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264" sheetId="8" state="visible" r:id="rId9"/>
    <sheet name="Hidden_1_Tabla_487264" sheetId="9" state="hidden" r:id="rId10"/>
    <sheet name="Tabla_487266" sheetId="10" state="visible" r:id="rId11"/>
    <sheet name="Hidden_1_Tabla_487266" sheetId="11" state="hidden" r:id="rId12"/>
    <sheet name="Tabla_487308" sheetId="12" state="visible" r:id="rId13"/>
  </sheets>
  <definedNames>
    <definedName function="false" hidden="true" localSheetId="0" name="_xlnm._FilterDatabase" vbProcedure="false">'Reporte de Formatos'!$A$7:$AY$243</definedName>
    <definedName function="false" hidden="true" localSheetId="7" name="_xlnm._FilterDatabase" vbProcedure="false">Tabla_487264!$A$3:$E$3</definedName>
    <definedName function="false" hidden="true" localSheetId="9" name="_xlnm._FilterDatabase" vbProcedure="false">Tabla_487266!$A$3:$I$3</definedName>
    <definedName function="false" hidden="true" localSheetId="11" name="_xlnm._FilterDatabase" vbProcedure="false">Tabla_487308!$A$3:$D$3</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8" uniqueCount="1524">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83</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Capacitación para el Autoempleo</t>
  </si>
  <si>
    <t xml:space="preserve">No</t>
  </si>
  <si>
    <t xml:space="preserve">Jorge Lima Rodríguez</t>
  </si>
  <si>
    <t xml:space="preserve">Capacitación para el Autoempleo del Servicio Nacional de Empleo de la Secretaría del Trabajo</t>
  </si>
  <si>
    <t xml:space="preserve">Reglas de Operación del Programa Estatal de Empleo</t>
  </si>
  <si>
    <t xml:space="preserve">https://lasombradearteaga.segobqueretaro.gob.mx/getfile.php?p1=20200758-01.pdf</t>
  </si>
  <si>
    <t xml:space="preserve">de acuerdo al presupuesto asignado</t>
  </si>
  <si>
    <t xml:space="preserve">01/01/2022-31/03/2022</t>
  </si>
  <si>
    <t xml:space="preserve">Abierto a la Población que cumpla con los requisitos</t>
  </si>
  <si>
    <t xml:space="preserve">Sí</t>
  </si>
  <si>
    <t xml:space="preserve">La falta de información en algunas columnas es debido a que no se cuenta a la fecha con presupuesto para iniciar con los trabajos dentro del Subprograma, Con relación al Hipervínculo que se brinda para consultar las reglas de operación las mismas las encontrarán en la página 38, Con relación a la columna de Indicadores respecto de la ejecución del programa Tabla_487266 no se captura información en razón de que no se cuenta con indicadores. Con relación a la columna Hipervínculo al padrón de beneficiarios o participantes no se captura información ya que no se cuenta con Hipervínculo para consultar el padron de beneficiarios. Con relacion a la tabla 487308 no se captura Hipevinculo de informes en razón de que no se cuenta con hipervinculo para ello. No se captura Hipervinculo de resultados de las evaluaciones realizadas en razon de que no se cuenta con hipervínculo para ello.</t>
  </si>
  <si>
    <t xml:space="preserve">Federal</t>
  </si>
  <si>
    <t xml:space="preserve">Programa de Sanidad e Inocuidad Agroalimentaria</t>
  </si>
  <si>
    <t xml:space="preserve">Vegetal</t>
  </si>
  <si>
    <t xml:space="preserve">Si</t>
  </si>
  <si>
    <t xml:space="preserve">Secretaría de Agricultura y Desarrollo Rural (SADER)</t>
  </si>
  <si>
    <t xml:space="preserve">Coordinación de Comercialización Agropecuaria de la Dirección de Fomento y Desarrollo Agropecuario de la Secretaría de Desarrollo Agropecuario</t>
  </si>
  <si>
    <t xml:space="preserve">Convenio de Coordinación para el Desarrollo Rural Sustentable 2019-2021 del Estado de Querétaro</t>
  </si>
  <si>
    <t xml:space="preserve">http://portal.queretaro.gob.mx/ShowAs.aspx?Nombre=660844072_convenio_de_coordinacion_para_el_desarrollo_rural_sustentable_del_edo_de_queretaro_2019_2021.pdf&amp;Ruta=Uploads\Formato_Art66FXIV\660844072_convenio_de_coordinacion_para_el_desarrollo_rural_sustentable_del_edo_de_queretaro_2019_2021.pdf</t>
  </si>
  <si>
    <t xml:space="preserve">Remitirse a los Artículos 18, 19 y 20 del ACUERDO por el que se dan a conocer las Reglas de Operación del Programa de Sanidad e Inocuidad Agroalimentaria de la Secretaría de Agricultura y Desarrollo Rural, para el ejercicio 2021 (DOF 28 de diciembre de 2020).</t>
  </si>
  <si>
    <t xml:space="preserve">Beneficiarios finales</t>
  </si>
  <si>
    <t xml:space="preserve">https://portal.queretaro.gob.mx/ShowAs.aspx?Nombre=2140878873_programa_calendario_ejecucion_sanidad_inocuidad_2021_SEDEA.pdf&amp;Ruta=Uploads/Formato_Art66FXIV/2140878873_programa_calendario_ejecucion_sanidad_inocuidad_2021_SEDEA.pdf</t>
  </si>
  <si>
    <t xml:space="preserve">El Organismo Auxiliar deberá cumplir con los criterios de elegibilidad y requisitos generales y específicos señalados los artículos 5 y 6 del ACUERDO por el que se dan a conocer las Reglas de Operación del Programa de Sanidad e Inocuidad Agroalimentaria de la Secretaría de Agricultura y Desarrollo Rural, para el ejercicio 2021 (DOF 28 de diciembre de 2020).</t>
  </si>
  <si>
    <t xml:space="preserve">El Organismo Auxiliar deberá cumplir con los requisitos generales señalados en la fracción III, artículo 5 de los criterios de elegibilidad y requisitos generales, del ACUERDO por el que se dan a conocer las Reglas de Operación del Programa de Sanidad e Inocuidad Agroalimentaria de la Secretaría de Agricultura y Desarrollo Rural, para el ejercicio 2021 (DOF 28 de diciembre de 2020).</t>
  </si>
  <si>
    <t xml:space="preserve">Levantar queja ante Órgano Interno de Control, Av. Ignacio Zaragoza #334 Pte., Col. Niños Héroes, Tel. (442) 1 92-66-12, Lunes - Viernes de 08:00 - 15:30 hrs. y/o revisar el Artículo 42 del ACUERDO por el que se dan a conocer las Reglas de Operación del Programa de Sanidad e Inocuidad Agroalimentaria de la Secretaría de Agricultura y Desarrollo Rural, para el ejercicio 2021 (DOF 28 de diciembre de 2020).</t>
  </si>
  <si>
    <t xml:space="preserve">Presentar por escrito la solicitud, dirigida al jefe del Órgano Interno de Control, Av. Ignacio Zaragoza #334 Pte., Col. Niños Héroes, Tel. (442) 1 92-66-12, Lunes - Viernes de 08:00 - 15:30 hrs.</t>
  </si>
  <si>
    <t xml:space="preserve">Remitirse al Artículo 39 del ACUERDO por el que se dan a conocer las Reglas de Operación del Programa de Sanidad e Inocuidad Agroalimentaria de la Secretaría de Agricultura y Desarrollo Rural, para el ejercicio 2021 (DOF 28 de diciembre de 2020).</t>
  </si>
  <si>
    <t xml:space="preserve">https://portal.queretaro.gob.mx/ShowAs.aspx?Nombre=1589637552_ro_sanidad_e_inocuidad_agroalimentaria_2021.pdf&amp;Ruta=Uploads/Formato_Art66FXIV/1589637552_ro_sanidad_e_inocuidad_agroalimentaria_2021.pdf</t>
  </si>
  <si>
    <t xml:space="preserve">https://portal.queretaro.gob.mx/ShowAs.aspx?Nombre=1037906461_Padron_de_beneficiarios_2021_Sanidades.pdf&amp;Ruta=Uploads/Formato_Art66FXIV/1037906461_Padron_de_beneficiarios_2021_Sanidades.pdf</t>
  </si>
  <si>
    <t xml:space="preserve">Ejercicio: se reporta el Cierre del Ejercicio 2021; Ámbito: Se opera con recurso Federal y Estatal. Denominación del programa: Se trabaja con las Reglas de Operación del Programa de Sanidad e Inocuidad Agroalimentaria, sin embargo, el recurso estatal es aportado a través del Programa de Fomento al Desarrollo Agropecuario, Forestal y Pesca 2017-2021. Área(s) responsable(s) del desarrollo del programa: La Coordinación de Comercialización Agropecuaria es el enlace de la SEDEA con el Comité Estatal de Sanidad Vegetal de Querétaro, A.C., Organismo Auxiliar que se encarga de la operación del programa y que se reporta en el formato XXV de transparencia. Monto del presupuesto aprobado: Incluye $16,023,714.00 Federales y $3,481,475.00 Estatales. Monto del presupuesto ejercido: Federal: $16,001,507.69 y Estatal: $3,478,103.17.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Se presenta cierre del ejercicio 2021.</t>
  </si>
  <si>
    <t xml:space="preserve">Pecuario</t>
  </si>
  <si>
    <t xml:space="preserve">Coordinación de Ganadería de la Dirección de Fomento y Desarrollo Agropecuario de la Secretaría de Desarrollo Agropecuario</t>
  </si>
  <si>
    <t xml:space="preserve">Ejercicio: se reporta el Cierre del Ejercicio 2021; Ámbito: Se opera con recurso Federal y Estatal. Denominación del programa: Se trabaja con las Reglas de Operación del Programa de Sanidad e Inocuidad Agroalimentaria, sin embargo, el recurso estatal es aportado a través del Programa de Fomento al Desarrollo Agropecuario, Forestal y Pesca 2017-2021. Área(s) responsable(s) del desarrollo del programa: La Coordinación de Ganadería es el enlace de la SEDEA con el Comité Estatal para el Fomento y Protección Pecuaria del Estado, S.C., Organismo Auxiliar que se encarga de la operación del programa y que se reporta en el formato XXV de transparencia. Monto del presupuesto aprobado: Incluye $7,204,144.00 Federales y $5,383,764.00 Estatales. Monto del presupuesto ejercido: Federal $7,028,981.06, Estatal $5,340,698.14.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Se presenta cierre del ejercicio 2021.</t>
  </si>
  <si>
    <t xml:space="preserve">Acuícola</t>
  </si>
  <si>
    <t xml:space="preserve">Departamento Agrícola de la Dirección de Fomento y Desarrollo Agropecuario de la Secretaría de Desarrollo Agropecuario</t>
  </si>
  <si>
    <t xml:space="preserve">Ejercicio: se reporta el Cierre del Ejercicio 2021; Ámbito: Se opera con recurso Federal y Estatal. Denominación del programa: Se trabaja con las Reglas de Operación del Programa de Sanidad e Inocuidad Agroalimentaria, sin embargo, el recurso estatal es aportado a través del Programa de Fomento al Desarrollo Agropecuario, Forestal y Pesca 2017-2021. Área(s) responsable(s) del desarrollo del programa: La Dirección de Fomento y Desarrollo Agropecuario es el enlace de la SEDEA con el Comité Estatal de Sanidad Acuícola de Querétaro, A.C., Organismo Auxiliar que se encarga de la operación del programa y que se reporta en el formato XXV de transparencia. Monto del presupuesto aprobado: Incluye $2,091,152.00 Federales y $1,394,761.00 Estatales. Monto del presupuesto ejercido: Federal: $2,040,003.55 y Estatal: $1,361,495.87;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Se presenta cierre del ejercicio 2021.</t>
  </si>
  <si>
    <t xml:space="preserve">Programas de subsidio</t>
  </si>
  <si>
    <t xml:space="preserve">Beca Deportiva</t>
  </si>
  <si>
    <t xml:space="preserve">Departamento de Becas de la Secretaría de Educación del Poder Ejecutivo del Estado de Querétaro</t>
  </si>
  <si>
    <t xml:space="preserve">Reglamento de Estatal de Becas</t>
  </si>
  <si>
    <t xml:space="preserve">https://portal.queretaro.gob.mx/generaImagen.aspx?ServerUploads=&amp;p=/Formato_Art66FI/403613033_REGLAMENTO_DE_BECAS.pdf</t>
  </si>
  <si>
    <t xml:space="preserve">Reglamento Estatal de Becas Artículo 24</t>
  </si>
  <si>
    <t xml:space="preserve">Reglamento Estatal de Becas Artículo 10 y 11</t>
  </si>
  <si>
    <t xml:space="preserve">Presentar por escrito su queja ante el Órgano Interno de Control de la Secretaría de Educación del Poder Ejecutivo del Estado de Querétaro. C.P. Felipe de Jesús Esperón Vilchis, Titular del Órgano Interno de Control. Direeción: Próspero C. Vega No. 54, Col. Centro,  Municipio de Santiago de Querétaro, Tel. (442) 2145019, ext. 105. Horario de Lunes a Viernes de 8:30 a 16:00 hrs. Correo electrónico: fesperon@queretaro.gob.mx</t>
  </si>
  <si>
    <t xml:space="preserve">Reglamento Estatal de Becas Artículo 17</t>
  </si>
  <si>
    <t xml:space="preserve">Reglamento Estatal de Becas Artículo 19</t>
  </si>
  <si>
    <t xml:space="preserve">Departamento de Becas de la Secretaría de Educación del Poder Ejecutivo del Estado de Querétaro y Secretaría de Finanzas</t>
  </si>
  <si>
    <t xml:space="preserve">Nada que reportar, toda vez, que debido a la veda</t>
  </si>
  <si>
    <t xml:space="preserve">Beca Especial</t>
  </si>
  <si>
    <t xml:space="preserve">Reglamento Estatal de Becas Artículo 10 y 12</t>
  </si>
  <si>
    <t xml:space="preserve">Becas para Madres Solteras de Educación Superior</t>
  </si>
  <si>
    <t xml:space="preserve">Reglamento Estatal de Becas Artículo 10 y 13</t>
  </si>
  <si>
    <t xml:space="preserve">Beca Artística</t>
  </si>
  <si>
    <t xml:space="preserve">Reglamento Estatal de Becas Artículo 10 y 10</t>
  </si>
  <si>
    <t xml:space="preserve">Equipamiento para el Autoempleo</t>
  </si>
  <si>
    <t xml:space="preserve">Norma Daniela García Salazar</t>
  </si>
  <si>
    <t xml:space="preserve">Equipamiento para el Autoempleo del Servicio Nacional de Empleo de la Secretaría del Trabajo</t>
  </si>
  <si>
    <t xml:space="preserve">Transporte Escolar y para apoyo a programas y acciones sociales</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de transporte escolar y para apoyo a programas y acciones sociales en el Estado de Querétaro, así como sus reglas y esquema de operación</t>
  </si>
  <si>
    <t xml:space="preserve">https://is.gd/dxBUNh</t>
  </si>
  <si>
    <t xml:space="preserve">https://lasombradearteaga.segobqueretaro.gob.mx/getfile.php?p1=20220214-01.pdf</t>
  </si>
  <si>
    <t xml:space="preserve">En función de los alumnos inscritos en el Padrón de beneficiarios y que asisten a clases presenciales.</t>
  </si>
  <si>
    <t xml:space="preserve">Alumnos que habitan en comunidades alejadas de sus escuelas (considerando una distancia entre 2 y 40 km) en condiciones de pobrza, marginación y/o vulnerabilidad, así como aquellos beneficiarios de programas sociales.</t>
  </si>
  <si>
    <t xml:space="preserve">Llenado de la Cédula de información, entregar solicitud de apoyo, acta de nacimiento, documento de adscripción escolar vigente, CURP y comprobante de domicilio.</t>
  </si>
  <si>
    <t xml:space="preserve">Servicio de transporte gratuito</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 Cuando se detecte que una persona vende, presta o hace uso del apoyo para fines partidistas, se le suspenderán los mismos, fundando y motivando la determinación. III. Cuando se notifique el fallecimiento de la persona beneficiaria por parte de la Dirección Estatal del Registro Civil, autoridad local o por cualquier otro medio con el documento correspondiente. IV. Cuando la persona beneficiaria se encuentre durante tres meses consecutivos, en Suspensión en el padrón. V. Cuando se identifique que la persona beneficiaria proporcionó información falsa o documentos apócrifos para cumplir con lo establecido en los Requisitos de Acceso de las presentes Reglas de Operación. VI. Cuando se identifique a personas beneficiarias que no cumplan con lo establecido de los Criterios de Elegibilidad y Requisitos de Acceso de las presentes Reglas de Operación. VII. Cuando la persona beneficiaria solicite a la Secretaría de Desarrollo Social del Poder Ejecutivo del Estado de Querétaro la baja voluntaria del padrón por medio de un escrito libre, con los siguientes datos:a. Fecha.b. Nombre completo.c. Domicilio.d. Municipio y localidad de residencia.e. Motivo de la renuncia.f. Firma o huella digital.VIII. Por cambio de residencia permanente o temporal a otra entidad federativa o al extranjero.  IX.  Cuando se confirme una duplicidad de registro en el Padrón de Beneficiarios. En estos casos se dará de baja el registro de mayor antigüedad. X. Por presentarse en tres ocasiones fuera de los horarios y lugares establecidos para el abordaje del transporte. XI. Por manifestar una conducta inapropiada con las demás personas usuarias del servicio o con el conductor dentro de la unidad de transporte. XII. Por hacer uso del transporte bajo la influencia de cualquier tipo de droga o bebidas alcohólicas. XIII. Por el incumplimiento de alguna de las obligaciones contenidas en las Reglas de Operación.</t>
  </si>
  <si>
    <t xml:space="preserve">Para garantizar el cumplimiento de las obligaciones, así como la correcta prestación del servicio, la instanciaejecutora podrá solicitar información y documentación a las personas beneficiarias.</t>
  </si>
  <si>
    <t xml:space="preserve">Con base en los convenios que al efecto celebre, la Secretaría podrá fomentar la participación de instituciones y asociaciones civiles, académicas y de investigación, en la ejecución y evaluación del Programa.</t>
  </si>
  <si>
    <t xml:space="preserve">Programas de infraestructura social</t>
  </si>
  <si>
    <t xml:space="preserve">Fondo de Infraestructura Social Básica</t>
  </si>
  <si>
    <t xml:space="preserve">Subsecretaría de Desarrollo Comunitario y Regularización Territorial y Dirección de Planeación y Evaluación</t>
  </si>
  <si>
    <t xml:space="preserve">Acuerdo por el que se modifica el diverso por el que se emiten los Lineamientos Generales para la operación del Fondo de aportaciones para la Infraestructura Social.</t>
  </si>
  <si>
    <t xml:space="preserve">https://www.dof.gob.mx/nota_detalle.php?codigo=5641245&amp;fecha=25/01/2022</t>
  </si>
  <si>
    <t xml:space="preserve">Conforme a lo señalado en el artículo 33 de la Ley de Cordinación Fiscal, los recursos del Fondo de Aportaciones para la Infraestructura Social deberán beneficiar directamente a población en pobreza extrema, localidades con alto o muy alto nivel de rezago social conforme a lo previsto en la Ley General de Desarrollo Social, y en las Zonas de Atención Prioritaria.</t>
  </si>
  <si>
    <t xml:space="preserve">Los gobiernos locales deben utilizar los recursos del FISE para la realización de obras y acciones que atiendan prioritariamente a las carencias sociales</t>
  </si>
  <si>
    <t xml:space="preserve">Obras de infraestructura social básica</t>
  </si>
  <si>
    <t xml:space="preserve">De conformidad con los Lineamientos Generales para la operación del Fondo de Aportaciones para la Infraestructura Social.</t>
  </si>
  <si>
    <t xml:space="preserve">Los beneficiarios podrán presentar sus quejas o denuncias por la ejecución de la vertiente del presente programa en las oficinas de la Secretaría ubicadas en: Av.  Colinas  del  Cimatario  Núm.  243,  Col.  Colinas  del  Cimatario;  C.P.  76090, Querétaro, Qro.,Teléfono 442 238 5220.</t>
  </si>
  <si>
    <t xml:space="preserve">Las entidades y los municipios o alcaldías deberán dar cumplimiento a lo señalado en la LCF, las contenidas en los convenios, los presentes Lineamientos y demás normativa aplicable. Los actos u omisiones que impliquen el incumplimiento de dicha Ley y las demás disposiciones aplicables en la materia, serán sancionados de conformidad con la legislación general aplicable en materia de responsabilidades administrativas, civiles y penales; las leyes equivalentes de las entidades federativas, y las demás disposiciones aplicables en términos del Título Cuarto de la CPEUM; de las Constituciones de los Estados y de la Constitución Política de la Ciudad de México.</t>
  </si>
  <si>
    <t xml:space="preserve">Conformar comités de obra (contraloría social) integrados por los beneficiarios de las obras derivadas del fondo FISE 2016 (FONDO DE INFRAESTRUCTURA SOCIAL PARA EL ESTADO), con la finalidad de que los mismos revisen, vigilen y sigan el desarrollo de la obra en su comunidad, así como reportar cualquier irregularidad en el transcurso de los trabajos de la misma.</t>
  </si>
  <si>
    <t xml:space="preserve">En el primer trimestre no se reporta ejecución de recursos del Programa. Asimismo, el programa no se ha evaluado,  es de reciente creación,  por lo que no se reporta en el  periodo, mecanismos de evaluación, instancia evaluadora. No aplican los criterios:  "Monto del presupuesto aprobado", "Monto del presupuesto modificado", "Monto déficit de operación", "Monto gastos de administración". Mecanismos de cancelación:No aplica.</t>
  </si>
  <si>
    <t xml:space="preserve">Programas de transferencia</t>
  </si>
  <si>
    <t xml:space="preserve">Programa de Desarrollo Social para el Fortalecimiento de la Educación en el Estado de Querétaro.</t>
  </si>
  <si>
    <t xml:space="preserve">“Apoyos de nuevo ingreso” y “Apoyos para los mejores promedios”</t>
  </si>
  <si>
    <t xml:space="preserve">Subsecretaría de Fomento al Desarrollo Social y la Dirección de Planeación y Evaluación</t>
  </si>
  <si>
    <t xml:space="preserve">Acuerdo por el que se autoriza el Programa de Desarrollo Social para el Fortalecimiento de la Educación en el Estado de Querétaro.</t>
  </si>
  <si>
    <t xml:space="preserve">https://portal.queretaro.gob.mx/ShowAs.aspx?Nombre=1789423087_ROP_EDUCACION-270-273.pdf&amp;Ruta=Uploads/Formato_Art66FXIV/1789423087_ROP_EDUCACION-270-273.pdf</t>
  </si>
  <si>
    <t xml:space="preserve">I. En los apoyos de nuevo ingreso: Los estudiantes que busquen inscribirse o reinscribirse en alguna de las Instituciones Públicas de Educación Superior del Estado de Querétaro. II. En los apoyos para los mejores promedios: Los estudiantes que estén inscritos en las Instituciones Públicas de Educación Superior del Estado de Querétaro, cuyo promedio general sea igual o superior a 8.0 o su equivalente.</t>
  </si>
  <si>
    <t xml:space="preserve">I. En los apoyos de nuevo ingreso:
a. Cursar actualmente una carrera en alguna de las Instituciones Públicas de Educación Superior del Estado de Querétaro; y
b. Inscribirse o reinscribirse en alguna de las Instituciones Públicas de Educación Superior del Estado de Querétaro.
c. No ser beneficiario de otro programa similar que otorgue el Poder Ejecutivo del Estado de Querétaro, el Ejecutivo Federal o los municipios.                                                                              
3.3.1. En los apoyos de nuevo ingreso:
I. La Secretaría de Desarrollo Social del Poder Ejecutivo del Estado de Querétaro emitirá la convocatoria para el registro de las personas interesadas en participar en el programa.
II. Las personas que deseen participar en el programa deberán proporcionar la información y documentación a que se refieren las presentes Reglas de Operación y la convocatoria correspondiente a fin de que puedan incorporarse al registro de solicitantes del programa.
III. La Secretaría de Desarrollo Social del Poder Ejecutivo del Estado de Querétaro validará la información proporcionada por las personas y determinará el padrón de beneficiarios del programa.
IV. Las personas beneficiarias deberán acreditar ante la instancia ejecutora haber cubierto el monto total de la inscripción o reinscripción en alguna Institución Pública de Educación Superior del Estado de Querétaro.
V. Con lo anterior y con base en la convocatoria, la instancia ejecutora realizará el cálculo del apoyo correspondiente y será entregado.
3.3.2. En los apoyos para mejores promedios:
I. La Secretaría de Desarrollo Social del Poder Ejecutivo del Estado de Querétaro emitirá la convocatoria para el registro de las personas interesadas en participar en el programa.
II. Las personas que deseen participar en el programa deberán proporcionar la información y documentación a que se refieren las presentes Reglas de Operación y la convocatoria correspondiente a fin de que puedan incorporarse al registro de solicitantes del programa.
III. La Secretaría de Desarrollo Social del Poder Ejecutivo del Estado de Querétaro validará la información proporcionada por las personas y determinará el padrón de beneficiarios del programa.
II. En los apoyos para los mejores promedios:
a. Cursar actualmente una carrera en alguna de las Instituciones Públicas de Educación Superior del Estado de Querétaro; y
b. Acreditar un promedio general igual o superior a 8.0 o su equivalente.
c. No ser beneficiario de otro programa similar que otorgue el Poder Ejecutivo del Estado de Querétaro, el Ejecutivo Federal o los municipio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
La instancia ejecutora deberá sujetarse a los lineamientos vigentes y a los documentos normativos validados por la Secretaría de la Contraloría del Poder Ejecutivo del Estado de Querétaro.</t>
  </si>
  <si>
    <t xml:space="preserve">https://portal.queretaro.gob.mx/ShowAs.aspx?Nombre=958881530_REGLAS_DE_OPERACION_BECAS_2022.pdf&amp;Ruta=Uploads/Formato_Art66FXIV/958881530_REGLAS_DE_OPERACION_BECAS_2022.pdf</t>
  </si>
  <si>
    <t xml:space="preserve">Subsecretaría de Fomento al Desarrollo Social y la Dirección de Planeación y Evaluación de la Secretaría de Desarrollo Social del Poder Ejecutivo del Estado de Querétaro</t>
  </si>
  <si>
    <t xml:space="preserve">En el primer trimestre no se reporta ejecución de recursos del Programa. Asimismo, el programa no se ha evaluado,  es de reciente creación, por lo que no se reporta en el  periodo, mecanismos de evaluación, instancia evaluadora. No aplican los criterios:  "Monto del presupuesto aprobado", "Monto del presupuesto modificado", "Monto déficit de operación", "Monto gastos de administración". Mecanismos de cancelación:No aplica.</t>
  </si>
  <si>
    <t xml:space="preserve">Programa de Desarrollo Social para la Reactivación Económica y Social de las Personas en Situación de Vulnerabilidad en el Estado de Querétaro</t>
  </si>
  <si>
    <t xml:space="preserve">Apoyo para pensionados y jubilados del sector educativo</t>
  </si>
  <si>
    <t xml:space="preserve">Unidad de Servicios para la Educación Básica en el Estado de Querétaro</t>
  </si>
  <si>
    <t xml:space="preserve">Subsecretaría de Planeación, Evaluación y Vinculación y la Dirección de Planeación y Evaluación</t>
  </si>
  <si>
    <t xml:space="preserve">Acuerdo por el que se autoriza el Programa de Desarrollo Social para la reactivación económica y social de las personas en situación de vulnerabilidad en el estado de Querétaro.</t>
  </si>
  <si>
    <t xml:space="preserve">https://portal.queretaro.gob.mx/ShowAs.aspx?Nombre=1745242091_ROP_Reactivacion_economica.pdf&amp;Ruta=Uploads/Formato_Art66FXIV/1745242091_ROP_Reactivacion_economica.pdf</t>
  </si>
  <si>
    <t xml:space="preserve">En función de los beneficiarios que presentaron su documentación completa</t>
  </si>
  <si>
    <t xml:space="preserve">Jubilados y pensionados del sector educativo público de educación básica que acrediten esta categoría, que hayan prestado sus servicios en el Estado de Querétaro y que cumplan con los requisitos de acceso al Programa.</t>
  </si>
  <si>
    <t xml:space="preserve">a) Formato de solicitud de registro debidamente llenado, según lo establecido en la convocatoria b) CURP  c) Copia de identificación oficial vigente con antigüedad no mayor a tres meses, solo en caso de que la identificación oficial no cuente con el domicilio;  d)Original y copia del comprobante de domicilio (recibo de agua, luz o predial o en su caso constancia de residencia o arraigo expedida en el Estado de Querétaro por las autoridades competentes).
e)Copia de la credencial o constancia que lo acredite como personal jubilado o pensionado del sector educativo público de educación básica en el Estado de Querétaro.                    f)Copia de estado de cuenta que contenga el número de cuenta del solicitante, la CLABE interbancaria y el nombre de la institución bancaria.</t>
  </si>
  <si>
    <t xml:space="preserve">I. Cuando se identifiquen inconsistencias o información incorrecta en los datos personales o documentación entregada por la persona que desee ser beneficiaria o que sea beneficiaria.
II. Cuando las personas beneficiarias incluidas en el programa no se presenten a recibir la ayuda social.
III. Cuando se detecte una duplicidad comprobada de datos personales de la persona beneficiaria.
IV. En los casos en los que la persona beneficiaria aparezca en el Registro Nacional de Población con Clave Única de Registro de Población en situación de defunción.
V. Cuando se identifique la realización de cobros simultáneos o indebidos. En caso de que se confirmare, se retendrá el pago.</t>
  </si>
  <si>
    <t xml:space="preserve">Se impulsará la participación social para intervenir e integrarse en la formulación y evaluación de las políticas, programas y acciones del desarrollo social, para lo cual, las instituciones y asociaciones civiles, académicas y de investigación, podrán participar en la ejecución y evaluación del Programa.</t>
  </si>
  <si>
    <t xml:space="preserve">https://portal.queretaro.gob.mx/ShowAs.aspx?Nombre=877837628_ROP_Jubilados_y_pensionados.pdf&amp;Ruta=Uploads/Formato_Art66FXIV/877837628_ROP_Jubilados_y_pensionados.pdf</t>
  </si>
  <si>
    <t xml:space="preserve">Subsecretaría de Planeación, Evaluación y Vinculación y la Dirección de Planeación y Evaluación de la Secretaría de Desarrollo Social del Poder Ejecutivo del Estado de Querétaro</t>
  </si>
  <si>
    <t xml:space="preserve">El padrón de beneficiarios se reporta en el Formato A. Asimismo, el programa no se ha evaluado, es de reciente creación, por lo que no se reporta en el  periodo, mecanismos de evaluación, instancia evaluadora. No aplican los criterios:  "Monto del presupuesto aprobado", "Monto del presupuesto modificado", "Monto déficit de operación", "Monto gastos de administración"</t>
  </si>
  <si>
    <t xml:space="preserve">Programa de Desarrollo social para Apoyar a las Mujeres en Situación de Vulnerabilidad en el Estado de Querétaro</t>
  </si>
  <si>
    <t xml:space="preserve">Apoyos para el cuidado infantil</t>
  </si>
  <si>
    <t xml:space="preserve">Acuerdo por el que se autoriza el Programa de Desarrollo social para Apoyar a las Mujeres en Situación de Vulnerabilidad en el Estado de Querétaro.</t>
  </si>
  <si>
    <t xml:space="preserve">https://portal.queretaro.gob.mx/ShowAs.aspx?Nombre=1156300640_MUJERES_EN_SITUACION_DE_VULNERABILIDAD.pdf&amp;Ruta=Uploads/Formato_Art66FXIV/1156300640_MUJERES_EN_SITUACION_DE_VULNERABILIDAD.pdf</t>
  </si>
  <si>
    <t xml:space="preserve">En función de las mujeres inscritas en la primera convocatoria</t>
  </si>
  <si>
    <t xml:space="preserve">Las mujeres con domicilio en el Estado de Querétaro en situación de vulnerabilidad, por carencia o pobreza, que trabajan, buscan empleo o estudian y que requieran servicios de cuidado y atención infantil para sus hijas e hijos de entre 43 días y cinco años 11 meses de edad.</t>
  </si>
  <si>
    <t xml:space="preserve">Mujeres Jefas de familia:  I. Encontrarse en situación de vulnerabilidad por carencia o pobreza.II. Acreditar que cuenta con la patria potestad o custodia legal de al menos una niña o niño de 43 días a cinco años y once meses de edad;III. Estar estudiando, trabajando o buscando empleo; yIV. No tener acceso al servicio de guardería o cuidado infantil a través de instituciones públicas de seguridad social u otros medios.                                                                                            Centros de Atención Infantil (CAI): Constancia de situación fiscal vigentE, Documento del representante legal, Contar con una cuenta bancaria, Acreditación de inscripción en el RECAIQ, Licencia de funcionamiento municipal, Dictamen de protección civil      I. La Secretaría de Desarrollo Social del Poder Ejecutivo del Estado de Querétaro (SEDESO) emitirá la convocatoria para el registro de los CAI interesados en participar en el programa, deberán proporcionar la información y documentación a que se refiere el numeral 2.3.3. a fin de que puedan incorporarse al programa;se validará la información proporcionada por los CAI y se determinarán aquellos que formarán parte del programa.Las personas que deseen ser beneficiarias del programa deberán proporcionar la información y documentación a que se refiere el numeral 2.3.2., con lo que se integrará el registro de solicitantes, que se validadada para determinar el padrón de beneficiarios del programa.IV. La SEDESOQ entregará los vales de ayuda social canjeables a las personas beneficiarias, quienes deberán presentarlo en el CAI elegido de conformidad con las presentes Reglas de Operación, para que estos, en su momento, presenten el reporte mensual.</t>
  </si>
  <si>
    <t xml:space="preserve">1,000 por cada hijo inscrito</t>
  </si>
  <si>
    <t xml:space="preserve">Se procederá a dar de baja definitiva del registro en padrón de beneficiarios, cuando se actualice alguno de los siguientes casos:I. Cuando se notifique el fallecimiento de la persona beneficiaria por parte del Registro Civil, autoridad local o por cualquier otra persona o autoridad con el documento correspondiente.II. Cuando, por causas imputables a la persona beneficiaria, ésta se encuentre durante tres meses consecutivos en suspensión en el padrón                                                                                IV. Cuando se identifique a personas beneficiarias que no cumplan con lo establecido en el numeral 2.3. Criterios de Elegibilidad y Requisitos de Acceso de las presentes Reglas de Operación.V. Cuando la persona beneficiaria solicite la baja voluntaria del padrón por medio de un escrito libre, con los siguientes datos:a) Fechab) Nombre completoc) Domiciliod) Municipio y localidad de residenciae) Motivo de la renunciaf) Firma o huella digitalVI. Por cambio de residencia permanente o temporal a otra entidad federativa o al extranjero.VII. Cuando se confirme una duplicidad. En estos casos se dará de baja el registro de mayor antigüedad.VIII. Cuando la persona beneficiaria no haya aclarado su situación de acuerdo con lo establecido en el numeral 2.7.2 de las presentes Reglas de Operación. La persona beneficiaria podrá acudir a la Secretaría de Desarrollo Social del Poder Ejecutivo del Estado de Querétaro, para que sea revisada la situación de baja.III. Cuando se identifique que la persona beneficiaria proporcionó información falsa o documentos apócrifos para cumplir con lo establecido en los Requisitos de Acceso de las presentes Reglas de Operación.</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La Contraloría Social implica actividades de monitoreo y vigilancia sobre el cumplimiento de los objetivos y metas del programa, así como de la correcta aplicación de los recursos públicos asignados.Se reconoce y fomenta la participación de las comunidades indígenas y afromexicanas, a través de sus autoridades tradicionales, para llevar a cabo acciones de contraloría social en los programas que impactan en su territorio.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t>
  </si>
  <si>
    <t xml:space="preserve">https://portal.queretaro.gob.mx/ShowAs.aspx?Nombre=1197719022_CUIDADO_INFANTIL.pdf&amp;Ruta=Uploads/Formato_Art66FXIV/1197719022_CUIDADO_INFANTIL.pdf</t>
  </si>
  <si>
    <t xml:space="preserve">Apoyos tecnológicos</t>
  </si>
  <si>
    <t xml:space="preserve">Ser alumno inscrito y cursando el primero o segundo año de educación media superior, en las escuelas públicas establecidas en el Estado de Querétaro.    Presentar la constancia-recibo correspondiente, la cual contendrá un código QR, a efecto de que sea entregada la tableta electrónica el día programado.</t>
  </si>
  <si>
    <t xml:space="preserve">II. La Secretaría de Desarrollo Social del Poder Ejecutivo del Estado de Querétaro, emitirá la convocatoria correspondiente y la hará pública a través de los medios de difusión que estime pertinentes para llegar a la población objetivo;
III. El registro de las personas solicitantes se realizará de acuerdo con lo establecido en la convocatoria correspondiente;
IV. Los estudiantes inscritos y cursando el primer y segundo año de educación media superior en escuelas públicas establecidas en el Estado de Querétaro, deberán ingresar al sitio web establecido en la convocatoria donde registrarán sus datos, (nombre completo, CURP, domicilio, nombre de la escuela pública establecida en el Estado de Querétaro donde esté inscrito y cursando sus estudios) para inscribir la solicitud para ser beneficiario del presente Programa;
V. La Secretaría de Educación del Poder Ejecutivo del Estado de Querétaro, validará que las personas solicitantes del Programa se encuentran inscritos y cursando el primer y segundo año de educación media superior en escuelas públicas establecidas en el Estado de Querétaro.
VI. Una vez validada la solicitud por parte de la Secretaría de Educación del Poder Ejecutivo del Estado de Querétaro, las personas solicitantes imprimirán desde la página web establecida en la convocatoria la constancia-recibo correspondiente, a efecto de que sea entregada la tableta electrónica el día que al efecto sea programado;
VII. La Secretaría de Educación del Poder Ejecutivo del Estado de Querétaro notificará a los solicitantes a través de los medios de comunicación proporcionados por los mismos y establecerá las fechas, horarios y lugares de entrega de la ayuda social;</t>
  </si>
  <si>
    <t xml:space="preserve">Una tableta</t>
  </si>
  <si>
    <t xml:space="preserve">https://portal.queretaro.gob.mx/ShowAs.aspx?Nombre=668756013_R.O.P_APOYOS_TECNOLOGICOS.pdf&amp;Ruta=Uploads/Formato_Art66FXIV/668756013_R.O.P_APOYOS_TECNOLOGICOS.pdf</t>
  </si>
  <si>
    <t xml:space="preserve">Programa Estatal de Protección al Ambiente denominado “Programa para el Desarrollo Sustentable y Cuidado del Medio Ambiente del Estado de Querétaro”.</t>
  </si>
  <si>
    <t xml:space="preserve">Subsecretaría del Medio Ambiente de la Secretaría de Desarrollo Sustentable del Poder Ejecutivo del Estado de Querétaro.</t>
  </si>
  <si>
    <t xml:space="preserve">Acuerdo por el que se autorizan y emiten las reglas de operación del Programa Estatal de Protección al Ambiente denominado “Programa para el Desarrollo Sustentable y Cuidado del Medio Ambiente del Estado de Querétaro”, correspondiente al ejercicio fiscal 2021.</t>
  </si>
  <si>
    <t xml:space="preserve">https://sedesu2.queretaro.gob.mx/documentos/planeacion/transparencia/Reglas_Operacion_PROESPA_2021.pdf</t>
  </si>
  <si>
    <t xml:space="preserve">((Número de proyectos apoyados del año T /  Número de proyectos apoyados del año T-1)-1) * 100</t>
  </si>
  <si>
    <t xml:space="preserve">Será elegible cualquier interesado (Estado de Querétaro y/o sus municipios, cualquier entidad pública o privada, persona física o moral, individual o colectiva, instituciones académicas, científicas y/o tecnológicas y fideicomisos), que conforme a las disposiciones legales aplicables, somete un proyecto para acceder a los Apoyos del Programa Estatal de Protección al Ambiente, denominado “Programa para el Desarrollo Sustentable y Cuidado del Medio Ambiente del Estado de Querétaro”.</t>
  </si>
  <si>
    <t xml:space="preserve">Los requisitos y procedimiento de acceso se describen en el Artículo 28 y Artículo 35 de las Reglas de Operación, publicadas el 19 de febrero de 2021 en el Periódico Oficial de Gobierno del Estado de Querétaro "Lam Sombra de Arteaga".</t>
  </si>
  <si>
    <t xml:space="preserve">Las quejas y denuncias de la ciudadanía se captarán a través del Órgano de Control Interno de SEDESU, a través de las siguientes vías de atención: personal y escrita en Boulevard Bernardo Quintana número 204, Col. Carretas, Santiago de Querétaro, Querétaro, de manera telefónica marcando al 442 211 6800 o al 442 504 0975, o bien, mediante mensaje de correo electrónico dirigido a la cuenta sedesu@queretaro.gob.mx; esto conforme a las Reglas de Operación del Programa para el Desarrollo Sustentable y Cuidado del Medio Ambiente del Estado de Querétaro, publicadas el 19 de febrero de 2021 en el Periódico Oficial del Gobierno del Estado "La Sombra de Arteaga" (Artículo 57).</t>
  </si>
  <si>
    <t xml:space="preserve">Los mecanismos de exigibilidad se mencionan en los Artículos 47 y 48 de las Reglas de Operación,  publicadas el 19 de febrero de 2021 en el Periódico Oficial del Gobierno del Estado de Querétaro "La Sombra de Arteaga".</t>
  </si>
  <si>
    <t xml:space="preserve">De acuerdo a las Reglas de Operación del Programa para el Desarrollo Sustentable y Cuidado del Medio Ambiente del Estado de Querétaro, publicadas el 19 de febrero de 2021 en el Periódico Oficial del Gobierno del Estado "La Sombra de Arteaga; los mecanismos de cancelación del apoyo están descritos en el Artículo 19, numeral IX; Artículo 49 y  Artículo 50. En caso de que el beneficiario desee cancelar su proyecto, no se especifica directamente en las reglas de operación; sin embargo, en el Artículo 33, numeral V, se menciona como un derecho del beneficiario "solicitar al Comité de Evaluación por conducto de las Unidades Administrativas, según corresponda, las modificaciones, actualizaciones, recalendarizaciones, aclaraciones o prórrogas en la Plataforma deTrámites en Línea respectiva al Proyecto Aprobado", lo que indica que puede manifestar su derecho a cancelar.</t>
  </si>
  <si>
    <t xml:space="preserve">El programa aún no inicia su operación, dado que no se han publicado las reglas de operación del año 2022; por lo que no se presenta fecha y término de vigencia del programa.  Se actualizará la información en los trimestres 2, 3 y 4 del año 2022 en curso. 
En este primer trimestre se hizo la transferencia de un recurso comprometido del ejercicio 2021, por la cantidad de $1,277,513.80, del beneficiario (persona moral) denominado Software DSI, S.A. de C.V; para el proyecto "Uso de la Licencia del Sistema Digital de Verificación (SDV), Licenciada por la Secretaría de Desarrollo Sustentable del Estado de Querétaro, (con servicios informáticos de alojamiento, mesa de ayuda y soporte técnico)".  La información de este beneficiario del 2021 se reporta en el Padrón de Beneficiarios (Frac. XIVA Art. 66). No hubo beneficiarios en este trimestre, por lo que no se reporta hipervínculo al padrón de beneficiarios.
La información del monto ejercido se actualizará en los  próximos trimestres del año en curso.
En este 1er. trimestre no hubo modificaciones a los alcances del programa.
En las Reglas de Operación no se define el diseño del programa, por lo que la casilla correspondiente se deja en blanco.
El monto aprobado para el ejercicio del recurso del año 2022, fue aprobado el 23 de diciembre de 2021, mediante el Decreto de Presupuesto de Egresos del Estado de Querétaro para el Ejercicio Fiscal 2022 (Programas Presupuestal: “Programa de Sustentabilidad y Protección al Medio Ambiente”. Esto se especifica en los considerandos II y III de las Reglas de Operación).
El programa no cuenta con calendario presupuestal.
La información relativa a los Montos, apoyo o beneficio máximo o mínimo que recibirá(n), se especifican en el Artículo 10 y Artículo 15, de acuerdo a las reglas de operación del año 2021, las cuales se consideran prácticamente con el mismo contenido para las reglas del 2022, próximas a publicarse. 
El programa directamente no ha sido evaluado por ninguna instancia oficial evaluadora; sin embargo, el Plan Estatal de Desarrollo Querétaro 2021-2027, del cual deriva este programa, sí es evaluado. 
En la tabla 487264 las metas físicas son 0 cero, ya que no hubo proyectos apoyados.
La medición de los indicadores respecto de la ejecución del programa es anual, por lo que no se reporta en este trimestre, dejando en blanco la casilla de resultados en la tabla 487266.
El programa no contempla formas de participación social.
Las Reglas de Operación 2021 del programa no contemplan la presentación, por parte del Comité de Evaluación, de informes periódicos sobre su ejecución o evaluación; considerándose que serán las mismas condiciones para las reglas del 2022, próximas a publicarse.
El programa no se vincula a un Padrón de Beneficiarios de programas de desarrollo social federal elaborado y publicado por la Secretaría del Bienestar.</t>
  </si>
  <si>
    <t xml:space="preserve">La Cultura está en Nosotros</t>
  </si>
  <si>
    <t xml:space="preserve">La Cultura está en Nosotros vertiente Apoyos Directos</t>
  </si>
  <si>
    <t xml:space="preserve">Secretaría Técnica</t>
  </si>
  <si>
    <t xml:space="preserve">Unidad de Apoyo Administrativo Secretaria de Cultura</t>
  </si>
  <si>
    <t xml:space="preserve">Acuerdo que autoriza el Programa La Cultura está en Nosotros</t>
  </si>
  <si>
    <t xml:space="preserve">https://portal.queretaro.gob.mx/ShowAs.aspx?Nombre=163789318_LA_CULT_ESTA_EN_NOS_2018.pdf&amp;Ruta=Uploads/Formato_Art66FXIV_2/163789318_LA_CULT_ESTA_EN_NOS_2018.pdf</t>
  </si>
  <si>
    <t xml:space="preserve">Comité de apoyos</t>
  </si>
  <si>
    <t xml:space="preserve">número de beneficiarios</t>
  </si>
  <si>
    <t xml:space="preserve">Cumplimiento de las reglas de operación y valoración del Comité de Apoyos</t>
  </si>
  <si>
    <t xml:space="preserve">Los establecidos en el articulo 7 del Acuerdo mediante el cual se modifican las Reglas de Operación del Programa La Cultura está en Nosotros</t>
  </si>
  <si>
    <t xml:space="preserve">Conforme valoración del comité de apoyos</t>
  </si>
  <si>
    <t xml:space="preserve">Conforme al artículo 20 del Acuerdo mediante el cual se modifican las Reglas de operación del Programa la Cultura Está en Nosotros debe realizarse la queja o denuncia en las instalaciones de la Secretaría de Cultura del Poder Ejecutivo del Estado de Querétaro o ante los órganos de la Contraloría</t>
  </si>
  <si>
    <t xml:space="preserve">Solicitud de inconformidad</t>
  </si>
  <si>
    <t xml:space="preserve">Oficio de requerimiento de reintegro por alguna de las causales establecidas en las Reglas de operación</t>
  </si>
  <si>
    <t xml:space="preserve">Primer trimestre</t>
  </si>
  <si>
    <t xml:space="preserve">Evaluación y dictaminación</t>
  </si>
  <si>
    <t xml:space="preserve">Comité de Apoyos</t>
  </si>
  <si>
    <t xml:space="preserve">Comité de Contraloría Social</t>
  </si>
  <si>
    <t xml:space="preserve">No se encuentra articulado</t>
  </si>
  <si>
    <t xml:space="preserve">https://portal.queretaro.gob.mx/ShowAs.aspx?Nombre=1487871163_2020_REGLAS_DE_OPERACION_22_de_MAYO_2020_(1).pdf&amp;Ruta=Uploads/Formato_Art66FXIV_2/1487871163_2020_REGLAS_DE_OPERACION_22_de_MAYO_2020_(1).pdf</t>
  </si>
  <si>
    <t xml:space="preserve">https://portal.queretaro.gob.mx/ShowAs.aspx?Nombre=464904213_PADRO_BENE_2022_1.pdf&amp;Ruta=Uploads/Formato_Art66FXIV_2/464904213_PADRO_BENE_2022_1.pdf</t>
  </si>
  <si>
    <t xml:space="preserve">Se encuentra en proceso de formalización la información para la celda "Indicadores respecto de la ejecución del programa Tabla_487266", es por ello que al momento, no se cuenta con los insumos para el reporte trimestral correspondiente.
Asimismo, no se han realizado Informes periódicos sobre la ejecución del programa y sus evaluaciones en este periodo, es por ello que la Tabla_487308 se encuentra vacía.</t>
  </si>
  <si>
    <t xml:space="preserve">Programa Institucional Fomento al Desarrollo Integral Agroalimentario, Rural y Forestal; Componente: Capitalización de las unidades de producción</t>
  </si>
  <si>
    <t xml:space="preserve">Impulso al Dinamismo del Sector Agroalimentario</t>
  </si>
  <si>
    <t xml:space="preserve">Área de Producción Agrícola de la Dirección de Fomento y Desarrollo Agropecuario</t>
  </si>
  <si>
    <t xml:space="preserve">Acuerdo por el que se autoriza el programa institucional "Fomento al Desarrollo Integral Agroalimentario, Rural y Forestal”,  publicado en la Sombra de Arteaga, Periodico Oficial del Gobierno del Estado de Querétaro, el 19 de abril de 2022</t>
  </si>
  <si>
    <t xml:space="preserve">https://portal.queretaro.gob.mx/ShowAs.aspx?Nombre=704926924_Programa_Institucional_Fomento_Desarrollo.pdf&amp;Ruta=Uploads/Formato_Art66FXIV/704926924_Programa_Institucional_Fomento_Desarrollo.pdf</t>
  </si>
  <si>
    <t xml:space="preserve">Remitirse al artículo 6, numeral I del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Apoyo máximo por beneficiario</t>
  </si>
  <si>
    <t xml:space="preserve">Remitirse al artículo 6, numeral I, puntos 2 y 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 puntos 5 y 6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1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 los artículo 13 y 14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19 de las Reglas de Operación del Programa Institucional "Fomento al Desarrollo Integral Agroalimentario, Rural y Forestal", publicado en la Sombra de Arteaga, Periódico Oficial del Gobierno del Estado de Querétaro, el 19 de abril de 2022</t>
  </si>
  <si>
    <t xml:space="preserve">https://portal.queretaro.gob.mx/ShowAs.aspx?Nombre=95266210_RO_Componente_Capitalizacion_de_las_Unidades_de_Produccion.pdf&amp;Ruta=Uploads/Formato_Art66FXIV/95266210_RO_Componente_Capitalizacion_de_las_Unidades_de_Produccion.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70% del costo total del Proyecto, sin rebasar $200,000.00; monto del presupuesto ejercido: aún no contamos con pagos a beneficiarios porque estamos en fase de dictaminación de solicitudes; informes periódicos sobre la ejecución del programa y sus evaluaciones: se informará al finalizar la ejecución del proyecto; hipervínculo al padrón de beneficiarios o participantes: el proyecto se encuentra en fase de dictaminación de solicitudes por lo tanto aún no contamos con beneficiarios.</t>
  </si>
  <si>
    <t xml:space="preserve">01/04/2022-30/06/2022</t>
  </si>
  <si>
    <t xml:space="preserve">Programa Institucional Fomento al Desarrollo Integral Agroalimentario, Rural y Forestal; Componente: Administración de riesgos</t>
  </si>
  <si>
    <t xml:space="preserve">Proyecto Apoyo Económico para Liquidez de Financiamientos del Sector Agroalimentario</t>
  </si>
  <si>
    <t xml:space="preserve">Coordinación de Comercialización Agropecuaria de la Dirección de Fomento y Desarrollo Agropecuario</t>
  </si>
  <si>
    <t xml:space="preserve">Remitirse al artículo 7, numeral I del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Promedio de apoyos calculados a beneficiarios</t>
  </si>
  <si>
    <t xml:space="preserve">Remitirse al artículo 7, numeral I,  puntos 2 y 3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7, numeral I,  puntos 5 y 6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14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 los artículos 14 y 15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https://portal.queretaro.gob.mx/ShowAs.aspx?Nombre=494732730_RO_componente_Administracion_de_Riesgos.pdf&amp;Ruta=Uploads/Formato_Art66FXIV/494732730_RO_componente_Administracion_de_Riesgos.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5,000.00 del pago total de intereses de un año, respecto a algún crédito recibido máximo por $200,000.00 ; aún no contamos con pagos a beneficiarios porque estamos en fase de dictaminación de solicitudes; informes periódicos sobre la ejecución del programa y sus evaluaciones: se informará al finalizar la ejecución del proyecto; hipervínculo al padrón de beneficiarios o participantes: el proyecto se encuentra en fase de dictaminación de solicitudes por lo tanto aún no contamos con beneficiarios.</t>
  </si>
  <si>
    <t xml:space="preserve">Proyecto Manejo Sustentable de Agostaderos</t>
  </si>
  <si>
    <t xml:space="preserve">Coordinación de Ganadería de la Dirección de Fomento y Desarrollo Agropecuario</t>
  </si>
  <si>
    <t xml:space="preserve">Remitirse al artículo 6, numeral V del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V, puntos 2 y 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V, puntos 5 y 6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60% del costo total del Proyecto, sin rebasar $100,000.00; monto del presupuesto ejercido: aún no contamos con pagos a beneficiarios porque estamos en fase de dictaminación de solicitudes; informes periódicos sobre la ejecución del programa y sus evaluaciones: se informará al finalizar la ejecución del proyecto; hipervínculo al padrón de beneficiarios o participantes: el proyecto se encuentra en fase de dictaminación de solicitudes por lo tanto aún no contamos con beneficiarios.</t>
  </si>
  <si>
    <t xml:space="preserve">Proyecto Impulso al Sector Vitivinícola</t>
  </si>
  <si>
    <t xml:space="preserve">Remitirse al artículo 6, numeral III del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Monto presupuesto aprobado/monto de apoyo promedio</t>
  </si>
  <si>
    <t xml:space="preserve">Remitirse al artículo 6, numeral III, puntos 2 y 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II, puntos 5 y 6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II, puntos 3 y 7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Tipo de programa: los apoyos otorgados por el proyecto son ayudas sociales; fecha de inicio vigencia: es la fecha de la publicación del componente y el proyecto en el Periódico Oficial del Gobierno del Estado de Querétaro “La Sombra de Arteaga”; monto del presupuesto ejercido: aún no contamos con pagos a beneficiarios porque estamos en fase de recepción de solicitudes; informes periódicos sobre la ejecución del programa y sus evaluaciones: se informará al finalizar la ejecución del proyecto; hipervínculo al padrón de beneficiarios o participantes: el proyecto se encuentra en fase de recepción de solicitudes por lo tanto aún no contamos con beneficiarios.</t>
  </si>
  <si>
    <t xml:space="preserve">Departamento de Fomento y Proteccion Pecuaria de la Direccción de Fomento y Desarrollo Agropecuario</t>
  </si>
  <si>
    <t xml:space="preserve">Convenio de Coordinación para el Desarrollo Rural Sustentable, la Productividad Agropecuaria y la Seguridad Alimentaria 2022-2024 en el Estado de Querétaro</t>
  </si>
  <si>
    <t xml:space="preserve">https://portal.queretaro.gob.mx/ShowAs.aspx?Nombre=1673556917_CONV_COORDINACION_DESARROLLO_RURAL_SUSTENTABLE_2022-2024.pdf&amp;Ruta=Uploads/Formato_Art66FXIV/1673556917_CONV_COORDINACION_DESARROLLO_RURAL_SUSTENTABLE_2022-2024.pdf</t>
  </si>
  <si>
    <t xml:space="preserve">Remitirse a los Artículos 18, 19 y 20 del ACUERDO por el que se dan a conocer las Reglas de Operación del Programa de Sanidad e Inocuidad Agroalimentaria de la Secretaría de Agricultura y Desarrollo Rural, para el ejercicio 2022.</t>
  </si>
  <si>
    <t xml:space="preserve">Promedio de beneficiarios en años anteriores</t>
  </si>
  <si>
    <t xml:space="preserve">https://portal.queretaro.gob.mx/ShowAs.aspx?Nombre=517777330_Calendario_presupuestal_sanidades_2022.pdf&amp;Ruta=Uploads/Formato_Art66FXIV/517777330_Calendario_presupuestal_sanidades_2022.pdf</t>
  </si>
  <si>
    <t xml:space="preserve">El Organismo Auxiliar deberá cumplir con los criterios de elegibilidad y requisitos generales y específicos señalados los artículos 6 y 7 del ACUERDO por el que se dan a conocer las Reglas de Operación del Programa de Sanidad e Inocuidad Agroalimentaria de la Secretaría de Agricultura y Desarrollo Rural, para el ejercicio 2022 (DOF 23 de diciembre de 2021).</t>
  </si>
  <si>
    <t xml:space="preserve">El Organismo Auxiliar deberá cumplir con los requisitos generales señalados en la fracción IV, artículo 6 de los criterios de elegibilidad y requisitos generales, del ACUERDO por el que se dan a conocer las Reglas de Operación del Programa de Sanidad e Inocuidad Agroalimentaria de la Secretaría de Agricultura y Desarrollo Rural, para el ejercicio 2022 (DOF 23 de diciembre de 2021).</t>
  </si>
  <si>
    <t xml:space="preserve">Levantar queja ante Órgano Interno de Control, Av. Ignacio Zaragoza #334 Pte., Col. Niños Héroes, Tel. (442) 1 92-66-12, Lunes - Viernes de 08:00 - 15:30 hrs. y/o revisar el Artículo 49 del ACUERDO por el que se dan a conocer las Reglas de Operación del Programa de Sanidad e Inocuidad Agroalimentaria de la Secretaría de Agricultura y Desarrollo Rural, para el ejercicio 2022.</t>
  </si>
  <si>
    <t xml:space="preserve">Remitirse al Artículo 45 del ACUERDO por el que se dan a conocer las Reglas de Operación del Programa de Sanidad e Inocuidad Agroalimentaria de la Secretaría de Agricultura y Desarrollo Rural, para el ejercicio 2022 (DOF 23 de diciembre de 2021).</t>
  </si>
  <si>
    <t xml:space="preserve">https://portal.queretaro.gob.mx/ShowAs.aspx?Nombre=274669960_Reglas_de_operacion_Sanidades_2022.pdf&amp;Ruta=Uploads/Formato_Art66FXIV/274669960_Reglas_de_operacion_Sanidades_2022.pdf</t>
  </si>
  <si>
    <t xml:space="preserve">Departamendo de Fomento y Proteccion Pecuaria de la Dirección de Fomento y Desarrollo Agropecuario</t>
  </si>
  <si>
    <t xml:space="preserve">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Jefe de Departamendo de Fomento y Proteccion Pecuaria de la Dirección de Fomento y Desarrollo Agropecuario es el enlace de la SEDEA con el Comité Estatal para el Fomento y Protección Pecuaria del estado, S.C., Organismo Auxiliar que se encarga de la operación del programa y que se reporta en el formato XXV de transparencia. Monto del presupuesto aprobado: Incluye $7,485,605.00 Federales y $9,1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se depositó el recurso el último día del trimestre, aún no se cuenta con beneficiarios finales de los servicios.</t>
  </si>
  <si>
    <t xml:space="preserve">BECA ESPECIAL</t>
  </si>
  <si>
    <t xml:space="preserve">DEPARTAMENTO DE BECAS DE LA SECRETARÍA DE EDUCACIÓN DEL PODER EJECUTIVO DEL ESTADO DE QUERÉTARO</t>
  </si>
  <si>
    <t xml:space="preserve">REGLAMENTO ESTATAL DE BECAS</t>
  </si>
  <si>
    <t xml:space="preserve">https://portal.queretaro.gob.mx/generaImagen.aspx?ServerUploads=&amp;p=/Formato_Art66FXIV/39426723_Calendario_Presupuesta_B._Especial_2022.pdf</t>
  </si>
  <si>
    <t xml:space="preserve">https://portal.queretaro.gob.mx/generaImagen.aspx?ServerUploads=&amp;p=/Formato_Art66FXIV/65442120_Convocatoria_Beca_Especial.pdf</t>
  </si>
  <si>
    <t xml:space="preserve">Reglamento Estatal de Becas Artículo 19 y 20.</t>
  </si>
  <si>
    <t xml:space="preserve">https://portal.queretaro.gob.mx/transparencia/detalledependencia.aspx?q=YhT5iDRJbDBFZgzkrdkbbB9QcGciZxDMQvcEEwuJ8RpPrhUV33kMiGNafzwFV6+XH3ZFJaGhVN72IP9VA4HYw1/dAnoZMfcdtpECkALTcmjr6r5aca5wFiVKFZbbX+kxmvyUjYXgK79FxC4mTK8mfh99jOyxdtTVsdF7DBpN+aP/OCMCpobGPeLsJbH3XiS4xkR35FRGSvCmN6zUedl4AcaIEBax4q1N3trjjwpF3B8Vun9kZxArD8OXCGBc4UzAQqxLDDJaInWgbgQqs/050r4KDzcjVCB9RuihZm7oX/c=</t>
  </si>
  <si>
    <t xml:space="preserve">BECA PARA MADRES SOLTERAS DE EDUCACIÓN MEDIO SUPERIOR</t>
  </si>
  <si>
    <t xml:space="preserve">Reglamento Estatal de Becas Artículo 10, 11, 12 y 24</t>
  </si>
  <si>
    <t xml:space="preserve">POR EL MOMENTO, NADA QUE REPORTAR, TODA VEZ QUE ESTAMOS EN ESPERA DE LA APROBACIÓN DE CONVOCATORIA POR PARTE DEL COMITÉ DE BECAS PARA E EJERCICIO FISCAL 2022.</t>
  </si>
  <si>
    <t xml:space="preserve">BECA ARTÍSTICA</t>
  </si>
  <si>
    <t xml:space="preserve">BECA DEPORTIVA</t>
  </si>
  <si>
    <t xml:space="preserve">Proyecto Impulso a la Productividad Agrícola</t>
  </si>
  <si>
    <t xml:space="preserve">Dirección de Fomento y Desarrollo Agropecuario</t>
  </si>
  <si>
    <t xml:space="preserve">Remitirse al artículo 6, numeral II del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I, puntos 2 Y 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I, puntos 5 y 6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Departamento de Fertirrigación, comisionado a la Dirección de Fomento y Desarrollo Agropecuario</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500, aún no contamos con pagos a beneficiarios porque estamos en fase de dictaminación de solicitudes; informes periódicos sobre la ejecución del programa y sus evaluaciones: se informará al finalizar la ejecución del proyecto; hipervínculo al padrón de beneficiarios o participantes: el proyecto se encuentra en fase de dictaminación de solicitudes por lo tanto aún no contamos con beneficiarios.</t>
  </si>
  <si>
    <t xml:space="preserve">LINEAMIENTOS DEL PROGRAMA ESTATAL PARA EL DESARROLLO DE TECNOLOGÍA E INNOVACIÓN (PEDETI), CORRESPONDIENTES AL EJERCICIO FISCAL 2022.</t>
  </si>
  <si>
    <t xml:space="preserve">Dirección de Desarrollo Empresarial de la Subsecretaría de Desarrollo Económico de la Secretaría de Desarrollo Sustentable</t>
  </si>
  <si>
    <t xml:space="preserve">LINEAMIENTOS DEL PROGRAMA ESTATAL  PARA EL DESARROLLO DE TECNOLOGÍA E INNOVACIÓN (PEDETI), CORRESPONDIENTES AL EJERCICIO FISCAL 2022</t>
  </si>
  <si>
    <t xml:space="preserve">https://sedesu2.queretaro.gob.mx/firma/desarrolloempresarial/lineamientos%20PEDETI2022.pdf</t>
  </si>
  <si>
    <t xml:space="preserve">En los Lineamientos del programa en el articulo 7, inciso V; articulo 8; De las disposiciones generales, el artículo 4; articulo 9; art. 10; art.13; art 18;</t>
  </si>
  <si>
    <t xml:space="preserve">Artículo 9 de los lineamientos del Programa Estatal para el Desarrollo de Tecnología e Innovación (PEDETI)</t>
  </si>
  <si>
    <t xml:space="preserve">Lo determina el Comité de Evaluación, de acuerdo a la Categoría a la se aplique, ya sea 1, 2 ó 3 y a la suficiencia presupuestal;  las Categorías 4, 5 y 6, si tienen porcentaje de apoyo, el cual lo indica en el artículo 4, del capítulo II de los apoyos y se encuentra en los Lineamientos del Programa Estatal para le Desarrollo de Tecnología e Innovación (PEDETI).</t>
  </si>
  <si>
    <t xml:space="preserve">Artículo 28. Las quejas y denuncias de la ciudadanía se captarán a través del Órgano de Control Interno de SEDESU, a través de las siguientes vías de atención: personal y escrita en Boulevard Bernardo Quintana número 204, Col. Carretas, Santiago de Querétaro, Querétaro, de manera telefónica marcando al 442 211 6800 ext. 1412, o bien, mediante mensaje de correo electrónico dirigido a la cuenta lrios@queretaro.gob.mx.</t>
  </si>
  <si>
    <t xml:space="preserve">Art, 23, 26 y 27 de los Lineamientos del Programa Estatal para el Desarrollo de Tecnología e Innovación (PEDETI)</t>
  </si>
  <si>
    <t xml:space="preserve">https://portal.queretaro.gob.mx/sedesu/contenido.aspx?q=Jv2m+h8F36QenE/qBIEthtPkBgyg/ulmMHLjjOQh+Yc=</t>
  </si>
  <si>
    <t xml:space="preserve">Dirección de Desarrollo Empresaria de la Subsecretaría de Desarrollo Económico de la Secretaria de Desarrollo Sustentable</t>
  </si>
  <si>
    <t xml:space="preserve">(Columna G) Denominación del subprograma, vertiente o modalidad a la que pertenece el beneficiario, en su caso; (Columna P) Diseño, no se estableció algun diseño en los Lineamientos del programa; (Columna S), nota metodológica de cálculo, El Programa de PEDETI, no lleva notas metodológicas de cálculo; (Columna U)Monto de presupuesto modificaco, por el momento no ha sido modificado el presupuesto;  (Columna Y)No se han tenido modificaciones al programa PEDETI; (Columna Z)Hipervinculo calendario presupuestal, Por el momento no existe un calendario presupuestal, ya que al aperturar la convocatoria, los participantes estan sujetos a suficiencia presupuestal; (Columna AH, AI, AJ y AK)el programa PEDETI, por el momento no ha tenido evaluaciones por alguna Instancia de Gobierno;  (Columna AL) Seguimiento a las recomendaciones, Se da seguimiento, cambio o modificacion en cuanto el portal de transparencia u auditoria de Gobierno nos hacen dicha observación; (Columna AN)Formas de participación social, El programa PEDETI, no esta ligado a un programa social  federal, es de Gobierno del Estado y solo se apoyan a empresas que estan establecidas en el Estado de Querétaro; (Columna AP)Denominación de los programas al cual esta articulado, el programa PEDETI, no esta articulado a ningun otro programa;  (Columna AS) Informes periódicos sobre la ejecución del programa y sus evaluaciones, el programa PEDETI, por el momento no ha tenido evaluaciones por alguna Instancia de Gobierno, los informes los realiza a traves del Portal de Transparencia y en la pagína de la Secretaría de Desarrollo Sustentable;  (Columna AT) hipervinculo al padron de beneficiarios, por el momento no se presentan beneficiarios, ya que no se ha sometido a comité proyecto alguno;  (Columna AU) Hipervinculo del padrón de beneficiarios de programas de desarrollo social federal y publicado en la Secretaria del Bienestar, El programa PEDETI, no es de origen social federal, ni es publicado por la Secretaría del Bienestar.</t>
  </si>
  <si>
    <t xml:space="preserve">Lo determina el Comité de Evaluación, de acurdo a la categoría a la que apliquen, ya sea 1, 2 ó 3 y a la suficiencia presupuestal y las categorias 4, 5 6, si tienen porcentaje de apoyo el cual lo indica en el articulo 4, del capítulo II de los apoyos y se encuentra en los Lieneamientos del Programa Estatal para le Desarrollo de Tecnología e Innovación (PEDETI).</t>
  </si>
  <si>
    <t xml:space="preserve">(Columna G) Denominación del subprograma, vertiente o modalidad a la que pertenece el beneficiario, en su caso; (Columna P) Diseño, no se estableció algun diseño en los Lineamientos del programa; (Columna S), nota metodológica de cálculo, El Programa de PEDETI, no lleva notas metodológicas de cálculo; (Columna U)Monto de presupuesto modificaco, por el momento no ha sido modificado el presupuesto; (Columna V)Monto del presupuesto ejercido, por el momento no se ha ejercido presupuesto alguno del Programa PEDETI; (Columna Y)No se han tenido modificaciones al programa PEDETI; (Columna Z)Hipervinculo calendario presupuestal, Por el momento no existe un calendario presupuestal, ya que al aperturar la convocatoria, los participantes estan sujetos a suficiencia presupuestal; (Columna AH, AI, AJ y AK)el programa PEDETI, por el momento no ha tenido evaluaciones por alguna Instancia de Gobierno;  (Columna AL) Seguimiento a las recomendaciones, Se da seguimiento, cambio o modificacion en cuanto el portal de transparencia u auditoria de Gobierno nos hacen dicha observación; (Columna AN)Formas de participación social, El programa PEDETI, no esta ligado a un programa social  federal, es de Gobierno del Estado y solo se apoyan a empresas que estan establecidas en el Estado de Querétaro; (Columna AP)Denominación de los programas al cual esta articulado, el programa PEDETI, no esta articulado a ningun otro programa;  (Columna AS) Informes periódicos sobre la ejecución del programa y sus evaluaciones, el programa PEDETI, por el momento no ha tenido evaluaciones por alguna Instancia de Gobierno, los informes los realiza a traves del Portal de Transparencia y en la pagína de la Secretaría de Desarrollo Sustentable;  (Columna AT) hipervinculo al padron de beneficiarios, por el momento no se presentan beneficiarios, ya que no se ha sometido a comité proyecto alguno;  (Columna AU) Hipervinculo del padrón de beneficiarios de programas de desarrollo social federal y publicado en la Secretaria del Bienestar, El programa PEDETI, no es de origen social federal, ni es publicado por la Secretaría del Bienestar.</t>
  </si>
  <si>
    <t xml:space="preserve">Programa de Apoyo a Sectores Económicos (PASE), correspondiente al ejercicio fiscal 2022</t>
  </si>
  <si>
    <t xml:space="preserve">Categoría de Apoyo 5 Cualquiera que determine el Comité de Evaluación</t>
  </si>
  <si>
    <t xml:space="preserve">Dirección de Desarrollo Regional de la Subsecretaría de Desarrollo Económico de la Secretaría de Desarrollo Sustentable</t>
  </si>
  <si>
    <t xml:space="preserve">Acuerdo por el que se emite y autoriza el Programa de Apoyo a Sectores Económicos (PASE), así como sus Lineamientos correspondientes al Ejercicio Fiscal 2022.</t>
  </si>
  <si>
    <t xml:space="preserve">https://portal.queretaro.gob.mx/ShowAs.aspx?Nombre=471722440_66FXIV_1T_2022_LINEAMIENTOS-PASE.pdf&amp;Ruta=Uploads/Formato_Art66FXIV/471722440_66FXIV_1T_2022_LINEAMIENTOS-PASE.pdf</t>
  </si>
  <si>
    <t xml:space="preserve">Se tiene un promedio de apoyo por categoría como se establece en el artículo 4 de los Lineamientos, que va de los $3,500.00 a $2,000,000.00, o bien, lo que autorice el comité de evaluación.</t>
  </si>
  <si>
    <t xml:space="preserve">Los Apoyos del Programa, se otorgarán a través de las categorías y subcategorías mencionadas en los Lineamientos del 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os Lineamientos del Programa y los demás establecidos en el artículo 5 de los mismos.</t>
  </si>
  <si>
    <t xml:space="preserve">El monto que autorice el Comité de Evaluación.</t>
  </si>
  <si>
    <t xml:space="preserve">Como se establece en el artículo 45 de los Lineamientos del Programa, las quejas y denuncias de la ciudadanía se captarán a través del Órgano de Control Interno de SEDESU, a través de las siguientes vías de atención: personal, escrita en Boulevard Bernardo Quintana número 204, Col. Carretas, Santiago de Querétaro, Querétaro y telefónica al 442 211 6800 o el 442 504 0975.</t>
  </si>
  <si>
    <t xml:space="preserve">Los que determine el Comité de Evaluación.</t>
  </si>
  <si>
    <t xml:space="preserve">Con base en el artículo 35 de los Lineamientos del Programa.</t>
  </si>
  <si>
    <t xml:space="preserve">https://sedesu2.queretaro.gob.mx/firma//DESARROLLOREGIONAL/pt2doTPASE2022.pdf</t>
  </si>
  <si>
    <t xml:space="preserve">Dirección de Desarrollo Regional de la Subsecretaría de Desarrollo Económico de la Secretaría de Desarrollo Sustentable.</t>
  </si>
  <si>
    <t xml:space="preserve">1. Los recursos del Programa provienen del Presupuesto de Egresos del Estado de Querétaro, en el Presupuesto asignado a cada Programa Estatal,  Fomento del Desarrollo Económico.  2. No se cuenta con un  documento de modificación a los alcances. 3. Diseño, No existe Diseño del Programa en los Lineamientos. 4. Población beneficiada estimada (número de personas), por trimestre. 5. No existe sujeto corresponsable del Programa.  6. No se tiene un calendario presupuestal, se opera el presupuesto conforme a Comités de Evaluación del Programa. 7. Monto, apoyo o beneficio máximo que recibirá(n), este lo determina el Comité de Evaluación. 8. En participación social, los beneficiarios  no participan en el Comité de Evaluación del Programa. 9. En caso de existir, los informes se presentan de manera anual a la Subsecretaría de Desarrollo Económico. 10. En caso de existir, los resultados del informe de evaluación se reportan de manera anual a la Subsecretaría de Desarrollo Económico. 11. En caso de existir, el seguimiento se reporta de manera anual a la Subsecretaría de Desarrollo Económico.  Los Lineamientos del Programa se publicaron en el Periódico oficial La Sombra de Arteaga el 6 de mayo de año 2022. 12. Los resultados se informan de manera anual al Comité de Evaluación del Programa. 12. Informes periódicos sobre la ejecución del Programa y sus evaluaciones, el Programa no cuenta con evaluaciones. 13. Hipervínculo al Padrón de Beneficiarios de programas de desarrollo social federal elaborado y publicado por la Secretaría del Bienestar, no se cuenta con el Padrón de Beneficiarios debido a que el Programa no opera recursos federales. NOTA: El Monto total ejercido del Programa de Recuperación Económica en su categoría 3 fue de $15,915,000.00.</t>
  </si>
  <si>
    <t xml:space="preserve">Programa para el Fortalecimiento Regional, correspondiente al ejercicio fiscal 2022</t>
  </si>
  <si>
    <t xml:space="preserve">Acuerdo por el que se autoriza y emite el  Programa para el Fortalecimiento Regional, así como sus Lineamientos correspondientes al Ejercicio Fiscal 2022.</t>
  </si>
  <si>
    <t xml:space="preserve">https://portal.queretaro.gob.mx/ShowAs.aspx?Nombre=282334180_66FXIV_1T_2022_LINEAMIENTOS-FR.pdf&amp;Ruta=Uploads/Formato_Art66FXIV/282334180_66FXIV_1T_2022_LINEAMIENTOS-FR.pdf</t>
  </si>
  <si>
    <t xml:space="preserve">Se tiene un presupuesto autorizado de $4,560,000.00, para 90 beneficiarios dando un promedio por proyecto de $50,000.00.</t>
  </si>
  <si>
    <t xml:space="preserve">Como se establece en el apartado denomindado Quejas y Denuncias, ubicado en el artículo 22 del Acuerdo del Programa: Aquellas personas que consideren que sus derechos hayan sido vulnerados, podrán acudir ante las instancias que aquí se señalan, a presentar sus consideraciones correspondientes:
Órgano Interno de Control de la Secretaría de Desarrollo Sustentable del Poder Ejecutivo del Estado  de Querétaro, en el domicilio ubicado en Boulevard Bernardo Quintana número 204, Col. Carretas, Querétaro, Qro.;
Secretaría de la Contraloría del Poder Ejecutivo del Estado de Querétaro, en el domicilio ubicado en: Avenida Corregidora Sur Número 16, Colonia Cimatario, Primera Sección, C.P. 76030, Santiago de Querétaro, Querétaro.</t>
  </si>
  <si>
    <t xml:space="preserve">Con base en el artículo 29 de los Lineamientos del Programa.</t>
  </si>
  <si>
    <t xml:space="preserve">1. Los recursos del Programa provienen del Presupuesto de Egresos del Estado de Querétaro, en el Presupuesto asignado a cada Programa Estatal, Fomento del Desarrollo Económico. 2. No se cuenta con un  documento de modificación a los alcances. 3. Diseño, No existe Diseño del Programa en los Lineamientos. 4. Población beneficiada estimada (número de personas), por trimestre. 5. No existe sujeto corresponsable del Programa.  6. No se tiene un calendario presupuestal, se opera el presupuesto conforme a Comités de Evaluación del Programa. 7. En participación social, los beneficiarios  no participan en el Comité de Evaluación del Programa. 8. En caso de existir, los informes se presentan de manera anual a la Subsecretaría de Desarrollo Económico. 9. En caso de existir, los resultados del informe de evaluación se reportan de manera anual a la Subsecretaría de Desarrollo Económico. 10. En caso de existir, el seguimiento se reporta de manera anual a la Subsecretaría de Desarrollo Económico.  Los Lineamientos del Programa se publicaron en el Periódico oficial La Sombra de Arteaga el 27 de mayo de año 2022. 11. Los resultados se informan de manera anual al Comité de Evaluación del Programa. 12. El monto, apoyo o beneficio mínimo y/o máximo que recibirá el beneficiario,  será el que autorice el Comité de Evaluación. 13. Los Informes periodicos sobre la ejecución del Programa y sus evaluaciones, el Programa no cuenta con evaluaciones. 14. Hipervínculo al Padrón de Beneficiarios de programas de desarrollo social federal elaborado y publicado por la Secretaría del Bienestar, no se cuenta con el Padrón de Beneficiarios debido a que el Programa no opera recursos federales. NOTA: No se han ejercido los recursos del Programa por lo que no se tiene un Padrón de Benefciarios.</t>
  </si>
  <si>
    <t xml:space="preserve">Mejoramiento Genético para la Ganadería Sustentable</t>
  </si>
  <si>
    <t xml:space="preserve">Dirección de Fomento y Desarrollo Agropecuario de la Secretaría de Desarrollo Agropecuario</t>
  </si>
  <si>
    <t xml:space="preserve">Remitirse al artículo 13 y 14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00.00 por vientre, máximo 5 vientres por productor; Indicadores de la ejecuación: El proyecto no maneja indicadores. Hipervínculo al padrón de beneficarios: el proyecto se encuentra en proceso de ejecución aún no cuenta con beneficiarios. Informes periódicos sobre la ejecución del programa y sus evaluaciones: el proyecto no maneja informes periódicos ni evaluaciones.</t>
  </si>
  <si>
    <t xml:space="preserve">Programa Institucional "Fomento al Desarrollo Integral Agroalimentario, Rural y Forestal”</t>
  </si>
  <si>
    <t xml:space="preserve">Apoyo para Construcción y Rehabilitación de Infraestructura para el Almacenamiento de Agua (Infraestructura Productiva)</t>
  </si>
  <si>
    <t xml:space="preserve">Dirección de Infraestructura Hidroagrícola de la Secretaría de Desarrollo Agropecuario</t>
  </si>
  <si>
    <t xml:space="preserve">Oficio de Autorización No. 2022GEQ00609</t>
  </si>
  <si>
    <t xml:space="preserve">https://portal.queretaro.gob.mx/ShowAs.aspx?Nombre=949198185_Oficio_de_Autorizacion_Bordos_2022-00377.pdf&amp;Ruta=Uploads/Formato_Art66FXIV/949198185_Oficio_de_Autorizacion_Bordos_2022-00377.pdf</t>
  </si>
  <si>
    <t xml:space="preserve">Remitirse al Artículo 6, Apartado I, Numeral 5 de Requisitos de elegibilidad, de las Reglas de Operación Específicas del Componente "Infraestructura Productiva", del Programa Institucional "Fomento al Desarrollo Integral Agroalimentario, Rural y Forestal", que contiene los criterios, requisitos de elegibilidad y mecánica operativa</t>
  </si>
  <si>
    <t xml:space="preserve">Remitirse al Artículo 6, Apartado I, Numeral 3 Criterios de los conceptos, tipos y montos de apoyo, de las Reglas de Operación Específicas del Componente "Infraestructura Productiva", del Programa Institucional "Fomento al Desarrollo Integral Agroalimentario, Rural y Forestal", que contiene los criterios, requisitos de elegibilidad y mecánica operativa</t>
  </si>
  <si>
    <t xml:space="preserve">Remitirse al  artículo 13 de las Reglas de Operación Específicas del Componente "Infraestructura Productiva", del Programa Institucional "Fomento al Desarrollo Integral Agroalimentario, Rural y Forestal", que contiene los criterios, requisitos de elegibilidad y mecánica operativa</t>
  </si>
  <si>
    <t xml:space="preserve">El solicitante deberá presentar un escrito libre dirigido al C. Secretario de Desarrollo Agropecuario, señalando las causas por las cuales se desiste del apoyo, la solicitud de cancelación se someterá ante las instancias correspondientes para su conocimiento y autorización.</t>
  </si>
  <si>
    <t xml:space="preserve">https://portal.queretaro.gob.mx/ShowAs.aspx?Nombre=1062230746_Reglas_de_Operacion_Especificas_Componente_V_Infraestructura_Productiva_PFDIARF.pdf&amp;Ruta=Uploads/Formato_Art66FXIV/1062230746_Reglas_de_Operacion_Especificas_Componente_V_Infraestructura_Productiva_PFDIARF.pdf</t>
  </si>
  <si>
    <t xml:space="preserve">El Proyecto se encuentra en ejecución. Sujeto obligado corresponsable: No tiene un corresponsable. Diseño: no se tiene para este proyecto. Nota metodológica de cálculo: El programa no tiene una. Presupuesto modificado: no hay modificiaciones al presupuesto. Déficit de operación: No hay déficit. Gastos de administración: no se tienen gastos de administración. Hipervínculo a modificaciones: No se tienen modificaciones. Calendario presupuestal: el proyecto no tiene calendario. Periodo evaluado: No se han realizado evaluaciones. Mecanismos de evaluación: a la fecha no se han realizado evaluaciones. Instancias de evaluaciones: No se han realizado dichas. Hipervínculo a evaluaciones: no se han realizado dichas. Seguimiento a las Recomendaciones: No se han realizado evaluaciones ni recomendaciones. Indicadores respecto de la ejecución: Este proyecto aún no reporta indicadores. Formas de participación social: El proyecto no tiene participación social. Denominación a los programas a los cuales está articulado: El proyecto no esta articulado con ningun otro. Informes periodicos sobre ejecución: No se han reportado informes sobre la ejecución. Hipervinculo al padrón de beneficiarios: el proyecto sigue en ejecuación y aún no reporta beneficiarios. Hipervinculo al padrón de beneficiarios de la secretaría bienestar: El proyecto es estatal y por la naturaleza no reporta a bienestar.</t>
  </si>
  <si>
    <t xml:space="preserve">Apoyo económico para Proyectos de Construcción, Rehabilitación y Tecnificación de Infraestructura Hidroagrícola (Infraestructura Productiva)</t>
  </si>
  <si>
    <t xml:space="preserve">Oficio de autorización No. 2022GEQ00610</t>
  </si>
  <si>
    <t xml:space="preserve">https://portal.queretaro.gob.mx/ShowAs.aspx?Nombre=1277594549_Oficio_de_Autorizacion_Tecnificacion_2022-00378.pdf&amp;Ruta=Uploads/Formato_Art66FXIV/1277594549_Oficio_de_Autorizacion_Tecnificacion_2022-00378.pdf</t>
  </si>
  <si>
    <t xml:space="preserve">Remitirse al apartado II, artículo 5 Requisitos de elegibilidad de las Reglas de Operación Específicas del Componente "Infraestructura Productiva", del Programa Institucional "Fomento al Desarrollo Integral Agroalimentario, Rural y Forestal", que contiene los criterios, requisitos de elegibilidad y mecánica operativa</t>
  </si>
  <si>
    <t xml:space="preserve">Remitirse al apartado II, artículo 3 Criterios de los conceptos, tipos y montos de apoyo de las Reglas de Operación Específicas del Componente "Infraestructura Productiva", del Programa Institucional "Fomento al Desarrollo Integral Agroalimentario, Rural y Forestal", que contiene los criterios, requisitos de elegibilidad y mecánica operativa</t>
  </si>
  <si>
    <t xml:space="preserve">SER SEJUVE</t>
  </si>
  <si>
    <t xml:space="preserve">Apoyo para la salud integral de las juventudes del estado de Querétaro</t>
  </si>
  <si>
    <t xml:space="preserve">Promocion de la Salud</t>
  </si>
  <si>
    <t xml:space="preserve">Reglas de operación del programa SER SEJUVE</t>
  </si>
  <si>
    <t xml:space="preserve">https://portal.queretaro.gob.mx/ShowAs.aspx?Nombre=572320230_Reglas_de_Operacion_(2).pdf&amp;Ruta=Uploads/Formato_Art66FXIV_2/572320230_Reglas_de_Operacion_(2).pdf</t>
  </si>
  <si>
    <t xml:space="preserve">https://lasombradearteaga.segobqueretaro.gob.mx/getfile.php?p1=20220539-01.pdf</t>
  </si>
  <si>
    <t xml:space="preserve">Pueden ser consultados en las Reglas de operación del programa SER SEJUVE</t>
  </si>
  <si>
    <t xml:space="preserve">Programa salud integral, cual constará de consultas en materia de salud reproductiva y sexual, dinámicas en materia de seguridad vial, capacitaciones y asesoramiento en materia de prevención de las adicciones.</t>
  </si>
  <si>
    <t xml:space="preserve">Los beneficiarios podrán presentar sus quejas o denuncias en las instalaciones de LA Secretaría de la Juventud, ubicadas en Parque Queretaro 2000, Boulevard Bernardo Quintana S/n, Col. Villas del Parque, edificio NUCLEO 76140 Santiago de Querétaro, Qro., o en las oficinas de la Secretaría de la Contraloría ubicadas en Avenida Corregidora Sur número 16, Col. Cimatario, Primera Sección C.P. 76030, Santiago de Querétaro, Qro.</t>
  </si>
  <si>
    <t xml:space="preserve">Los beneficiarios podrán presentarse en las instalaciones de NUQLEO ubicadas en Blvd. Bernardo Quintana s/n, Parque Queretaro 2000, 76159 Santiago de Querétaro, Qro.</t>
  </si>
  <si>
    <t xml:space="preserve">Promocion de la Salud de la Secretaría de la Juventud</t>
  </si>
  <si>
    <t xml:space="preserve">El padrón de beneficiarios se reporta en el Formato A. Asimismo, el programa no se ha evaluado, por lo que no se reporta en el  periodo, mecanismos de evaluación, instancia evaluadora. No aplican los criterios:  "Monto del presupuesto modificado", "Monto déficit de operación", "Monto gastos de administración"  En el campo "Población Beneficiada Estimada" no se agregaron algunos campos debido a que no hay manera de medir directamente a los beneficiarios.</t>
  </si>
  <si>
    <t xml:space="preserve">Promotor de Comercialización Agropecuaria de la Dirección de Fomento y Desarrollo Agropecuario de la Secretaría de Desarrollo Agropecuario</t>
  </si>
  <si>
    <t xml:space="preserve">Remitirse a los Artículos 19, 20 y 21 del ACUERDO por el que se dan a conocer las Reglas de Operación del Programa de Sanidad e Inocuidad Agroalimentaria de la Secretaría de Agricultura y Desarrollo Rural, para el ejercicio 2022 (DOF 23 de diciembre de 2021).</t>
  </si>
  <si>
    <t xml:space="preserve">Levantar queja ante Órgano Interno de Control, Av. Ignacio Zaragoza #334 Pte., Col. Niños Héroes, Tel. (442) 1 92-66-12, Lunes - Viernes de 08:00 - 16:00 hrs. y/o revisar el Artículo 49 del ACUERDO por el que se dan a conocer las Reglas de Operación del Programa de Sanidad e Inocuidad Agroalimentaria de la Secretaría de Agricultura y Desarrollo Rural, para el ejercicio 2022 (DOF 23 de diciembre de 2021).</t>
  </si>
  <si>
    <t xml:space="preserve">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Promotor de Comercialización Agropecuaria es el enlace de la SEDEA con el Comité Estatal de Sanidad Vegetal de Querétaro, A.C., Organismo Auxiliar que se encarga de la operación del programa y que se reporta en el formato XXV de transparencia. Monto del presupuesto aprobado: Incluye $16,636,547.00 Federales y $4,5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se depositó el recurso el último día del trimestre, aún no se cuenta con beneficiarios finales de los servicios.</t>
  </si>
  <si>
    <t xml:space="preserve">Programa para la Competitividad de las Empresas en el Estado de Querétaro 2022</t>
  </si>
  <si>
    <t xml:space="preserve">Secretaria de Desarrollo Sustentable, Subsecretaria de Desarrollo Económico, Dirección de Apoyo a Pymes</t>
  </si>
  <si>
    <t xml:space="preserve">Lineamientos del Programa para la Competitividad de las empresas del Estado de Querétaro 2021</t>
  </si>
  <si>
    <t xml:space="preserve">https://portal.queretaro.gob.mx/ShowAs.aspx?Nombre=948456519_66FXIV_1T_2022_LINEAMIENTOS-COMPETITIVIDAD.pdf&amp;Ruta=Uploads/Formato_Art66FXIV/948456519_66FXIV_1T_2022_LINEAMIENTOS-COMPETITIVIDAD.pdf</t>
  </si>
  <si>
    <t xml:space="preserve">Que con la ejecución del proyecto se contribuya a la consecución del objetivo del presente programa y sus objetivos específicos, la existencia de indicadores de alto impacto para el desarrollo económico del Estado, que con la ejecución del proyecto, se beneficie al mayor número de habitantes en el Estado, que el proyecto se desarrolle en ámbitos o materias consideradas por la SEDESU como estratégicas para el desarrollo económico del Estado.</t>
  </si>
  <si>
    <t xml:space="preserve">Los requisitos se encuentran en el capítulo V ART. 15,  de los lineamientos del Acuerdo por el que se autoriza y emite el Programa para la Competitividad de las Empresas en el Estado de Querétaro</t>
  </si>
  <si>
    <t xml:space="preserve">Las quejas y denuncias de la ciudadanía se captarán a través del Órgano de Control Interno de SEDESU, a través de las siguientes vías de atención: personal y escrita y teléfonica  al 442 211 6800  o el  442 5040975,  en Boulevard Bernardo Quintana número 204, Col. Carretas, Santiago de Querétaro, Querétaro</t>
  </si>
  <si>
    <t xml:space="preserve">Por solicitud del beneficiario y se hace referncia en el capitulo XIV art. 32 del  Programa de Fomento del Desarrollo Económico, denominado Programa de Recuperación Económica del Estado de Querétaro.</t>
  </si>
  <si>
    <t xml:space="preserve">Apoyos</t>
  </si>
  <si>
    <t xml:space="preserve">Secretaria de Desarrollo Sustentable Subsecretaría de Desarrollo EconomicoDireccion de Apoyo a Pymes</t>
  </si>
  <si>
    <t xml:space="preserve">Para las columnas: “Diseño”, no se cuenta con diseño,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Hipervínculo al padrón de beneficiarios o participantes", aún no se cuenta con información</t>
  </si>
  <si>
    <t xml:space="preserve">Programa para Fomentar la Inversión y Generar Empleo (PROFIGE)</t>
  </si>
  <si>
    <t xml:space="preserve">Dirección de Fomento industrial de la Subsecretaría de Desarrollo Económico de la Secretaría de Desarrollo Sustentable</t>
  </si>
  <si>
    <t xml:space="preserve">Lineamientos del Programa para Fomentar la Inversión y Generar Empleo (PROFIGE)</t>
  </si>
  <si>
    <t xml:space="preserve">https://sedesu2.queretaro.gob.mx/firma/fomento/ROP_PROFIGE_2022.pdf</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El Comité de Evaluación aprobará o rechazará los proyectos puestos a su consideración conforme a los presentes Lineamientos tomando en cuenta el Dictamen y reúnan al menos tres de los siguientes criterios de elegibilidad: 
I. Cumplir con los requisitos previstos en los presentes Lineamientos;
II. Incidir en la competitividad de las empresas del sector al que esté dirigida la inversión;
III. Tener viabilidad técnica, ambiental, comercial, económica y financiera;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Personas Físicas:
a. Presentar ante SEDESU por conducto de la Dirección, la Solicitud de Apoyo debidamente requisitada y firmada por el interesado o por su apoderado legal; misma que obra en calidad de Anexo A, formando parte integrante de los presentes Lineamientos;
b. Descripción detallada del proyecto (Dentro del Anexo A);
c. Exhibir la siguiente documentación a color, legible y en formato PDF:
c.1. Copia de identificación oficial vigente, a color y legible;
c.2. Constancia de situación fiscal con una antigüedad no mayor a tres meses;
c.3. Opinión de cumplimiento de obligaciones fiscales en sentido positivo expedida por el Servicio de Administración Tributaria (SAT) y constancia expedida por la autoridad estatal, que acredite el cumplimiento de pago de sus contribuciones fiscales estatales, ambas con una antigüedad no mayor a tres meses;
c.4. Comprobante de domicilio, con una antigüedad no mayor a tres meses;
c.5. Comprobante de domicilio del lugar en el que se ejecutará el proyecto dentro del Estado de Querétaro, con una antigüedad no mayor a tres meses; en caso de que el comprobante de domicilio no se encuentre a su nombre, exhibir además, el documento que acredite la legal posesión del inmueble; 
c.6. En caso de actuar por medio de apoderado, deberá acreditarse mediante carta poder firmada ante dos testigos y/o instrumento notarial que acredite contar con facultades de administración suficientes, acompañada dicha carta poder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Programa; y
e. Proporcionar un número de teléfono y correo electrónico de contacto;
II. Personas Morales:
a. Presentar ante SEDESU por conducto de la Dirección, la Solicitud de Apoyo debidamente requisitada y firmada por el apoderado legal; misma que obra en calidad de Anexo A, formando parte integrante de los presentes Lineamientos;
b. Descripción detallada del proyecto (Dentro del Anexo A);
c. Exhibir la siguiente documentación a color, legible y en formato PDF:
c.1. Acta Constitutiva debidamente inscrita en el Registro Público de la Propiedad y el Comercio;
c.2. Poder notarial del representante y/o apoderado legal que firma la Solicitud de Apoyo en el que se acredite contar con facultades de administración;
c.3. Copia de identificación oficial vigente del representante y/o apoderado legal, a color y legible;
c.4. Constancia de situación fiscal con una antigüedad no mayor a tres meses;
c.5. Opinión de cumplimiento de obligaciones fiscales en sentido positivo expedida por el Servicio de Administración Tributaria (SAT) y constancia expedida por la autoridad estatal, que acredite el cumplimiento de pago de sus contribuciones fiscales estatales, ambas con una antigüedad no mayor a tres meses;
c.6. Comprobante de domicilio vigente con una antigüedad no mayor a tres meses;
c.7. Comprobante de domicilio vigente donde se ejecutará el proyecto, con una antigüedad no mayor a tres meses;
c.8. Tarjeta de identificación patronal vigente inscrita en el Instituto Mexicano del Seguro Social, Delegación Querétaro;
c.9 Opinión de cumplimiento en positivo de obligaciones fiscales estatales;
d. Aceptar los Términos y Condiciones del presente Programa; y
e. Proporcionar un número de teléfono y correo electrónico de contaArtículo 22.  Los procedimietos de acceso seran de acuerdo a las variantes de comprobación de los apoyos del presente Programa.</t>
  </si>
  <si>
    <t xml:space="preserve">Las quejas y denuncias de la ciudadanía se captarán a través del Órgano de Control Interno de SEDESU, a través de las siguientes vías de atención: personal y escrita en Boulevard Bernardo Quintana número 204, Col. Carretas, Santiago de Querétaro, Querétaro, de manera telefónica marcando al 442 211 6800 ext. 1412, o bien, mediante mensaje de correo electrónico dirigido a la cuenta lrios@queretaro.gob.mx</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programa, "Indicadores respecto de la ejecución del programa ", "Informes periódicos sobre la ejecución del programa y sus evaluaciones" no se cuenta con información toda vez que de acuerdo a la naturaleza del 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Para las columna "Hipervínculo al padrón de beneficiarios o participantes"; para este trimestre no se han otorgado apoyos
El Programa que se publica deriva del Programa de Recuperación económica del Estado de Querétaro, Categoria 1 Fomento a la inversión y Generación de Empleo por lo que la normativa publicada es aplicable al mismo.</t>
  </si>
  <si>
    <t xml:space="preserve">Fortalecimiento de la Sociedad Civil Organizada</t>
  </si>
  <si>
    <t xml:space="preserve">Acuerdo por el que se autoriza el programa de desarrollo social para el fortalecimiento de la participación social organizada</t>
  </si>
  <si>
    <t xml:space="preserve">https://is.gd/i7Ikuq</t>
  </si>
  <si>
    <t xml:space="preserve">En función de las OSC inscritas en la Convocatoria y la dictaminación respectiva de los proyectos presentados.</t>
  </si>
  <si>
    <t xml:space="preserve">I. Estar legalmente constituido y acreditar facultades del representante o apoderado legal.
II. Solo se podrá presentar un proyecto por actor social en el ejercicio fiscal correspondiente.
III. Aportar mínimo el 20% del costo total del proyecto. La aportación podrá ser monetaria o en especie.
IV. Estar inscrito en el Registro Federal de Contribuyentes y estar al corriente en el cumplimiento de sus
obligaciones fiscales.
V. Contar con domicilio operativo y/o fiscal en el Estado de Querétaro.
VI. Contar con una cuenta bancaria exclusiva para el depósito de la ayuda social.</t>
  </si>
  <si>
    <t xml:space="preserve">I. Copia del acta constitutiva.
II. Copia de poder notarial en el que consten las facultades del representante o apoderado legal.
III. Solicitud de apoyo y carta compromiso de cumplimiento de las obligaciones derivadas del Programa y de
la convocatoria correspondiente. Estos documentos serán proporcionados por la Secretaría de Desarrollo
Social del Poder Ejecutivo del Estado de Querétaro.
IV. Constancia de Situación Fiscal emitida por el Servicio de Administración Tributaria, con una antigüedad   Para el cumplimiento de los objetivos del Programa, los proyectos de los actores sociales se deberán alinear con
alguna de las siguientes temáticas:
a) Promoción del desarrollo humano, social y comunitario: Proyectos que contribuyan al logro de acciones
que mejoren el entorno y las condiciones de vida de la población en situación de pobreza, marginación o
vulnerabilidad en el Estado de Querétaro.
b) Fortalecimiento, capacitación y sistematización: Proyectos dirigidos al mejoramiento de las capacidades,
conocimientos, habilidades y metodologías de organización y gestión de las agrupaciones, así como el
equipamiento y mejoramiento de infraestructura.
c) Investigación: Proyectos que generen, propicien y difundan conocimiento, metodologías, instrumentos,
diagnósticos, evaluaciones, propuestas y recomendaciones, entre otros, en materia de desarrollo social.
no mayor a un mes de la fecha en que se presenta el proyecto.
V. Opinión de cumplimiento de obligaciones fiscales en sentido positivo.
VI. Comprobante del domicilio operativo y/o fiscal del actor social con antigüedad no mayor a tres meses
previos al inicio del trámite. En caso de que el comprobante no sea a nombre del actor social, agregar
copia del contrato de arrendamiento o comodato.
VII. Carta de apertura de cuenta bancaria o estado de cuenta bancario con número de cuenta y CLABE
interbancaria.</t>
  </si>
  <si>
    <t xml:space="preserve">El otorgamiento de ayudas sociales será cancelado, previa valoración de la instancia normativa, en cualquiera de
los siguientes casos:
a) Transferencia total o parcial de la ayuda social recibida a favor de terceras personas no relacionadas con la
ejecución de sus proyectos;
b) Presentación de documentación o información falsa o alterada;
c) La existencia de duplicidad en la recepción de las ayudas sociales entregadas, en cuyo caso se retirará uno
de ellos;
d) Se incumpla con los términos y compromisos establecidos en los documentos que conforman el expediente;
e) No apliquen las ayudas sociales entregadas para los fines aprobados o los apliquen inadecuadamente o
presenten documentación comprobatoria de gasto que no corresponda al giro del proyecto para el que fue
autorizada la ayuda social;
f) Que el Comité de Validación detecte inconsistencias durante la ejecución del proyecto;
g) Incumplimiento de alguna de las obligaciones contenidas en las Reglas de Operación.
La instancia normativa podrá requerir al Beneficiario para que, en un término no mayor a 10 (diez) días hábiles,
subsane las omisiones o irregularidades observadas.
En caso de incumplimiento, se solicitará reintegren a la Secretaría de Finanzas del Poder Ejecutivo del Estado
de Querétaro, el monto de la ayuda social y de los productos financieros, desde el momento en que se recibió la
ayuda social y hasta la fecha de su total devolución, según el siguiente procedimiento:
a) La Secretaría de Desarrollo Social del Poder Ejecutivo del Estado de Querétaro, solicita a la Secretaría de
Finanzas del Poder Ejecutivo del Estado de Querétaro una línea de captura para reintegro, en la cual se
especifica el nombre del actor social y el monto a reintegrar.
b) La Secretaría de Desarrollo Social del Poder Ejecutivo del Estado de Querétaro entrega la línea de captura
para reintegro al actor social.
c) Una vez que el actor social realiza el reintegro solicitado, debe enviar a la Secretaría de Desarrollo Social del
Poder Ejecutivo del Estado de Querétaro el comprobante de pago.
Los actores sociales beneficiarios deberán reintegrar el monto de la ayuda social que por cualquier motivo no
estuviese devengado al 31 (treinta y uno) de diciembre de 2022 (dos mil veintidós).
En el caso de que los actores sociales beneficiarios incumplan con la obligación de reintegrar el monto de la
ayuda social, descrita en los párrafos anteriores, se iniciará el proceso administrativo ante las autoridades
correspondientes.</t>
  </si>
  <si>
    <t xml:space="preserve">Las actividades de contraloría social serán ejecutadas por los beneficiarios de los programas, obras o acciones estatales a través de los Comités de Contraloría Social que se integren para vigilar el recurso público ejercido.
La Secretaría de la Contraloría,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
Se pone a disposición de la persona beneficiaria los siguientes datos de contacto: 1. 800 TE SIRVE 800 83 747 83, 2. contraloriasocial@queretaro.gob.mx</t>
  </si>
  <si>
    <t xml:space="preserve">https://portal.queretaro.gob.mx/ShowAs.aspx?Nombre=1630685006_Reglas_de_Operacion_Fortalecimiento_de_la_Soc_Civil_Org.pdf&amp;Ruta=Uploads/Formato_Art66FXIV/1630685006_Reglas_de_Operacion_Fortalecimiento_de_la_Soc_Civil_Org.pdf</t>
  </si>
  <si>
    <t xml:space="preserve">En el primer trimestre no se reporta ejecución de recursos del Programa. Asimismo, el programa no se ha evaluado, por lo que no se reporta en el  periodo, mecanismos de evaluación e instancia evaluadora. No aplican los criterios: "Monto del presupuesto modificado", "Monto déficit de operación", "Monto gastos de administración". Mecanismos de cancelación:No aplica.</t>
  </si>
  <si>
    <t xml:space="preserve">Programa de desarrollo social por una vivienda digna</t>
  </si>
  <si>
    <t xml:space="preserve">Acuerdo por el que se autoriza el programa de desarrollo social por una vivienda digna</t>
  </si>
  <si>
    <t xml:space="preserve">https://portal.queretaro.gob.mx/ShowAs.aspx?Nombre=651076223_Decreto_de_Creacion_Programa_por_una_vivienda_digna.pdf&amp;Ruta=Uploads/Formato_Art66FXIV_2/651076223_Decreto_de_Creacion_Programa_por_una_vivienda_digna.pdf</t>
  </si>
  <si>
    <t xml:space="preserve">I. La persona solicitant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personas.
e. Que el hacinamiento represente por sí mismo una situación de riesgo para mujeres jóvenes o sus
dependientes económicos.
III. La persona solicitante o alguno de sus dependientes económicos sea una persona con discapacidad o
adulta mayor.
IV. La mujer solicitante o alguno de sus dependientes económicos se encuentren en una potencial situación
de violencia de género.</t>
  </si>
  <si>
    <t xml:space="preserve">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I. Vivienda
a. Materiales para autoconstrucción de techos de hasta 20 metros cuadrados;
b. Materiales para autoconstrucción de piso firme de hasta 2 metros cúbicos;
c. Materiales para autoconstrucción de cuarto y baño adecuados y equipados para persona con discapacidad o adulta mayor, el mismo será delimitado por muros en un rango de 4x5 metros y un techo firme;
d. Materiales para autoconstrucción de cuarto y baño adecuados y equipados para mujeres, o sus dependientes económicos, que vivan en potenciales situaciones de violencia de género, el mismo será delimitado por muros en un rango de 4x5 metros y un techo firme;
e. Material para autoconstrucción de cuarto adicional de hasta 20 metros cuadrados;
f. Estufas con chimenea;
g. Material para autoconstrucción de un baño completo;
h. Tinacos; y
i. Láminas galvanizadas;
II. Ecotécnias
a. Paquete de focos ahorradores;
b. Ahorradores de agua;
c. Paneles solares;
d. Equipo para la cosecha de agua y almacenaje de agua;
e. Calentador solar;
f. Biodigestor, para la generación de combustibles y biofertilizantes; y
g. Biofiltro, equipos o kits para potabilización de agua.</t>
  </si>
  <si>
    <t xml:space="preserve">Un apoyo por única ocasión. La persona beneficiaria no podrá volver a ser acreedor hasta después de 5 años posteriores a la ejecución del presente programa.</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Existencia de duplicidad en la recepción de las ayudas sociales entregadas, en cuyo caso se retirará una de ellas;
III. Cambio de la residencia de la persona beneficiaria o solicitante a otra entidad federativa;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
Cuando se actualice alguno de los supuestos anteriormente descritos y corresponda la cancelación, la persona deberá regresar los bienes que le fueron entregados, y en caso de no ser posible, deberá reintegrar el monto económico equivalente a los bienes entregados.</t>
  </si>
  <si>
    <t xml:space="preserve">https://portal.queretaro.gob.mx/ShowAs.aspx?Nombre=71434421_Reglas_de_Operacion_Por_una_vivienda_digna.pdf&amp;Ruta=Uploads/Formato_Art66FXIV/71434421_Reglas_de_Operacion_Por_una_vivienda_digna.pdf</t>
  </si>
  <si>
    <t xml:space="preserve">En el segundo trimestre no se reporta ejecución de recursos del Programa. Asimismo, el programa no se ha evaluado, por lo que no se reporta en el  periodo, mecanismos de evaluación e instancia evaluadora. No aplican los criterios:  "Monto del presupuesto aprobado", "Monto del presupuesto modificado", "Monto déficit de operación", "Monto gastos de administración". Mecanismos de cancelación:No aplica.</t>
  </si>
  <si>
    <t xml:space="preserve">Acuerdo por el que se emiten los Lineamientos Generales para la operación del Fondo de aportaciones para la Infraestructura Social.</t>
  </si>
  <si>
    <t xml:space="preserve">Evaluación de la Gestión Institucional con Enfoque de Resultados del Fondo de Infraestructura Social para las Entidades del Ramo 33 “FISE”</t>
  </si>
  <si>
    <t xml:space="preserve">Instituto para el Desarrollo Técnico de las Haciendas Públicas (INDETEC)</t>
  </si>
  <si>
    <t xml:space="preserve">https://uesed.queretaro.gob.mx/ramo33_SEGF.php</t>
  </si>
  <si>
    <t xml:space="preserve">Este programa es para obra pública de tres rubros: agua potable, electricidad y drenaje por lo cual no se reporta padrón de beneficiarios sino una aproximación de la población beneficiada. No aplican los criterios: "Monto del presupuesto modificado", "Monto déficit de operación", "Monto gastos de administración". Mecanismos de cancelación:No aplica.</t>
  </si>
  <si>
    <t xml:space="preserve">Programa de desarrollo social alimentario en el estado de Querétaro</t>
  </si>
  <si>
    <t xml:space="preserve">Acuerdo por el que se autoriza el programa de desarrollo social alimentario en el estado de Querétaro</t>
  </si>
  <si>
    <t xml:space="preserve">https://portal.queretaro.gob.mx/ShowAs.aspx?Nombre=1572714414_Acuerdo_de_creacion_Programa_Alimentario.pdf&amp;Ruta=Uploads/Formato_Art66FXIV/1572714414_Acuerdo_de_creacion_Programa_Alimentario.pdf</t>
  </si>
  <si>
    <t xml:space="preserve">Ser una persona en situación de vulnerabilidad, marginación, o con carencia de acceso a la alimentación; y,
II. No ser beneficiario de algún otro programa similar que otorgue el Poder Ejecutivo del Estado de Querétaro, el Ejecutivo Federal o los Municipios</t>
  </si>
  <si>
    <t xml:space="preserve">I. Formato de solicitud proporcionado por la Secretaría de Desarrollo Social del Poder Ejecutivo del Estado de Querétaro, con información socioeconómica, debidamente llenado, según lo establecido en la convocatoria respectiva;
II. Copia de identificación oficial vigente con fotografía;
III. Copia de la Clave Única de Registro de Población (CURP);
IV. Copia de comprobante de domicilio del Estado de Querétaro, con antigüedad no mayor a tres meses, o constancia de residencia en su caso;
V. Otros que puedan determinarse en la convocatoria. Se dará prioridad a personas de 65 años o más de edad, y a personas con una discapacidad permanente, en cuyo caso deberá presentar documento que haga constar la discapacidad permanente expedida por el Centro de Rehabilitación Integral de Querétaro; y preferentemente con domicilio en las zonas de atención prioritaria determinadas de conformidad con los artículos 2, fracción XIX, y 22 de la Ley de Desarrollo Social del Estado de Querétaro.
Asimismo, se dará atención prioritaria a las personas indígenas o afromexicanas o con alto o muy alto grado de marginación, así como las que habiten en aquellas regiones de atención prioritarias del Estado de Querétaro.</t>
  </si>
  <si>
    <t xml:space="preserve">Un paquete alimentario</t>
  </si>
  <si>
    <t xml:space="preserve">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15 días en suspensión en el padrón de beneficiarios. El apoyo podrá ser reasignado a aquellas personas que estén en el registro de solicitantes y que no hayan accedido a los beneficios del programa, los alcances del mismo serán ejecutados de acuerdo a la suficiencia presupuestal disponible del presente programa.
III. Cuando se identifique que la persona beneficiaria proporcionó información falsa o documentos apócrifos para cumplir con lo establecido en los Requisitos de Acceso de las presentes Reglas de Operación.
IV. Cuando se identifique a personas beneficiarias que no cumplan con lo establecido en el numeral 2.3. Criterios de Elegibilidad y Requisitos de Acceso de las presentes Reglas de Operación.
V. Cuando la persona beneficiaria solicite a la Secretaría de Desarrollo Social del Poder Ejecutivo del Estado de Querétaro la baja voluntaria del padrón por medio de un escrito libre, con los siguientes datos:
a. Fecha
b. Nombre completo
c. Domicilio
d. Municipio y localidad de residencia
e. Motivo de la renuncia
f. Firma o huella digital
VI. Por cambio de residencia permanente o temporal a otra entidad federativa o al extranjero.
VII. Cuando se confirme una duplicidad de registro en el Padrón de Beneficiarios. En estos casos se dará de baja el registro de mayor antigüedad.
VIII. Cuando la persona beneficiaria no haya aclarado su situación de acuerdo con lo establecido en el numeral 2.7.2 de las presentes Reglas de Operación. La persona beneficiaria podrá acudir a la Secretaría de Desarrollo Social del Poder Ejecutivo del Estado de Querétaro, para que sea revisada la situación de baja.</t>
  </si>
  <si>
    <t xml:space="preserve">https://portal.queretaro.gob.mx/ShowAs.aspx?Nombre=1822509236_Reglas_de_Operacion__Programa_Alimentario.pdf&amp;Ruta=Uploads/Formato_Art66FXIV/1822509236_Reglas_de_Operacion__Programa_Alimentario.pdf</t>
  </si>
  <si>
    <t xml:space="preserve">En el segundo trimestre no se reporta ejecución de recursos del Programa. Asimismo, el programa no se ha evaluado, por lo que no se reporta en el  periodo, mecanismos de evaluación e instancia evaluadora. No aplican los criterios: "Monto del presupuesto modificado", "Monto déficit de operación", "Monto gastos de administración". Mecanismos de cancelación:No aplica.</t>
  </si>
  <si>
    <t xml:space="preserve">En función de los alumnos inscritos en la primera convocatoria</t>
  </si>
  <si>
    <t xml:space="preserve">El padrón de beneficiarios se encuentra en construcción. Asimismo, el programa no se ha evaluado, por lo que no se reporta en el  periodo, mecanismos de evaluación e instancia evaluadora. No aplican los criterios: "Monto del presupuesto aprobado", Monto del presupuesto modificado", "Monto déficit de operación", "Monto gastos de administración".</t>
  </si>
  <si>
    <t xml:space="preserve">En función de las mujeres inscritas en la primera y segunda convocatoria</t>
  </si>
  <si>
    <t xml:space="preserve">Mujeres Jefas de familia:  I. Encontrarse en situación de vulnerabilidad por carencia o pobreza.
II. Acreditar que cuenta con la patria potestad o custodia legal de al menos una niña o niño de 43 días a cinco años y once meses de edad;
III. Estar estudiando, trabajando o buscando empleo; y
IV. No tener acceso al servicio de guardería o cuidado infantil a través de instituciones públicas de seguridad social u otros medios.                                                                                            Centros de Atención Infantil (CAI): Constancia de situación fiscal vigentE, Documento del representante legal, Contar con una cuenta bancaria, Acreditación de inscripción en el RECAIQ, Licencia de funcionamiento municipal, Dictamen de protección civil      
I. La Secretaría de Desarrollo Social del Poder Ejecutivo del Estado de Querétaro (SEDESO) emitirá la convocatoria para el registro de los CAI interesados en participar en el programa, deberán proporcionar la información y documentación a que se refiere el numeral 2.3.3. a fin de que puedan incorporarse al programa;se validará la información proporcionada por los CAI y se determinarán aquellos que formarán parte del programa.
Las personas que deseen ser beneficiarias del programa deberán proporcionar la información y documentación a que se refiere el numeral 2.3.2., con lo que se integrará el registro de solicitantes, que se validadada para determinar el padrón de beneficiarios del programa.
IV. La SEDESOQ entregará los vales de ayuda social canjeables a las personas beneficiarias, quienes deberán presentarlo en el CAI elegido de conformidad con las presentes Reglas de Operación, para que estos, en su momento, presenten el reporte mensual.</t>
  </si>
  <si>
    <t xml:space="preserve">Se procederá a dar de baja definitiva del registro en padrón de beneficiarios, cuando se actualice alguno de los siguientes casos:
I. Cuando se notifique el fallecimiento de la persona beneficiaria por parte del Registro Civil, autoridad local o por cualquier otra persona o autoridad con el documento correspondiente.
II. Cuando, por causas imputables a la persona beneficiaria, ésta se encuentre durante tres meses consecutivos en suspensión en el padrón                                                                                IV. Cuando se identifique a personas beneficiarias que no cumplan con lo establecido en el numeral 2.3. Criterios de Elegibilidad y Requisitos de Acceso de las presentes Reglas de Operación.
V. Cuando la persona beneficiaria solicite la baja voluntaria del padrón por medio de un escrito libre, con los siguientes datos:
a) Fecha
b) Nombre completo
c) Domicilio
d) Municipio y localidad de residencia
e) Motivo de la renuncia
f) Firma o huella digital
VI. Por cambio de residencia permanente o temporal a otra entidad federativa o al extranjero.
VII. Cuando se confirme una duplicidad. En estos casos se dará de baja el registro de mayor antigüedad.
VIII. Cuando la persona beneficiaria no haya aclarado su situación de acuerdo con lo establecido en el numeral 2.7.2 de las presentes Reglas de Operación. La persona beneficiaria podrá acudir a la Secretaría de Desarrollo Social del Poder Ejecutivo del Estado de Querétaro, para que sea revisada la situación de baja.
III. Cuando se identifique que la persona beneficiaria proporcionó información falsa o documentos apócrifos para cumplir con lo establecido en los Requisitos de Acceso de las presentes Reglas de Operación.</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t>
  </si>
  <si>
    <t xml:space="preserve">El padrón de beneficiarios se reporta en el Formato A. El programa no se ha evaluado,  es de reciente creación, por lo que no se reporta en el  periodo, mecanismos de evaluación e instancia evaluadora. No aplican los criterios: "Monto del presupuesto modificado", "Monto déficit de operación", "Monto gastos de administración".</t>
  </si>
  <si>
    <t xml:space="preserve">Una tableta electrónica</t>
  </si>
  <si>
    <t xml:space="preserve">El padrón de beneficiarios se reporta en el Formato A, sin embargo, sigue en construcción. El programa no se ha evaluado,  es de reciente creación, por lo que no se reporta en el  periodo, mecanismos de evaluación e instancia evaluadora. No aplican los criterios: "Monto del presupuesto modificado", "Monto déficit de operación", "Monto gastos de administración".</t>
  </si>
  <si>
    <t xml:space="preserve">En el segundo trimestre no se reporta ejecución de recursos del Programa. Asimismo, el programa no se ha evaluado,  es de reciente creación, por lo que no se reporta en el  periodo, mecanismos de evaluación e instancia evaluadora. No aplican los criterios: "Monto del presupuesto aprobado" "Monto del presupuesto modificado", "Monto déficit de operación", "Monto gastos de administración".</t>
  </si>
  <si>
    <t xml:space="preserve">Fondo para la Protección Ambiental y el Desarrollo Sustentable en Querétaro</t>
  </si>
  <si>
    <t xml:space="preserve">Acuerdo por el que se establece el Fondo para la Protección Ambiental y el Desarrollo Sustentable en Querétaro, así como sus Reglas de Operación correspondientes al ejercicio fiscal 2022</t>
  </si>
  <si>
    <t xml:space="preserve">https://sedesu2.queretaro.gob.mx/FIRMA/PLANEACION/ROPFA2022.pdf</t>
  </si>
  <si>
    <t xml:space="preserve">Número proyectos de protección ambiental y sustentabilidad aprobados</t>
  </si>
  <si>
    <t xml:space="preserve">Son población objetivo del Fondo, las personas físicas y/o morales de los sectores privado, público, social o académico, cuya actividad u objeto social que lleven a cabo en el Estado de Querétaro, contribuyan a la consecución de los objetivos específicos del Fondo (Artículo 6 de las reglas de operación 2022)</t>
  </si>
  <si>
    <t xml:space="preserve">Los requisitos se presentan en los artículos 30 y 31 de las Reglas de Operación del Fondo de 2022.</t>
  </si>
  <si>
    <t xml:space="preserve">Las quejas y denuncias de la ciudadanía se captarán a través del Órgano de Control Interno de SEDESU, a través de las siguientes vías de atención: personal y escrita en Boulevard Bernardo Quintana número 204, Col. Carretas, Santiago de Querétaro, Querétaro, de manera telefónica marcando al 442 211 6800 ext. 1412, o bien, mediante mensaje de correo electrónico dirigido a la cuenta sedesu@queretaro.gob.mx. (Art. 54 de las reglas de operación 2022).</t>
  </si>
  <si>
    <t xml:space="preserve">Los mecanismos de exigibilidad se explican en los artículos 45 y 46 de las reglas de operación 2022.</t>
  </si>
  <si>
    <t xml:space="preserve">Los mecanismo de cancelación de los apoyos se presenta en los artículos 47 y 48 de las reglas de operación 2022.</t>
  </si>
  <si>
    <t xml:space="preserve">El programa anteriormente se denominaba "Programa para el Desarrollo Sustentable y Cuidado del Medio Ambiente del Estado de Querétaro", por lo que aún se reportó con este nombre en el 1er. Trimestre 2022. 
La nueva denominación y las reglas de operación fueron publicadas mediante el "Acuerdo por el que se establece el Fondo para la Protección Ambiental y el Desarrollo Sustentable en Querétaro, así como sus Reglas de Operación correspondientes al ejercicio fiscal 2022", el 17 de junio de 2022 en el Periódico Oficial del Gobierno del Estado de Querétaro "La Sombra de Arteaga", el cual estará vigente a partir de la fecha de su publicación oficial (Segundo Transitorio).
En este 2do. trimestre 2022 no se ejerció ningún recurso, por lo que no se reporta padrón de beneficiarios. 
Este Fondo no tiene subprograma. 
En las Reglas de Operación no se define el diseño del programa, por lo que la casilla correspondiente se deja en blanco.
De acuerdo al artículo 10 de las reglas de operación 2022, el Fondo y sus Reglas de Operación, operarán en función de la suficiencia presupuestal autorizada mediante oficios con números 2022GEQ00710, 2022GEQ00725 y 2022GEQ00892 emitidos por la Dirección de Gasto Social de la Subsecretaría de Egresos de la Secretaría de Finanzas del Poder Ejecutivo del Estado de Querétaro en fechas 11 de mayo de 2022, 13 de mayo de 2002 y 03 de junio de 2022, respectivamente; y conforme a la disponibilidad presupuestal del ejercicio fiscal 2022. El monto aprobado que se reporta en este 2do. Trimestre 2022 corresponde al publicado el 23 de diciembre de 2021, en el Periódico Oficial “La Sombra de Arteaga”, en el Decreto de Presupuesto de Egresos del Estado de Querétaro para el Ejercicio Fiscal 2022 (Programa Estatal: Medio Ambiente). 
En este 2do. trimestre no hubo modificaciones a los alcances del programa.
El programa no cuenta con calendario presupuestal.
La información relativa a los Montos, apoyo o beneficio máximo o mínimo que recibirá(n), se especifican en el  Artículo 15 de las reglas de operación.
El programa directamente no ha sido evaluado por ninguna instancia oficial evaluadora; sin embargo, el Plan Estatal de Desarrollo Querétaro 2016-2021, del cual deriva este programa, sí ha sido evaluado. 
Dado que no hubo beneficiarios en este 2do. trimestre 2022, no se reportan resultados sobre la ejecución del programa.
El programa no contempla formas de participación social.
Las Reglas de Operación del programa no contemplan la presentación, por parte del Comité de Evaluación, de informes periódicos sobre su ejecución o evaluación. 
La medición de los indicadores de la ejecución del programa es anual, por lo tanto, se estará reportando hasta el 4to. trimestre 2022, los resultados. Se deja celda vacía.
Debido a que no hubo ejercicio de recursos en este 2do. trimestre 2022, no existe hipervínculo al padrón de beneficiarios.
El programa no se vincula a un Padrón de Beneficiarios de programas de desarrollo social federal elaborado y publicado por la Secretaría del Bienestar.
En la tabla 487264 no se cuenta con el valor de las metas físicas en este 2do. trimestre 2022, por lo que la celda se deja vacía.</t>
  </si>
  <si>
    <t xml:space="preserve">https://culturaqueretaro.gob.mx/iqca/sitio/Servicioscontroller/lineamientosDescargas</t>
  </si>
  <si>
    <t xml:space="preserve">Los establecidos en el punto 6.3 del Acuerdo mediante el cual se modifican las Reglas de Operación del Programa La Cultura está en Nosotros</t>
  </si>
  <si>
    <t xml:space="preserve">Conforme al punto 20 del Acuerdo mediante el cual se modifican las Reglas de operación del Programa la Cultura Está en Nosotros debe realizarse la queja o denuncia en las instalaciones de la Secretaría de Cultura del Poder Ejecutivo del Estado de Querétaro o ante los órganos de la Contraloría</t>
  </si>
  <si>
    <t xml:space="preserve">Segundo trimestre</t>
  </si>
  <si>
    <t xml:space="preserve">https://portal.queretaro.gob.mx/ShowAs.aspx?Nombre=817331006_BENEF_2T_XIVB.pdf&amp;Ruta=Uploads/Formato_Art66FXIV_2/817331006_BENEF_2T_XIVB.pdf</t>
  </si>
  <si>
    <t xml:space="preserve">Los criterios Hipervínculo a resultados de informe de evaluación y Seguimiento a las recomendaciones (en su caso), se han dejado en blanco debido a que no se cuenta aún non evaluaciones realizadas al programa.</t>
  </si>
  <si>
    <t xml:space="preserve">Apoyo para jóvenes emprendedores en el estado de querétaro</t>
  </si>
  <si>
    <t xml:space="preserve">Unidad de Desarrollo Profesional y Laboral</t>
  </si>
  <si>
    <t xml:space="preserve">Impulsar proyectos productivos e inversiones en los municipios de cada región del estado, enfocados al desarrollo de las condiciones económicas regionales.</t>
  </si>
  <si>
    <t xml:space="preserve">Unidad de Desarrollo Profesional y Laboral de la Secrfetaría de la Juventud</t>
  </si>
  <si>
    <t xml:space="preserve">Se dejan critrios en blanco debido a: Aun no existe Padron de beneficiarios ya que la convocatoria aun continua abierta. El programa no se ha evaluado, por lo que no se reporta en el  periodo, mecanismos de evaluación, instancia evaluadora. No aplican los criterios:  "Monto del presupuesto modificado", "Monto déficit de operación", "Monto gastos de administración"  En el campo "Población Beneficiada Estimada" no se agregaron algunos campos debido a que no hay manera de medir directamente a los beneficiarios.</t>
  </si>
  <si>
    <t xml:space="preserve">Apoyo para la formación profesional con diplomados</t>
  </si>
  <si>
    <t xml:space="preserve">Apoyar a estudiantes para que concluyan los distintos niveles educativos</t>
  </si>
  <si>
    <t xml:space="preserve">Apoyo para la implementación del proyecto de aldeas digitales</t>
  </si>
  <si>
    <t xml:space="preserve">Acceso a tecnologias</t>
  </si>
  <si>
    <t xml:space="preserve">Apoyo con becas a jóvenes del estado de queretaro</t>
  </si>
  <si>
    <t xml:space="preserve">Programa juventud lidera, el cual constará de dotar a las y los jóvenes del estado de querétaro de herramientas prácticas como becas, Diplomados, certificaciones, cursos, talleres y capacitaciones encaminadas a propiciar la inclusión laboral de aquellos jóvenes que están buscando insertarse en la dinámica económica del estado.</t>
  </si>
  <si>
    <t xml:space="preserve">Rehabilitación y acondicionamiento de casa sejuve</t>
  </si>
  <si>
    <t xml:space="preserve">Unidad de Desarrollo Social y Humano</t>
  </si>
  <si>
    <t xml:space="preserve">Construir,  rehabilitar y mantener infraestructura social y urbana.</t>
  </si>
  <si>
    <t xml:space="preserve">Unidad de Desarrollo Social y Humano de Secretaría de la Juventud</t>
  </si>
  <si>
    <t xml:space="preserve">Voluntariado servir</t>
  </si>
  <si>
    <t xml:space="preserve">A traves de la participación y el voluntariado se buscará impactar de forma positiva desarrollando proyectos sociales e intervenciones sociales en zonas marginales y/o rurales del estado.</t>
  </si>
  <si>
    <t xml:space="preserve">Apoyo a voluntarios queretanos</t>
  </si>
  <si>
    <t xml:space="preserve">Capacitación (conferencias, talleres, charlas aula por aula);vinculación (conformar grupo interinstitucional); difusión (activaciones, campañas para promover estilos de vida saludables); asesoramiento para brindar un servicio de asesoría y orientación psicológica a distancia.</t>
  </si>
  <si>
    <t xml:space="preserve">Se dejan criterios en blanco debido a: Aun no existe Padron de beneficiarios ya que la convocatoria aun continua abierta. El programa no se ha evaluado, por lo que no se reporta en el  periodo, mecanismos de evaluación, instancia evaluadora. No aplican los criterios:  "Monto del presupuesto modificado", "Monto déficit de operación", "Monto gastos de administración"  "Indicadores respecto de la ejecucion" En el campo "Población Beneficiada Estimada" no se agregaron algunos campos debido a que no hay manera de medir directamente a los beneficiarios.</t>
  </si>
  <si>
    <t xml:space="preserve">Apoyo para la rehabilitación de infraestructura con participación del voluntariado sejuve</t>
  </si>
  <si>
    <t xml:space="preserve">Rehabilitacion de viviendas</t>
  </si>
  <si>
    <t xml:space="preserve">Dispositivos tecnológicos para jóvenes del estado de Querétaro</t>
  </si>
  <si>
    <t xml:space="preserve">Facilitar las acciones  de conectividad que permitan el desarrollo profesional de los jovenes.</t>
  </si>
  <si>
    <t xml:space="preserve">Rehabilitación de espacios deportivos con el voluntariado sejuve</t>
  </si>
  <si>
    <t xml:space="preserve">Rehabilitar, ampliar, mantener y equipar espacios deportivos</t>
  </si>
  <si>
    <t xml:space="preserve">https://portal.queretaro.gob.mx/ShowAs.aspx?Nombre=1238666333_BenDinamismo3T.pdf&amp;Ruta=Uploads/Formato_Art66FXIV_2/1238666333_BenDinamismo3T.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70% del costo total del Proyecto, sin rebasar $200,000.00; informes periódicos sobre la ejecución del programa y sus evaluaciones: se informará al finalizar la ejecución del proyecto;</t>
  </si>
  <si>
    <t xml:space="preserve">Capacitacion para el Autoempleo</t>
  </si>
  <si>
    <t xml:space="preserve">Capacitacion para el Autoempleo del Servicio Nacional de Empleo de la secretaría del Trabajo.</t>
  </si>
  <si>
    <t xml:space="preserve">Acuerdo por el que se autoriza el Programa Estatal de Empleo 2022 en su vertiente Brindar apoyo para faciliar el acceso a esquemas de autoempleo</t>
  </si>
  <si>
    <t xml:space="preserve">https://portal.queretaro.gob.mx/ShowAs.aspx?Nombre=1663844454_Publicacion_PEE.pdf&amp;Ruta=Uploads/Formato_Art66FXIV/1663844454_Publicacion_PEE.pdf</t>
  </si>
  <si>
    <t xml:space="preserve">Deacuerdo al presupuesto asignado</t>
  </si>
  <si>
    <t xml:space="preserve">Artículo 6 inciso a) de las Reglas de Operación del Programa Estatal de Empleo 2022 en su vertiente Brindar apoyo para facilitar el acceso a esquemas de autoempleo, en el que indican los criterios de elegibilidad: I. Ser buscador de empleo; II. Contar con domicilio en el Estado de Querétaro; III. Tener edad mínima de 18 años o más; IV. Cubrir el perfil establecido en el Programa de capacitación; V. No haber sido benficiario de este Programa ou Programa que otorgue apoyos similares es este ejercicio fiscal.</t>
  </si>
  <si>
    <t xml:space="preserve">Artículo 7 inciso a) de las Reglas de Operación del Programa Estatal de Empleo 2022 en su vertiente Brindar apoyo para facilitar el acceso a esquemas de autoempleo, en el que indican los criterios de acceso. I. Formato de solicitud; II. Identificación oficioa vigente; III. CURP del buscador de empleo; IV. Comprobate de domicilio del Estado de Qro. o constancia de residencia, no mayor a tres mese de antiguedad; V. Estado de cuenta con vigencia no mayor a tres meses de antiguedad, que contenga el número de cuenta del buscador de empleo, la Clabe bancaria y el nombre de institución bancaria; VI. En el caso de guía facilitardor a la instancia ejecutora que cuenta con conocimiento en el tema sobre el cual impartirá la capacitación de acuerdo acon el Programa y las Reglas de Operación.</t>
  </si>
  <si>
    <t xml:space="preserve">Artículo 22. De las Reglas de operación del Programa Estatal de Empleo 2022, en su vertiente "Brindar apoyo para facilitar el acceso a esquemas de autoempleo".  De las quejas y denuncias, se captan a través del órgano Interno de Control de la Secretaría a través de la vidersas vías: I. Buzón electrónico; II. Chat y III. Correo electrónico.</t>
  </si>
  <si>
    <t xml:space="preserve">Artículo 18.  De las Reglas de operación del Programa de Estatal de Empleo 2022, en su vertiente "Brindar apoyo para facilitar el acceso a esquemas de autoempleo". Enfoque en derechos humanos: Con el objetivo de generar las condiciones necesarias para el acceso equitativo en términos de disponibilidad, accesibilidad y calidad en las acciones que realiza este Programa, se implementarán mecanismos que hagan efectivo el acceso ala información gubernantal y se asegurá que el acceso a los apoyos y servicios se dé únicamente con base en lo establecido en las presente reglas de operación, sin discriminación alguna.</t>
  </si>
  <si>
    <t xml:space="preserve">Artículo 10. De las Reglas de operación del Programa Estatal de Empleo 2022, en su vertiente "Brindar apoyo para facilitar el acceso a esquemas de autoempleo".Cancelación de apoyo cuando: I. Se identifique a las persona benficiaria proporcionado información falsa o alterada para cumplir con lo establecido en los Requisitos de Acceso; II. Se comprueba que ya ha sido benfeiciario anteriormente por este Programa o Programas similares, únicamente en el caso del apoyo de Equipamiento para el Autoempleo; III. Use idebidamente el equipo para el Autoempleo, cuando se detecte que la persona beneficaria, presente o hace uso de las ayudas sociales para fines partidistas o de cualquier otra índole diferente a la de su objeto, ya sea por sí, o por interpósita persona, se le cancelarán las mismas, fundado y motivado la determinación; IV. En los casos que se verifique a través de la lista de asistencia que la persona beneficiaria tuvo más de 3 inasistenicas durante el curso de capacitación para el autoempleo; V. No, respete el reglamento interno del espacio deonde se imparte el cuarso de capacitación para el autoempleo; VI. Incumpla alguna de las obligciones contenidad en las Reglas de Operación.</t>
  </si>
  <si>
    <t xml:space="preserve">Abierto a la Población que cumpla con los requisitos de elegibilidad</t>
  </si>
  <si>
    <t xml:space="preserve">Capacitacion para el Autoempleo del Servicios Nacional de Empleo de la Secretaría del Trabajo</t>
  </si>
  <si>
    <t xml:space="preserve">El calendario presupuestal no se publica por no generarse la información para el programa. Los criterios de la columna AH a la AL referentes a evaluaciones, se dejan en blanco al no haberse realizado evaluación en el periodo que se reporta al no haber iniciado su ejecución. No se generan indicadores del presente programa así como el padrón de beneficiarios porque no se ha ejecutado el programa.</t>
  </si>
  <si>
    <t xml:space="preserve">Programa de capacitacion para mujeres operadoras de transporte en su vertiente "Brindar apoyo para mejorar la insercion laboral de las mujeres".</t>
  </si>
  <si>
    <t xml:space="preserve">Capacitacion para el Autoempleo del Servicio Nacional de Empleo de la Secretaría del Trabajo.</t>
  </si>
  <si>
    <t xml:space="preserve">Acuerdo por el que se autoriza el Programa de capacitacion para mujeres operadoras de transporte en su vertiente Brindar apoyo para mejorar la insercion laboral de las mujeres</t>
  </si>
  <si>
    <t xml:space="preserve">https://portal.queretaro.gob.mx/ShowAs.aspx?Nombre=282823836_Mujeres_Operadoras.pdf&amp;Ruta=Uploads/Formato_Art66FXIV/282823836_Mujeres_Operadoras.pdf</t>
  </si>
  <si>
    <t xml:space="preserve">De acuerdo al presupuesto asignado</t>
  </si>
  <si>
    <t xml:space="preserve">Artículo 5 de las Reglas de Operación del Programa del Programa de cacitacion para mujeres operadoras de transporte en su vertiente Brindar apoyo para mejorar la insercion laboral de las mujeres: Criterios se Selección: A)La buscadora debe cumplir con: I.-Tener edad miniama de 20 años y como maxima 55 años de edad; II.- Ser mujer buscadora de empelo; III.- Contar con residencia en el Esdado de Querétaro; IV.- Contar con comprobante de estudios minimo primaria u otro que acredite el nivel de escolaridad terminada (certificado, cedula profesional, etc.); y V.- Contar con telefono y correo de contacto.</t>
  </si>
  <si>
    <t xml:space="preserve">Artículo 5 de las Reglas de Operación del Programa del Programa de cacitacion para mujeres operadoras de transporte en su vertiente Brindar apoyo para mejorar la insercion laboral de las mujeres: Requisitos de acceso: B) Reunir y presentar los siguientes documentos: I. Formato de solicitud proporcionado por la Dirección del Servicio Nacional de Empleo Querétaro; II. Copia de identificación oficial vigente (credencial de elector expedida por el Instituto Federal Electoral (IFE) o el Instituto Nacional Electoral (INE), pasaporte o licencia de conducir; III. Copia de la Clave Única de Registro de Población (CURP) de la solicitante de empleo; IV. IV.	Copia de comprobante de domicilio del Estado de Querétaro o constancia de residencia no mayor a 3 meses de antigüedad; V.	Comprobante de estudios mínimo primaria u otro que acredite el nivel de escolaridad terminada; VI. VI.	Estado de cuenta con vigencia no mayor a tres meses, que contenga el número de cuenta del solicitante, la Clabe bancaria y el nombre de la institución bancaria; y VII.	Proporcionar teléfono o correo electrónico de contacto.</t>
  </si>
  <si>
    <t xml:space="preserve">Artículo 21. De las Reglas de Operación del Programa del Programa de cacitacion para mujeres operadoras de transporte en su vertiente "Brindar apoyo para mejorar la inserción laboral de las mujeres".  De las quejas y denuncias, se captan a través del órgano Interno de Control de la Secretaría a través de la vidersas vías: I. Buzón electrónico; II. Chat y III. Correo electrónico.de las Reglas de Operación del Programa del Programa de cacitacion para mujeres operadoras de transporte en su vertiente Brindar apoyo para mejorar la insercion laboral de las mujeres.</t>
  </si>
  <si>
    <t xml:space="preserve">Artículo 8. De las Reglas de operación del Programa de capacitacion para mujeres operadoras de transporte en su vertiente "Brindar apoyo para mejorar la inserción laboral de las mujes". Enfoque en derechos humanos: Con el objetivo de generar las condiciones necesarias para el acceso equitativo en términos de disponibilidad, accesibilidad y calidad en las acciones que realiza este Programa, se implementarán mecanismos que hagan efectivo el acceso ala información gubernantal y se asegurá que el acceso a los apoyos y servicios se dé únicamente con base en lo establecido en las presente reglas de operación, sin discriminación alguna.</t>
  </si>
  <si>
    <t xml:space="preserve">Artículo 9.  De las Reglas de Operación del Programa del Programa de cacitacion para mujeres operadoras de transporte en su vertiente "Brindar apoyo para mejorar la inserción laboral de las mujeres".Cancelación de apoyo: Previa observación del procedimiento que al efecto implementa para respetar el derecho de audiencia y defensa de la persona beneficiaria.</t>
  </si>
  <si>
    <t xml:space="preserve">Ser buscadora de empleo que cumpla con los requisitos de elegibilidad</t>
  </si>
  <si>
    <t xml:space="preserve">Remitirse al artículo 7, numeral I,  punto 3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Tipo de programa: los apoyos otorgados por el proyecto son ayudas sociales; fecha de inicio vigencia: es la fecha de la publicación del componente y el proyecto en el Periódico Oficial del Gobierno del Estado de Querétaro “La Sombra de Arteaga”;Hipervínculo al padròn de beneficiarios: aún no contamos con pagos a beneficiarios porque estamos en fase de dictaminación de solicitudes; informes periódicos sobre la ejecución del programa y sus evaluaciones: se informará al finalizar la ejecución del proyecto; hipervínculo al padrón de beneficiarios o participantes: el proyecto se encuentra en fase de dictaminación de solicitudes por lo tanto aún no contamos con beneficiarios.</t>
  </si>
  <si>
    <t xml:space="preserve">https://portal.queretaro.gob.mx/ShowAs.aspx?Nombre=639386095_66FXIVA_SEDEA_IVT2021_AGOSTADEROS_OCT22..xlsx&amp;Ruta=Uploads/Formato_Art66FXIV/639386095_66FXIVA_SEDEA_IVT2021_AGOSTADEROS_OCT22..xlsx</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60% del costo total del Proyecto, sin rebasar $100,000.00;  informes periódicos sobre la ejecución del programa y sus evaluaciones: se informará al finalizar la ejecución del proyecto.</t>
  </si>
  <si>
    <t xml:space="preserve">https://portal.queretaro.gob.mx/ShowAs.aspx?Nombre=1935828281_BenVID3T.pdf&amp;Ruta=Uploads/Formato_Art66FXIV_2/1935828281_BenVID3T.pdf</t>
  </si>
  <si>
    <t xml:space="preserve">Tipo de programa: los apoyos otorgados por el proyecto son ayudas sociales; fecha de inicio vigencia: es la fecha de la publicación del componente y el proyecto en el Periódico Oficial del Gobierno del Estado de Querétaro “La Sombra de Arteaga”; informes periódicos sobre la ejecución del programa y sus evaluaciones: se informará al finalizar la ejecución del proyecto;</t>
  </si>
  <si>
    <t xml:space="preserve">El calculo es un porcentaje de 2021 y 2020 reportados</t>
  </si>
  <si>
    <t xml:space="preserve">https://portal.queretaro.gob.mx/ShowAs.aspx?Nombre=963007423_BenSanAcui3T.pdf&amp;Ruta=Uploads/Formato_Art66FXIV_2/963007423_BenSanAcui3T.pdf</t>
  </si>
  <si>
    <t xml:space="preserve">Ejercicio: se reporta el tercer trismestre 2022; Ámbito: Se opera con recurso Federal y Estatal. Denominación del programa: Se trabaja con las Reglas de Operación del Programa de Sanidad e Inocuidad Agroalimentaria, sin embargo, el recurso estatal es aportado a través del Programa de FOMENTO AL DESARROLLO INTEGRAL AGROALIMENTARIO, RURAL Y FORESTAL 2022. Área(s) responsable(s) del desarrollo del programa: La Dirección de Fomento y Desarrollo Agropecuario es el enlace de la SEDEA con el Comité Estatal de Sanidad Acuícola de Querétaro, A.C., Organismo Auxiliar que se encarga de la operación del programa y que se reporta en el formato XXV de transparencia. Monto del presupuesto aprobado: Incluye $2,133,661.00 Federales y $1,400,000.00 Estatales. Monto del presupuesto ejercido: Federal: $2,040,003.55 y Estatal: $1,361,495.87;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tercer trimestre.</t>
  </si>
  <si>
    <t xml:space="preserve">Reglamento Estatal de Becas</t>
  </si>
  <si>
    <t xml:space="preserve">Artículos 10, 11 y 15 del Reglamento Estatal de Becas</t>
  </si>
  <si>
    <t xml:space="preserve">Departamento de Becas de la Secretaría de Educación del Poder Ejecutivo del Estado de Querétaro.</t>
  </si>
  <si>
    <t xml:space="preserve">Nada que reportar, toda vez que no se ha publicado la convocatoria de beca deportiva para el ejercicio 2022.  Por el momento no se cuenta con beneficiarios.</t>
  </si>
  <si>
    <t xml:space="preserve">Nada que reportar, toda vez que no se ha publicado la convocatoria de beca artística para el ejercicio 2022.  Por el momento no se cuenta con beneficiarios.</t>
  </si>
  <si>
    <t xml:space="preserve">https://portal.queretaro.gob.mx/generaImagen.aspx?ServerUploads=&amp;p=/Formato_Art66FXIV/1528933084_Calendario_Presupuesta_B._Especial_2022_(1).pdf</t>
  </si>
  <si>
    <t xml:space="preserve">El padrón de beneficiarios, puede consultarlo en el formato XIVA.</t>
  </si>
  <si>
    <t xml:space="preserve">Beca para madres solteras de educación media superior</t>
  </si>
  <si>
    <t xml:space="preserve">Nada que reportar, toda vez que no se ha publicado la convocatoria de becas para madres solteras de educación superior, para el ejercicio 2022.  Por el momento no se cuenta con beneficiarias.</t>
  </si>
  <si>
    <t xml:space="preserve">https://portal.queretaro.gob.mx/ShowAs.aspx?Nombre=563782195_BenProdAgricola3T.pdf&amp;Ruta=Uploads/Formato_Art66FXIV_2/563782195_BenProdAgricola3T.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500; informes periódicos sobre la ejecución del programa y sus evaluaciones: se informará al finalizar la ejecución del proyecto;</t>
  </si>
  <si>
    <t xml:space="preserve">Fomento al Desarrollo Integral Agroalimentario, Rural y Forestal, Reforestación y Restauración Integral 2022, 2022-00474</t>
  </si>
  <si>
    <t xml:space="preserve">Departamento Forestal de la Secretaría de Desarrollo Agropecuario</t>
  </si>
  <si>
    <t xml:space="preserve">Reglas de Operación Específicas del Componente Administración de Riesgos. (Sombra de Arteaga el 10 de junio de 2022).</t>
  </si>
  <si>
    <t xml:space="preserve">https://portal.queretaro.gob.mx/ShowAs.aspx?Nombre=1742718905_RO_componente_administracion_riesgos_2022.pdf&amp;Ruta=Uploads/Formato_Art66FXIV/1742718905_RO_componente_administracion_riesgos_2022.pdf</t>
  </si>
  <si>
    <t xml:space="preserve">https://portal.queretaro.gob.mx/ShowAs.aspx?Nombre=148431656_Cronograma_SEDEA_Reforestacion_2022_.pdf&amp;Ruta=Uploads/Formato_Art66FXIV_2/148431656_Cronograma_SEDEA_Reforestacion_2022_.pdf</t>
  </si>
  <si>
    <t xml:space="preserve">INE, CURP, comprobante de domicilio y estado de cuenta bancario (clave interbancaria).</t>
  </si>
  <si>
    <t xml:space="preserve">Levantar queja ante Órgano Interno de Control, Av. Ignacio Zaragoza #334 Pte., Col. Niños Héroes, Tel. (442) 1 92-66-12, Lunes - Viernes de 08:30 - 16:30 hrs.</t>
  </si>
  <si>
    <t xml:space="preserve">https://portal.queretaro.gob.mx/ShowAs.aspx?Nombre=302091860_Beneficiarios_SEDEA_Reforestacion_2022.pdf&amp;Ruta=Uploads/Formato_Art66FXIV_2/302091860_Beneficiarios_SEDEA_Reforestacion_2022.pdf</t>
  </si>
  <si>
    <t xml:space="preserve">Incluye cifras al cierre del programa. No. obra o acción 2022-00474 Diseño: no se realizó algún diseño del programa. Población beneficiada estimada (número de personas): Brigadistas participantes. Nota metodológica de cálculo: no se tiene algún cálculo. Criterios de elegibilidad: no se considera alguno para el programa. Periodo evaluado: no se realizarán evaluaciones al programa. Indicadores respecto de la ejecución del programa: no se tienen indicadores para el programa.</t>
  </si>
  <si>
    <t xml:space="preserve">Fomento al Desarrollo Integral Agroalimentario, Rural y Forestal, Brigadas Comunitarias para Sanidad Forestal 2022, 2022-00470</t>
  </si>
  <si>
    <t xml:space="preserve">https://portal.queretaro.gob.mx/ShowAs.aspx?Nombre=1849063512_cronograma_actividades_sanidad_forestal_2022-00470_2022.pdf&amp;Ruta=Uploads/Formato_Art66FXIV/1849063512_cronograma_actividades_sanidad_forestal_2022-00470_2022.pdf</t>
  </si>
  <si>
    <t xml:space="preserve">https://portal.queretaro.gob.mx/ShowAs.aspx?Nombre=673354524_beneficiarios_sanidad_forestal_2022-00470_2022.pdf&amp;Ruta=Uploads/Formato_Art66FXIV_2/673354524_beneficiarios_sanidad_forestal_2022-00470_2022.pdf</t>
  </si>
  <si>
    <t xml:space="preserve">Incluye cifras al cierre del programa. No. obra o acción 2022-00470metodológica de cálculo: no se tiene algún cálculo. Criterios de elegibilidad: no se considera alguno para el programa. Periodo evaluado: no se realizarán evaluaciones al programa. Indicadores respecto de la ejecución del programa: no se tienen indicadores para el programa.</t>
  </si>
  <si>
    <t xml:space="preserve">Lineamientos del Programa Estatal para el Desarrollo de Tecnología e Innovación (PEDETI) del ejercicio fiscal 2022</t>
  </si>
  <si>
    <t xml:space="preserve">https://portal.queretaro.gob.mx/generaImagen.aspx?ServerUploads=&amp;p=/ContenidosSEDESU/200_3962_131_403385253_PADRON-BENEFICIARIOS-PEDETI-2022.pdf</t>
  </si>
  <si>
    <t xml:space="preserve">(Columna G) Denominación del subprograma, vertiente o modalidad a la que pertenece el beneficiario, en su caso; (Columna P) Diseño, no se estableció algun diseño en los Lineamientos del programa; (Columna S), nota metodológica de cálculo, El Programa de PEDETI, no lleva notas metodológicas de cálculo; (Columna U)Monto de presupuesto modificaco, por el momento no ha sido modificado el presupuesto;  (Columna X) Monto gastos de administración, no se han tenido gastos de administración; (Columna Y)No se han tenido modificaciones al programa PEDETI; (Columna Z)Hipervinculo calendario presupuestal, Por el momento no existe un calendario presupuestal, ya que al aperturar la convocatoria, los participantes estan sujetos a suficiencia presupuestal; (Columna AH, AI, AJ y AK)el programa PEDETI, por el momento no ha tenido evaluaciones por alguna Instancia de Gobierno;  (Columna AL) Seguimiento a las recomendaciones, Se da seguimiento, cambio o modificacion en cuanto el portal de transparencia u auditoria de Gobierno nos hacen dicha observación; (Columna AN)Formas de participación social, El programa PEDETI, no esta ligado a un programa social  federal, es de Gobierno del Estado y solo se apoyan a empresas que estan establecidas en el Estado de Querétaro; (Columna AP)Denominación de los programas al cual esta articulado, el programa PEDETI, no esta articulado a ningun otro programa;  (Columna AS) Informes periódicos sobre la ejecución del programa y sus evaluaciones, el programa PEDETI, por el momento no ha tenido evaluaciones por alguna Instancia de Gobierno, los informes los realiza a traves del Portal de Transparencia y en la pagína de la Secretaría de Desarrollo Sustentable; (Columna AU) Hipervinculo del padrón de beneficiarios de programas de desarrollo social federal y publicado en la Secretaria del Bienestar, El programa PEDETI, no es de origen social federal, ni es publicado por la Secretaría del Bienestar.</t>
  </si>
  <si>
    <t xml:space="preserve">Categoría de Apoyo 3) Apoyo a Proyectos Agroindustriales</t>
  </si>
  <si>
    <t xml:space="preserve">https://portal.queretaro.gob.mx/generaImagen.aspx?ServerUploads=&amp;p=/ContenidosSEDESU/200_3962_85_287680164_Padron-beneficiarios-PASE-3t-2022.pdf</t>
  </si>
  <si>
    <t xml:space="preserve">1. Los recursos del Programa provienen del Presupuesto de Egresos del Estado de Querétaro, en el Presupuesto asignado a cada Programa Estatal,  Fomento del Desarrollo Económico.  2. No se cuenta con un  documento de modificación a los alcances. 3. Diseño, No existe Diseño del Programa en los Lineamientos. 4. Población beneficiada estimada (número de personas), por trimestre. 5. No existe sujeto corresponsable del Programa.  6. No se tiene un calendario presupuestal, se opera el presupuesto conforme a Comités de Evaluación del Programa. 7. Monto, apoyo o beneficio máximo que recibirá(n), este lo determina el Comité de Evaluación. 8. En participación social, los beneficiarios  no participan en el Comité de Evaluación del Programa. 9. En caso de existir, los informes se presentan de manera anual a la Subsecretaría de Desarrollo Económico. 10. En caso de existir, los resultados del informe de evaluación se reportan de manera anual a la Subsecretaría de Desarrollo Económico. 11. En caso de existir, el seguimiento se reporta de manera anual a la Subsecretaría de Desarrollo Económico.  Los Lineamientos del Programa se publicaron en el Periódico oficial La Sombra de Arteaga el 6 de mayo de año 2022. 12. Los resultados se informan de manera anual al Comité de Evaluación del Programa. 13. Informes periódicos sobre la ejecución del Programa y sus evaluaciones, el Programa no cuenta con evaluaciones. 14. Hipervínculo al Padrón de Beneficiarios de programas de desarrollo social federal elaborado y publicado por la Secretaría del Bienestar, no se cuenta con el Padrón de Beneficiarios debido a que el Programa no opera recursos federales.</t>
  </si>
  <si>
    <t xml:space="preserve">Categorías de Apoyo 1) Fortalecimiento y Transformación, y 2) Fortalecimiento de Capacidades Locales</t>
  </si>
  <si>
    <t xml:space="preserve">https://portal.queretaro.gob.mx/generaImagen.aspx?ServerUploads=&amp;p=/ContenidosSEDESU/200_3962_85_36807701_Padron-beneficiarios-fortalecimiento-3t-2022.pdf</t>
  </si>
  <si>
    <t xml:space="preserve">1. Los recursos del Programa provienen del Presupuesto de Egresos del Estado de Querétaro, en el Presupuesto asignado a cada Programa Estatal, Fomento del Desarrollo Económico. 2. No se cuenta con un  documento de modificación a los alcances. 3. Diseño, No existe Diseño del Programa en los Lineamientos. 4. Población beneficiada estimada (número de personas), por trimestre. 5. No existe sujeto corresponsable del Programa.  6. No se tiene un calendario presupuestal, se opera el presupuesto conforme a Comités de Evaluación del Programa. 7. En participación social, los beneficiarios  no participan en el Comité de Evaluación del Programa. 8. En caso de existir, los informes se presentan de manera anual a la Subsecretaría de Desarrollo Económico. 9. En caso de existir, los resultados del informe de evaluación se reportan de manera anual a la Subsecretaría de Desarrollo Económico. 10. En caso de existir, el seguimiento se reporta de manera anual a la Subsecretaría de Desarrollo Económico.  Los Lineamientos del Programa se publicaron en el Periódico oficial La Sombra de Arteaga el 27 de mayo de año 2022. 11. Los resultados se informan de manera anual al Comité de Evaluación del Programa. 12. El monto, apoyo o beneficio mínimo y/o máximo que recibirá el beneficiario,  será el que autorice el Comité de Evaluación. 13. Los Informes periodicos sobre la ejecución del Programa y sus evaluaciones, el Programa no cuenta con evaluaciones. 14. Hipervínculo al Padrón de Beneficiarios de programas de desarrollo social federal elaborado y publicado por la Secretaría del Bienestar, no se cuenta con el Padrón de Beneficiarios debido a que el Programa no opera recursos federales.</t>
  </si>
  <si>
    <t xml:space="preserve">Programa Institucional Fomento al Desarrollo Integral Agroalimentario, Rural y Forestal; Componente: Desarrollo de Capacidades y Transferencia de Tecnología</t>
  </si>
  <si>
    <t xml:space="preserve">Proyecto Desarrollo de Capacidades para la Seguridad Alimentaria</t>
  </si>
  <si>
    <t xml:space="preserve">Direccción de Fomento y Desarrollo Agropecuario de la Secretaría de Desarrollo Agropecuario</t>
  </si>
  <si>
    <t xml:space="preserve">Remitirse</t>
  </si>
  <si>
    <t xml:space="preserve">Remitirse al artículo 7, numeral II, punto 3 del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5 de agosto de 2022</t>
  </si>
  <si>
    <t xml:space="preserve">Remitirse al artículo 7, numeral II, punto 6 y 7 del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5 de agosto de 2022</t>
  </si>
  <si>
    <t xml:space="preserve">Remitirse al artículo 13 de las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5 de agosto de 2022</t>
  </si>
  <si>
    <t xml:space="preserve">Remitirse al artículo 13 y 14 de las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5 de agosto de 2022</t>
  </si>
  <si>
    <t xml:space="preserve">Tipo de programa: los apoyos otorgados por el proyecto son ayudas sociales. Informes periódicos sobre la ejecución del programa y sus evaluaciones: el proyecto no tiene informes periódicos ni evaluaciones. Hipervínculo al padrón de beneficiarios: El proyecto se encuentra en ejecución a la fecha no se tienen beneficiarios.</t>
  </si>
  <si>
    <t xml:space="preserve">Desarrollo de Capacidades para la Productividad Agroalimentaria</t>
  </si>
  <si>
    <t xml:space="preserve">Remitirse al artículo 17, numeral II del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6 de mayo de 2022</t>
  </si>
  <si>
    <t xml:space="preserve">Promotores de Deserrollo Rural contratados</t>
  </si>
  <si>
    <t xml:space="preserve">Remitirse al artículo 7, numeral II del Reglas de operación específicas del componente “Desarrollo de Capacidades y Transferencia de Tecnologia”, del programa institucional “Fomento al desarrollo integral agroalimentario, rural y forestal” publicado en la Sombra de Arteaga, Periódico Oficial del Gobierno del Estado de Querétaro, el 06 de mayo de 2022</t>
  </si>
  <si>
    <t xml:space="preserve">Tipo de programa: los apoyos otorgados por el proyecto son ayudas sociales; fecha de inicio vigencia: es la fecha de la publicación del componente y el proyecto en el Periódico Oficial del Gobierno del Estado de Querétaro “La Sombra de Arteaga”; Hipervínculo al documento de modificaciones: no se tiene modificaciones. Informes periódicos sobre la ejecución del programa y sus evaluaciones: el proyecto no tiene informes periódicos ni evaluaciones.</t>
  </si>
  <si>
    <t xml:space="preserve">Programa Institucional Fomento al Desarrollo Integral Agroalimentario, Rural y Forestal; Componente: Desarrollo Rural</t>
  </si>
  <si>
    <t xml:space="preserve">Proyecto de Huertos Sustentables para la Prosperidad Familiar</t>
  </si>
  <si>
    <t xml:space="preserve">Remitirse al artículo 7, numeral I, punto 5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7, numeral I, punto 6 y 7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7, numeral I, punto 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1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 los artículo 13 y 14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Dirección de Fomento y Desarrollo Agropecuario de Secretaría de Desarrollo Agropecuario</t>
  </si>
  <si>
    <t xml:space="preserve">Tipo de programa: los apoyos otorgados por el proyecto son ayudas sociales. Informes periódicos sobre la ejecución del programa y sus evaluaciones: el proyecto no tiene informes periódicos ni evaluaciones.  Hipervínculo al padrón de beneficiarios: El proyecto se encuentra en ejecución a la fecha no se tienen beneficiarios.</t>
  </si>
  <si>
    <t xml:space="preserve">Programa para el otorgamiento del distintivo SIN BRECHA en su vertiente Reconocimiento público de centros de trabajo como instituciones orientadas a las prácticas no discriminatorias y con responsabilidad social</t>
  </si>
  <si>
    <t xml:space="preserve">Dirección del Servicio Nacional de Empleo de la Secretaría del Trabajo.</t>
  </si>
  <si>
    <t xml:space="preserve">Acuerdo por el que se autoriza el Programa para el otorgamiento de distintivo "SIN BRECHA", en su vertiente "Reconocimiento público de centros de trabajo, como instituciones orientadas a las prácticas nos discriminatorias y con responsabilidad social".</t>
  </si>
  <si>
    <t xml:space="preserve">https://portal.queretaro.gob.mx/ShowAs.aspx?Nombre=1808165421_SOMBRA_DE_ARTEAGA_10JUN2022.pdf&amp;Ruta=Uploads/Formato_Art66FXIV/1808165421_SOMBRA_DE_ARTEAGA_10JUN2022.pdf</t>
  </si>
  <si>
    <t xml:space="preserve">Permitira establecer un diagnostico de las condiciones laborales de la empresa o institucion en materia de igualdad y no discriminacion</t>
  </si>
  <si>
    <t xml:space="preserve">Artículo 5, en su fracción I. de las Reglas de Operación del Programa para el otorgamiento del distintivo "SIN BRECHA", en su vwertiente "Reconocmientopúblico de centros de trabajo, como instituciones orientedas a las prácticas no discriminatorias y con responsabilidad social".</t>
  </si>
  <si>
    <t xml:space="preserve">Artículo 6 y 7, de las Reglas de Operación del Programa para el otorgamiento del distintivo "SIN BRECHA", en su vertiente "Reconocmientopúblico de centros de trabajo, como instituciones orientedas a las prácticas no discriminatorias y con responsabilidad social".</t>
  </si>
  <si>
    <t xml:space="preserve">Artículo 15. De las Reglas de Operación del Programa para el otorgamiento del distintivo "SIN BRECHA", en su vertiente "Reconocmientopúblico de centros de trabajo, como instituciones orientedas a las prácticas no discriminatorias y con responsabilidad social".  De las quejas y denuncias, se captan a través del órgano Interno de Control de la Secretaría a través de la vidersas vías: I. Buzón electrónico; II. Chat y III. Correo electrónico.</t>
  </si>
  <si>
    <t xml:space="preserve">Artículo 9, 10 y 11 . De las Reglas de Operación del Programa para el otorgamiento del distintivo "SIN BRECHA", en su vertiente "Reconocmientopúblico de centros de trabajo, como instituciones orientedas a las prácticas no discriminatorias y con responsabilidad social".</t>
  </si>
  <si>
    <t xml:space="preserve">Artículo 11 . De las Reglas de Operación del Programa para el otorgamiento del distintivo "SIN BRECHA", en su vertiente "Reconocmientopúblico de centros de trabajo, como instituciones orientedas a las prácticas no discriminatorias y con responsabilidad social".  Del incumplimineto de los compromisos por parte de los benficiarios, se iniciara un procedimiento, en el cual el Secretarío Técnico hará del conocimiento del Comité de Evaluación dicha situación, y por instrucción de éste último, notificará por escrito al representante legal del beneficiario o centro de trabajo su incumplimiento, para de edentro de los plazos de 15 días hábiles, manifieste lo que a su interés convenga y aporte los medios de prueba que estime pertinentes; dicha constestación y documentación se turnará al Comité de Evaluación para su análisis y pronunicamiento dentro de los siguientes 15 días hábiles.</t>
  </si>
  <si>
    <t xml:space="preserve">Dirigido a las empresas de la inicitativa privada, personas físicas y morales, que cuenten con domicilio físico o fiscal en el Estado interesadase en obtener el Distintivo "SIN BRECHA".</t>
  </si>
  <si>
    <t xml:space="preserve">Direccion del Servicio Nacional de Empleo de la Secretaria del Trabajo</t>
  </si>
  <si>
    <t xml:space="preserve">El calendario presupuestal no se publica por no generarse la información para el programa. Los criterios de la columna AH a la AL referentes a evaluaciones, se dejan en blanco al no haberse realizado evaluación en el periodo que se reporta al no haber iniciado su ejecución. No se generan indicadores del presente programa así como el padrón de beneficiarios porque no se ha ejecutado el programa. En la columna de Población beneficada este beneficio es más honorifico que monetario y no se ejerce ningún recurso.</t>
  </si>
  <si>
    <t xml:space="preserve">Equipamiento para el Autoempleo del Servicio Nacional de Empleo de la Secretaría del Trabajo.</t>
  </si>
  <si>
    <t xml:space="preserve">Acuerdo por el que se autoriza el Programa Estatal de Empleo 2022, en su vertiente Brindar apoyo para facilitar el acceso a esquemas de autoempleo</t>
  </si>
  <si>
    <t xml:space="preserve">Artículo 6, iniciso b) de las Reglas de Operación del Programa Estatal de Empleo 2022 en su vertiente Brindar apoyo para facilitar el acceso a esquemas de autoempleo, en el que indican los criterios de elegibilidad: I. Ser buscador de empleo; II. Contar con domicilio en el Estado de Querétaro; III. Tener edad mínima de 18 años o más; IV. Tener experiencia de por lo menos un año en las actividades orientadas a la Iniciativa Productiva; V. Que su Iniciativa se instale en el Estado de Querétaro; VI. Que la Iniciativa Productiva implique la elaboración de bienes o prestación de servicios, preferentemente de procesos de tranformación, con impacto en al generación de empleo y/o ingresos; VII. Que su iniciativa cuente con mercado para sus productos o servicios a desarrollar; VIII. No haber sido benefiario de este Programa o un Programa que otorgue apoyos similares es este u otros ejercicios fiscales.</t>
  </si>
  <si>
    <t xml:space="preserve">Artículo 7 inciso b) de las Reglas de Operación del Programa Estatal de Empleo 2022 en su vertiente Brindar apoyo para facilitar el acceso a esquemas de autoempleo, en el que indican los criterios de acceso. I. Solicitud de apoyo en escrito libre por el buscador; II. Formato de registro del buscador de empleo proporcionado por la Direccón del Servicio Nacional de Empleo Querétaro; III. Contar con proyecto de autoempleo que implique la elaboración de bienes o prestación de servicios, preferentemente de procesos de tranformación, que instale enel Estado de Querétaro e integre una persona o grupo de personas físicas con impacto en la generación de empleo y/o ingresos; IV. Identificación oficial vigente; V. CURP; VI. Copia del comprobate de domicilio del Estado de Qro. o constancia de residencia, no mayor a tres mese de antiguedad.</t>
  </si>
  <si>
    <t xml:space="preserve">Artículo 22. De las quejas y denuncias de las Reglas de operación del Programa Estatal de Empleo 2022 en su vertiente "Brindar apoyo para facilitar el acceso a esquemas de autoempleo".  De las quejas y denuncias, se captan a través del órgano Interno de Control de la Secretaría a través de la vidersas vías: I. Buzón electrónico; II. Chat y III. Correo electrónico.</t>
  </si>
  <si>
    <t xml:space="preserve">Abierto a la población que cumpla con los requisitos de elegibilidad</t>
  </si>
  <si>
    <t xml:space="preserve">Programa Institucional "Fomento al Desarrollo Integral Agroalimentario, Rural y Forestal”, Componente Infraestructura Productiva</t>
  </si>
  <si>
    <t xml:space="preserve">Apoyo para Construcción y Rehabilitación de Infraestructura para el Almacenamiento de Agua</t>
  </si>
  <si>
    <t xml:space="preserve">Jefatura de área de obras agropecuarias de la Dirección de Infraestructura Hidroagrícola de la Secretaría de Desarrollo Agropecuario</t>
  </si>
  <si>
    <t xml:space="preserve">Remitirse al Artículo 6, numeral I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Estimación de beneficiarios agrícolas y pecuarios por las obras de almacenamiento de agua</t>
  </si>
  <si>
    <t xml:space="preserve">Remitirse al Artículo 6, numeral I, puntos  2 y 3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6, numeral I, puntos 5 y 6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13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13 y 14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https://portal.queretaro.gob.mx/ShowAs.aspx?Nombre=742772713_66FXIVA_SEDEA_IIT2022_POZOS_OCT22.xlsx&amp;Ruta=Uploads/Formato_Art66FXIV_2/742772713_66FXIVA_SEDEA_IIT2022_POZOS_OCT22.xlsx</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60% del costo total del Proyecto, sin rebasar $100,000.00 por pesona física o integrante del grupo de productores;  informes periódicos sobre la ejecución del programa y sus evaluaciones: se informará al finalizar la ejecución del proyecto.</t>
  </si>
  <si>
    <t xml:space="preserve">Programa Institucional Fomento al Desarrollo Integral Agroalimentario, Rural y Forestal; Componente: Comercialización y procesos de información</t>
  </si>
  <si>
    <t xml:space="preserve">Proyecto Fortalecimiento de la Comercialización Agroalimentaria y Generación de Información Estratégica</t>
  </si>
  <si>
    <t xml:space="preserve">Jefatura de área de perforación de pozos de la Dirección de Infraestructura Hidroagrícola de la Secretaría de Desarrollo Agropecuario</t>
  </si>
  <si>
    <t xml:space="preserve">Remitirse al artículo 7, numeral I del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Estimación de Beneficiarios en proyectos presupuestados</t>
  </si>
  <si>
    <t xml:space="preserve">Remitirse al artículo 7, numeral I, puntos 2 y 3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rtículo 7, numeral I, puntos 5 y 6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partado I, artículo 3 Criterios de los conceptos, tipos y montos de apoyo de las 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Remitirse al artículo 14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rtículo 14 y 15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https://portal.queretaro.gob.mx/ShowAs.aspx?Nombre=2035242396_RO_Componente_Comercializacion.pdf&amp;Ruta=Uploads/Formato_Art66FXIV/2035242396_RO_Componente_Comercializacion.pdf</t>
  </si>
  <si>
    <t xml:space="preserve">https://portal.queretaro.gob.mx/ShowAs.aspx?Nombre=1877957665_66FXIVA_SEDEA_IIT2022_COMERCIALIZACION_OCT22.xlsx&amp;Ruta=Uploads/Formato_Art66FXIV_2/1877957665_66FXIVA_SEDEA_IIT2022_COMERCIALIZACION_OCT22.xlsx</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el 100% del costo del Proyecto;  informes periódicos sobre la ejecución del programa y sus evaluaciones: se informará al finalizar la ejecución del proyecto.</t>
  </si>
  <si>
    <t xml:space="preserve">Apoyo económico para Proyectos de Construcción, Rehabilitación y Tecnificación de Infraestructura Hidroagrícola</t>
  </si>
  <si>
    <t xml:space="preserve">Remitirse al Artículo 6, numeral II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Estimación de beneficiarios de obras de infraestructura hidroagrícola</t>
  </si>
  <si>
    <t xml:space="preserve">Remitirse al Artículo 6, numeral II, puntos  2 y 3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6, numeral II, puntos 5 y 6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https://portal.queretaro.gob.mx/ShowAs.aspx?Nombre=837181297_66FXIVA_SEDEA_IIT2022_RIEGO_OCT22.xlsx&amp;Ruta=Uploads/Formato_Art66FXIV_2/837181297_66FXIVA_SEDEA_IIT2022_RIEGO_OCT22.xlsx</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350,000.00 por pesona física o integrante de pesona moral y/o grupo de productores;  informes periódicos sobre la ejecución del programa y sus evaluaciones: se informará al finalizar la ejecución del proyecto.</t>
  </si>
  <si>
    <t xml:space="preserve">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Promotor de Comercialización Agropecuaria es el enlace de la SEDEA con el Comité Estatal de Sanidad Vegetal de Querétaro, A.C., Organismo Auxiliar que se encarga de la operación del programa y que se reporta en el formato XXV de transparencia. Monto del presupuesto aprobado: Incluye $16,636,547.00 Federales y $4,5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 Informes periódicos sobre la ejecución del programa y sus evaluaciones: aún no se cuenta con beneficiarios finales de los servicios.</t>
  </si>
  <si>
    <t xml:space="preserve">https://portal.queretaro.gob.mx/ShowAs.aspx?Nombre=2024602695_66FXIV_IIIT_2022-Padron-Beneficiarios-PYMES.pdf&amp;Ruta=Uploads/Formato_Art66FXIV_2/2024602695_66FXIV_IIIT_2022-Padron-Beneficiarios-PYMES.pdf</t>
  </si>
  <si>
    <t xml:space="preserve">Para las columnas: “Diseño”, no se cuenta con diseño,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programa, "Informes periódicos sobre la ejecución del programa y sus evaluaciones" no se cuenta con información toda vez que de acuerdo a la naturaleza del 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Para las columna "Hipervínculo al padrón de beneficiarios o participantes"; para este trimestre no se han otorgado apoyos</t>
  </si>
  <si>
    <t xml:space="preserve">Programa seguro de desempleo en su vertiente Brindar apoyo para el acceso a mejores condiciones de busqueda de empleo</t>
  </si>
  <si>
    <t xml:space="preserve">Seguro de Desempleo de la Servicio Nacional de Empleo dela Secretaría del Trabajo.</t>
  </si>
  <si>
    <t xml:space="preserve">Acuerdo por el que se autoriza el Programa seguro de desempleo en su vertiente Brindar apoyo para el acceso a mejores condiciones de busqueda de empleo</t>
  </si>
  <si>
    <t xml:space="preserve">https://portal.queretaro.gob.mx/ShowAs.aspx?Nombre=1267157395_Programa_Seguro_de_Desempleo.pdf&amp;Ruta=Uploads/Formato_Art66FXIV/1267157395_Programa_Seguro_de_Desempleo.pdf</t>
  </si>
  <si>
    <t xml:space="preserve">Artículo 6, de las Reglas de Operación del Programa seguro de desempleo, en su vertiente "Brindar apoyo para el acceso a mejores condiciones de búsqueda de emploe". Criterios de legibilidad: I. Tener 18 años cumplidos; II. Haber laborado en un empleo formal dentro de la entidad (para uan persona física o moral con domicilio fiscal y/o físico en el Estado de Querétaro), al menos 6 meses previos a la pérdida de empleo; III. Haber perdido involuntariamente el empleo hasta doce meses previos a la solicitud de apoyo y demostrado mediante documento de seguridad social emitido máximo siete días previos a la presentación de la solicitud; IV. Ser buscador activo de empleo; V. Contar con teléfono o correo electrónico de contacto.</t>
  </si>
  <si>
    <t xml:space="preserve">Artículo 6, de las Reglas de Operación del Programa seguro de desempleo, en su vertiente "Brindar apoyo para el acceso a mejores condiciones de búsqueda de emploe". Requisitos de Acceso: I. Formato de solicitud; II. Copia de identificación oficial vigente del Estado de Querétaro; III. CURP del solicitante; IV. Documento de seguridad social emitido máximo siete días previos a la presentación de la solicitud de apoyo; V. Copia de comprobante de domicilio del Esatdo de Querétaro o constancia de residencia; VI. Estado de cuenta con vigenica no mayor a tres meses, que contenga el número de cuanta del solicitante, la Clabe bancaria y el nombre de la institución bancaria; VII. Cualquier otro que se determine en la convocatoria respectiva.</t>
  </si>
  <si>
    <t xml:space="preserve">Artículo 21. Reglas de Operación del Programa seguro de desempleo en su vertiente "Brindar apoyo para el acceso a mejores condiciones de búsqueda de empleo". De las quejas y denuncia: Se captan a través del órgano Interno de Control de la Secretaría a través de la vidersas vías: I. Buzón electrónico; II. Chat y III. Correo electrónico.</t>
  </si>
  <si>
    <t xml:space="preserve">Artículo 17. De las Reglas de Operación del Programa seguro de desempleo en su vertiente "Brindar apoyo para el acceso a mejores condiciones de busqueda de empleo".  Enfoque en derechos humanos: Con el objetivo de generar las condiciones necesarias para el acceso equitativo en términos de disponibilidad, accesibilidad y calidad en las acciones que realiza este Programa, se implementarán mecanismos que hagan efectivo el acceso ala información gubernantal y se asegurá que el acceso a los apoyos y servicios se dé únicamente con base en lo establecido en las presente reglas de operación, sin discriminación alguna.</t>
  </si>
  <si>
    <t xml:space="preserve">Artículo 9 . De las Reglas de operación del Programa seguro de desempleo en su vertiente "Brindar apoyo para el acceso a mejores condiciones de búsqueda de empleo". Cancelación de apoyo: I. Cuando el beneficiario haya logrado su inserción en un empleo formal; II. Cuando se identifique que la persona beneficiaria proporciono información falsa odocumentos apócrifos para cumplir con lo establecido en los Requisitos de las presentes Reglas de Operación y la convocatoria respectiva; III. Cuando se detecte una duplicidad comprobada de datos peronales de la persona beneficiaria; IV. Cuando se notificque el fallecimineto dela persona beneficaria por larte del registro Civil, autoridad local o por cualquier otra persona o autoridad con documento correspondiente; V. En los casos en los que se verificque que el beneficiario no realizó la búsqueda de empleo; VI. En caso de no presentar la "Bitácora de Acompañamiento", expedida por el Servicio Nacional de Empleo; VII. Por cambio de residencia permanente o temporal a otra entodad federativa o al extranjero; VIII. Cuando la instancia ejecutora detecte incumplimiento en lo establecido en las presentes Reaglas de Operación"; IX. Cunado se detecteque una persona, presta o hace uso de las aydas sociales para fines partidistas o de cualquier otra índole diferente a la de su objeto, ya sea por sí, o por interpósita persona, se le suspenderán las mismas, fundado y motivado.</t>
  </si>
  <si>
    <t xml:space="preserve">Ser buscador activo de empleo que cumpla con los requisitos de elegibilidad</t>
  </si>
  <si>
    <t xml:space="preserve">Seguro de Desempleo del Servicios Nacional de Empleo de la Secretaría del Trabajo</t>
  </si>
  <si>
    <t xml:space="preserve">En el trimestre trimestre no se reporta ejecución de recursos del Programa. Asimismo, el programa no se ha evaluado, por lo que no se reporta en el  periodo, mecanismos de evaluación e instancia evaluadora. No aplican los criterios:  "Monto del presupuesto aprobado", "Monto del presupuesto modificado", "Monto déficit de operación", "Monto gastos de administración". Mecanismos de cancelación:No aplica.</t>
  </si>
  <si>
    <t xml:space="preserve">Programa de Desarrollo Social de Apoyo y Gestión para la Regularización de Asentamientos Humanos Irregulares y de Carácter Social en el Estado de Querétaro.</t>
  </si>
  <si>
    <t xml:space="preserve">Acuerdo por el que se autoriza el Programa de Desarrollo Social de Apoyo y Gestión para la Regularización de Asentamientos Humanos Irregulares y de Carácter Social en el Estado de Querétaro.</t>
  </si>
  <si>
    <t xml:space="preserve">https://portal.queretaro.gob.mx/ShowAs.aspx?Nombre=1393775109_ACUERDO_REGULARIZACION_TERRITORIAL.pdf&amp;Ruta=Uploads/Formato_Art66FXIV/1393775109_ACUERDO_REGULARIZACION_TERRITORIAL.pdf</t>
  </si>
  <si>
    <t xml:space="preserve">Serán sujetos de este Programa en términos de la Ley para la Regularización de Asentamientos Humanos
Irregulares, Predios Urbanos, Predios Rústicos, Predios Familiares y Predios Sociales del Estado de Querétaro,
aquellos colonos que acrediten la posesión y habiten lotes de terrenos de los predios donde se ubica el
asentamiento humano irregular, quienes podrán solicitar su regularización; igualmente, serán susceptibles de
regularización aquellos asentamientos irregulares en los que el Estado tenga alguna intervención para efectos de
regularización; con una proyección de hasta 460 personas beneficiadas con escrituras o títulos de propiedad a
entregar durante el ejercicio fiscal 2022.</t>
  </si>
  <si>
    <t xml:space="preserve">I. Recepción de Solicitudes de Asentamientos Humanos de Incorporación Formal al Programa El procedimiento de regularización iniciará con el escrito que formule la asociación, que es persona moral sin fines de lucro, constituida y conformada por los colonos de un asentamiento humano irregular, con el fin de obtener su regularización que tenga interés jurídico en la regularización del Asentamiento Humano Irregular ante la Secretaría de Desarrollo Social del Poder Ejecutivo del Estado de Querétaro, conforme a lo dispuesto en el artículo 2, fracción II y 14 de la Ley para la Regularización de Asentamientos Humanos Irregulares, Predios Urbanos, Predios Rústicos, Predios Familiares y Predios Sociales del Estado de Querétaro. La solicitud de inicio del procedimiento de regularización para los asentamientos humanos irregulares, deberá
contener los siguientes requisitos establecidos en el artículo 15 de la Ley para la Regularización de Asentamientos Humanos Irregulares, Predios Urbanos, Predios Rústicos, Predios Familiares y Predios Sociales del Estado de Querétaro:
I. Nombres y firmas autógrafas de los representantes de la asociación que promueve la regularización del Asentamiento Humano Irregular, debiendo acompañar, en el caso de la asociación, el documento que acredite su existencia y, en su caso, el documento que acredite la personalidad jurídica de sus representantes, cuando no conste en el mismo documento;
II. Domicilio para recibir notificaciones, el que deberá ubicarse en la cabecera del municipio que se trate y, en su caso, los autorizados para recibirlas y consultar el expediente;
III. Identificación geográfica del bien inmueble, mediante croquis que indique su ubicación o plano elaborado conforme a las normas técnicas e inscritas en la Dirección de Catastro del Estado, y en la dependencia municipal competente, y que preferentemente contenga las calles, manzanas y toda división interna
existente en el mismo;
IV. Certificados de propiedad y de libertad de gravamen, expedidos por la Dirección del Registro Público de la Propiedad de la Secretaría de Gobierno del Poder Ejecutivo del Estado de Querétaro, respecto del predio objeto del procedimiento de regularización;
V. La indicación del estado que guarda el Asentamiento Humano Irregular, en relación con la antigüedad del mismo, la propiedad y los trámites realizados ante las autoridades, respecto de la regularización y de las peticiones de servicios públicos o sistemas de infraestructura urbana, debiendo acompañar los documentos con que cuente; yVI. Listado de los poseedores del asentamiento humano irregular, expedido por el promovente, indicando la ubicación de sus predios, en relación al croquis o plano exhibido.
II. Acuerdo de inicio de Procedimiento;
III. Integración del Expediente Técnico-Jurídico- administrativo;
IV. Dictamen de Viabilidad;
V. Acuerdo de Cabildo de Procedencia; y,
VI. Etapa de Escrituración</t>
  </si>
  <si>
    <t xml:space="preserve">Servio de gestoría y trámites administrativos para la regularización de asentamientos humanos</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Moisés Solana 171, Colonia Balaustradas, Santiago de Querétaro, Querétaro, código postal 76079; teléfono 442-238-5220.
El Órgano Interno de Control de la Secretaría de Desarrollo Social del Poder Ejecutivo del Estado de Querétaro brindará la atención que legalmente sea procedente, pudiendo, en su caso, turnar las quejas, denuncias o solicitudes, a las autoridades que sean competentes para conocerlas y resolverlas.</t>
  </si>
  <si>
    <t xml:space="preserve">Las actividades de contraloría social serán ejecutadas por los beneficiarios de los programas, obras o acciones
estatales a través de los Comités de Contraloría Social que se integren para vigilar el recurso público ejercido.
La Secretaría de la Contraloría,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
Se pone a disposición de la persona beneficiaria los siguientes datos de contacto:
1. 800 TE SIRVE 800 83 747 83
2. contraloriasocial@queretaro.gob.mx</t>
  </si>
  <si>
    <t xml:space="preserve">https://portal.queretaro.gob.mx/ShowAs.aspx?Nombre=34729929_ROP_REGULARIZACION_TERRITORIAL.pdf&amp;Ruta=Uploads/Formato_Art66FXIV/34729929_ROP_REGULARIZACION_TERRITORIAL.pdf</t>
  </si>
  <si>
    <t xml:space="preserve">En el tercer trimestre no se reporta ejecución de recursos del Programa. Asimismo, el programa no se ha evaluado, por lo que no se reporta en el  periodo, mecanismos de evaluación e instancia evaluadora. No aplican los criterios:  "Monto del presupuesto aprobado", "Monto del presupuesto modificado", "Monto déficit de operación", "Monto gastos de administración". Mecanismos de cancelación:No aplica.</t>
  </si>
  <si>
    <t xml:space="preserve">Tarjeta Contigo</t>
  </si>
  <si>
    <t xml:space="preserve">En función de las mujeres inscritas en la convocatoria</t>
  </si>
  <si>
    <t xml:space="preserve">Mujeres que se encuentren en situación de vulnerabilidad por ingreso o carencias sociales, con domicilio en el
Estado de Querétaro.</t>
  </si>
  <si>
    <t xml:space="preserve">I. Formato de solicitud debidamente llenado, en el que se acredite la situación de vulnerabilidad; mismo que se podrá proporcionar de forma física en las oficinas de la Secretaría de Desarrollo Social del Poder Ejecutivo del Estado de Querétaro o por el personal de ésta en eventos o levantamientos dirigidos a la población objetivo; en formato electrónico, directamente en la plataforma electrónica: https://programas.querétaro.gob.mx o por cualquier otro medio electrónico, según lo establecido en la convocatoria respectiva.
II. Copia de Credencial para votar vigente, con domicilio en el Estado de Querétaro.
III. Copia de Clave Única de Registro de Población (CURP).
IV. Copia de comprobante de domicilio del Estado de Querétaro, con antigüedad no mayor a tres meses, o constancia de residencia en su caso.
V.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 financiera.</t>
  </si>
  <si>
    <t xml:space="preserve">1500 bimestralmente</t>
  </si>
  <si>
    <t xml:space="preserve">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15 días en suspensión en el padrón de beneficiarios. El apoyo podrá ser reasignado a aquellas personas que estén en el registro de solicitantes y que no hayan accedido a los beneficios del programa, los alcances del mismo serán ejecutados de acuerdo a la suficiencia presupuestal disponible del presente programa;
III. Cuando se identifique que la persona beneficiaria proporcionó información falsa o documentos apócrifos para cumplir con lo establecido en los Requisitos de Acceso de las presentes Reglas de Operación;
IV. Cuando se identifique a personas beneficiarias que no cumplan con lo establecido en el numeral 2.3.Criterios de Elegibilidad y Requisitos de Acceso de las presentes Reglas de Operación;
V. Cuando la persona beneficiaria solicite a la instancia normativa o ejecutora la baja voluntaria del padrón por medio de un escrito libre, con los siguientes datos:
a. Fecha
b. Nombre completo
c. Domicilio
d. Municipio y localidad de residencia
e. Motivo de la renuncia
f. Firma o huella digital y firma a ruego ante dos testigos.
VI. Por cambio de residencia permanente o temporal a otra entidad federativa o al extranjero;
VII. Cuando se confirme una duplicidad de registro en el padrón de beneficiarios. En estos casos se dará de baja el registro de mayor antigüedad; y
VIII. Cuando la persona beneficiaria no haya aclarado su situación de acuerdo con lo establecido en el numeral 2.7.2 de las presentes Reglas de Operación. La persona beneficiaria podrá acudir a la Secretaría de Desarrollo Social del Poder Ejecutivo del Estado de Querétaro, para que sea revisada la situación de baja.</t>
  </si>
  <si>
    <t xml:space="preserve">Las actividades de contraloría social serán ejecutadas por los beneficiarios de los programas, obras o acciones estatales a través de los Comités de Contraloría Social que se integren para vigilar el recurso público ejercido. La Secretaría de la Contraloría del Poder Ejecutivo del Estado de Querétaro,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t>
  </si>
  <si>
    <t xml:space="preserve">https://portal.queretaro.gob.mx/ShowAs.aspx?Nombre=743313215_ROP_TARJETA_CONTIGO.pdf&amp;Ruta=Uploads/Formato_Art66FXIV/743313215_ROP_TARJETA_CONTIGO.pdf</t>
  </si>
  <si>
    <t xml:space="preserve">En el tercer trimestre no se reporta ejecución de recursos del Programa. La convocatoria estuvo abierta del 26 al 30 de septiembre. Asimismo, el programa no se ha evaluado, por lo que no se reporta en el  periodo, mecanismos de evaluación e instancia evaluadora. No aplican los criterios:  "Monto del presupuesto aprobado", "Monto del presupuesto modificado", "Monto déficit de operación", "Monto gastos de administración". Mecanismos de cancelación:No aplica.</t>
  </si>
  <si>
    <t xml:space="preserve">Microcréditos para Mujeres</t>
  </si>
  <si>
    <t xml:space="preserve">Para acceder al beneficio del Programa, a través de las presentes Reglas de Operación, las personas interesadas
deberán cumplir con los siguientes criterios de elegibilidad. I.Ser mujer y tener la mayoría de edad.
II. Cumplir con los lineamientos operativos para el otorgamiento de crédito establecidos por la Institución
Financiera, mismos que serán dados a conocer por la Instancia Ejecutora previo contacto con la persona
interesada</t>
  </si>
  <si>
    <t xml:space="preserve">A. En la integración de créditos individuales, las personas interesadas deberán cumplir con siguientes criterios
de elegibilidad, así como presentar los siguientes documentos:
I.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un año.
B. En la integración de créditos grupales, las personas que deseen ser beneficiarias del Programa deberán
conformar Grupo de entre 12 y 25 mujeres, cumplir con los criterios de elegibilidad, presentar la lista del Grupo
de mujeres, así como los siguientes documentos por cada integrante del Grupo.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cuatro meses.</t>
  </si>
  <si>
    <t xml:space="preserve">La ayuda social del presente Programa consistirá en la aportación de un monto para cubrir el 60% (sesenta por
ciento) del costo financiero de los intereses del crédito de su capital.</t>
  </si>
  <si>
    <t xml:space="preserve">Se suspenderá el registro de la persona beneficiaría en el padrón, cuando se actualice alguno de los siguientes
supuestos:
I. Cuando la persona beneficiaria no se presente a aclarar la situación de retención de su ayuda social,
en el periodo que se le otorgó para aclarar;
II. La aclaración de los casos anteriores establecerá la reincorporación de acuerdo con el numeral de
Criterios de Elegibilidad y Requisitos de Acceso, de las presentes Reglas de Operación. En caso de
que la persona beneficiaria sea suspendida del padrón, se le notificará el motivo de suspensión;
III. La persona beneficiaria podrá solicitar ante la instancia normativa que sea revisada la situación de
suspensión del padrón en el momento en que lo considere; una vez reunida toda la evidencia
documental se emitirá una respuesta a dicha solicitud en un plazo no mayor a un mes posterior a la
solicitud;
IV. Cuando se detecte que una persona, presta o hace uso de las ayudas sociales para fines partidistas
o de cualquier otra índole diferente a la de su objeto, ya sea por sí, o por interpósita persona, se le
suspenderán las mismas, fundando y motivando la determinación</t>
  </si>
  <si>
    <t xml:space="preserve">https://portal.queretaro.gob.mx/ShowAs.aspx?Nombre=1363340810_RO_MICROCREDITOS_MUJERES.pdf&amp;Ruta=Uploads/Formato_Art66FXIV_2/1363340810_RO_MICROCREDITOS_MUJERES.pdf</t>
  </si>
  <si>
    <t xml:space="preserve">“Apoyos de nuevo ingreso”, “Apoyos para los mejores promedios” y "Apoyos para Gastos de Transporte"</t>
  </si>
  <si>
    <t xml:space="preserve">I. En los apoyos de nuevo ingreso: Las y los estudiantes que busquen inscribirse o reinscribirse en alguna de las Instituciones Públicas de Educación Superior del Estado de Querétaro. Alcanzando un total de hasta cinco mil quinientas personas beneficiarias.
II. En los apoyos para mejores promedios: Las y los estudiantes que estén inscritos en las Instituciones Públicas de Educación Superior del Estado de Querétaro, cuyo promedio general sea igual o superior a 8.5 o su equivalente. Alcanzando un total de hasta seis mil personas beneficiarias.
III. En los apoyos para gastos de transporte: Las y los estudiantes que se tengan que trasladar fuera de su zona habitual de residencia a otra dentro del Estado de Querétaro para acudir a la Institución Pública de Educación Superior del Estado de Querétaro, en la cual se encuentran matriculados para continuar con sus estudios. Alcanzando un total de hasta seis mil personas beneficiarias.</t>
  </si>
  <si>
    <t xml:space="preserve">I. En los apoyos de nuevo ingreso:
a. Cursar actualmente una carrera en alguna de las Instituciones Públicas de Educación Superior del Estado de Querétaro; y
b. Inscribirse o reinscribirse en alguna de las Instituciones Públicas de Educación Superior del Estado de Querétaro.
c. No ser beneficiario de otro programa similar que otorgue el Poder Ejecutivo del Estado de Querétaro, el Ejecutivo Federal o los municipios.                                                                              
3.3.1. En los apoyos de nuevo ingreso:
I. La Secretaría de Desarrollo Social del Poder Ejecutivo del Estado de Querétaro emitirá la convocatoria para el registro de las personas interesadas en participar en el programa.
II. Las personas que deseen participar en el programa deberán proporcionar la información y documentación a que se refieren las presentes Reglas de Operación y la convocatoria correspondiente a fin de que puedan incorporarse al registro de solicitantes del programa.
III. La Secretaría de Desarrollo Social del Poder Ejecutivo del Estado de Querétaro validará la información proporcionada por las personas y determinará el padrón de beneficiarios del programa.
IV. Las personas beneficiarias deberán acreditar ante la instancia ejecutora haber cubierto el monto total de la inscripción o reinscripción en alguna Institución Pública de Educación Superior del Estado de Querétaro.
V. Con lo anterior y con base en la convocatoria, la instancia ejecutora realizará el cálculo del apoyo correspondiente y será entregado.
3.3.2. En los apoyos para mejores promedios:
I. La Secretaría de Desarrollo Social del Poder Ejecutivo del Estado de Querétaro emitirá la convocatoria para el registro de las personas interesadas en participar en el programa.
II. Las personas que deseen participar en el programa deberán proporcionar la información y documentación a que se refieren las presentes Reglas de Operación y la convocatoria correspondiente a fin de que puedan incorporarse al registro de solicitantes del programa.
III. La Secretaría de Desarrollo Social del Poder Ejecutivo del Estado de Querétaro validará la información proporcionada por las personas y determinará el padrón de beneficiarios del programa.
II. En los apoyos para los mejores promedios:
a. Cursar actualmente una carrera en alguna de las Instituciones Públicas de Educación Superior del Estado de Querétaro; y
b. Acreditar un promedio general igual o superior a 8.0 o su equivalente.
c. No ser beneficiario de otro programa similar que otorgue el Poder Ejecutivo del Estado de Querétaro, el Ejecutivo Federal o los municipios.                                                                           III. En los apoyos de transporte:
a) Cursar actualmente una carrera en alguna de las Instituciones Públicas de Educación Superior del Estado de Querétaro.
b) Acreditar domicilio de residencia, así como comprobar que la Institución Pública de Educación Superior del Estado de Querétaro en la cual se encuentra inscrito está fuera de su zona habitual de residencia.
c) No ser beneficiario del “Programa de subsidio al transporte público en su modalidad de colectivo urbano en la Zona Metropolitana de Querétaro” u otro programa vigente similar que otorgue el Poder Ejecutivo del Estado de Querétaro, el Ejecutivo Federal o los municipios.</t>
  </si>
  <si>
    <t xml:space="preserve">Se dará de baja definitiva en los siguientes casos:
I. Cuando se notifique el fallecimiento de la persona beneficiaria por parte del Registro Civil, autoridad local o por cualquier otra persona o autoridad con el documento correspondiente;
II. Cuando la persona beneficiaria se encuentre durante tres meses consecutivos, en Suspensión en el padrón;
III. Cuando se identifique que la persona beneficiaria proporcionó información falsa o documentos apócrifos para cumplir con lo establecido en los Requisitos de Acceso de las presentes Reglas de Operación;
IV. Cuando se identifique a personas beneficiarias que no cumplan con lo establecido en el numeral de Criterios de Elegibilidad y Requisitos de Acceso de las presentes Reglas de Operación;
V. Cuando la persona beneficiaria solicite la baja voluntaria del padrón por medio de un escrito libre, con los siguientes datos:
a. Fecha
b. Nombre completo
c. Domicilio
d. Municipio y localidad de residencia
e. Motivo de la renuncia
f. Firma o huella digital
VI. Por cambio de residencia permanente o temporal a otra entidad federativa o al extranjero;
VII. Cuando se confirme una duplicidad. En estos casos se dará de baja el registro de mayor antigüedad; y
VIII. Cuando la persona beneficiaria no haya aclarado su situación de acuerdo con lo establecido en el numeral
2.7.2 de las presentes Reglas de Operación. La persona beneficiaria podrá acudir a la Secretaría de Desarrollo Social del Poder Ejecutivo del Estado de Querétaro, para que sea revisada la situación de baja.</t>
  </si>
  <si>
    <t xml:space="preserve">https://portal.queretaro.gob.mx/ShowAs.aspx?Nombre=75968585_ROP_BECAS_Y_TRANSPORTE.pdf&amp;Ruta=Uploads/Formato_Art66FXIV/75968585_ROP_BECAS_Y_TRANSPORTE.pdf</t>
  </si>
  <si>
    <t xml:space="preserve">En el tercer trimestre no se reporta ejecución de recursos del Programa. Asimismo, el programa no se ha evaluado, por lo que no se reporta en el  periodo, mecanismos de evaluación e instancia evaluadora. No aplican los criterios: "Monto del presupuesto modificado", "Monto déficit de operación", "Monto gastos de administración". Mecanismos de cancelación:No aplica.</t>
  </si>
  <si>
    <t xml:space="preserve">Apoyo Emergente para Mujeres</t>
  </si>
  <si>
    <t xml:space="preserve">Acuerdo por el que se autoriza el Programa de Desarrollo social para Apoyar a las Mujeres en Situación de Vulnerabilidad en el Estado de Querétaro, en su componente apoyo emergente para mujeres.</t>
  </si>
  <si>
    <t xml:space="preserve">https://is.gd/8nlqXm</t>
  </si>
  <si>
    <t xml:space="preserve">Madres solteras de 18 a 59 años de edad, que se encuentran en condiciones de vulnerabilidad económica y
preferentemente con domicilio en zonas de atención prioritaria en el Estado de Querétaro.</t>
  </si>
  <si>
    <t xml:space="preserve">I. Ser madre soltera de 18 a 59 años de edad;
II. Tener uno o varios hijos menores de 18 años;
III. Con domicilio en zonas de atención prioritaria del Estado de Querétaro, preferentemente;
IV. Tener un alto grado de vulnerabilidad económica;
V. Otros que se determinen en la convocatoria respectiva                                                                                                                                                                                                                                                    3.2. Registro de solicitudes
Las personas interesadas podrán realizar su registro debiendo cumplir con los plazos, requisitos y documentos establecidos en las presentes Reglas de Operación y en la convocatoria correspondiente. El trámite de registro es gratuito y no significa su incorporación al Programa.</t>
  </si>
  <si>
    <t xml:space="preserve">1500 por única ocasión</t>
  </si>
  <si>
    <t xml:space="preserve">En el tercer trimestre no se reporta ejecución de recursos del Programa. Asimismo, el programa no se ha evaluado,  es de reciente creación, por lo que no se reporta en el  periodo, mecanismos de evaluación e instancia evaluadora. No aplican los criterios: "Monto del presupuesto aprobado" "Monto del presupuesto modificado", "Monto déficit de operación", "Monto gastos de administración".</t>
  </si>
  <si>
    <t xml:space="preserve">En el trimestre trimestre no se reporta ejecución de recursos del Programa.  El programa no se ha evaluado,  es de reciente creación, por lo que no se reporta en el  periodo, mecanismos de evaluación e instancia evaluadora. No aplican los criterios: "Monto del presupuesto modificado", "Monto déficit de operación", "Monto gastos de administración".</t>
  </si>
  <si>
    <t xml:space="preserve">El padrón de beneficiarios se encuentra en construcción. El programa no se ha evaluado,  es de reciente creación, por lo que no se reporta en el  periodo, mecanismos de evaluación e instancia evaluadora. No aplican los criterios: "Monto del presupuesto modificado", "Monto déficit de operación", "Monto gastos de administración".</t>
  </si>
  <si>
    <t xml:space="preserve">Acuerdo por el que se establece el Fondo para la Protección Ambiental y el Desarrollo Sustentable en Querétaro, así como sus Reglas de operación correspondientes al ejercicio fiscal 2022.</t>
  </si>
  <si>
    <t xml:space="preserve">https://portal.queretaro.gob.mx/generaImagen.aspx?ServerUploads=&amp;p=/ContenidosSEDESU/200_3962_84_1818171506_FXIV-B-IIIT-2022-BENEFICIARIOS.pdf</t>
  </si>
  <si>
    <t xml:space="preserve">El programa anteriormente se denominaba "Programa para el Desarrollo Sustentable y Cuidado del Medio Ambiente del Estado de Querétaro", por lo que aún se reportó con este nombre en el 1er. Trimestre 2022. 
La nueva denominación y las reglas de operación fueron publicadas mediante el "Acuerdo por el que se establece el Fondo para la Protección Ambiental y el Desarrollo Sustentable en Querétaro, así como sus Reglas de Operación correspondientes al ejercicio fiscal 2022", el 17 de junio de 2022 en el Periódico Oficial del Gobierno del Estado de Querétaro "La Sombra de Arteaga", el cual estará vigente a partir de la fecha de su publicación oficial (Segundo Transitorio).
Este Fondo no tiene subprograma. 
En las Reglas de Operación no se define el diseño del programa, por lo que la casilla correspondiente se deja en blanco.
De acuerdo al artículo 10 de las reglas de operación 2022, el Fondo y sus Reglas de Operación, operarán en función de la suficiencia presupuestal autorizada mediante oficios con números 2022GEQ00710, 2022GEQ00725 y 2022GEQ00892 emitidos por la Dirección de Gasto Social de la Subsecretaría de Egresos de la Secretaría de Finanzas del Poder Ejecutivo del Estado de Querétaro en fechas 11 de mayo de 2022, 13 de mayo de 2002 y 03 de junio de 2022, respectivamente; y conforme a la disponibilidad presupuestal del ejercicio fiscal 2022. El monto aprobado que se reporta en este 3er. Trimestre 2022 corresponde al publicado el 23 de diciembre de 2021, en el Periódico Oficial “La Sombra de Arteaga”, en el Decreto de Presupuesto de Egresos del Estado de Querétaro para el Ejercicio Fiscal 2022 (Programa Estatal: Medio Ambiente). 
En este 3er. trimestre no hubo modificaciones a los alcances del programa.
El programa no cuenta con calendario presupuestal.
La información relativa a los Montos, apoyo o beneficio máximo o mínimo que recibirá(n), se especifican en el  Artículo 15 de las reglas de operación.
El programa directamente no ha sido evaluado por ninguna instancia oficial evaluadora; sin embargo, el Plan Estatal de Desarrollo Querétaro 2021-2027, del cual deriva este programa, sí ha sido evaluado. (En el reporte del 2do. Trimestre 2022 hubo un error en la nota, ya que se hizo mención al Plan Estatal de Desarrollo de la administración pasada (2016-2021), sin embargo, se refería a la presente administración 2021-2027).
El programa no contempla formas de participación social.
Las Reglas de Operación del programa no contemplan la presentación, por parte del Comité de Evaluación, de informes periódicos sobre su ejecución o evaluación. 
En la tabla 487264 se reportan como metas físicas 18 proyectos aprobados, de los cuales sólo se apoyaron (pagaron) a 2 beneficiarios en este 3er. trimestre 2022. 
En la tabla 487266, la medición de los indicadores de la ejecución del programa es anual, sin embargo, se está reportando en este 3er. trimestre un resultado de 18 proyectos aprobados, mismo que será actualizado-acumulado en el 4to. trimestre 2022.
El programa no se vincula a un Padrón de Beneficiarios de programas de desarrollo social federal elaborado y publicado por la Secretaría del Bienestar.</t>
  </si>
  <si>
    <t xml:space="preserve">Tercer trimestre</t>
  </si>
  <si>
    <t xml:space="preserve">https://portal.queretaro.gob.mx/ShowAs.aspx?Nombre=2044635365_LCEN_PB_3TST.pdf&amp;Ruta=Uploads/Formato_Art66FXIV_2/2044635365_LCEN_PB_3TST.pdf</t>
  </si>
  <si>
    <t xml:space="preserve">Voluntariado Servir</t>
  </si>
  <si>
    <t xml:space="preserve">Unidad de Desarrollo Laboral y Profesional de la Secretaría de la Juventud</t>
  </si>
  <si>
    <t xml:space="preserve">Acuerdo que autoriza el programa SER SEJUVE</t>
  </si>
  <si>
    <t xml:space="preserve">https://portal.queretaro.gob.mx/ShowAs.aspx?Nombre=1737782237_REGLAS_DE_OPERACION.PDF&amp;Ruta=Uploads/Formato_Art66FXIV/1737782237_REGLAS_DE_OPERACION.PDF</t>
  </si>
  <si>
    <t xml:space="preserve">Pueden ser consultados en las Reglas de operación del programa SER SEJUVE articulo 12 en la pagina 35</t>
  </si>
  <si>
    <t xml:space="preserve">Pueden ser consultados en las Reglas de operación del programa articulo 12 SER SEJUVE en la pagina 35</t>
  </si>
  <si>
    <t xml:space="preserve">A travez de voluntarios  buscar impactar de forma positiva desarrollando proyectos sociales e intervenciones sociales en zonas marginales y/o rurales del estado.</t>
  </si>
  <si>
    <t xml:space="preserve">https://portal.queretaro.gob.mx/ShowAs.aspx?Nombre=653427270_PADRON_DE_BENEFICIARIO_SEP.xlsx&amp;Ruta=Uploads/Formato_Art66FXIV_2/653427270_PADRON_DE_BENEFICIARIO_SEP.xlsx</t>
  </si>
  <si>
    <t xml:space="preserve">No se cuenta con calendario presupuestal, de la columna AG a la AL no se han efectuado revisiones al programa por lo que no se tiene la información y no es un programa Federal por lo que no se públican beneficiarios.</t>
  </si>
  <si>
    <t xml:space="preserve">Apoyo Para Jóvenes Emprendedores En El Estado De Querétaro</t>
  </si>
  <si>
    <t xml:space="preserve">Pueden ser consultados en las Reglas de operación del programa SER SEJUVE articulo 12 en la pagina 34-35</t>
  </si>
  <si>
    <t xml:space="preserve">Proyectos productivos e inversiones en los municipios de cada región del estado</t>
  </si>
  <si>
    <t xml:space="preserve">Apoyo Para La Implementación Del Proyecto De Aldeas Digitales (Complemento)</t>
  </si>
  <si>
    <t xml:space="preserve">Pueden ser consultados en las Reglas de operación del programa SER SEJUVE articulo 12</t>
  </si>
  <si>
    <t xml:space="preserve">Capacitación de tecnologías para jovenes a traves de instituciones educativas</t>
  </si>
  <si>
    <t xml:space="preserve">No se cuenta con calendario presupuestal, de la columna AG a la AL no se han efectuado revisiones al programa por lo que no se tiene la información, no se tienen indicadores y no es un programa Federal por lo que no se públican beneficiarios.</t>
  </si>
  <si>
    <t xml:space="preserve">Impulso A La Inclusión Digital Para Estudiantes Talento</t>
  </si>
  <si>
    <t xml:space="preserve">Entrega de tabletas</t>
  </si>
  <si>
    <t xml:space="preserve">Apoyo Con Becas A Jóvenes Del Estado De Queretaro</t>
  </si>
  <si>
    <t xml:space="preserve">Becas encaminadas a propiciar la inclusión laboral de aquellos jóvenes que están buscando insertarse en la dinámica económica del estado.</t>
  </si>
  <si>
    <t xml:space="preserve">Apoyo Para La Implementación Del Proyecto De Aldeas Digitales</t>
  </si>
  <si>
    <t xml:space="preserve">Dispositivos Tecnológicos Para Jóvenes Del Estado De Queretaro</t>
  </si>
  <si>
    <t xml:space="preserve">Otorgamiento de modem inalambricos a jovenes</t>
  </si>
  <si>
    <t xml:space="preserve">Apoyo Para La Formación Profesional Con Diplomados</t>
  </si>
  <si>
    <t xml:space="preserve">Diplomados encaminadas a propiciar la inclusión laboral de aquellos jóvenes que están buscando insertarse en la dinámica económica del estado.</t>
  </si>
  <si>
    <t xml:space="preserve">Proyecto Para La Colocación De Un Aula Multifuncional Prefabricada En Zonas De Atención Prioritaria</t>
  </si>
  <si>
    <t xml:space="preserve">Unidad de Desarrollo Social y Humano de la Secretaria de la Juventud</t>
  </si>
  <si>
    <t xml:space="preserve">Acuerdo por el que se modifica el Acuerdo por el que se emiten las reglas de operación del Programa “Ser Sejuve” para el Ejercicio Fiscal 2022.</t>
  </si>
  <si>
    <t xml:space="preserve">https://portal.queretaro.gob.mx/ShowAs.aspx?Nombre=26739828_ACUERDO_MODIFICACION_REGLAS_DE_OPERACION.pdf&amp;Ruta=Uploads/Formato_Art66FXIV_2/26739828_ACUERDO_MODIFICACION_REGLAS_DE_OPERACION.pdf</t>
  </si>
  <si>
    <t xml:space="preserve">Pueden ser consultados en las Reglas de operación del programa SER SEJUVE en la pagina 35</t>
  </si>
  <si>
    <t xml:space="preserve">La colocación de un contenedor adaptado de 40 pies con diseño para atención a jóvenes del estado de Querétaro</t>
  </si>
  <si>
    <t xml:space="preserve">Servicio Para La Rehabilitación De Salón De Usos Multiples Ubicado En Casa Sejuve</t>
  </si>
  <si>
    <t xml:space="preserve">Rehabilitación de casa de la Juventud</t>
  </si>
  <si>
    <t xml:space="preserve">Apoyo A Voluntarios Queretanos</t>
  </si>
  <si>
    <t xml:space="preserve">Apoyo economico a instituciones de voluntariado</t>
  </si>
  <si>
    <t xml:space="preserve">Proyecto Para La Intervención Comunitaria Con Ecotecnias Con Cea</t>
  </si>
  <si>
    <t xml:space="preserve">Intervencion comunitaria Atrapanieblas, biofiltros, biodigestores, huertos comunitarios, baños secos y ferrocisternas.</t>
  </si>
  <si>
    <t xml:space="preserve">Proyecto Para La Dignificación De Espacios Urbanos</t>
  </si>
  <si>
    <t xml:space="preserve">Rehabilitación de espasios comunitarios con pintura y arte</t>
  </si>
  <si>
    <t xml:space="preserve">Rehabilitación De Espacios Deportivos Con El Voluntariado Sejuve</t>
  </si>
  <si>
    <t xml:space="preserve">Apoyo Para La Salud Integral De Las Juventudes Del Estado De Querétaro</t>
  </si>
  <si>
    <t xml:space="preserve">Unidad de Promoción de la Salud de la Secretaria de la Juventud</t>
  </si>
  <si>
    <t xml:space="preserve">Pueden ser consultados en las Reglas de operación del programa SER SEJUVE articulo 12 en la pagina 33-34</t>
  </si>
  <si>
    <t xml:space="preserve">Consultas en materia de salud reproductiva y sexual, dinámicas en materia de seguridad vial, capacitaciones y asesoramiento en materia de prevención de las adicciones.</t>
  </si>
  <si>
    <t xml:space="preserve">Equipamiento Para La Consultoría Y Atención En Salud Sexual Y Salud Reproductiva</t>
  </si>
  <si>
    <t xml:space="preserve">Pueden ser consultados en las Reglas de operación del programa SER SEJUVE en la pagina 33-34</t>
  </si>
  <si>
    <t xml:space="preserve">Equipamiento</t>
  </si>
  <si>
    <t xml:space="preserve">Proyecto Integral De Salud Para Mujeres Jovenes Con Enfoque En  Activación Física, Desarrollo Nutricional Y Emocional</t>
  </si>
  <si>
    <t xml:space="preserve">Acciones para fomentar la activación fisica y cuidado nutricional a mujeres jovenes</t>
  </si>
  <si>
    <t xml:space="preserve">Área de Producción Agrícola de la Dirección de Fomento y Desarrollo Agropecuario de la Secretaría de Desarrollo Agropecuario</t>
  </si>
  <si>
    <t xml:space="preserve">https://portal.queretaro.gob.mx/ShowAs.aspx?Nombre=1786723340_BenDinamismo4T.pdf&amp;Ruta=Uploads/Formato_Art66FXIV_2/1786723340_BenDinamismo4T.pdf</t>
  </si>
  <si>
    <t xml:space="preserve">Tipo de programa: los apoyos otorgados por el proyecto son ayudas sociales; fecha de inicio vigencia: es la fecha de la publicación del componente y el proyecto en el Periódico Oficial del Gobierno del Estado de Querétaro “La Sombra de Arteaga”; Hipervínculo al documento de modificaciones: aún no se tiene el documento de adecuación presupuestal. Apoyo o beneficio máximo que recibirá(n): hasta el 70% del costo total del Proyecto, sin rebasar $200,000.00. Informes periódicos sobre la ejecución del programa y sus evaluaciones: el proyecto no tiene informes periódicos ni evaluaciones.</t>
  </si>
  <si>
    <t xml:space="preserve">Remitirse al artículo 7, de ACUERDO por el que se dan a conocer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https://portal.queretaro.gob.mx/ShowAs.aspx?Nombre=908368881_BENLIQUIDEZ4T2022.pdf&amp;Ruta=Uploads/Formato_Art66FXIV_2/908368881_BENLIQUIDEZ4T2022.pdf</t>
  </si>
  <si>
    <t xml:space="preserve">Tipo de programa: los apoyos otorgados por el proyecto son ayudas sociales; fecha de inicio vigencia: es la fecha de la publicación del componente y el proyecto en el Periódico Oficial del Gobierno del Estado de Querétaro “La Sombra de Arteaga”; informes periódicos sobre la ejecución del programa y sus evaluaciones: el proyecto no tiene informes periódicos ni evaluaciones.</t>
  </si>
  <si>
    <t xml:space="preserve">Proyecto impulso al desarrollo rural en concurrencia con el municipio de Jalpan de Serra</t>
  </si>
  <si>
    <t xml:space="preserve">Municipio de Jalpan de Serra</t>
  </si>
  <si>
    <t xml:space="preserve">Coordinación de Ganadería comisionado a la Dirección de Infraestructura Hidroagrícola de la Secretaría de Desarrollo Agropecuario</t>
  </si>
  <si>
    <t xml:space="preserve">Remitirse al artículo 7, numeral II del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En base a un apoyo promedio de $10.000.00 por beneficiario</t>
  </si>
  <si>
    <t xml:space="preserve">https://portal.queretaro.gob.mx/ShowAs.aspx?Nombre=1508723931_Programa_Ejecucion_Recurso-JALPAN_DE_SERRA.pdf&amp;Ruta=Uploads/Formato_Art66FXIV/1508723931_Programa_Ejecucion_Recurso-JALPAN_DE_SERRA.pdf</t>
  </si>
  <si>
    <t xml:space="preserve">Remitirse al artículo 7, numeral II, puntos 2 y 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7, numeral II, puntos 5 y 6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1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13 y 14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A través de los formatos de buena práctica de Contraloría Social</t>
  </si>
  <si>
    <t xml:space="preserve">https://portal.queretaro.gob.mx/ShowAs.aspx?Nombre=1862718626_RO_Desarrollo_Rural.pdf&amp;Ruta=Uploads/Formato_Art66FXIV/1862718626_RO_Desarrollo_Rural.pdf</t>
  </si>
  <si>
    <t xml:space="preserve">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Indicadores respecto de la ejecución del programa: los resultados se presentaran al cierre del proyecto; Denominación del (los) programas(s) al(los) cual(es) está articulado: este proyecto no está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impulso al desarrollo rural en concurrencia con el municipio de Corregidora</t>
  </si>
  <si>
    <t xml:space="preserve">Municipio de Corregidora</t>
  </si>
  <si>
    <t xml:space="preserve">https://portal.queretaro.gob.mx/ShowAs.aspx?Nombre=240074221_Programa_Ejecucion_Recurso-CORREGIDORA.pdf&amp;Ruta=Uploads/Formato_Art66FXIV/240074221_Programa_Ejecucion_Recurso-CORREGIDORA.pdf</t>
  </si>
  <si>
    <t xml:space="preserve">Proyecto impulso al desarrollo rural en concurrencia con el municipio de San Juan del Río</t>
  </si>
  <si>
    <t xml:space="preserve">Municipio de San Juan del Río</t>
  </si>
  <si>
    <t xml:space="preserve">https://portal.queretaro.gob.mx/ShowAs.aspx?Nombre=1044878064_Programa_Ejecucion_Recurso-_SAN_JUAN_DEL_RIO.pdf&amp;Ruta=Uploads/Formato_Art66FXIV/1044878064_Programa_Ejecucion_Recurso-_SAN_JUAN_DEL_RIO.pdf</t>
  </si>
  <si>
    <t xml:space="preserve">Proyecto impulso al desarrollo rural en concurrencia con el municipio de Pedro Escobedo</t>
  </si>
  <si>
    <t xml:space="preserve">Municipio de Pedro Escobedo</t>
  </si>
  <si>
    <t xml:space="preserve">En base a promedio de apoyo a beneficiarios en proyectos anteriores</t>
  </si>
  <si>
    <t xml:space="preserve">https://portal.queretaro.gob.mx/ShowAs.aspx?Nombre=796083331_Programa_Ejecucion_Recurso-_PEDRO_ESCOBEDO.pdf&amp;Ruta=Uploads/Formato_Art66FXIV/796083331_Programa_Ejecucion_Recurso-_PEDRO_ESCOBEDO.pdf</t>
  </si>
  <si>
    <t xml:space="preserve">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finales hasta $36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Indicadores respecto de la ejecución del programa: los resultados se presentaran al cierre del proyecto; Denominación del (los) programas(s) al(los) cual(es) está articulado: este proyecto no está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impulso al desarrollo rural en concurrencia con el municipio de Landa de Matamoros</t>
  </si>
  <si>
    <t xml:space="preserve">Municipio de Landa de Matamoros</t>
  </si>
  <si>
    <t xml:space="preserve">https://portal.queretaro.gob.mx/ShowAs.aspx?Nombre=512986665_Programa_Ejecucion_Recurso-_LANDA_DE_MATAMOROS.pdf&amp;Ruta=Uploads/Formato_Art66FXIV/512986665_Programa_Ejecucion_Recurso-_LANDA_DE_MATAMOROS.pdf</t>
  </si>
  <si>
    <t xml:space="preserve">Proyecto impulso al desarrollo rural en concurrencia con el municipio de San Joaquín</t>
  </si>
  <si>
    <t xml:space="preserve">Municipio de San Joaquín</t>
  </si>
  <si>
    <t xml:space="preserve">https://portal.queretaro.gob.mx/ShowAs.aspx?Nombre=1374429370_Programa_Ejecucion_Recurso-SAN_JOAQUIN.pdf&amp;Ruta=Uploads/Formato_Art66FXIV/1374429370_Programa_Ejecucion_Recurso-SAN_JOAQUIN.pdf</t>
  </si>
  <si>
    <t xml:space="preserve">Proyecto impulso al desarrollo rural en concurrencia con el municipio de Amealco de Bonfil</t>
  </si>
  <si>
    <t xml:space="preserve">Municipio de Amealco de Bonfil</t>
  </si>
  <si>
    <t xml:space="preserve">https://portal.queretaro.gob.mx/ShowAs.aspx?Nombre=1916489270_Programa_Ejecucion_Recurso-_AMEALCO.pdf&amp;Ruta=Uploads/Formato_Art66FXIV/1916489270_Programa_Ejecucion_Recurso-_AMEALCO.pdf</t>
  </si>
  <si>
    <t xml:space="preserve">Proyecto impulso al desarrollo rural en concurrencia con el municipio de Tequisquiapan</t>
  </si>
  <si>
    <t xml:space="preserve">Municipio de Tequisquiapan</t>
  </si>
  <si>
    <t xml:space="preserve">https://portal.queretaro.gob.mx/ShowAs.aspx?Nombre=683334960_Programa_Ejecucion_Recurso-TEQUISQUIAPAN.pdf&amp;Ruta=Uploads/Formato_Art66FXIV/683334960_Programa_Ejecucion_Recurso-TEQUISQUIAPAN.pdf</t>
  </si>
  <si>
    <t xml:space="preserve">Proyecto impulso al desarrollo rural en concurrencia con el municipio de Peñamiller</t>
  </si>
  <si>
    <t xml:space="preserve">Municipio de Peñamiller</t>
  </si>
  <si>
    <t xml:space="preserve">https://portal.queretaro.gob.mx/ShowAs.aspx?Nombre=1831132770_Programa_Ejecucion_Recurso-PENAMILLER.pdf&amp;Ruta=Uploads/Formato_Art66FXIV/1831132770_Programa_Ejecucion_Recurso-PENAMILLER.pdf</t>
  </si>
  <si>
    <t xml:space="preserve">Proyecto impulso al desarrollo rural en concurrencia con el municipio de El Marqués</t>
  </si>
  <si>
    <t xml:space="preserve">Municipio de El Marqués</t>
  </si>
  <si>
    <t xml:space="preserve">https://portal.queretaro.gob.mx/ShowAs.aspx?Nombre=270166448_Programa_Ejecucion_Recurso-EL_MARQUES.pdf&amp;Ruta=Uploads/Formato_Art66FXIV/270166448_Programa_Ejecucion_Recurso-EL_MARQUES.pdf</t>
  </si>
  <si>
    <t xml:space="preserve">Proyecto impulso al desarrollo rural en concurrencia con el municipio de Tolimán</t>
  </si>
  <si>
    <t xml:space="preserve">Municipio de Tolimán</t>
  </si>
  <si>
    <t xml:space="preserve">https://portal.queretaro.gob.mx/ShowAs.aspx?Nombre=504557207_Programa_Ejecucion_Recurso-TOLIMAN.pdf&amp;Ruta=Uploads/Formato_Art66FXIV/504557207_Programa_Ejecucion_Recurso-TOLIMAN.pdf</t>
  </si>
  <si>
    <t xml:space="preserve">Proyecto impulso al desarrollo rural en concurrencia con el municipio de Huimilpan</t>
  </si>
  <si>
    <t xml:space="preserve">Municipio de Huimilpan</t>
  </si>
  <si>
    <t xml:space="preserve">https://portal.queretaro.gob.mx/ShowAs.aspx?Nombre=1579663448_Programa_Ejecucion_Recurso-HUIMILPAN.pdf&amp;Ruta=Uploads/Formato_Art66FXIV/1579663448_Programa_Ejecucion_Recurso-HUIMILPAN.pdf</t>
  </si>
  <si>
    <t xml:space="preserve">Proyecto impulso al desarrollo rural en concurrencia con el municipio de Pinal de Amoles</t>
  </si>
  <si>
    <t xml:space="preserve">Municipio de Pinal de Amoles</t>
  </si>
  <si>
    <t xml:space="preserve">https://portal.queretaro.gob.mx/ShowAs.aspx?Nombre=1461331033_Programa_Ejecucion_Recurso-PINAL_DE_AMOLES.pdf&amp;Ruta=Uploads/Formato_Art66FXIV/1461331033_Programa_Ejecucion_Recurso-PINAL_DE_AMOLES.pdf</t>
  </si>
  <si>
    <t xml:space="preserve">Proyecto impulso al desarrollo rural en concurrencia con el municipio de Ezequiel Montes</t>
  </si>
  <si>
    <t xml:space="preserve">Municipio de Ezequiel Montes</t>
  </si>
  <si>
    <t xml:space="preserve">https://portal.queretaro.gob.mx/ShowAs.aspx?Nombre=434852896_Programa_Ejecucion_Recurso-_EZEQUIEL_MONTES.pdf&amp;Ruta=Uploads/Formato_Art66FXIV/434852896_Programa_Ejecucion_Recurso-_EZEQUIEL_MONTES.pdf</t>
  </si>
  <si>
    <t xml:space="preserve">Proyecto impulso al desarrollo rural en concurrencia con el municipio de Cadereyta de Montes</t>
  </si>
  <si>
    <t xml:space="preserve">Municipio de Cadereyta de Montes</t>
  </si>
  <si>
    <t xml:space="preserve">https://portal.queretaro.gob.mx/ShowAs.aspx?Nombre=753274388_Programa_Ejecucion_Recurso-CADEREYTA_DE_MONTES.pdf&amp;Ruta=Uploads/Formato_Art66FXIV/753274388_Programa_Ejecucion_Recurso-CADEREYTA_DE_MONTES.pdf</t>
  </si>
  <si>
    <t xml:space="preserve">Proyecto impulso al desarrollo rural en concurrencia con el municipio de Colón</t>
  </si>
  <si>
    <t xml:space="preserve">Municipio de Colón</t>
  </si>
  <si>
    <t xml:space="preserve">https://portal.queretaro.gob.mx/ShowAs.aspx?Nombre=1180366594_Programa_Ejecucion_Recurso-COLON.pdf&amp;Ruta=Uploads/Formato_Art66FXIV/1180366594_Programa_Ejecucion_Recurso-COLON.pdf</t>
  </si>
  <si>
    <t xml:space="preserve">Proyecto impulso al desarrollo rural en concurrencia con el municipio de Querétaro</t>
  </si>
  <si>
    <t xml:space="preserve">Municipio de Querétaro</t>
  </si>
  <si>
    <t xml:space="preserve">https://portal.queretaro.gob.mx/ShowAs.aspx?Nombre=1249448028_Programa_Ejecucion_Recurso-QUERETARO.pdf&amp;Ruta=Uploads/Formato_Art66FXIV/1249448028_Programa_Ejecucion_Recurso-QUERETARO.pdf</t>
  </si>
  <si>
    <t xml:space="preserve">https://portal.queretaro.gob.mx/ShowAs.aspx?Nombre=441720392_ADECUACION_PRESUPUESTALAgostaderos.pdf&amp;Ruta=Uploads/Formato_Art66FXIV_2/441720392_ADECUACION_PRESUPUESTALAgostaderos.pdf</t>
  </si>
  <si>
    <t xml:space="preserve">https://portal.queretaro.gob.mx/ShowAs.aspx?Nombre=1821740921_Calendario_Agostaderos.pdf&amp;Ruta=Uploads/Formato_Art66FXIV_2/1821740921_Calendario_Agostaderos.pdf</t>
  </si>
  <si>
    <t xml:space="preserve">https://portal.queretaro.gob.mx/ShowAs.aspx?Nombre=546232934_Formato_Beneficiarios_Agostaderos.pdf&amp;Ruta=Uploads/Formato_Art66FXIV_2/546232934_Formato_Beneficiarios_Agostaderos.pdf</t>
  </si>
  <si>
    <t xml:space="preserve">Incluye información con cifras al cierre del proyecto. Se presenta información de Cierre del Proyecto; Tipo de programa: los apoyos otorgados por el proyecto son ayudas sociales; Sujeto obligado corresponsable del programa: Este proyecto no cuenta con sujetos obligados corresponsables; fecha de inicio vigencia: es la fecha de la publicación del componente y el proyecto en el Periódico Oficial del Gobierno del Estado de Querétaro “La Sombra de Arteaga”;  Monto del presupuesto modificado: se solicitó regularización al monto indicado; Monto déficit de operación: no hubo déficit de operación; Monto gastos de administración: este proyecto no contó con gastos de operación; Monto, apoyo o beneficio mínimo que recibirá(n): no se considera un beneficio mínimo; Apoyo o beneficio máximo que recibirá(n): hasta el 60% del costo total del Proyecto, sin rebasar $1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104805919_ADECUACION_PttoVitivinicultores22.pdf&amp;Ruta=Uploads/Formato_Art66FXIV_2/104805919_ADECUACION_PttoVitivinicultores22.pdf</t>
  </si>
  <si>
    <t xml:space="preserve">https://portal.queretaro.gob.mx/ShowAs.aspx?Nombre=1053773164_Calendario_Vitivinicultores.pdf&amp;Ruta=Uploads/Formato_Art66FXIV_2/1053773164_Calendario_Vitivinicultores.pdf</t>
  </si>
  <si>
    <t xml:space="preserve">Incluye información con cifras al cierre del proyecto. Tipo de programa: los apoyos otorgados por el proyecto son ayudas sociales; Sujeto obligado corresponsable del programa: Este proyecto no cuenta con sujetos obligados corresponsables; fecha de inicio vigencia: es la fecha de la publicación del componente y el proyecto en el Periódico Oficial del Gobierno del Estado de Querétaro “La Sombra de Arteaga”;  Monto del presupuesto modificado: se solicitó regularización al monto indicado; Monto déficit de operación: no hubo déficit de operación; Monto gastos de administración: este proyecto no contó con gastos de operación; Monto, apoyo o beneficio mínimo que recibirá(n): no se considera un beneficio mínimo;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Departamento de Fomento y Proteccion Pecuaria de la Direccción de Fomento y Desarrollo Agropecuario de la Secretaría de Desarrollo Agropecuario</t>
  </si>
  <si>
    <t xml:space="preserve">https://portal.queretaro.gob.mx/ShowAs.aspx?Nombre=1776602608_BenSanidadAnimal.pdf&amp;Ruta=Uploads/Formato_Art66FXIV_2/1776602608_BenSanidadAnimal.pdf</t>
  </si>
  <si>
    <t xml:space="preserve">Departamendo de Fomento y Proteccion Pecuaria de la Dirección de Fomento y Desarrollo Agropecuario de la Secretaría de Desarrollo Agropecuario</t>
  </si>
  <si>
    <t xml:space="preserve">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Jefe de Departamendo de Fomento y Proteccion Pecuaria de la Dirección de Fomento y Desarrollo Agropecuario es el enlace de la SEDEA con el Comité Estatal para el Fomento y Protección Pecuaria del estado, S.C., Organismo Auxiliar que se encarga de la operación del programa y que se reporta en el formato XXV de transparencia. Monto del presupuesto aprobado: Incluye $7,485,605.00 Federales y $9,1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https://portal.queretaro.gob.mx/ShowAs.aspx?Nombre=278872290_BenSanidadAcuicola.pdf&amp;Ruta=Uploads/Formato_Art66FXIV_2/278872290_BenSanidadAcuicola.pdf</t>
  </si>
  <si>
    <t xml:space="preserve">Ejercicio: Ámbito: Se opera con recurso Federal y Estatal. Denominación del programa: Se trabaja con las Reglas de Operación del Programa de Sanidad e Inocuidad Agroalimentaria, sin embargo, el recurso estatal es aportado a través del Programa de FOMENTO AL DESARROLLO INTEGRAL AGROALIMENTARIO, RURAL Y FORESTAL 2022. Área(s) responsable(s) del desarrollo del programa: La Dirección de Fomento y Desarrollo Agropecuario es el enlace de la SEDEA con el Comité Estatal de Sanidad Acuícola de Querétaro, A.C., Organismo Auxiliar que se encarga de la operación del programa y que se reporta en el formato XXV de transparencia. Monto del presupuesto aprobado: Incluye $2,133,661.00 Federales y $1,400,000.00 Estatales. Monto del presupuesto ejercido: Federal: $2,040,003.55 y Estatal: $1,361,495.87;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Becas Artísticas</t>
  </si>
  <si>
    <t xml:space="preserve">Reglamento Estatal de Becas y convocatoria del programa vigente</t>
  </si>
  <si>
    <t xml:space="preserve">https://portal.queretaro.gob.mx/generaImagen.aspx?ServerUploads=&amp;p=/Formato_Art66FLXVII_2/264358984_Convocatoria_Artisticas-Octubre-2022.pdf</t>
  </si>
  <si>
    <t xml:space="preserve">Presentar por escrito su queja ante el Órgano Interno de Control de la Secretaría de Educación del Poder Ejecutivo del Estado de Querétaro, al  M. en A.P.  Hugo Alejandro Gerones Reyes, Titular del Órgano Interno de Control. Direeción: Próspero C. Vega No. 54, Col. Centro,  Municipio de Santiago de Querétaro, Tel. (442) 2145019, ext. 105. Horario de Lunes a Viernes de 8:30 a 16:00 hrs. Correo electrónico: hgerones@queretaro.gob.mx</t>
  </si>
  <si>
    <t xml:space="preserve">Becas Deportivas</t>
  </si>
  <si>
    <t xml:space="preserve">https://portal.queretaro.gob.mx/generaImagen.aspx?ServerUploads=&amp;p=/Formato_Art66FLXVII_2/1830209423_CONV._DEPORTIVA_2022.pdf</t>
  </si>
  <si>
    <t xml:space="preserve">Becas Especiales</t>
  </si>
  <si>
    <t xml:space="preserve">Reglamento Estatal de Becas artículos 10 ,11,12 y 15.</t>
  </si>
  <si>
    <t xml:space="preserve">Becas para madres solteras de educación media superior (PROMASOL)</t>
  </si>
  <si>
    <t xml:space="preserve">Por el momento  nada que reportar, toda vez que en año 2022, no se publicó convocatoria de becas para madres solteras de educación media superior (PROMASOL)</t>
  </si>
  <si>
    <t xml:space="preserve">Programa Institucional Fomento al Desarrollo Integral Agroalimentario, Rural y Forestal; Componente: Infraestructura Productiva</t>
  </si>
  <si>
    <t xml:space="preserve">Proyecto Apoyo para la Construcción y Rehabilitación de Infraestructura para el Almacenamiento de Agua</t>
  </si>
  <si>
    <t xml:space="preserve">Departamento de Construcción de la Dirección de Infraestructura Hidroagricola de la Secretaría de Desarrollo Agropecuario</t>
  </si>
  <si>
    <t xml:space="preserve">Remitirse al artículo 6, numeral I del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https://portal.queretaro.gob.mx/ShowAs.aspx?Nombre=434267968_Calendario_presupuestal_borderia.pdf&amp;Ruta=Uploads/Formato_Art66FXIV/434267968_Calendario_presupuestal_borderia.pdf</t>
  </si>
  <si>
    <t xml:space="preserve">Remitirse al artículo 6, numeral I, puntos 2 y 3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6, numeral I, puntos 5 y 6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13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Remitirse al artículo 13 y 14 de las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https://portal.queretaro.gob.mx/ShowAs.aspx?Nombre=964533940_RO_Componente_Infraestructura_Productiva.pdf&amp;Ruta=Uploads/Formato_Art66FXIV/964533940_RO_Componente_Infraestructura_Productiva.pdf</t>
  </si>
  <si>
    <t xml:space="preserve">https://portal.queretaro.gob.mx/ShowAs.aspx?Nombre=109585058_Formato_Beneficiarios_Borderia.pdf&amp;Ruta=Uploads/Formato_Art66FXIV/109585058_Formato_Beneficiarios_Borderia.pdf</t>
  </si>
  <si>
    <t xml:space="preserve">Se presenta información de Cierre del Proyecto; Tipo de programa: los apoyos otorgados por el proyecto son ayudas sociales; Sujeto obligado corresponsable del programa: Este proyecto no cuenta con sujetos obligados corresponsables; fecha de inicio vigencia: es la fecha de la publicación del componente y el proyecto en el Periódico Oficial del Gobierno del Estado de Querétaro “La Sombra de Arteaga”;  Monto del presupuesto modificado: no se modifico el presupuesto; Monto déficit de operación: no hubo déficit de operación; Monto gastos de administración: este proyecto no contó con gastos de operación; Monto, apoyo o beneficio mínimo que recibirá(n): no se considera un beneficio mínimo; Apoyo o beneficio máximo que recibirá(n): hasta el 60% del costo total del Proyecto, sin rebasar $1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Departamento de Fertirrigación, comisionado a la Dirección de Fomento y Desarrollo Agropecuario de la Secretaría de Desarrollo Agropecuario</t>
  </si>
  <si>
    <t xml:space="preserve">https://portal.queretaro.gob.mx/ShowAs.aspx?Nombre=285025767_ADECUACION_PttoProdAgri22.pdf&amp;Ruta=Uploads/Formato_Art66FXIV_2/285025767_ADECUACION_PttoProdAgri22.pdf</t>
  </si>
  <si>
    <t xml:space="preserve">https://portal.queretaro.gob.mx/ShowAs.aspx?Nombre=269934624_BenProdAgri4T22.pdf&amp;Ruta=Uploads/Formato_Art66FXIV_2/269934624_BenProdAgri4T22.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500; informes periódicos sobre la ejecución del programa y sus evaluaciones: el proyecto no tiene informes periódicos ni evaluaciones.</t>
  </si>
  <si>
    <t xml:space="preserve">https://portal.queretaro.gob.mx/generaImagen.aspx?ServerUploads=&amp;p=/ContenidosSEDESU/200_3962_85_762539815_Padron-beneficiarios-fortalecimiento-4t-2022.pdf</t>
  </si>
  <si>
    <t xml:space="preserve">1. Los recursos del Programa provienen del Presupuesto de Egresos del Estado de Querétaro, en el Presupuesto asignado a cada Programa Estatal, Fomento del Desarrollo Económico. 2. No se cuenta con un  documento de modificación a los alcances. 3. Diseño, No existe Diseño del Programa en los Lineamientos. 4. Población beneficiada estimada (número de personas), por trimestre. 5. No existe sujeto corresponsable del Programa.  6. No se tiene un calendario presupuestal, se opera el presupuesto conforme a Comités de Evaluación del Programa. 7. En participación social, los beneficiarios  no participan en el Comité de Evaluación del Programa. 8. En caso de existir, los informes se presentan de manera anual a la Subsecretaría de Desarrollo Económico. 9. En caso de existir, los resultados del informe de evaluación se reportan de manera anual a la Subsecretaría de Desarrollo Económico. 10. En caso de existir, el seguimiento se reporta de manera anual a la Subsecretaría de Desarrollo Económico.  Los Lineamientos del Programa se publicaron en el Periódico oficial La Sombra de Arteaga el 27 de mayo de año 2022. 11. Los resultados se informan de manera anual al Comité de Evaluación del Programa. 12. El monto, apoyo o beneficio mínimo y/o máximo que recibirá el beneficiario,  será el que autorice el Comité de Evaluación. 13. Los Informes periodicos sobre la ejecución del Programa y sus evaluaciones, el Programa no cuenta con evaluaciones. 14. Hipervínculo al Padrón de Beneficiarios de programas de desarrollo social federal elaborado y publicado por la Secretaría del Bienestar, no se cuenta con el Padrón de Beneficiarios debido a que el Programa no opera recursos federales. 15. Se autorizó un monto por $400,000.00 para el Programa y se canceló por cierre presupuestal.</t>
  </si>
  <si>
    <t xml:space="preserve">Categoría de Apoyo 1) Apoyo a Mercados, Tianguis…, 3) Apoyo a Proyectos Agroindustriales, 4) Contingecias, emergencias…, y 5) Cualquier otra que dermine el Comité de Evaluación</t>
  </si>
  <si>
    <t xml:space="preserve">Como se establece en el artículo 45 de los Lineamientos del Programa, las quejas y denuncias de la ciudadanía se captarán a través del Órgano de Control Interno de SEDESU, a través de las siguientes vías de atención: personal, escrita en Boulevard Bernardo Quintana número 204, Col. Carretas, Santiago de Querétaro, Querétaro y telefónica al 442 211 6800 extensión 1414 y 1412.</t>
  </si>
  <si>
    <t xml:space="preserve">https://portal.queretaro.gob.mx/generaImagen.aspx?ServerUploads=&amp;p=/ContenidosSEDESU/200_3962_85_567280358_Padron-beneficiarios-PASE-4t-2022.pdf</t>
  </si>
  <si>
    <t xml:space="preserve">Programa de Acciones Culturales Multilingües y Comunitarias</t>
  </si>
  <si>
    <t xml:space="preserve">PACMYC Estatal</t>
  </si>
  <si>
    <t xml:space="preserve">Dirección General de Culturas Populares Indigenas y Urbanas de la Secretaria de Cultura del Gobierno de México</t>
  </si>
  <si>
    <t xml:space="preserve">Dirección de Difusión y Patrimonio Cultural de la Secretaría de Cultura</t>
  </si>
  <si>
    <t xml:space="preserve">Reglas de operación del Programa de Apoyos a la Cultura para el ejercicio Fiscal 2022</t>
  </si>
  <si>
    <t xml:space="preserve">https://portal.queretaro.gob.mx/ShowAs.aspx?Nombre=435493105_reglas_2022.pdf&amp;Ruta=Uploads/Formato_Art66FXIV_2/435493105_reglas_2022.pdf</t>
  </si>
  <si>
    <t xml:space="preserve">Los Criterios de elegibilidad se encuentran contenidos en el apartado  3.3. Beneficiarias/os 3.3.1. Requisitos PACMYC de las REGLAS DE OPERACIÓN DEL PROGRAMA DE APOYOS A LA CULTURA PARA EL EJERCICIO FISCAL 2022</t>
  </si>
  <si>
    <t xml:space="preserve">Los requisitos y procedimientos de acceso se encuentran contenidos en el apartado 3.3. Beneficiarias/os 3.3.1. Requisitos PACMYC y MODELO DE CONVOCATORIA de las REGLAS DE OPERACIÓN DEL PROGRAMA DE APOYOS A LA CULTURA PARA EL EJERCICIO FISCAL 2022</t>
  </si>
  <si>
    <t xml:space="preserve">Intervenciones culturales comunitarias hasta $40,000.00 / Proyectos culturales comunitarios hasta $100,000.00</t>
  </si>
  <si>
    <t xml:space="preserve">En la Guía de Contraloría Social del PACMyC, en el Anexo 4 correspondiente al "Formato para presentar una denuncia" pág. 16</t>
  </si>
  <si>
    <t xml:space="preserve">Los mecanismos de exigibilidad están contenidos en: REGLAS DE OPERACIÓN DEL PROGRAMA DE APOYOS A LA CULTURA
PARA EL EJERCICIO FISCAL 2022 en el apartado  3.5. Derechos, obligaciones y causas de incumplimiento, suspensión,
cancelación o reintegro de los recursos.
PACMYC</t>
  </si>
  <si>
    <t xml:space="preserve">Los mecanismos de cancelación están contenidos en: REGLAS DE OPERACIÓN DEL PROGRAMA DE APOYOS A LA CULTURA
PARA EL EJERCICIO FISCAL 2022 en el apartado  3.5. Derechos, obligaciones y causas de incumplimiento, suspensión,
cancelación o reintegro de los recursos.
PACMYC</t>
  </si>
  <si>
    <t xml:space="preserve">https://www.culturaspopulareseindigenas.gob.mx/pdf/2022/pacmyc/2022Reglas.pdf</t>
  </si>
  <si>
    <t xml:space="preserve">https://portal.queretaro.gob.mx/ShowAs.aspx?Nombre=1328139581_Resultados_Pacmyc.pdf&amp;Ruta=Uploads/Formato_Art66FXIV_2/1328139581_Resultados_Pacmyc.pdf</t>
  </si>
  <si>
    <t xml:space="preserve">Dirección de Difusión y Patrimonio Cultural de la Secretaria de Cultura
del Estado de Querétaro</t>
  </si>
  <si>
    <t xml:space="preserve">El Padron de beneficiarios del PACMyC se publica tambien en el link    
Las Reglas de Operación del programa no especifican monto mínimo a recibir 
https://portal.queretaro.gob.mx/ShowAs.aspx?Nombre=1662050916_1._Programa_de_Acciones_Culturas__Multiling%FCes_y_Comunitarias_2022.pdf&amp;Ruta=Uploads/Formato_Art66FXIV_2/1662050916_1._Programa_de_Acciones_Culturas__Multiling%FCes_y_Comunitarias_2022.pdf</t>
  </si>
  <si>
    <t xml:space="preserve">Programas mixtos</t>
  </si>
  <si>
    <t xml:space="preserve">Programa de Estímulo a la Creación y al Desarrollo Artístico</t>
  </si>
  <si>
    <t xml:space="preserve">PECDA-Querétaro 2022</t>
  </si>
  <si>
    <t xml:space="preserve">Sistema de Apoyos a la Creación y Proyectos Culturales de la Secretaria de Cultura del Gobierno de México</t>
  </si>
  <si>
    <t xml:space="preserve">Lineamientos de Operación del Programa Presupuestario U-282</t>
  </si>
  <si>
    <t xml:space="preserve">https://portal.queretaro.gob.mx/ShowAs.aspx?Nombre=10124221_LINEAMIENTOS_DE_OPERACION_PECDA.pdf&amp;Ruta=Uploads/Formato_Art66FXIV_2/10124221_LINEAMIENTOS_DE_OPERACION_PECDA.pdf</t>
  </si>
  <si>
    <t xml:space="preserve">Los Criterios de elegibilidad se encuentran contenidos en el apartado 
3.6  de los Criterios para la Operación y funcionamiento del Programa de Estímulo a la Creación y Desarrollo Artístico (PECDA)</t>
  </si>
  <si>
    <t xml:space="preserve">Los requisitos y procedimientos de acceso se encuentran contenidos en la Convocatoria de PECDA-Querétaro emisión 2022.
Publicada el 19 de abril del 2022</t>
  </si>
  <si>
    <t xml:space="preserve">En los Lineamientos de Operación del Programa Presupuestario U-282, en el apartado 12 correspondiente a Quejas y denuncias.</t>
  </si>
  <si>
    <t xml:space="preserve">Los mecanismos de exigibilidad están contenidos en: 
Lineamientos de Operación del Programa Presupuestario U-282 en el apartado 
7.2 Obligaciones de la Población beneficiaria. 
Y en los Criterios para la Operación y funcionamiento del Programa de Estímulo a la Creación y Desarrollo Artístico (PECDA) apartado 3.3, 3.4, 3.5 y 3.6</t>
  </si>
  <si>
    <t xml:space="preserve">Los mecanismos de cancelación del apoyo están contenidos en:
Lineamientos de Operación del Programa Presupuestario U-282 en el apartado 
7.3 Causales de Cancelación de los subsidios aplicables a la población beneficiaria.
  Y en el Código de Ética y Procedimientos del SACPC (Sistema de Apoyos a la Creación y Proyectos Culturales) en el apartado Implicaciones Administratiuvas 
página 20.</t>
  </si>
  <si>
    <t xml:space="preserve">https://portal.queretaro.gob.mx/ShowAs.aspx?Nombre=1432305049_Resultados_-_Convocatoria_PECDA-QRO_2022.pdf&amp;Ruta=Uploads/Formato_Art66FXIV_2/1432305049_Resultados_-_Convocatoria_PECDA-QRO_2022.pdf</t>
  </si>
  <si>
    <t xml:space="preserve">El Programa no pertenece a la Secretaría del Bienestar.
Link de la Convocatoria PECDA-Qro. Emisión 2022
https://portal.queretaro.gob.mx/ShowAs.aspx?Nombre=1466770222_CONVOCATORIA_PECDA.pdf&amp;Ruta=Uploads/Formato_Art66FXIV_2/1466770222_CONVOCATORIA_PECDA.pdf</t>
  </si>
  <si>
    <t xml:space="preserve">PACMYC Federal</t>
  </si>
  <si>
    <t xml:space="preserve">Reglas de operación del Programa de Apoyos a la Cultura para el ejercicio Fiscal 2023</t>
  </si>
  <si>
    <t xml:space="preserve">El Padron de beneficiarios del PACMyC se publica tambien en el link    
https://portal.queretaro.gob.mx/ShowAs.aspx?Nombre=1662050916_1._Programa_de_Acciones_Culturas__Multiling%FCes_y_Comunitarias_2022.pdf&amp;Ruta=Uploads/Formato_Art66FXIV_2/1662050916_1._Programa_de_Acciones_Culturas__Multiling%FCes_y_Comunitarias_2022.pdf</t>
  </si>
  <si>
    <t xml:space="preserve">https://portal.queretaro.gob.mx/ShowAs.aspx?Nombre=575940970_BenMejoramientoGen4Trim22.pdf&amp;Ruta=Uploads/Formato_Art66FXIV_2/575940970_BenMejoramientoGen4Trim22.pdf</t>
  </si>
  <si>
    <t xml:space="preserve">https://portal.queretaro.gob.mx/ShowAs.aspx?Nombre=873813504_BenMejoramientoGen4Trim22.pdf&amp;Ruta=Uploads/Formato_Art66FXIV_2/873813504_BenMejoramientoGen4Trim22.pdf</t>
  </si>
  <si>
    <t xml:space="preserve">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00.00 por vientre, máximo 5 vientres por productor. Indicadores de la ejecuación: El proyecto no maneja indicadores. Informes periódicos sobre la ejecución del programa y sus evaluaciones: el proyecto no maneja informes periódicos ni evaluaciones.</t>
  </si>
  <si>
    <t xml:space="preserve">https://portal.queretaro.gob.mx/ShowAs.aspx?Nombre=277463296_BenSegAlim22.pdf&amp;Ruta=Uploads/Formato_Art66FXIV_2/277463296_BenSegAlim22.pdf</t>
  </si>
  <si>
    <t xml:space="preserve">Tipo de programa: los apoyos otorgados por el proyecto son ayudas sociales. Informes periódicos sobre la ejecución del programa y sus evaluaciones: el proyecto no tiene informes periódicos ni evaluaciones.</t>
  </si>
  <si>
    <t xml:space="preserve">https://portal.queretaro.gob.mx/ShowAs.aspx?Nombre=1447190434_BenDesarrolloCap22.pdf&amp;Ruta=Uploads/Formato_Art66FXIV_2/1447190434_BenDesarrolloCap22.pdf</t>
  </si>
  <si>
    <t xml:space="preserve">Incluye información con cifras al cierre del proyecto. Tipo de programa: los apoyos otorgados por el proyecto son ayudas sociales; fecha de inicio vigencia: es la fecha de la publicación del componente y el proyecto en el Periódico Oficial del Gobierno del Estado de Querétaro “La Sombra de Arteaga”; Hipervínculo al documento de modificaciones: no se tiene modificaciones. Informes periódicos sobre la ejecución del programa y sus evaluaciones: el proyecto no tiene informes periódicos ni evaluaciones.</t>
  </si>
  <si>
    <t xml:space="preserve">https://portal.queretaro.gob.mx/ShowAs.aspx?Nombre=715699127_BenSanidadVeg.pdf&amp;Ruta=Uploads/Formato_Art66FXIV_2/715699127_BenSanidadVeg.pdf</t>
  </si>
  <si>
    <t xml:space="preserve">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Promotor de Comercialización Agropecuaria es el enlace de la SEDEA con el Comité Estatal de Sanidad Vegetal de Querétaro, A.C., Organismo Auxiliar que se encarga de la operación del programa y que se reporta en el formato XXV de transparencia. Monto del presupuesto aprobado: Incluye $16,636,547.00 Federales y $4,5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https://portal.queretaro.gob.mx/ShowAs.aspx?Nombre=2010948916_BenHuertos22.pdf&amp;Ruta=Uploads/Formato_Art66FXIV_2/2010948916_BenHuertos22.pdf</t>
  </si>
  <si>
    <t xml:space="preserve">Programa Institucional Emergente para la Capitalización de Usuarios Hidroagrícolas</t>
  </si>
  <si>
    <t xml:space="preserve">Jefatura de perforación de pozos de la Dirección de Infraestructura Hidroagrícola de la Secretaría de Desarrollo Agropecuario</t>
  </si>
  <si>
    <t xml:space="preserve">Acuerdo por el que se autoriza el Programa institucional emergente para la capitalización de usuarios hidroagrícolas publicado en la Sombra de Arteaga, Periodico Oficial del Gobierno del Estado de Querétaro, el 18 de noviembre de 2022</t>
  </si>
  <si>
    <t xml:space="preserve">https://portal.queretaro.gob.mx/ShowAs.aspx?Nombre=2145024553_Programa_institucional_emergente_para_la_capitalizacion_de_usuarios.pdf&amp;Ruta=Uploads/Formato_Art66FXIV/2145024553_Programa_institucional_emergente_para_la_capitalizacion_de_usuarios.pdf</t>
  </si>
  <si>
    <t xml:space="preserve">Remitirse al artículo 6, del Acuerdo por el que se emiten las Reglas de operación del Programa institucional emergente para la capitalización de usuarios hidroagrícolas publicado en la Sombra de Arteaga, Periodico Oficial del Gobierno del Estado de Querétaro, el 18 de noviembre de 2022</t>
  </si>
  <si>
    <t xml:space="preserve">https://portal.queretaro.gob.mx/ShowAs.aspx?Nombre=998380093_calendario_ejecucion_Programa_Emergente.pdf&amp;Ruta=Uploads/Formato_Art66FXIV/998380093_calendario_ejecucion_Programa_Emergente.pdf</t>
  </si>
  <si>
    <t xml:space="preserve">Remitirse al artículo 6.3. Criterios y requisitos de acceso de las Reglas de Operación del Programa Institucional Emergente para la Capitalización de Usuarios Hidroagrícolas publicado en la Sombra de Arteaga, Periodico Oficial del Gobierno del Estado de Querétaro, el 18 de noviembre de 2022</t>
  </si>
  <si>
    <t xml:space="preserve">Remitirse al artículo 6.3.1. Criterios de elegibilidad de las Reglas de Operación del Programa Institucional Emergente para la Capitalización de Usuarios Hidroagrícolas publicado en la Sombra de Arteaga, Periodico Oficial del Gobierno del Estado de Querétaro, el 18 de noviembre de 2022</t>
  </si>
  <si>
    <t xml:space="preserve">Remitirse al artículo 6.4. Criterios de los conceptos, tipos y montos de apoyo de las Reglas de Operación del Programa Institucional Emergente para la Capitalización de Usuarios Hidroagrícolas publicado en la Sombra de Arteaga, Periodico Oficial del Gobierno del Estado de Querétaro, el 18 de noviembre de 2022</t>
  </si>
  <si>
    <t xml:space="preserve">Remitirse al artículo 11. Quejas, denuncias y solicitudes de información de las Reglas de Operación del Programa Institucional Emergente para la Capitalización de Usuarios Hidroagrícolas publicado en la Sombra de Arteaga, Periodico Oficial del Gobierno del Estado de Querétaro, el 18 de noviembre de 2022</t>
  </si>
  <si>
    <t xml:space="preserve">https://portal.queretaro.gob.mx/ShowAs.aspx?Nombre=72100604_Formato_Beneficiarios_Emergente.pdf&amp;Ruta=Uploads/Formato_Art66FXIV/72100604_Formato_Beneficiarios_Emergente.pdf</t>
  </si>
  <si>
    <t xml:space="preserve">Se presenta información al cierre del proyecto; Tipo de programa: los apoyos otorgados por el programa son ayudas sociales; Denominación del subprograma, vertiente o modalidad a la que pertenece el beneficiario: no cuenta con subprogramas;  Sujeto obligado corresponsable del programa: no cuenta sujetos corresponsables; fecha de inicio vigencia: es la fecha de la publicación del componente y el proyecto en el Periódico Oficial del Gobierno del Estado de Querétaro “La Sombra de Arteaga”; Monto déficit de operación: no hay déficit de operación; Monto gastos de administración: este programa no cuenta con gastos de operación;  Monto, apoyo o beneficio mínimo que recibirá(n): no se considera un beneficio mínimo; Mecanismos de cancelación del apoyo: este programa no cuenta con mecanismos de cancelación;  (Periodo evaluado, Mecanismos de evaluación; Instancia(s) evaluadora(s); Hipervínculo a resultados de informe de evaluación; Seguimiento a las recomendaciones): Este programa no ha sido evaluado;  Denominación del (los) programas(s) al(los) cual(es) está articulado: este programa no está articulado con otros programas; informes periódicos sobre la ejecución del programa y sus evaluaciones: este programa no ha sido evaluado;  Hipervínculo al Padrón de Beneficiarios de programas de desarrollo social federal elaborado y publicado por la Secretaría del Bienestar: este programa no se reporta en dicho padrón.</t>
  </si>
  <si>
    <t xml:space="preserve">Programa Institucional "Fomento al Desarrollo Integral Agroalimentario, Rural y Forestal”; Componente Infraestructura Productiva</t>
  </si>
  <si>
    <t xml:space="preserve">Proyecto Apoyo económico para Proyectos de Construcción, Rehabilitación y Tecnificación de Infraestructura Hidroagrícola</t>
  </si>
  <si>
    <t xml:space="preserve">Remitirse al artículo 6, numeral II del Reglas de operación específicas del componente “Infraestructura Productiva”, del Programa Institucional “Fomento al Desarrollo Integral Agroalimentario, Rural y Forestal” publicado en la Sombra de Arteaga, Periódico Oficial del Gobierno del Estado de Querétaro, el 20 de Mayo de 2022</t>
  </si>
  <si>
    <t xml:space="preserve">https://portal.queretaro.gob.mx/ShowAs.aspx?Nombre=2014639787_Oficio_de_Adecuacion_Presupuestal_2022-00378.pdf&amp;Ruta=Uploads/Formato_Art66FXIV/2014639787_Oficio_de_Adecuacion_Presupuestal_2022-00378.pdf</t>
  </si>
  <si>
    <t xml:space="preserve">https://portal.queretaro.gob.mx/ShowAs.aspx?Nombre=1868745796_Calendario_de_ejecucion_AEPCRTIH.pdf&amp;Ruta=Uploads/Formato_Art66FXIV/1868745796_Calendario_de_ejecucion_AEPCRTIH.pdf</t>
  </si>
  <si>
    <t xml:space="preserve">Remitirse al apartado II, artículo 5 Requisitos de elegibilidad de las Reglas de Operación Específicas del Componente "Infraestructura Productiva", del Programa Institucional "Fomento al Desarrollo Integral Agroalimentario, Rural y Forestal", que contiene los criterios, requisitos de elegibilidad y mecánica operativa publicadas en la Sombra de Arteaga, Periódico Oficial del Gobierno del Estado de Querétaro, el 20 de Mayo de 2022</t>
  </si>
  <si>
    <t xml:space="preserve">Remitirse al  artículo 13 de las Reglas de Operación Específicas del Componente "Infraestructura Productiva", del Programa Institucional "Fomento al Desarrollo Integral Agroalimentario, Rural y Forestal", que contiene los criterios, requisitos de elegibilidad y mecánica operativa publicadas en la Sombra de Arteaga, Periódico Oficial del Gobierno del Estado de Querétaro, el 20 de Mayo de 2022</t>
  </si>
  <si>
    <t xml:space="preserve">https://portal.queretaro.gob.mx/ShowAs.aspx?Nombre=14019647_Formato_Beneficiarios_Infraestructura.pdf&amp;Ruta=Uploads/Formato_Art66FXIV/14019647_Formato_Beneficiarios_Infraestructura.pdf</t>
  </si>
  <si>
    <t xml:space="preserve">Se presenta información al cierre del proyecto; Tipo de programa: los apoyos otorgados por el proyecto son ayudas sociales; Sujeto obligado corresponsable del programa: no cuenta sujetos corresponsables;  fecha de inicio vigencia: es la fecha de la publicación del componente y el proyecto en el Periódico Oficial del Gobierno del Estado de Querétaro “La Sombra de Arteaga”; Monto déficit de operación: no hay déficit de operación; Monto gastos de administración: este proyecto no cuenta con gastos de operación;  Monto, apoyo o beneficio mínimo que recibirá(n): no se considera un beneficio mínimo;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Secretaría de la Juventud</t>
  </si>
  <si>
    <t xml:space="preserve">Programa salud integral, constará de consultas en materia de salud reproductiva y sexual, dinámicas en materia de seguridad vial, capacitaciones y asesoramiento en materia de prevención de las adicciones.</t>
  </si>
  <si>
    <t xml:space="preserve">https://portal.queretaro.gob.mx/ShowAs.aspx?Nombre=159897149_BENEFICIARIOS_SALUD_INTEGRAL.pdf&amp;Ruta=Uploads/Formato_Art66FXIV/159897149_BENEFICIARIOS_SALUD_INTEGRAL.pdf</t>
  </si>
  <si>
    <t xml:space="preserve">https://portal.queretaro.gob.mx/ShowAs.aspx?Nombre=1579607018_66FXIV_IVT_2022-Padron-Beneficiarios-PYMES.pdf&amp;Ruta=Uploads/Formato_Art66FXIV_2/1579607018_66FXIV_IVT_2022-Padron-Beneficiarios-PYMES.pdf</t>
  </si>
  <si>
    <t xml:space="preserve">https://portal.queretaro.gob.mx/generaImagen.aspx?ServerUploads=&amp;p=/ContenidosSEDESU/200_3962_96_279112744_padron-PROFIGE-4T-2022.pdf</t>
  </si>
  <si>
    <t xml:space="preserve">Acuerdo que autoriza el programa de desarrollo social "Transporte escolar y para apoyo a programas y acciones sociales"</t>
  </si>
  <si>
    <t xml:space="preserve">https://is.gd/60beTn</t>
  </si>
  <si>
    <t xml:space="preserve">En función de los beneficiados en la convocatoria</t>
  </si>
  <si>
    <t xml:space="preserve">Para acceder a las ayudas sociales del presente programa, la persona interesada debe cumplir con alguno de los siguientes criterios de elegibilidad: I. La persona solicitant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personas. e. Que el hacinamiento represente por sí mismo una situación de riesgo para mujeres jóvenes o sus dependientes económicos. III. La persona solicitante o alguno de sus dependientes económicos sea una persona con discapacidad o adulta mayor. IV. La mujer solicitante o alguno de sus dependientes económicos se encuentren en una potencial situación de violencia de género</t>
  </si>
  <si>
    <t xml:space="preserve">Las personas que deseen ser beneficiarios del programa deberán cumplir con los criterios de elegibilidad y presentar los siguientes requisitos: 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El monto máximo de recursos que podrá otorgarse será de hasta $300,000.00 (trescientos mil pesos 00/100 M.N.), de acuerdo con el Proyecto que sea presentado. El porcentaje de aportación de los actores sociales deberá ser cuando menos del 20% del costo total del proyecto, el cual podrá ser en especie o económico</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Existencia de duplicidad en la recepción de las ayudas sociales entregadas, en cuyo caso se retirará una de ellas;
III. Cambio de la residencia de la persona beneficiaria o solicitante a otra entidad federativa;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t>
  </si>
  <si>
    <t xml:space="preserve">Para garantizar el cumplimiento de las obligaciones, así como la correcta prestación del servicio, la instancia
ejecutora podrá solicitar información y documentación a las personas beneficiarias.</t>
  </si>
  <si>
    <t xml:space="preserve">Equipamiento a la Vivienda y Ecotecnias</t>
  </si>
  <si>
    <t xml:space="preserve">as personas que deseen ser beneficiarios del programa deberán cumplir con los criterios de elegibilidad y presentar los siguientes requisitos: 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Programa de desarrollo social de apoyo y gestión para la regularización de asentamientos humanos irregulares y de carácter social</t>
  </si>
  <si>
    <t xml:space="preserve">Acuerdo por el que se autoriza el programa de desarrollo social de apoyo y gestión para la regularización de asentamientos humanos irregulares y de carácter social en el Estado de Querétaro</t>
  </si>
  <si>
    <t xml:space="preserve">https://is.gd/Y46QCT</t>
  </si>
  <si>
    <t xml:space="preserve">https://desarrollosocialqro.gob.mx/wp/wp-content/uploads/2022/08/REGLAS-DE-OPERACIO%CC%81N-FORTALECIMIENTO-DE-LA-PARTICIPACIO%CC%81N-S.O.-Versio%CC%81n-publicacio%CC%81n-SEDESOQ.pdf</t>
  </si>
  <si>
    <t xml:space="preserve">Fomento al Sector Social de la Economía</t>
  </si>
  <si>
    <t xml:space="preserve">I. Encontrarse en el grupo de barbacoyeros, locatarios de mercados, tianguistas, boleros, taxistas del Estado de Querétaro, lo cual se acreditará, presentando la documentación solicitada en la fracción VI de los Requisitos de Acceso: "Documento o carta bajo protesta de decir verdad donde se acredite que pertenece al grupo de barbacoyeros, locatarios de mercados, tianguistas, boleros o taxistas"
II. No ser beneficiario de algún otro Programa vigente similar que otorgue el Poder Ejecutivo del Estado de Querétaro.</t>
  </si>
  <si>
    <t xml:space="preserve">I. Solicitud de ayuda social, dirigida a la Secretaría de Desarrollo Social del Poder Ejecutivo del Estado de Querétaro, que deberá estar firmada por la persona que cuente con la personalidad jurídica para ello; en su caso deberá presentar el documento donde acredite la representación de la asociación;
II. Proyecto detallado sobre cómo se aplicará la ayuda social, según lo previsto por el numeral “8. Ayuda social” de las presentes Reglas de Operación;
III. Copia de la identificación oficial vigente con fotografía de la persona que firma la solicitud de apoyo;
IV. Copia de la Clave Única de Registro de Población (CURP) de la persona que realiza la solicitud de apoyo;
V. Copia de comprobante de domicilio en el Estado de Querétaro de la persona que realiza la solicitud de apoyo, con vigencia no mayor a tres meses. Solo en caso de que la identificación oficial vigente no cuente con domicilio en el Estado de Querétaro; y
VI. Documento o carta bajo protesta de decir verdad donde la persona que firma la solicitud de apoyo acredite que pertenece al grupo de barbacoyeros, locatarios de mercados, tianguistas, boleros o taxistas.</t>
  </si>
  <si>
    <t xml:space="preserve">La ayuda social será en una sola exhibición y por un monto mínimo de $1,000.00 (Mil pesos 00/100 M.N.): I. Barbacoyeros: equipamiento y adquisición de bienes relacionados con su actividad comercial;
II. Locatarios de mercados: equipamiento, adquisición de materia prima y bienes relacionados con su actividad comercial;
III. Tianguistas: equipamiento, adquisición de materias primas y bienes relacionados con su actividad comercial;
IV. Boleros: equipamiento, adquisición de materias primas y bienes relacionados con su actividad comercial;
V. Taxistas: equipamiento, adquisición de materias primas y bienes relacionados con su actividad comercial; y
VI. Asociaciones de locatarios de mercados: equipamiento, remodelación y mantenimiento de sus comercios o mercados.</t>
  </si>
  <si>
    <t xml:space="preserve">Hasta de $50,000.00 (Cincuenta mil pesos 00/100 M.N.), I. Barbacoyeros: equipamiento y adquisición de bienes relacionados con su actividad comercial;
II. Locatarios de mercados: equipamiento, adquisición de materia prima y bienes relacionados con su actividad comercial;
III. Tianguistas: equipamiento, adquisición de materias primas y bienes relacionados con su actividad comercial;
IV. Boleros: equipamiento, adquisición de materias primas y bienes relacionados con su actividad comercial;
V. Taxistas: equipamiento, adquisición de materias primas y bienes relacionados con su actividad comercial; y
VI. Asociaciones de locatarios de mercados: equipamiento, remodelación y mantenimiento de sus comercios o mercados.</t>
  </si>
  <si>
    <t xml:space="preserve">I. Presentación de documentación o información falsa o alterada;
II. Existencia de duplicidad en la recepción de las ayudas sociales entregadas, en cuyo caso se retirará una de ellas;
III. Cuando la persona beneficiaria no utilice la ayuda social para los fines que se establecen en las presentes Reglas de Operación;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t>
  </si>
  <si>
    <t xml:space="preserve">En el cuarto trimestre no se reporta ejecución de recursos.</t>
  </si>
  <si>
    <t xml:space="preserve">https://is.gd/brJa5s</t>
  </si>
  <si>
    <t xml:space="preserve">Acuerdo por el que se autoriza el Programa de desarrollo social para apoyar a las mujeres en situación de vulnerabilidad en el estado de Querétaro, en su componente de tarjeta contigo</t>
  </si>
  <si>
    <t xml:space="preserve">Para acceder al beneficio del presente programa, la persona interesada debe cumplir con los siguientes criterios
de elegibilidad:
I. Ser mujer.
II. Encontrarse en situación de vulnerabilidad por ingreso o por carencias sociales, acreditándolo con el
formato de solicitud debidamente llenado.
III. Habitar en el Estado de Querétaro.
IV. No ser beneficiario de algún otro programa vigente similar que otorgue el Poder Ejecutivo del Estado de
Querétaro, el Ejecutivo Federal o los Municipios.</t>
  </si>
  <si>
    <t xml:space="preserve">Las personas que deseen ser beneficiarias del programa deberán cumplir con los criterios de elegibilidad y entregar los siguientes documentos:
I. Formato de solicitud debidamente llenado, en el que se acredite la situación de vulnerabilidad; mismo que se podrá proporcionar de forma física en las oficinas de la Secretaría de Desarrollo Social del Poder Ejecutivo del Estado de Querétaro o por el personal de ésta en eventos o levantamientos dirigidos a la población objetivo; en formato electrónico, directamente en la plataforma electrónica:https://programas.querétaro.gob.mx o por cualquier otro medio electrónico, según lo establecido en la convocatoria respectiva.
II. Copia de Credencial para votar vigente, con domicilio en el Estado de Querétaro.
III. Copia de Clave Única de Registro de Población (CURP).
IV. Copia de comprobante de domicilio del Estado de Querétaro, con antigüedad no mayor a tres meses, oconstancia de residencia en su caso.
V.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 financiera.</t>
  </si>
  <si>
    <t xml:space="preserve">Se retendrá la ayuda social en los siguientes casos:
I. Cuando se identifiquen inconsistencias o información incorrecta en los datos personales o documentación entregada por la persona que desee ser beneficiaria o que sea beneficiaria;
II. Cuando se detecte una duplicidad comprobada de datos personales de la persona beneficiaria en el padrón de beneficiarios.
III. En los casos en los que la persona beneficiaria aparezca en el Registro Nacional de Población con Clave Única de Registro de Población en situación de defunción;
IV. Cuando se identifique la realización de entregas simultáneas o indebidas. En caso de que se confirme, se retendrá el apoyo; y
V. Cuando la instancia ejecutora detecte incumplimiento en lo establecido en las presentes Reglas de Operación, se podrá retener la entrega de la ayuda social que corresponda, respetando el derecho de audiencia de las personas beneficiarias afectadas.</t>
  </si>
  <si>
    <t xml:space="preserve">“Apoyos de nuevo ingreso y apoyos para los mejores promedios y apoyo para gasto de transporte"</t>
  </si>
  <si>
    <t xml:space="preserve">Acuerdo por el que se autoriza el Programa de desarrollo social para el fortalecimiento a la educación en el Estado de Querétaro , en su componentes "apoyos de nuevo ingreso y apoyos para los mejores promedios".</t>
  </si>
  <si>
    <t xml:space="preserve">https://is.gd/dyfGd9</t>
  </si>
  <si>
    <t xml:space="preserve">https://lasombradearteaga.segobqueretaro.gob.mx/getfile.php?p1=20220859-01.pdf</t>
  </si>
  <si>
    <t xml:space="preserve">Para acceder a las ayudas sociales de las presentes Reglas de Operación, la persona interesada debe cumplir
con los siguientes criterios de elegibilidad:
I. En los apoyos de nuevo ingreso:
a) Cursar actualmente una carrera en alguna de las Instituciones Públicas de Educación Superior del Estado
de Querétaro.
b) Inscribirse o reinscribirse en alguna de las Instituciones Públicas de Educación Superior del Estado de
Querétaro. c) No ser beneficiario de otro programa similar que otorgue el Poder Ejecutivo del Estado de Querétaro, el
Ejecutivo Federal o los municipios.
II. En los apoyos para mejores promedios:
a) Cursar actualmente una carrera en alguna de las Instituciones Públicas de Educación Superior del Estado
de Querétaro.
b) Acreditar un promedio general igual o superior a 8.5 o su equivalente.
c) No ser beneficiario de otro programa similar que otorgue el Poder Ejecutivo del Estado de Querétaro, el
Ejecutivo Federal o los municipios.
III. En los apoyos de transporte:
a) Cursar actualmente una carrera en alguna de las Instituciones Públicas de Educación Superior del Estado
de Querétaro.
b) Acreditar domicilio de residencia, así como comprobar que la Institución Pública de Educación Superior
del Estado de Querétaro en la cual se encuentra inscrito está fuera de su zona habitual de residencia.
c) No ser beneficiario del “Programa de subsidio al transporte público en su modalidad de colectivo urbano
en la Zona Metropolitana de Querétaro” u otro programa vigente similar que otorgue el Poder Ejecutivo
del Estado de Querétaro, el Ejecutivo Federal o los municipios.
IV. Para todos los componentes:
a) No ser beneficiario de otro componente de las presentes reglas de operación.</t>
  </si>
  <si>
    <t xml:space="preserve">Las personas que deseen ser beneficiarias deberán cumplir con los criterios de elegibilidad y entregar los
siguientes documentos:
I. En los apoyos de nuevo ingreso:
a) Formato de solicitud debidamente llenado, según lo establecido en la convocatoria respectiva.
b) Copia de la Identificación oficial vigente, o, en el caso de menores de edad, de la credencial emitida por
Instituciones de Educación Pública con reconocimiento de validez oficial con fotografía y firma.
c) Copia de la Clave Única de Registro de Población (CURP).
d) Copia de comprobante de domicilio, con antigüedad no mayor a tres meses. Solo en caso de que la
identificación oficial no cuente con el domicilio.
e) Documento emitido por la Institución Pública de Educación Superior donde se acredite la inscripción o
reinscripción y el monto de ésta.
f)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
II. En los apoyos para mejores promedios:
a) Formato de solicitud debidamente llenado, según lo establecido en la convocatoria respectiva.
b) Copia de la Identificación oficial vigente, o, en el caso de menores de edad, de la credencial emitida por
Instituciones de Educación Pública con reconocimiento de validez oficial con fotografía y firma.
c) Copia de la Clave Única de Registro de Población (CURP).
d) Copia de comprobante de domicilio, con antigüedad no mayor a tres meses. Solo en caso de que la
identificación oficial no cuente con el domicilio.
e) Documento emitido por la Institución Pública de Educación Superior donde se acredite que se encuentra
estudiando y tiene un promedio general igual o superior a 8.5 o su equivalente, sin adeudo de materias.
f)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 III. En los apoyos de transporte:
a) Formato de solicitud debidamente llenado, según lo establecido en la convocatoria respectiva.
b) Copia de la Identificación oficial vigente, o, en el caso de menores de edad, de la credencial emitida por
Instituciones de Educación Pública con reconocimiento de validez oficial con fotografía y firma.
c) Copia de la Clave Única de Registro de Población (CURP).
d) Copia de comprobante de domicilio, con antigüedad no mayor a tres meses. Solo en caso de que la
identificación oficial no cuente con el domicilio.
e) Documento emitido por la Institución Pública de Educación Superior donde se acredite que se encuentra
estudiando y que contenga la dirección de la misma, a fin de acreditar que el domicilio de la Institución
Pública de Educación Superior del Estado en la cual están inscritos está fuera de su zona habitual de
residencia.
f)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t>
  </si>
  <si>
    <t xml:space="preserve">Las personas que hayan cubierto los criterios de elegibilidad y requisitos podrán recibir las ayudas sociales a que
se refiere las presentes Reglas de Operación.
I. El apoyo para nuevo ingreso será por el 50% del monto correspondiente a la inscripción o reinscripción
del beneficiario en alguna Institución Pública de Educación Superior del Estado de Querétaro, hasta un
máximo de $2,300.00 (dos mil trescientos pesos 00/100 M.N.), por única ocasión y en una sola exhibición.
II. El apoyo para mejores promedios será de $3,700.00 pesos (tres mil setecientos pesos 00/100 M.N.) por
beneficiario en una sola exhibición, de acuerdo a las fechas que se señalen en la convocatoria respectiva.
III. El apoyo para transporte será por la cantidad de $3,600.00 pesos (tres mil seiscientos pesos 00/100 M.N.)
por beneficiario divididos en cuatro exhibiciones entregadas mensualmente según lo que determine la
convocatoria correspondiente.
Cada persona beneficiaria podrá recibir la ayuda social siempre que haya disponibilidad presupuestal y se
cumplan con los criterios establecidos. De conformidad con el numeral 2.2. Población Objetivo, se entregará un
total de hasta 17,500 ayudas sociales. Distribuidos de la siguiente manera: En los apoyos de nuevo ingreso un
total de hasta 5,500 (cinco mil quinientas) personas beneficiarias; en los apoyos para mejores promedios un total
de hasta 6,000 (seis mil) personas beneficiarias; y en los apoyos para gastos de transporte un total de hasta 6,000
(seis mil) personas beneficiarias</t>
  </si>
  <si>
    <t xml:space="preserve">Se suspenderá el registro de la persona beneficiaría en el Padrón, en los siguientes casos:
I. Cuando la persona beneficiaria no se presente a aclarar la situación de retención de sus apoyos
económicos, en el periodo que se le otorgó para aclarar;
II. En caso de no presentarse a aclarar la situación de posible duplicidad; I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V. En el caso de cobrar más apoyos de los permitidos de manera simultánea, se cancelarán los registros
excedentes y se suspenderá la emisión de los apoyos económicos. La aclaración de los casos anteriores
establecerá la reincorporación de acuerdo con el numeral de Criterios de Elegibilidad y Requisitos de
Acceso, de las presentes Reglas de Operación. En caso de que la persona beneficiaria sea suspendida
del Padrón, se le notificará el motivo de suspensión. La persona beneficiaria podrá solicitar que sea
revisada la situación de suspensión del padrón en el momento en que lo considere; una vez reunida toda
la evidencia documental se emitirá una respuesta a dicha solicitud;
V. Cuando se detecte que una persona vende, presta o hace uso de los apoyos para fines partidistas, se le
suspenderán los mismos, fundando y motivando la determinación; y
VI. Cuando se detecte que una persona, presta o hace uso de las ayudas sociales para fines partidistas o
de cualquier otra índole diferente a la de su objeto, ya sea por sí, o por interpósita persona, se le
suspenderán las mismas, fundando y motivando la determinación.</t>
  </si>
  <si>
    <t xml:space="preserve">Acuerdo por el que se autoriza el programa de desarrollo social para apoyar a las mujeres en situación de vulnerabilidad en el Estado de Querétaro , en su componente de Microcréditos para mujeres</t>
  </si>
  <si>
    <t xml:space="preserve">Para acceder al beneficio del Programa, a través de las presentes Reglas de Operación, las personas interesadas deberán cumplir con los siguientes criterios de elegibilidad
I. Ser mujer y tener la mayoría de edad.
II. Cumplir con los lineamientos operativos para el otorgamiento de crédito establecidos por la Institución Financiera, mismos que serán dados a conocer por la Instancia Ejecutora previo contacto con la persona interesada.</t>
  </si>
  <si>
    <t xml:space="preserve">A. En la integración de créditos individuales, las personas interesadas deberán cumplir con siguientes criterios de elegibilidad, así como presentar los siguientes documentos:
I.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un año.
B. En la integración de créditos grupales, las personas que deseen ser beneficiarias del Programa deberán conformar Grupo de entre 12 y 25 mujeres, cumplir con los criterios de elegibilidad, presentar la lista del Grupo de mujeres, así como los siguientes documentos por cada integrante del Grupo: I.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cuatro meses.</t>
  </si>
  <si>
    <t xml:space="preserve">Se suspenderá el registro de la persona beneficiaría en el padrón, cuando se actualice alguno de los siguientes supuestos: I. Cuando la persona beneficiaria no se presente a aclarar la situación de retención de su ayuda social, en el periodo que se le otorgó para aclarar; II. La aclaración de los casos anteriores establecerá la reincorporación de acuerdo con el numeral de Criterios de Elegibilidad y Requisitos de Acceso, de las presentes Reglas de Operación. En caso de que la persona beneficiaria sea suspendida del padrón, se le notificará el motivo de suspensión;
III. La persona beneficiaria podrá solicitar ante la instancia normativa que sea revisada la situación de suspensión del padrón en el momento en que lo considere; una vez reunida toda la evidencia documental se emitirá una respuesta a dicha solicitud en un plazo no mayor a un mes posterior a la solicitud;
IV. Cuando se detecte que una persona, presta o hace uso de las ayudas sociales para fines partidistas o de cualquier otra índole diferente a la de su objeto, ya sea por sí, o por interpósita persona, se le suspenderán las mismas, fundando y motivando la determinación.</t>
  </si>
  <si>
    <t xml:space="preserve">Programa de Desarrollo Social para el Mejoramiento del Espacio Comunitario en el Estado de Querétaro</t>
  </si>
  <si>
    <t xml:space="preserve">Subsecretaría de Planeación, Evaluación y vinculación y la Dirección de Planeación y Evaluación</t>
  </si>
  <si>
    <t xml:space="preserve">Acuerdo por el que se autoriza el Programa de Desarrollo Social para el Mejoramiento del Espacio Comunitario en el Estado de Querétaro</t>
  </si>
  <si>
    <t xml:space="preserve">https://lasombradearteaga.segobqueretaro.gob.mx/getfile.php?p1=20221287-01.pdf</t>
  </si>
  <si>
    <t xml:space="preserve">Para acceder al beneficio del presente Programa, la persona interesada debe comprobar, con copia de la
Identificación oficial vigente, o en su caso con copia de comprobante de domicilio, habitar en los barrios,
colonias y localidades del Estado de Querétaro, con alto y muy alto grado de marginación o rezago social;
o altos niveles de degradación urbana, conflictividad e inseguridad social</t>
  </si>
  <si>
    <t xml:space="preserve">Las personas o agrupaciones, por medio de su representante, que deseen ser beneficiarias del presente
Programa deberán cumplir con los criterios de elegibilidad y entregar los siguientes documentos:
I. Solicitud de apoyo, mediante escrito libre, que deberá estar firmada y dirigida a la Secretaría de
Desarrollo Social del Poder Ejecutivo del Estado de Querétaro, en la que se describa la situación
de la persona, o de la agrupación a la que se represente, y se exponga la materia de la solicitud y
el cómo será utilizada para el mejoramiento del espacio comunitario correspondiente, así como los
medios y datos para contacto.
II. Copia de Identificación oficial vigente de la persona solicitante.
III. Copia de Clave Única de Registro de Población (CURP) de la persona solicitante.
IV. Copia de comprobante de domicilio del Estado de Querétaro de la persona solicitante, con
antigüedad no mayor a tres meses, o constancia de residencia. Solo en caso de que la
Identificación oficial vigente no cuente con domicilio en el Estado de Querétaro.
V. En caso de que la persona solicitante represente a una agrupación, deberá presentar el documento
donde acredite dicha representación.</t>
  </si>
  <si>
    <t xml:space="preserve">Entrega de materiales destinados para acciones de habilitación, rehabilitación, mejoramiento y
mantenimiento de inmuebles, espacios públicos o privados y fachadas de viviendas, herrerías,
carpinterías, embellecimiento del entorno, pintura, impermeabilización, muralismo, reforestación,
entre otros, sujeto a las necesidades y requerimientos de cada espacio.
II. Entrega de mobiliario y equipo para el acondicionamiento y equipamiento de espacios físicos
públicos como el deportivo, comercial, cultural, educativo, de salud, de asistencia social, o cualquier
otro que contribuya a su funcionamiento, uso o activación, sujeto a las necesidades y
requerimientos de cada espacio.</t>
  </si>
  <si>
    <t xml:space="preserve">Ayuda para el pago de colegiaturas en la universidad de la mujer</t>
  </si>
  <si>
    <t xml:space="preserve">Para acceder a las Ayudas Sociales de las presentes Reglas de Operación, la persona interesada debe cumplir con los siguientes criterios de elegibilidad:
I. Estar inscrita en un programa de estudio de bachillerato, licenciatura o de maestría en “LA UNIVERSIDAD”;
II. Residir en alguno de los municipios del Estado de Querétaro,
a. En el caso de las mujeres que residan en el Municipio de Querétaro, podrán acceder a la ayuda social siempre y cuando no sean beneficiarias de una beca, subsidio, descuento, ayuda o apoyo, por parte del Municipio de Querétaro, para el pago de las colegiaturas de nivel bachillerato, licenciatura o maestría, en “LA UNIVERSIDAD”; y III. No ser beneficiaria de otro programa similar al presente, expedido por el Poder Ejecutivo del Estado de Querétaro, el Ejecutivo Federal o los municipios del Estado de Querétaro.</t>
  </si>
  <si>
    <t xml:space="preserve">I. Escrito libre, debidamente firmado, dirigido a la Secretaría de Desarrollo Social del Poder Ejecutivo del Estado de Querétaro, a “LA UNIVERSIDAD” o a la Secretaría de la Mujer del Municipio de Querétaro, en el que se expongan las razones por las cuales se solicita participar en el presente componente del Programa, y se incluyan datos de contacto (número telefónico y correo electrónico);
II. Copia simple de una identificación oficial vigente;
III. Copia simple de comprobante de domicilio en el Estado de Querétaro, con antigüedad no mayor a tres meses. Solo en caso de que la identificación oficial no cuente con el domicilio.
Los requisitos aquí descritos, deberán ser entregados por la solicitante en cualquiera de los domicilios citados en el punto 12.1.</t>
  </si>
  <si>
    <t xml:space="preserve">10% del monto correspondiente a la colegiatura total del cuatrimestre en curso, de conformidad con los costos que establezca y publique en su página oficial “LA UNIVERSIDAD” para el periodo escolar relativo.</t>
  </si>
  <si>
    <t xml:space="preserve">100% mensual del monto correspondiente a la colegiatura total del cuatrimestre en curso, de conformidad con los costos que establezca y publique en su página oficial “LA UNIVERSIDAD” para el periodo escolar relativo.</t>
  </si>
  <si>
    <t xml:space="preserve">Los actores sociales que deseen ser beneficiarios del programa deberán cumplir con los criterios de elegibilidad
y presentar los siguientes documentos:
I. Copia del acta constitutiva.
II. Copia de poder notarial en el que consten las facultades del representante o apoderado legal.
III. Solicitud de apoyo y carta compromiso de cumplimiento de las obligaciones derivadas del Programa y de
la convocatoria correspondiente. Estos documentos serán proporcionados por la Secretaría de Desarrollo
Social del Poder Ejecutivo del Estado de Querétaro.
IV. Constancia de Situación Fiscal emitida por el Servicio de Administración Tributaria, con una antigüedad
no mayor a un mes de la fecha en que se presenta el proyecto.
V. Opinión de cumplimiento de obligaciones fiscales en sentido positivo.
VI. Comprobante del domicilio operativo y/o fiscal del actor social con antigüedad no mayor a tres meses
previos al inicio del trámite. En caso de que el comprobante no sea a nombre del actor social, agregar
copia del contrato de arrendamiento o comodato.
VII. Carta de apertura de cuenta bancaria o estado de cuenta bancario con número de cuenta y CLABE
interbancaria.</t>
  </si>
  <si>
    <t xml:space="preserve">El monto máximo de recursos que podrá otorgarse será de hasta $300,000.00 (trescientos mil pesos 00/100
M.N.), de acuerdo con el Proyecto que sea presentado.</t>
  </si>
  <si>
    <t xml:space="preserve">El otorgamiento de ayudas sociales será cancelado, previa valoración de la instancia normativa, en cualquiera de
los siguientes casos:
a) Transferencia total o parcial de la ayuda social recibida a favor de terceras personas no relacionadas con la
ejecución de sus proyectos;
b) Presentación de documentación o información falsa o alterada;
c) La existencia de duplicidad en la recepción de las ayudas sociales entregadas, en cuyo caso se retirará uno
de ellos;
d) Se incumpla con los términos y compromisos establecidos en los documentos que conforman el expediente;
e) No apliquen las ayudas sociales entregadas para los fines aprobados o los apliquen inadecuadamente o
presenten documentación comprobatoria de gasto que no corresponda al giro del proyecto para el que fue
autorizada la ayuda social;
f) Que el Comité de Validación detecte inconsistencias durante la ejecución del proyecto;
g) Incumplimiento de alguna de las obligaciones contenidas en las Reglas de Operación.</t>
  </si>
  <si>
    <t xml:space="preserve">Acuerdo por el que se autoriza el Programa de Desarrollo Social para la reactivación económica y social de las personas en situación de vulnerabilidad en el estado de Querétaro, en su componente de apoyos para pensionados y jubilados del sector educativo</t>
  </si>
  <si>
    <t xml:space="preserve">Se retendrá la ayuda social en los siguientes casos:
I. Cuando se identifiquen inconsistencias o información incorrecta en los datos personales o documentación entregada por la persona que desee ser beneficiaria o que sea beneficiaria.
II. Cuando las personas beneficiarias incluidas en el programa no se presenten a recibir la ayuda social.
III. Cuando se detecte una duplicidad comprobada de datos personales de la persona beneficiaria.
IV. En los casos en los que la persona beneficiaria aparezca en el Registro Nacional de Población con Clave Única de Registro de Población en situación de defunción.
V. Cuando se identifique la realización de cobros simultáneos o indebidos. En caso de que se confirmare, se retendrá el pago.
VI. Cuando la instancia ejecutora detecte incumplimiento en lo establecido en las presentes Reglas de Operación, se podrá retener la entrega de la ayuda social que corresponda, respetando el derecho de audiencia de las personas beneficiarias afectadas.</t>
  </si>
  <si>
    <t xml:space="preserve">Acuerdo por el que se autoriza el Programa de Desarrollo social para Apoyar a las Mujeres en Situación de Vulnerabilidad en el Estado de Querétaro, en su componente apoyos para el cuidado infantil</t>
  </si>
  <si>
    <t xml:space="preserve">Se procederá a dar de baja definitiva del registro en padrón de beneficiarios, cuando se actualice alguno de los siguientes casos:
I. Cuando se identifiquen inconsistencias o información incorrecta en los datos personales o documentación entregada por la persona que desee ser beneficiaria o que sea beneficiaria.
II. Cuando las personas beneficiarias incluidas en el programa no se presenten a recibir la ayuda social.
III. Cuando se detecte una duplicidad comprobada de datos personales de la persona beneficiaria.
IV. Cuando se detecte alteración o falsificación del vale de ayuda descrito en las presentes Reglas de Operación. En los casos no imputables a la persona beneficiaria, previa aclaración, se reexpedirá la ayuda social correspondiente.
V. En los casos en los que la persona beneficiaria aparezca en el Registro Nacional de Población con Clave Única de Registro de Población en situación de defunción.
VI. Cuando se identifique la realización de cobros simultáneos o indebidos. En caso de que se confirmare, se retendrá el pago.
VII. Cuando la instancia ejecutora detecte incumplimiento en lo establecido en las presentes Reglas de Operación, se podrá retener la entrega de la ayuda social que corresponda, respetando el derecho de audiencia de las personas beneficiarias afectadas.</t>
  </si>
  <si>
    <t xml:space="preserve">Fomento artesanal</t>
  </si>
  <si>
    <t xml:space="preserve">Acuerdo por el que se autoriza el programa de desarrollo social para la reactivación económica y social de las personas en situación de vulnerabilidad en el estado de Querétaro, en su componente de fomento artesanal</t>
  </si>
  <si>
    <t xml:space="preserve">https://lasombradearteaga.segobqueretaro.gob.mx/getfile.php?p1=20220962-01.pdf</t>
  </si>
  <si>
    <t xml:space="preserve">Para acceder a las ayudas sociales, las personas interesadas deben cumplir con los siguientes criterios de
elegibilidad:
a) Ser una persona artesana.
b) Habitar en el Estado de Querétaro.
c) Que su producto o actividad aporte al desarrollo artesanal del Estado de Querétaro.</t>
  </si>
  <si>
    <t xml:space="preserve">Las personas o agrupaciones que deseen ser beneficiarias del presente componente del Programa deberán
cumplir con los criterios de elegibilidad y presentar los siguientes documentos:
a) Solicitud de Apoyo debidamente llenada.
b) Copia de la identificación oficial vigente, carta identidad o acta de nacimiento.
c) Copia de la Clave Única de Registro de Población (CURP).
d) Copia de un comprobante de domicilio del Estado de Querétaro.
e) Copia de la constancia o certificado expedido por la Casa Queretana de las Artesanías que acredite su
solicitud de participación en el Programa.</t>
  </si>
  <si>
    <t xml:space="preserve">Acuerdo por el que se autoriza el Programa de Desarrollo Social para el Fortalecimiento de la Educación en el Estado de Querétaro, en su componente apoyos tecnológicos</t>
  </si>
  <si>
    <t xml:space="preserve">Son población objetivo del Fondo, las personas físicas y/o morales de los sectores privado, público, social o académico, cuya actividad u objeto social que lleven a cabo en el Estado de Querétaro, contribuyan a la consecución de los objetivos específicos del Fondo (Artículo 6 de las reglas de operación 2022).</t>
  </si>
  <si>
    <t xml:space="preserve">https://portal.queretaro.gob.mx/generaImagen.aspx?ServerUploads=&amp;p=/ContenidosSEDESU/200_3962_84_85517984_BENEFICIARIOS_FONDO_AMBIENTAL_4TO-TRIM-2022.pdf</t>
  </si>
  <si>
    <t xml:space="preserve">El programa se llamaba "Programa para el Desarrollo Sustentable y Cuidado del Medio Ambiente del Estado de Querétaro", por lo que se reportó con ese nombre en el 1er. Trimestre 2022. 
El nombre nuevo y las reglas de operación fueron publicadas mediante el "Acuerdo por el que se establece el Fondo para la Protección Ambiental y el Desarrollo Sustentable en Querétaro, así como sus Reglas de Operación correspondientes al ejercicio fiscal 2022", el 17 de junio de 2022 en el Periódico Oficial "La Sombra de Arteaga", el cual estará vigente a partir de la fecha de su publicación oficial (Segundo Transitorio).
Este Fondo no tiene subprograma. 
En las Reglas de Operación no se define el diseño del programa (casilla en blanco).
De acuerdo al artículo 10 de las reglas de operación 2022, el Fondo y sus Reglas de Operación, operarán en función de la suficiencia presupuestal autorizada mediante oficios con números 2022GEQ00710, 2022GEQ00725 y 2022GEQ00892 emitidos por la Dirección de Gasto Social de la Subsecretaría de Egresos de la Secretaría de Finanzas del Poder Ejecutivo del Estado de Querétaro en fechas 11 de mayo de 2022, 13 de mayo de 2002 y 03 de junio de 2022, respectivamente; y conforme a la disponibilidad presupuestal del ejercicio fiscal 2022. El monto aprobado que se reporta en este 4to. Trimestre 2022 corresponde al publicado el 23 de diciembre de 2021, en el Periódico Oficial “La Sombra de Arteaga”, en el Decreto de Presupuesto de Egresos del Estado de Querétaro para el Ejercicio Fiscal 2022 (Programa Estatal: Medio Ambiente) con un monto de $60,367,506.00. En este 4to. trimestre 2022, se aprobó más presupuesto mediante los oficios de autorización 2022GEQ02087 (No. Proyecto: 2022-01086, monto:$9,000,000.00) y 2022GEQ02085 (No. Proyecto: 2022-01084, monto: $19,005,654.00) ambos de fecha 25 de noviembre 2022, sumando un total de $28,005,654.00, por lo que se reporta en la celda de Monto de Presupuesto Modificado la cantidad de $88,373,160.00. Sin embargo, debido a que el monto del proyecto 2022-01086 no se pudo ejercer, se solicitó a la Dirección Administrativa de la Secretaría de Desarrollo Sustentable realizar las gestiones conducentes ante la Dirección de Gasto Social para cancelar y ejercerlo en el año 2023.
En este 4to. trimestre no hubo modificaciones a los alcances del programa.
El programa no cuenta con calendario presupuestal ni contempla formas de participación social.
En cuanto a Montos, apoyo o beneficio máximo o mínimo, se especifican en el Art. 15 de las reglas de operación.
El programa directamente no ha sido evaluado por ninguna instancia oficial evaluadora; sin embargo, el Plan Estatal de Desarrollo Querétaro 2021-2027, del cual deriva este programa, sí ha sido evaluado. (En el reporte del 2do. Trimestre 2022 hubo un error en la nota, ya que se hizo mención al Plan Estatal de Desarrollo de la administración pasada (2016-2021), sin embargo, se refería a la presente administración 2021-2027).
Las Reglas de Operación no contemplan la presentación de informes periódicos sobre su ejecución o evaluación. 
En el 3er. trimestre 2022, en la tabla 487264 se reportaron como metas físicas 18 proyectos aprobados en el año. En este 4to. trimestre 2022 se sumaron más apoyos (acumulado), sumando un total de 30 proyectos.
En la tabla 487266, la medición de los indicadores de la ejecución del programa es anual. Se reportaron en el 3er. trimestre 18 proyectos aprobados. Para el reporte del 4to. trimestre 2022 se actualizó a 30 proyectos como el acumulado (con 22 beneficiarios).
El programa no se vincula a un Padrón de Beneficiarios de programas de desarrollo social federal.
Nota Aclaratoria: Durante el Ejercicio Fiscal del año 2022 se aprobó un monto real de $58,531,402.00, siendo el monto ejercido al 31 de diciembre de $53,303,665.07. El proyecto denominado "Equipamiento de la Red de Monitoreo de Calidad del Aire", con número de Acuerdo 3/01-CE-FPADSQ-13-07-2022 y aprobado por la cantidad de $1,300,000.00, no fue ejercido.</t>
  </si>
  <si>
    <t xml:space="preserve">La Cultura está en nosotros</t>
  </si>
  <si>
    <t xml:space="preserve">Unidad de Apoyo Administrativo Secretaría de Cultura</t>
  </si>
  <si>
    <t xml:space="preserve">Número de Beneficiarios</t>
  </si>
  <si>
    <t xml:space="preserve">Cuarto trimestre</t>
  </si>
  <si>
    <t xml:space="preserve">https://portal.queretaro.gob.mx/ShowAs.aspx?Nombre=1665500141_BENEF_4T.pdf&amp;Ruta=Uploads/Formato_Art66FXIV_2/1665500141_BENEF_4T.pdf</t>
  </si>
  <si>
    <t xml:space="preserve">https://portal.queretaro.gob.mx/ShowAs.aspx?Nombre=513736740_BENEFICIARIOS_BECAS.pdf&amp;Ruta=Uploads/Formato_Art66FXIV/513736740_BENEFICIARIOS_BECAS.pdf</t>
  </si>
  <si>
    <t xml:space="preserve">https://portal.queretaro.gob.mx/ShowAs.aspx?Nombre=876473562_BENEFICIARIOS_DIPLOMADOS.pdf&amp;Ruta=Uploads/Formato_Art66FXIV/876473562_BENEFICIARIOS_DIPLOMADOS.pdf</t>
  </si>
  <si>
    <t xml:space="preserve">https://portal.queretaro.gob.mx/ShowAs.aspx?Nombre=867018248_BENEFICIARIOS_EMPRENDEDORES.pdf&amp;Ruta=Uploads/Formato_Art66FXIV/867018248_BENEFICIARIOS_EMPRENDEDORES.pdf</t>
  </si>
  <si>
    <t xml:space="preserve">https://portal.queretaro.gob.mx/ShowAs.aspx?Nombre=1989853362_BENEFICIARIOS_ALDEAS_DIGITALES.pdf&amp;Ruta=Uploads/Formato_Art66FXIV/1989853362_BENEFICIARIOS_ALDEAS_DIGITALES.pdf</t>
  </si>
  <si>
    <t xml:space="preserve">https://portal.queretaro.gob.mx/ShowAs.aspx?Nombre=1165880468_BENEFICIARIOS_DIGNIFICACION_ESPACIOS.pdf&amp;Ruta=Uploads/Formato_Art66FXIV/1165880468_BENEFICIARIOS_DIGNIFICACION_ESPACIOS.pdf</t>
  </si>
  <si>
    <t xml:space="preserve">https://portal.queretaro.gob.mx/ShowAs.aspx?Nombre=1154270123_BENEFICIARIOS_APOYO_A_VOLUNTARIOS_QUERETANOS.pdf&amp;Ruta=Uploads/Formato_Art66FXIV/1154270123_BENEFICIARIOS_APOYO_A_VOLUNTARIOS_QUERETANOS.pdf</t>
  </si>
  <si>
    <t xml:space="preserve">https://portal.queretaro.gob.mx/ShowAs.aspx?Nombre=1872146285_BENEFICIARIOS_VOLUNTARIADO_SERVIR.pdf&amp;Ruta=Uploads/Formato_Art66FXIV/1872146285_BENEFICIARIOS_VOLUNTARIADO_SERVIR.pdf</t>
  </si>
  <si>
    <t xml:space="preserve">https://portal.queretaro.gob.mx/ShowAs.aspx?Nombre=2008802766_BENEFICIARIOS_REHABILITACION_ESPACIOS.pdf&amp;Ruta=Uploads/Formato_Art66FXIV/2008802766_BENEFICIARIOS_REHABILITACION_ESPACIOS.pdf</t>
  </si>
  <si>
    <t xml:space="preserve">https://portal.queretaro.gob.mx/ShowAs.aspx?Nombre=1760449788_BENEFICIARIOS_SALUD_MUJERES.pdf&amp;Ruta=Uploads/Formato_Art66FXIV/1760449788_BENEFICIARIOS_SALUD_MUJERES.pdf</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Generar estrategias y mecanismos que permitan la implementación de acciones y proyectos orientados al fomento de una cultura de desarrollo humano sustentable, mediante el cuidado, prevención, protección, conservación y aprovechamiento del patrimonio natural del Estado de Querétaro.</t>
  </si>
  <si>
    <t xml:space="preserve">1. Incrementar, conservar y promocionar el patrimonio natural de Querétaro.
2. Reducir la emisión y presencia de contaminantes en los ecosistemas.
3. Aprovechar de manera racional y equitativa los recursos naturales del Estado.
4. Sensibilizar a la población sobre la importancia de fomentar una cultura para el desarrollo humano sustentable.
5. Fortalecer el acervo documental y estadístico, en materia ambiental que permita la toma de decisiones y el desarrollo de políticas públicas.</t>
  </si>
  <si>
    <t xml:space="preserve">Corto plazo</t>
  </si>
  <si>
    <t xml:space="preserve">TASA DE VARIACIÓN DE PROYECTOS APOYADOS CON RESPECTO AL AÑO ANTERIOR (EL 5% DE VARIACIÓN CON RESPECTO AL AÑO 2020)</t>
  </si>
  <si>
    <t xml:space="preserve">El Objetivo General del Programa y sus Componentes a que se refieren las presentes Reglas, es el de contribuir a mantener y mejorar el patrimonio fitozoosanitario y de inocuidad agroalimentaria, acuícola y pesquera en las zonas o regiones del país. Lo anterior, mediante la ejecución de proyectos en las zonas o regiones donde se previenen y combaten plagas y enfermedades que afectan la agricultura, ganadería, acuacultura y pesca, así como los correspondientes en materia de inocuidad.</t>
  </si>
  <si>
    <t xml:space="preserve">Operar el Sistema de Vigilancia Epidemiológica de Plagas y Enfermedades, con la finalidad de llevar a cabo la detección de plagas y enfermedades emergentes o reemergentes de manera oportuna y en su caso, implementar acciones de manejo o bien la supresión, control o erradicación de estas</t>
  </si>
  <si>
    <t xml:space="preserve">1 proyecto</t>
  </si>
  <si>
    <t xml:space="preserve">Operar los Sistemas de Reducción de Riesgos de Contaminación y Buenas Prácticas, mediante la implementación de medidas que reduzcan y prevengan la presencia de contaminantes físicos, químicos y biológicos en las unidades de producción y/o procesamiento primario de productos vegetales, pecuarios, acuícolas y pesqueros</t>
  </si>
  <si>
    <t xml:space="preserve">Operar las Campañas Fitozoosanitarias, con la finalidad de realizar el control, la protección y en su caso, la erradicación de plagas y enfermedades que afectan a la producción agrícola, pecuaria y acuícola</t>
  </si>
  <si>
    <t xml:space="preserve">5 proyectos</t>
  </si>
  <si>
    <t xml:space="preserve">Apoyar a los estudiantes en situación de vulnerabilidad, a través de la entrega de diversos tipos de apoyo  orientados a generar condiciones de igualdad y ampliar las oportunidades de acceso y permanencia en los planes y programas educativos.</t>
  </si>
  <si>
    <t xml:space="preserve">Becas que atiendan casos y necesidades particulares, así ocmo de dificultad de aprendizje, debidamente justificadas, conforme al tipo, monto y duracion que se requiera.</t>
  </si>
  <si>
    <t xml:space="preserve">Apoyar a estudiantes de escasos recursos económicos, en la continuación de sus estudios en cualquier nivel educativo, estimlar la educación y formación de estudiantes destacados, de cualquier nivel educativo.</t>
  </si>
  <si>
    <t xml:space="preserve">Beca encaminada a la actualización y perfeccionamiento de los recuros humanos en las áreas recreativo, disciplinas deportivas y educación física en todas sus modalidades.</t>
  </si>
  <si>
    <t xml:space="preserve">Apoyar a estudiantes de escasos recursos económicos, en la continuación de sus estudios en cualquier nivel educativo, apoyar y estimular la educación y formación profesional de estudiantes con talento deportivo.</t>
  </si>
  <si>
    <t xml:space="preserve">Becas que se otorgan a madres solteras de escasos recursos económicos, para continuar y concluir la educación media superior y superior en cualquier modalidad educativa pública en el Estado de Querétaro.</t>
  </si>
  <si>
    <t xml:space="preserve">Apoyar a  madres solteras de escasos recursos económicos, de educación media superior y superior en cualquier modalidad educativa pública en el Estado.</t>
  </si>
  <si>
    <t xml:space="preserve">Becas que se otorgan  a estudiantes que realizan alguna disciplina en las diferentes manifestaciones artísticas y que tengan participación activa en el ámbito artístico y cultural en representación del Estado de Querétaro.</t>
  </si>
  <si>
    <t xml:space="preserve">Apoyar a estudiantes de escasos recursos económicos, en la continuación de sus estudios en cualquier nivel educativo , apoyar y estimular la educación y formación profesional de estudiantes con talento artístico.</t>
  </si>
  <si>
    <t xml:space="preserve">El Fondo tiene como objetivo fundamental el financiamiento de obras, acciones sociales básicas y a inversiones que beneficien directamente a población en pobreza extrema, localidades con alto o muy alto nivel de rezago social conforme a lo previsto en la Ley General de Desarrollo Social, y en las zonas de atención prioritaria.</t>
  </si>
  <si>
    <t xml:space="preserve">Financiamiento de obras de infraestructura social: agua, denaje y electricidad.</t>
  </si>
  <si>
    <t xml:space="preserve">89 obras de infraestructura social</t>
  </si>
  <si>
    <t xml:space="preserve">I. En los apoyos de nuevo ingreso: Fomentar que los alumnos continúen con sus estudios mediante la
entrega de un apoyo económico para su inscripción o reinscripción en las Instituciones Públicas de
Educación Superior del Estado de Querétaro.
II. En los apoyos para los mejores promedios: Reconocer el buen desempeño académico, fomentar que los
alumnos inscritos en las Instituciones Públicas de Educación Superior del Estado de Querétaro que se
enlistan en las presentes Reglas de Operación, cuyo promedio general sea igual o superior a 8.0 o su
equivalente, permanezcan y concluyan con sus estudios mediante el otorgamiento de un estímulo
económico</t>
  </si>
  <si>
    <t xml:space="preserve">I. En los apoyos de nuevo ingreso: Otorgar un apoyo económico para la inscripción o reinscripción de los
estudiantes en las Instituciones Públicas de Educación Superior del Estado de Querétaro.
II. En los apoyos para los mejores promedios: Otorgar un apoyo económico para el reconocimiento del buen
desempeño académico, la permanencia y conclusión de los estudios universitarios de los estudiantes de
las Instituciones Públicas de Educación Superior del Estado de Querétaro</t>
  </si>
  <si>
    <t xml:space="preserve">Contribuir a dotar de esquemas de cuidado infantil que protejan el bienestar económico de las mujeres jefas de
familia en situación de carencia o pobreza, mediante el mejoramiento de las condiciones de acceso y permanencia
al sector laboral y educativo de las mujeres en situación de vulnerabilidad que buscan empleo, trabajan o estudian
y que requieran de esquemas de cuidado infantil</t>
  </si>
  <si>
    <t xml:space="preserve">Mejorar las condiciones de acceso y permanencia en el sector laboral y educativo de mujeres en situación de vulnerabilidad, por carencia o pobreza, que trabajan, buscan empleo o estudian, mediante el acceso a servicios de cuidado y atención infantil.</t>
  </si>
  <si>
    <t xml:space="preserve">Apoyar la economía de las personas pensionadas y jubiladas que hayan prestado sus servicios en el Estado de
Querétaro dentro del sector educativo público</t>
  </si>
  <si>
    <t xml:space="preserve">Otorgar una ayuda social económica a las personas pensionadas y jubiladas que hayan prestado sus servicios
en el Estado de Querétaro, dentro del sector educativo público de educación básica, como protección de sus
ingresos, evitando que caigan en una situación de vulnerabilidad.</t>
  </si>
  <si>
    <t xml:space="preserve">Contar con mecanismos que permitan a los alumnos de educación media superior de escuelas públicas
establecidas en el Estado de Querétaro, el acceso y equidad en la utilización de la tecnología digital en la
educación y contribuir a que el derecho de los estudiantes a la educación se ejerza de manera inclusiva y
equitativa entre todos los grupos de la población y se respete plenamente.</t>
  </si>
  <si>
    <t xml:space="preserve">Otorgar una tableta electrónica a los estudiantes inscritos, activos en el primer y segundo año de educación media
superior de escuelas públicas establecidas en el Estado de Querétaro.</t>
  </si>
  <si>
    <t xml:space="preserve">Apoyar a iniciativas productivas mediante el equipamiento para impulsar un autoempleo formal</t>
  </si>
  <si>
    <t xml:space="preserve">Entregar equipamiento para el desarrollo y funcionamiento de la iniciativa productiva para fomentar el autoempleo.</t>
  </si>
  <si>
    <t xml:space="preserve">Fomentar el autoempleo</t>
  </si>
  <si>
    <t xml:space="preserve">Apoyar a buscadores de trabajo canalizados mediante su incorporación a cursos de capacitación para obtener un empleo formal</t>
  </si>
  <si>
    <t xml:space="preserve">Desarrollar conocimientos y habilidades del buscador de trabajo canalizado en un puesto específico, mediante cursos de capacitación impartidos por los empleadores en las instalaciones que determinen para ello.</t>
  </si>
  <si>
    <t xml:space="preserve">colocación de nuevos trabajadores</t>
  </si>
  <si>
    <t xml:space="preserve">Entrega de Apoyos</t>
  </si>
  <si>
    <t xml:space="preserve">Apoyos a personas físicas o morales</t>
  </si>
  <si>
    <t xml:space="preserve">Largo plazo</t>
  </si>
  <si>
    <t xml:space="preserve">Beneficio Cult Soc</t>
  </si>
  <si>
    <t xml:space="preserve">Que los alumnos se trasladen de las localidades donde habitan a sus respectivas escuelas y de éstas sus localidades; así como coadyuvar en la operación de los Programas de Desarrollo Social ejecutados por la Secretaría.</t>
  </si>
  <si>
    <t xml:space="preserve">Apoyar a los alumnos para que puedan acudir a los servicios educativos; disminuir la deserción escolar por la falta de recursos para el transporte; coadyuvar en la operación de los Programas de Desarrollo Social ejecutados por la Secretaría.</t>
  </si>
  <si>
    <t xml:space="preserve">6957 beneficiarios</t>
  </si>
  <si>
    <t xml:space="preserve">Promover el desarrollo económico estatal mediante el impulso a la inversión que permita la generación de nuevos y mejores empleos, así como su conservación, a través del otorgamiento de apoyos a proyectos que fomenten: 
I. La productividad y la competitividad de las empresas,
II. La inversión productiva sustentable y/o tecnológica,
III. El desarrollo y mejoramiento de la infraestructura industrial, comercial, tecnológica y de servicios; y
IV. El desarrollo de la proveeduría local existente en el Estado de Querétaro.</t>
  </si>
  <si>
    <t xml:space="preserve">I. Contribuir a la generación y/o conservación de empleos formales en el Estado de Querétaro;
II. La atracción de inversión;
III. Apoyar la instalación de nuevas empresas, así como la ampliación de empresas ya instaladas en el Estado de Querétaro, primordialmente las relacionadas con Sectores Estratégicos;
IV. La generación de empresas que contribuyan a la producción de bienes y servicios de mayor valor agregado;
V. Incentivar a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El fomento de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La promoción a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El apoyo a productos y sectores para facilitar su acceso a los mercados;
XXII. El progreso de polos en desarrollo; 
XXIII. La consecución de los ejes rectores, objetivos, líneas estratégicas y acciones del Plan Estatal de Desarrollo
Querétaro 2021-2027.</t>
  </si>
  <si>
    <t xml:space="preserve">Mediano plazo</t>
  </si>
  <si>
    <t xml:space="preserve">Los compromisos, tiempos, metas y objetivos, establecidos en la Solicitud de apoyo</t>
  </si>
  <si>
    <t xml:space="preserve">Consiste en promover, fortalecer y apoyar el desarrollo tecnológico, la innovación y la adopción de nuevas tecnologías en las personas físicas o morales del sector privado, público o social, establecidas en el Estado de Querétaro</t>
  </si>
  <si>
    <t xml:space="preserve">1.-Incentivar el desarrollo tecnológico, la innovación y la adopción de nuevas tecnologías en las empresas instaladas en el Estado de Querétaro; 2.- Fomentar el desarrollo de proyectos tecnológicos en el Estado de Querétaro; 3.-Fomentar el desarrollo de proyectos innovadores en el Estado de Querétaro; 4.- Impulsar la implementación de recursos tecnológicos; 5.- Desarrollar las habilidades y capacidades tecnológicas y de innovación para la especialización del capital humano en el Estado; 6.- Propiciar la integración y fortalecimiento de proveeduría local en las empresas que participan en el programa; 7.- Contribuir a la generación y/o conservación de empleos formales; 8.- Contribuir a la implementación de tecnologías para migrar a la Industria 4.0 en el Estado de Querétaro; 9.- Contribuir al desarrollo e implementación de proyectos relacionados con ciudades inteligentes; 10.- Promover la Investigación aplicada a través de los Centros de Investigación y/o Instituciones educativas del Estado de Querétaro; 11.- Incentivar la inclusión laboral en las empresas participantes en el Programa; 12.- Contribuir al fortalecimiento de centros de investigación y desarrollo de laboratorios especializados; 13.-Promover la vinculación entre Instituciones Académicas, Centros de Investigación y Desarrollo, Organizaciones Empresariales y empresas establecidas en el Estado; y 14.-Contribuir a la consecución de los ejes rectores, estrategias y líneas de acción del Plan Estatal de 
Desarrollo Querétaro 2021-2027.</t>
  </si>
  <si>
    <t xml:space="preserve">Se establece el Fondo para la Protección Ambiental y el Desarrollo Sustentable en Querétaro, como instrumento económico, para la conservación de los recursos naturales, así como para facilitar y apoyar la gestión ambiental y climática en el Estado.</t>
  </si>
  <si>
    <t xml:space="preserve">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Ejecutar un proyecto integral de remodelación y acondicionamiento del edificio denominado casasejuve que proporcione a los jóvenes más espacios de desarrollo profesional y laboral.</t>
  </si>
  <si>
    <t xml:space="preserve">Se contrataran 19 profesionales de la salud, 28 becarios, la adquisición de 55 piezas de equipo medico y la contratación de un servicio de CHATBOT que permita atender las necesidades de los mismos a corto y mediano plazo, buscando una fuerte vinculación con servicios de salud con la Secretaría de Juventud que al tiempo cumplan con labores de detección, contención y seguimiento.</t>
  </si>
  <si>
    <t xml:space="preserve">Se rehabilitaran  30 vivienda, 3 bibliotecas comunitarias, 10 baños secos, 10 sistemas de captación pluvial, 15 estufas ecológicas con el apoyo del grupo de voluntarios de la sejuve</t>
  </si>
  <si>
    <t xml:space="preserve">SE REALIZARÁ LA COMPRA DE 100 DISPOSITIVOS DE INTERNET MÓVILES PRE CARGADOS CON 40 GB,  COMO APOYO EN EL DESARROLLO DE SUS ACTIVIDADES COMO ESTUDIANTES.</t>
  </si>
  <si>
    <t xml:space="preserve">Realizar la acción de reclutamiento de jóvenes que tengan el gusto por realizar acciones sociales y recibir como apoyo la capacitación necesaria  con el objeto de fortalecer el gusto de servir mediante la contratación de mediante la contratación de servicios profesionales, capacitación y materiales y equipo.</t>
  </si>
  <si>
    <t xml:space="preserve">Se firmará un convenio con la universidad tecnológica de queretaro para las certificaciones del proyecto aldeas digitales con la capacitación en digitalización de 1000 estudiantes</t>
  </si>
  <si>
    <t xml:space="preserve">SE OTORGARAN APOYOS ECONÓMICOS A LOS JÓVENES QUE PARTICIPEN EN EL CONCURSO DE EMPRENDEDORES, BENEFICIANDO ASTA 30 JÓVENES, DE LOS CUALES 3 RECIBIRÁN UNA BECA PARA CULMINAR EL PROYECTO Y LA ASISTENCIA TÉCNICA Y PROFESIONAL  MEDIANTE LA CONTRATACIÓN DE 2 PROFESIONALES.</t>
  </si>
  <si>
    <t xml:space="preserve">Apoyar con aportación económica a 10 instituciones de la sociedad civil cuyo objeto social sea la formación de voluntarios debidamente reguladas en el Estado de Querétaro, 30 becas económicas para el voluntariado internacional, así como 5 becas para visitas a organismos internacional de voluntariado.</t>
  </si>
  <si>
    <t xml:space="preserve">SE FIRMARAN CONVENIOS CON INSTITUCIONES EDUCATIVAS DEL ESTADO QUERÉTARO QUE PERMITAN OTORGAR 23 CURSOS 10 EN MICROSOFT Y ADOBE, 13 CURSOS DE OFICIOS EN DIFERENTES ÁREAS PARA EL APOYO EN GENERACIÓN DE AUTOEMPLEO Y 430 BECAS DE CURSOS DE INGLES QUE APOYEN A LOS JÓVENES EN SU DESARROLLO PROFESIONAL Y LABORAL</t>
  </si>
  <si>
    <t xml:space="preserve">SE REALIZARA LA CONTRATACIÓN DE 3 PONENTES PARA EL OTORGAMIENTO DE DIPLOMADOS EN MATERIA DE GÉNERO, COMUNICACIÓN Y LIDERAZGO QUE PERMITAN A 450 PERSONAS EL OBTENER UN CURSO CON VALOR CURRICULAR QUE APOYE AL DESARROLLO PROFESIONAL Y LABORAL.</t>
  </si>
  <si>
    <t xml:space="preserve">SE REALIZARAN ACCIONES DE REHABILITACIÓN DE ASTA 8 ESPACIOS DEPORTIVOS EN EL ESTADO CON LOS 820 VOLUNTARIOS SEJUVE, A TRAVÉS DE LA ADQUISICIÓN DE HERRAMIENTAS Y MATERIALES.</t>
  </si>
  <si>
    <t xml:space="preserve">Apoyar a los productores del sector agroalimentario, rural y forestal, para la elaboración y ejecución de estudios y proyectos productivos de infraestructura y maquinaria, equipo, semovientes, material genético, biológico y vegetativo, para el desarrollo e incremento en la capitalización de las unidades de producción.</t>
  </si>
  <si>
    <t xml:space="preserve">Fomentar el incremento de la superficie cultivada de vid y con ello el valor de la producción de este sector productivo de la entidad, mediante apoyos para la adquisición de material vegetativo.</t>
  </si>
  <si>
    <t xml:space="preserve">23 acciones</t>
  </si>
  <si>
    <t xml:space="preserve">fortalecer la competitividad agropecuaria e impulsar el desarrollo integral del sector agroalimentario, rural y forestal de la población objetivo.</t>
  </si>
  <si>
    <t xml:space="preserve">Contribuir a mejorar la liquidez de los beneficiarios, en la cadena del sector agroalimentario, rural y forestal, que
hayan obtenido un crédito con cualquier institución, para fortalecer su proceso productivo y preferentemente como
consecuencia, de alguna afectación en dichos procesos productivos, se haya puesto en riesgo el patrimonio de los productores y de esta manera incentivar su fortalecimiento, como una herramienta para disminuir el impacto económico y reactivar las actividades económico productivas.</t>
  </si>
  <si>
    <t xml:space="preserve">329 acciones</t>
  </si>
  <si>
    <t xml:space="preserve">Contribuir a mantener y mejorar el patrimonio fitozoosanitario y de inocuidad agroalimentaria, acuícola y pesquera en las zonas o regiones del país</t>
  </si>
  <si>
    <t xml:space="preserve">Operar el Sistema de Vigilancia Epidemiológica de Plagas y Enfermedades con la finalidad de llevar a cabo la detección de plagas y enfermedades emergentes o reemergentes de manera oportuna y en su caso, implementar acciones de manejo o bien la supresión, control o erradicación; Campañas Fitozoosanitarias con la finalidad de realizar el control, la protección y en su caso, la erradicación de plagas y enfermedades; Sistemas de Reducción de Riesgos de Contaminación y Buenas Prácticas mediante la implementación de medidas que reduzcan y prevengan la presencia de contaminantes físicos, químicos y biológicos en las unidades de producción y/o procesamiento primario</t>
  </si>
  <si>
    <t xml:space="preserve">7 acciones</t>
  </si>
  <si>
    <t xml:space="preserve">Apoyar a proyectos productivos del sector agroalimentario mediante el equipamiento especializado y prácticas sustentables, que fomenten la conservación y adecuado aprovechamiento productivo de las tierras de agostadero, preferentemente en áreas ejidales.</t>
  </si>
  <si>
    <t xml:space="preserve">65 acciones</t>
  </si>
  <si>
    <t xml:space="preserve">Promover el desarrollo económico estatal, a través del otorgamiento de apoyos de carácter temporal a proyectos para:
I. Fomentar la creación, desarrollo, consolidación, viabilidad, productividad, competitividad y sustentabilidad
de las micro, pequeñas y medianas empresas instaladas y por instalarse en la Entidad, e
II. Impulsar las iniciativas de los emprendedores, así como de aquellos promovedores de la inversión
productiva, la innovación y el desarrollo tecnológico para generar empleo, y el aumento de la competitividad
de las micro, pequeñas y medianas empresas nstaladas en la entidad.</t>
  </si>
  <si>
    <t xml:space="preserve">I.Impulsar proyectos para incorporar a las MIPYMES establecidas y por establecerse en el Estado, a los
programas de apoyo que ofrecen instituciones de gobierno;
II. Contribuir a la creación y fortalecimiento de las MIPYMES en la entidad;
III. Favorecer la generación y conservación de empleos formales;
IV. Facilitar recursos para la capacitación y profesionalización de las MIPYMES y emprendedores;
V. Alentar la modernización de las MIPYMES con la participación de las universidades, centros de
investigación y demás instituciones similares para mejorar su competitividad;
VI. Promover la productividad y competitividad de las MIPYMES, mediante el apoyo de aumento de
capacidades, competencias y certificaciones;
VII. Fomentar la cultura emprendedora y propiciar la generación de emprendedores en la Entidad;
VIII. Impulsar acciones sustentables dentro de las MIPYMES.
IX. Impulsar y coordinar ferias y foros para jóvenes emprendedores diseñadores de proyectos con la
finalidad de apoyarlos en la generación de empresas;
X. Reconocer a las MIPYMES, distinguidas por su competitividad, calidad, exportación, responsabilidad
social, sustentable y de medio ambiente, así como por su contribución al desarrollo científico y
tecnológico; así como al Ejecutivo o empleado de alta dirección de la empresa, Emprendedor y
Empresario local.
3 de marzo de 2021 LA SOMBRA DE ARTEAGA Pág. 6659
XI. Estimular la inversión de recursos financieros para la creación e inicio de operaciones de las MIPYMES;
XII. Fomentar la integración y fortalecimiento de cadenas productivas estratégicas entre las grandes
empresas y las MIPYMES de la Entidad;
XIII. Fomentar la internacionalización y diversificación de productos y servicios de las MIPYMES
aprovechando la red de Tratados de Libre Comercio con los que cuenta el país;
XIV. Fomentar la presencia de las MIPYMES en los mercados locales, regionales, nacionales e
internacionales;
XV. Buscar y asegurar nuevos canales de comercialización de productos de MIPYMES y de proyectos
productivos mediante la promoción y participación de las MIPYMES en ferias, exhibiciones, misiones,
encuentros, foros y eventos nacionales e internacionales para el posicionamiento e internacionalización
de sus productos y servicios;
XVI. Robustecer la capacidad de gestión de las MIPYMES ante el sistema financiero, mediante el impulso
a la cultura financiera;
XVII. Fomentar y fortalecer el desarrollo de nuevas franquicias locales.</t>
  </si>
  <si>
    <t xml:space="preserve">Los 
compromisos, tiempos, metas y objetivos, establecidos en la Cédula de Apoyo</t>
  </si>
  <si>
    <t xml:space="preserve">Fortalecer la competitividad agropecuaria e impulsar el desarrollo integral del sector agroalimentario, rural y forestal de la población objetivo</t>
  </si>
  <si>
    <t xml:space="preserve">Apoyar a los productores del sector agroalimentario con infraestructura productiva, tales como construcción, rehabilitación y modernización, para coadyuvar en el fortalecimiento y desarrollo de las unidades de producción, a través de la tecnificación del riego parcelario, así como la rehabilitación, tecnificación y equipamiento de la infraestructura hidroagrícola en Distritos y Unidades de Riego presentes en el Estado de Querétaro</t>
  </si>
  <si>
    <t xml:space="preserve">600 beneficiarios</t>
  </si>
  <si>
    <t xml:space="preserve">800 hectáreas</t>
  </si>
  <si>
    <t xml:space="preserve">Apoyar económicamente a productores agropecuarios del Estado, para la construcción y rehabilitación de infraestructura para el almacenamiento de agua, con la finalidad de aumentar la disponibilidad del vital líquido para las actividades agropecuarias e incrementar la productividad y rentabilidad de sus unidades de producción.</t>
  </si>
  <si>
    <t xml:space="preserve">29 Proyectos</t>
  </si>
  <si>
    <t xml:space="preserve">29 Beneficiarios</t>
  </si>
  <si>
    <t xml:space="preserve">Mejorar la calidad genética de bovinos para producción de carne, criados en condiciones de agostadero, empleando la inseminación artificial con semen de razas rústicas y de alto valor genético, buscando aumentar la cosecha de becerros y mejorar la rentabilidad de los productores, preferentemente que estén asociados a procesos de capacitación con técnicos especialistas y en áreas ejidales.</t>
  </si>
  <si>
    <t xml:space="preserve">730 vientres</t>
  </si>
  <si>
    <t xml:space="preserve">365 productores</t>
  </si>
  <si>
    <t xml:space="preserve">9 acciones</t>
  </si>
  <si>
    <t xml:space="preserve">Apoyar a los productores agroalimentarios en la adquisición de maquinaria, equipo, semovientes, material genético, biológico y vegetativo para fortalecer los procesos en las unidades de producción primaria y con ello propiciar la mejora en la productividad y rentabilidad en el sector agroalimentario del Estado</t>
  </si>
  <si>
    <t xml:space="preserve">600 acciones</t>
  </si>
  <si>
    <t xml:space="preserve">Incrementar la productividad de las unidades de producción agrícola, mediante el apoyo para la adquisición de insumos, particularmente de nutrición vegetal de origen químico y orgánico, en las diferentes regiones agrícolas del Estado.</t>
  </si>
  <si>
    <t xml:space="preserve">3279 acciones</t>
  </si>
  <si>
    <t xml:space="preserve">Promover el desarrollo económico del Estado, mediante el impulso de actividades mineras, artesanales, agroindustriale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comerciales, agroindustriales, productivas y de servicios, así como otras que sean enfocadas al desarrollo de las condiciones económicas inherentes a cada región de la Entidad, propiciando con ello el crecimiento económico equilibrado por sectores y regiones del Estado de Querétaro;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principalmente entre la población que presente condiciones de desventaja social;
V) Fomentar la actividad agroindustrial;
VI) Fortalecer las unidades económicas del Estado que por una situación de carácter extraordinario, caso fortuito, contingencia o fuerza mayor y que requieran apoyo para continuar su operación;
VII) Incentivar e impulsar el auto empleo; y las  actividades productivas,
VII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IX) Contribuir al cumplimiento de los objetivos, estrategias y líneas de acción del Plan Estatal de Desarrollo Querétaro 2021-2027.</t>
  </si>
  <si>
    <t xml:space="preserve">40 apoyos</t>
  </si>
  <si>
    <t xml:space="preserve">Apoyar a las Personas Físicas o Morales domiciliadas en el Estado de Querétaro para que inicien o refuercen sus negocios de transformación así como negocios de servicios que fomenten el autoempleo.</t>
  </si>
  <si>
    <t xml:space="preserve">I) Promover que Personas Físicas o Morales cuenten con alternativas que permitan su inclusión o fortalecimiento en actividades productivas;
II) Fortalecer a Personas Físicas o Morales dedicados a la elaboración de artesanías y/o manualidades;
III) Reforzar los negocios previamente apoyados por el Programa para el Fortalecimiento Regional; 
IV) Impulsar las actividades tradicionales de la economía estatal, propiciando con ello el crecimiento económico equilibrado por sectores y regiones del Estado de Querétaro; 
V) Fomentar la formalidad de los negocios del Estado;
VI) Reactivar las actividades de los negocios de la entidad, que hayan sufrido un menoscabo o daño como consecuencia de una contingencia ocasionada por fenómenos naturales o por causas de fuerza mayor; e 
VII) Impulsar proyectos de reinserción social en la entidad.</t>
  </si>
  <si>
    <t xml:space="preserve">80 apoyos</t>
  </si>
  <si>
    <t xml:space="preserve">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t>
  </si>
  <si>
    <t xml:space="preserve">3025 beneficiarios</t>
  </si>
  <si>
    <t xml:space="preserve">Fortalecer a los actores sociales (agrupaciones y organizaciones civiles y sociales) legalmente constituidos para que a través del apoyo a sus actividades, promuevan el desarrollo humano, social o comunitario de personas que se encuentran en situación de pobreza, marginación o vulnerabilidad en el Estado de Querétaro.</t>
  </si>
  <si>
    <t xml:space="preserve">Contribuir a fortalecer la participación social organizada para impulsar el desarrollo humano, social y comunitario, mediante el otorgamiento de ayudas sociales de naturaleza económica que permitan implementar proyectos que incidan en el acceso efectivo a los derechos sociales de las personas en situación de pobreza, marginación o vulnerabilidad en el Estado de Querétaro.</t>
  </si>
  <si>
    <t xml:space="preserve">581 beneficiarios</t>
  </si>
  <si>
    <t xml:space="preserve">28565 beneficiarios</t>
  </si>
  <si>
    <t xml:space="preserve">Garantizar la adecuación de la vivienda para la población que habita en el Estado de Querétaro en condiciones de pobreza, marginación o vulnerabilidad, buscando reducir las carencias sociales de calidad y espacios de la vivienda y de acceso a los servicios básicos en la vivienda, así como las potenciales situaciones de violencia de género contra las mujeres o sus dependientes económicos.</t>
  </si>
  <si>
    <t xml:space="preserve">Impulsar la construcción y adaptación de espacios de acuerdo con las necesidades especiales de cada persona mediante la entrega de materiales para la autoconstrucción y bienes para equipamiento de la vivienda.</t>
  </si>
  <si>
    <t xml:space="preserve">75 beneficiarios</t>
  </si>
  <si>
    <t xml:space="preserve">Contribuir a la economía de las madres solteras con domicilio en el Estado de Querétaro, mediante la entrega de una ayuda social, que les permita solventar algunas de sus necesidades económicas más apremiantes y para que puedan enfrentar de mejor manera la situación de vulnerabilidad en que se encuentran</t>
  </si>
  <si>
    <t xml:space="preserve">Apoyar a madres solteras, de 18 a 59 años de edad, que se encuentren en condiciones de vulnerabilidad económica</t>
  </si>
  <si>
    <t xml:space="preserve">Lograr la vinculacion en un empleo for,al y digno a aquellas personas que perdieron involuntariamente su trabajo con atencion prioritaria a quienes enfrentan barreras de acceso al empleo formal</t>
  </si>
  <si>
    <t xml:space="preserve">Disminuir las dificultades que enfrentan las personas en su busqueda de empleo mediante la prestacion de servicios de vinculacion laboral capacitacion y otorgamiento de apoyos econocmicos que faciliten su incorporación a una actividad productiva en el menor tiempo posible</t>
  </si>
  <si>
    <t xml:space="preserve">Vincularse a un empleo formal</t>
  </si>
  <si>
    <t xml:space="preserve">Apoyar a estudiantes de escasos recursos económicos, en la continuación de sus estudios en cualquier nivel educativo, apoyar y estimular la educación y formación profesional de estudiantes con talento deportivo y contribuir con el PED 2021-2027, eje rector 2 educación, cultura y deporte..</t>
  </si>
  <si>
    <t xml:space="preserve">Desarrollamos o convertimos los conocimientos, habilidades y capacidades de los buscadores de empleo para mejorar su empleabilidad. Esto, mediante especialistas internos y externos que generen esquemas de capaci-tación constante sobre temas de interés y valor.</t>
  </si>
  <si>
    <t xml:space="preserve">Apoyar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t>
  </si>
  <si>
    <t xml:space="preserve">Adqusiscion o fortalecimuiento de habilidades laborales especificas de los buscadores de empleo que lo requieran considerando oficio y/o trabajos orientados al autoempleo</t>
  </si>
  <si>
    <t xml:space="preserve">Apoyar a estudiantes de escasos recursos económicos, en la continuación  y permanencia de sus estudios en cualquier nivel educativo, en situación de vulnerabilidad , de cualquier nivel educativo, a fin de contribuir con el PED 2021-2027, eje rector 2 educación, cultura y deporte..</t>
  </si>
  <si>
    <t xml:space="preserve">Consiste en la entrega de apoyos en especie como lo es maquinaria, equipo y/o herramienta a los solicitantes de empleo seleccionados que cuentan con los conocimientos, habilidades y experiencia laboral, para desarrollar una Iniciativa Productiva.</t>
  </si>
  <si>
    <t xml:space="preserve">se atenderá a los Solicitantes de empleo que cumplan los requisitos y documentación establecidos y que su entorno económico local permita el desarrollo de proyectos productivos viables y rentables;  se puede entregar: Maquinaria;Equipo y/o herramienta. Los montos varían según el número de beneficiarios y la viabilidad de la iniciativa.</t>
  </si>
  <si>
    <t xml:space="preserve">Fomentar el Autoempleo</t>
  </si>
  <si>
    <t xml:space="preserve">Promover e incentivar, a las empresas de la iniciativa privada, perosnas fisicas o morales, que cuentan con un domicilio físico o fiscal en el estado de Querétaro a la implementación de estrategias que permitan desarrollar buenas prácticas laborales y que a través de éstas se constribuya a la eliminación del acoso y violencia laboral, brecah laboral y otro tipo de discriminación con tra las mujeres</t>
  </si>
  <si>
    <t xml:space="preserve">Se pretender reconocimiento público a las empresas que implementen buenas prácticas laborales en el centro de trabajo, así como generar acciones de impacto inmediato para disminuir la brecha laboral por condiciones de género.</t>
  </si>
  <si>
    <t xml:space="preserve">Disminuir la brecha laboral por condiciones de género</t>
  </si>
  <si>
    <t xml:space="preserve">Apoyar a  madres solteras de escasos recursos económicos, de educación media superior y superior en cualquier modalidad educativa pública en el Estado, a fin de contribuir con el PED 2021-2027, eje rector 2 educación, cultura y deporte.</t>
  </si>
  <si>
    <t xml:space="preserve">Apoyar a estudiantes de escasos recursos económicos, en la continuación de sus estudios en cualquier nivel educativo , apoyar y estimular la educación y formación profesional de estudiantes con talento artístico, contribuir con el PED 2021-2027, eje rector 2 educación, cultura y deporte.</t>
  </si>
  <si>
    <t xml:space="preserve">Promover y facilitar el acceso a mujeres a un trabajo remunerado y vinculando a un empleo formal encaminado al proceso de operación de unidades de transporte publico en sus diferentes tipos y modalidades en un marco de igualdad</t>
  </si>
  <si>
    <t xml:space="preserve">Promover a las mujeres buscadoras de empleo participantes los conocimientos necesarios a través de la capacitación teorico_ practico encaminada al proceso de operación de unidades de transporte publico en sus diferentes tipos y modalidades con el proposito de lograr su colocacion en un centro de trabajo</t>
  </si>
  <si>
    <t xml:space="preserve">Adqusiscion o fortalecimuiento de habilidades laborales especificas de las buscadores de empleo encaminada al proceso de operacon de unidades de transporte publico</t>
  </si>
  <si>
    <t xml:space="preserve">Fortalecer la competitividad agropecuaria e impulsar el desarrollo integral del sector agroalimentario, rural y forestal de la población objetivo.</t>
  </si>
  <si>
    <t xml:space="preserve">El objetivo general del programa y sus componentes es la transferencia de tecnologia, asi como asesorias y capacitaciones a los productores agroalimentarios para incrementar la produccion primaria en sus unidades de produccion</t>
  </si>
  <si>
    <t xml:space="preserve">capacitar, orientar y transferir tecnologia agroalimentaria</t>
  </si>
  <si>
    <t xml:space="preserve">Desarrollar capacidades de producion de alimentos en zonas de alta y muy alta marginación</t>
  </si>
  <si>
    <t xml:space="preserve">Apoyar con la contratación de promotores de seguridad alimenbtaria para la capacitacion y acompañamiento</t>
  </si>
  <si>
    <t xml:space="preserve">760 acciones</t>
  </si>
  <si>
    <t xml:space="preserve">Promover el autoconsumo e incentivar la produccion de alimentos incuos y disponibles</t>
  </si>
  <si>
    <t xml:space="preserve">Apoyar con infraestructura para la instalacion de huertos en comunidades vulnerables</t>
  </si>
  <si>
    <t xml:space="preserve">195 beneficiarios</t>
  </si>
  <si>
    <t xml:space="preserve">9727 beneficiarios</t>
  </si>
  <si>
    <t xml:space="preserve">Contribuir a elevar el ingreso económico de las mujeres en situación de vulnerabilidad por ingreso o por carencias
sociales, mejorando las condiciones que les permitan el acceso al ejercicio pleno de los derechos sociales,
solventar sus necesidades económicas más apremiantes y para que puedan enfrentar de mejor manera la
situación de vulnerabilidad en que se encuentran.</t>
  </si>
  <si>
    <t xml:space="preserve">Contribuir a la economía de las mujeres en situación de vulnerabilidad por ingreso o carencias sociales, con
domicilio en el Estado de Querétaro, mediante la entrega de ayudas sociales de carácter económico.</t>
  </si>
  <si>
    <t xml:space="preserve">Contribuir a que las personas obtengan la certeza jurídica patrimonial, al contar con escrituras públicas o títulos de
propiedad que respalden su carácter de propietarios, los que son producto del ordenamiento territorial y catastral.</t>
  </si>
  <si>
    <t xml:space="preserve">I. Regularizar asentamientos humanos y Predios Sociales que permitan que los posesionarios de los predios que acrediten fehacientemente y cumplan con los requisitos establecidos en los artículos 9, 15, 22 y 23 de la Ley para la Regularización de Asentamientos Humanos Irregulares, Predios Urbanos, Predios Rústicos, Predios Familiares y Predios Sociales del Estado de Querétaro; y que se ubican en un asentamiento humano irregular y predio social, para que obtengan certidumbre jurídica a través de una escritura o título de propiedad, e incorporar al desarrollo urbano cada lote y el asentamiento en su conjunto; a través de un
programa de regularización integral.
II. Fomentar la participación de las Asociaciones de Colonos legalmente constituidas, para que sean éstas las responsables de garantizar y representar en el cumplimiento de las obligaciones de los colonos que deriven del acuerdo de cabildo y del vínculo con el Estado y los Municipios. III. Contribuir al ordenamiento territorial y catastral, apoyando a los municipios a que se normalice y actualice la tributación de impuestos prediales.
IV. Actualizar y mapear el Padrón Único de Asentamientos Humanos Irregulares en el Estado de Querétaro.
V. Incorporar los asentamientos humanos irregulares y en propiedad social, con dominio pleno o de propiedad privada, que reúnan los requisitos establecidos en la ley en la materia hasta la incorporación plena al marco normativo municipal aplicable</t>
  </si>
  <si>
    <t xml:space="preserve">Contribuir al desarrollo integral de las mujeres que habitan en el Estado de Querétaro, a quienes se les dificulta
el acceso a un crédito bancario, fomentando la corresponsabilidad financiera.</t>
  </si>
  <si>
    <t xml:space="preserve">Brindar herramientas y mecanismos de financiamiento a mujeres que se encuentren en condiciones que dificulten
su acceso a créditos bancarios ordinarios, consistentes en una aportación económica para cubrir el 60% del costo
financiero de los intereses del crédito de su capital, buscando mejorar su calidad de vida.</t>
  </si>
  <si>
    <t xml:space="preserve">Otorgar tablet a estudiantes de nivel superior</t>
  </si>
  <si>
    <t xml:space="preserve">Se realizará la compra de 100 tablet, como apoyo en el desarrollo de sus actividades como estudiantes.</t>
  </si>
  <si>
    <t xml:space="preserve">Otorgar capacitaciones con tecnologias</t>
  </si>
  <si>
    <t xml:space="preserve">Se firmará un convenio con la universidad tecnológica de Querétaro para las certificaciones del proyecto aldeas digitales con la capacitación en digitalización de 1000 estudiantes</t>
  </si>
  <si>
    <t xml:space="preserve">Becas para capacitación de tecnologías</t>
  </si>
  <si>
    <t xml:space="preserve">Rehabilitación de espacios comunes</t>
  </si>
  <si>
    <t xml:space="preserve">Dignificar espacios públicos a través de rehabilitaciones con pintura fomentando el arte, el deporte y la reconstrucción del tejido social.</t>
  </si>
  <si>
    <t xml:space="preserve">Otorgar dispositivos moviles</t>
  </si>
  <si>
    <t xml:space="preserve">Se realizará la compra de 100 dispositivos de internet móviles pre cargados con 40 gb,  como apoyo en el desarrollo de sus actividades como estudiantes.</t>
  </si>
  <si>
    <t xml:space="preserve">Equipamiento de consultorios</t>
  </si>
  <si>
    <t xml:space="preserve">A través de la adquisición del equipamiento para la implementación de consultoría se brindará atención a las juventudes del estado de Querétaro.</t>
  </si>
  <si>
    <t xml:space="preserve">Rehabilitación de espacion públicos</t>
  </si>
  <si>
    <t xml:space="preserve">Otorgar apoyos economicos</t>
  </si>
  <si>
    <t xml:space="preserve">Se otorgaran apoyos económicos a los jóvenes que participen en el concurso de emprendedores, beneficiando hasta 30 jóvenes, de los cuales 3 recibirán una beca para culminar el proyecto y la asistencia técnica y profesional  mediante la contratación de 2 profesionales.</t>
  </si>
  <si>
    <t xml:space="preserve">Rehabilitación de salon de usos multiples para impartir capacitaciones</t>
  </si>
  <si>
    <t xml:space="preserve">Rehabilitación del salón de usos múltiples a través de la contratación de un servicio</t>
  </si>
  <si>
    <t xml:space="preserve">Rehabilitación de espacios deportivos</t>
  </si>
  <si>
    <t xml:space="preserve">Se realizaran acciones de rehabilitación de hasta 8 espacios deportivos en el estado con los 820 voluntarios SEJUVE, a través de la adquisición de herramientas y materiales.</t>
  </si>
  <si>
    <t xml:space="preserve">Apoyo en dinero a instituciones de la sociedad civil</t>
  </si>
  <si>
    <t xml:space="preserve">Otorgar becas para cursos</t>
  </si>
  <si>
    <t xml:space="preserve">Se firmaran convenios con instituciones educativas del estado Querétaro que permitan otorgar 23 cursos 10 en microsoft y adobe, 13 cursos de oficios en diferentes áreas para el apoyo en generación de autoempleo y 430 becas de cursos de ingles que apoyen a los jóvenes en su desarrollo profesional y laboral</t>
  </si>
  <si>
    <t xml:space="preserve">Otorgar sistemas para el uso eficiente del agua</t>
  </si>
  <si>
    <t xml:space="preserve">Una intervención comunitaria, donde se coloquen atrapanieblas, biofiltros, biodigestores, huertos comunitarios, baños secos y ferrocisternas.</t>
  </si>
  <si>
    <t xml:space="preserve">Otorgar tención psicologica</t>
  </si>
  <si>
    <t xml:space="preserve">Se contrataran 19 profesionales de la salud, 28 becarios, la adquisición de 55 piezas de equipo médico y la contratación de un servicio de CHATBOT que permita atender las necesidades de los mismos a corto y mediano plazo, buscando una fuerte vinculación con servicios de salud con la Secretaría de Juventud que al tiempo cumplan con labores de detección, contención y seguimiento.</t>
  </si>
  <si>
    <t xml:space="preserve">Otorgar atención a jovenes</t>
  </si>
  <si>
    <t xml:space="preserve">La colocación de un un contenedor adaptado de 40 pies con diseño para atención a jóvenes del estado de Querétaro.</t>
  </si>
  <si>
    <t xml:space="preserve">Becas con diplomados</t>
  </si>
  <si>
    <t xml:space="preserve">Se realizara la contratación de 3 ponentes para el otorgamiento de diplomados en materia de género, comunicación y liderazgo que permitan a 450 personas el obtener un curso con valor curricular que apoye al desarrollo profesional y laboral.</t>
  </si>
  <si>
    <t xml:space="preserve">Otorgar asesoria integral mediante plataforma a mujeres jovenes</t>
  </si>
  <si>
    <t xml:space="preserve">Se desarrollará una plataforma en la cual se implementará un proyecto integral de salud para mujeres jóvenes, con enfoque en la actividad física, el cuidado nutricional y el apoyo emocional y motivacional, con el objetivo de generar hábitos y conciencia en torno al tema de autocuidado y empoderamiento de las mujeres jóvenes, brindado accesibilidad gratuita al programa, el cual también tiene como objetivo el generar comunidad y abonar al cuidado integral de la persona a través de los rubros anteriormente mencionados.</t>
  </si>
  <si>
    <t xml:space="preserve">Llevar a cabo acciones encaminadas al monitoreo, detección, diagnóstico, control y combate de plagas y enfermedades forestales, (Sanidad Forestal). terrenos forestales</t>
  </si>
  <si>
    <t xml:space="preserve">Realizar actividades de Sanidad Foestal</t>
  </si>
  <si>
    <t xml:space="preserve">Realizar el Saneamiento de 900 has. En todo el Estado de Querétaro.</t>
  </si>
  <si>
    <t xml:space="preserve">Llevar a cabo acciones de reforestación con especies nativas, restauración integral de suelos mediante: presas de piedra acomodada, de geo costales y de morillos, entre otros. Actividades de protección como: cercado del área reforestada y brechas cortafuego, etc.</t>
  </si>
  <si>
    <t xml:space="preserve">Llevar a cabo acciones de reforestación con especies nativas.</t>
  </si>
  <si>
    <t xml:space="preserve">Realizar la Reforestación de 40 Has.</t>
  </si>
  <si>
    <t xml:space="preserve">I. Fomentar que las y los alumnos continúen con sus estudios mediante la entrega de una ayuda social de
carácter económico para la inscripción y reinscripción en Instituciones Públicas de Educación Superior
del Estado de Querétaro.
II. Reconocer el buen desempeño a los mejores promedios de las y los alumnos inscritos en Instituciones
Públicas de Educación Superior del Estado de Querétaro, cuyo promedio general sea igual o superior a
8.5 o su equivalente, mediante el otorgamiento de ayudas sociales de carácter económico.
III. Apoyar económicamente con los gastos de transporte de aquellos alumnos y alumnas, que se tengan
que trasladar fuera de su zona habitual de residencia a otra dentro del Estado de Querétaro para acudir
a la Institución Pública de Educación Superior del Estado de Querétaro, en la cual se encuentran
matriculados para continuar con sus estudios.</t>
  </si>
  <si>
    <t xml:space="preserve">I. En los apoyos de nuevo ingreso: Otorgar una ayuda social de carácter económico para la inscripción o
reinscripción de las y los estudiantes en las Instituciones Públicas de Educación Superior del Estado de
Querétaro. II. En los apoyos para mejores promedios: Otorgar una ayuda social de carácter económico para el
reconocimiento del buen desempeño, fomentando con ello la permanencia y conclusión de los estudios
universitarios de las y los estudiantes de las Instituciones Públicas de Educación Superior del Estado
de Querétaro.
III. En los apoyos para gastos de transporte: Otorgar una ayuda social de carácter económico para aquellos
estudiantes que se tengan que trasladar fuera de su zona habitual de residencia a otra dentro del Estado
de Querétaro para acudir a la Institución Pública de Educación Superior del Estado de Querétaro, en la
cual se encuentran matriculados para continuar con sus estudios, impulsando con ello la permanencia
y conclusión de sus estudios universitarios.</t>
  </si>
  <si>
    <t xml:space="preserve">1,420 beneficiarios</t>
  </si>
  <si>
    <t xml:space="preserve">Contribuir al desarrollo integral de las mujeres que habitan en el Estado de Querétaro, a quienes se les dificulta el acceso a un crédito bancario, fomentando la corresponsabilidad financiera.</t>
  </si>
  <si>
    <t xml:space="preserve">Brindar herramientas y mecanismos de financiamiento a mujeres que se encuentren en condiciones que dificulten su acceso a créditos bancarios ordinarios, consistentes en una aportación económica para cubrir el 60% del costo financiero de los intereses del crédito de su capital, buscando mejorar su calidad de vida.</t>
  </si>
  <si>
    <t xml:space="preserve">No se reportó avance para el cuarto trimestre</t>
  </si>
  <si>
    <t xml:space="preserve">Dirigido a las mujeres en situación de vulnerabilidad o en condiciones de pobreza, permitiéndoles un adecuado desarrollo académico, personal, económico y familiar, brindando una ayuda social para que puedan continuar y concluir con su formación de bachillerato, licenciatura y de maestría, permitiéndoles fortalecerse en el ámbito personal, económico y social para alcanzar igualdad sustantiva, procurando mitigar la situación de vulnerabilidad económica que les afecte y garantizando sus derechos sociales.</t>
  </si>
  <si>
    <t xml:space="preserve">Otorgar una ayuda social de carácter económico para el pago de la colegiatura, fomentando con ello el ingreso, la permanencia y conclusión de los estudios de bachillerato, licenciatura y de maestría de las estudiantes de la Universidad de la Mujer, adscrita a la Secretaría de la Mujer del Municipio de Querétaro, en adelante “LA UNIVERSIDAD”.</t>
  </si>
  <si>
    <t xml:space="preserve">Contar con mecanismos que permitan a los alumnos de educación media superior de escuelas públicas establecidas en el Estado de Querétaro, el acceso y equidad en la utilización de la tecnología digital en la educación y contribuir a que el derecho de los estudiantes a la educación se ejerza de manera inclusiva y equitativa entre todos los grupos de la población y se respete plenamente.</t>
  </si>
  <si>
    <t xml:space="preserve">Otorgar una tableta electrónica a los estudiantes inscritos, activos en el primer y segundo año de educación media superior de escuelas públicas establecidas en el Estado de Querétaro.</t>
  </si>
  <si>
    <t xml:space="preserve">13,086 beneficarios</t>
  </si>
  <si>
    <t xml:space="preserve">Contribuir a dotar de esquemas de cuidado infantil que protejan el bienestar económico de las mujeres jefas de familia en situación de carencia o pobreza, mediante el mejoramiento de las condiciones de acceso y permanencia al sector laboral y educativo de las mujeres en situación de vulnerabilidad que buscan empleo, trabajan o estudian y que requieran de esquemas de cuidado infantil.</t>
  </si>
  <si>
    <t xml:space="preserve">1,302  beneficiarios</t>
  </si>
  <si>
    <t xml:space="preserve">Contribuir a que las personas que habitan en localidades con algún grado de rezago urbano y social en el
Estado de Querétaro, reduzcan tales condiciones, mediante la mejora en el acceso a bienes y servicios;
así como realizar acciones y generar procesos de intervención planificada para el mejoramiento y rescate
de inmuebles, espacios públicos y fachadas de viviendas, para con ello propiciar la sana convivencia y la
cohesión social</t>
  </si>
  <si>
    <t xml:space="preserve">Mejorar el acceso e inclusión de las personas a través de la implementación acciones y entrega de bienes
o servicios para la construcción, rehabilitación, a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Contribuir a la mejora de los niveles de vida de las personas artesanas del Estado de Querétaro, su desarrollo social, bienestar y participación comunitaria, preservando los valores de su cultura tradicional y vinculando de manera efectiva la creatividad del sector artesanal al desarrollo económico y social.</t>
  </si>
  <si>
    <t xml:space="preserve">Impulsar la productividad, el capital humano competitivo y la cultura emprendedora en los procesos productivos artesanales, a través de la capacitación y asesoría en materia de calidad y diseño; la entrega de materias primas para la elaboración de artesanías; y el establecimiento de mecanismos de comercialización para impulsar la venta de los productos elaborados por las personas artesanas queretanas.</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que se ubiquen dentro de los supuestos mencionados en el numeral 1.1. anterior, pertenecientes a los grupos de barbacoyero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12,309 beneficiarios</t>
  </si>
  <si>
    <t xml:space="preserve">Contribuir a que las personas obtengan la certeza jurídica patrimonial, al contar con escrituras públicas o títulos de propiedad que respalden su carácter de propietarios, los que son producto del ordenamiento territorial y catastral.</t>
  </si>
  <si>
    <t xml:space="preserve">I. Regularizar asentamientos humanos y Predios Sociales que permitan que los posesionarios de los predios que acrediten fehacientemente y cumplan con los requisitos establecidos en los artículos 9, 15, 22 y 23 de la Ley para la Regularización de Asentamientos Humanos Irregulares, Predios Urbanos, Predios Rústicos, Predios Familiares y Predios Sociales del Estado de Querétaro; y que se ubican en un asentamiento humano irregular y predio social, para que obtengan certidumbre jurídica a través de una escritura o título de propiedad, e incorporar al desarrollo urbano cada lote y el asentamiento en su conjunto; a través de un programa de regularización integral.
II. Fomentar la participación de las Asociaciones de Colonos legalmente constituidas, para que sean éstas las responsables de garantizar y representar en el cumplimiento de las obligaciones de los colonos que deriven del acuerdo de cabildo y del vínculo con el Estado y los Municipios. III. Contribuir al ordenamiento territorial y catastral, apoyando a los municipios a que se normalice y actualice
la tributación de impuestos prediales.
IV. Actualizar y mapear el Padrón Único de Asentamientos Humanos Irregulares en el Estado de Querétaro.
V. Incorporar los asentamientos humanos irregulares y en propiedad social, con dominio pleno o de propiedad
privada, que reúnan los requisitos establecidos en la ley en la materia hasta la incorporación plena al
marco normativo municipal aplicable.</t>
  </si>
  <si>
    <t xml:space="preserve">354 beneficiarios</t>
  </si>
  <si>
    <t xml:space="preserve">Contribuir a fortalecer la participación social organizada para impulsar el desarrollo humano, social y comunitario,
mediante el otorgamiento de ayudas sociales de naturaleza económica que permitan implementar proyectos que
incidan en el acceso efectivo a los derechos sociales de las personas en situación de pobreza, marginación o
vulnerabilidad en el Estado de Querétaro.</t>
  </si>
  <si>
    <t xml:space="preserve">11 organizaciones</t>
  </si>
  <si>
    <t xml:space="preserve">44,878 beneficiarios</t>
  </si>
  <si>
    <t xml:space="preserve">9,727 beneficiarios y 842 rutas de servicio</t>
  </si>
  <si>
    <t xml:space="preserve">Apoyar la economía de las personas pensionadas y jubiladas que hayan prestado sus servicios en el Estado de Querétaro dentro del sector educativo público.</t>
  </si>
  <si>
    <t xml:space="preserve">Otorgar una ayuda social económica a las personas pensionadas y jubiladas que hayan prestado sus servicios en el Estado de Querétaro, dentro del sector educativo público de educación básica, como protección de sus ingresos, evitando que caigan en una situación de vulnerabilidad.</t>
  </si>
  <si>
    <t xml:space="preserve">No se reporto avance para el cuarto trimestre</t>
  </si>
  <si>
    <t xml:space="preserve">Contribuir a elevar el ingreso económico de las mujeres en situación de vulnerabilidad por ingreso o por carencias sociales, mejorando las condiciones que les permitan el acceso al ejercicio pleno de los derechos sociales, solventar sus necesidades económicas más apremiantes y para que puedan enfrentar de mejor manera la situación de vulnerabilidad en que se encuentran.</t>
  </si>
  <si>
    <t xml:space="preserve">Contribuir a la economía de las mujeres en situación de vulnerabilidad por ingreso o carencias sociales, con domicilio en el Estado de Querétaro, mediante la entrega de ayudas sociales de carácter económico.</t>
  </si>
  <si>
    <t xml:space="preserve">Lograr la vinculacion en un empleo formal y digno a aquellas personas que perdieron involuntariamente su trabajo con atencion prioritaria a quienes enfrentan barreras de acceso al empleo formal</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1 apoyo</t>
  </si>
  <si>
    <t xml:space="preserve">29 acciones</t>
  </si>
  <si>
    <t xml:space="preserve">Fortalecer la competitividad agropecuaria e impulsar el desarrollo integral del sector agroalimentario de la población objetivo.</t>
  </si>
  <si>
    <t xml:space="preserve">Otorgar un apoyo económico a hombres o mujeres, constituidos en Personas Morales que integran el Distrito de Riego 023 San Juan del Río, Qro., pertenecientes a los Municipios de Pedro Escobedo y San Juan del Río y/o Grupos de Productores de las Unidades de Riego del Municipio de Amealco de Bonfil, para la construcción, rehabilitación y tecnificación de la infraestructura hidroagrícola, focalizados aquel sector que pueda propiciar un mayor crecimiento y desarrollo productivo en la entidad, para atender de una manera más ordenada el desarrollo agroalimentario, con el objeto de propiciarles una mejor calidad de vida.</t>
  </si>
  <si>
    <t xml:space="preserve">245 hectáreas</t>
  </si>
  <si>
    <t xml:space="preserve">Contribuir al desarrollo de la diversidad cultural mediante el financiamiento de Proyectos o intervenciones culturales comunitarias que estimulen las actividades culturales locales, la creatividad, la autogestión y los procesos de investigación.</t>
  </si>
  <si>
    <t xml:space="preserve">Otorgar 8 apoyos económicos a grupos informales, integrados por un mínimo de cinco personas mayores de 18 años, portadores de la cultura popular que habiten en la comunidad en la que desean incidir. Los Proyectos que se presenten deberán orientarse a fortalecer procesos culturales en alguno de los siguientes ámbitos:
• Cosmovisiones
• Prácticas de comunalidad
• Artes populares
• Culturas alimentarias
• Tecnologías tradicionales
• Pedagogías comunitarias
•  Protección de los derechos colectivos</t>
  </si>
  <si>
    <t xml:space="preserve">8 apoyos</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2</t>
  </si>
  <si>
    <t xml:space="preserve">Otorgar 17 apoyos económicos a creadores, intérpretes, investigadores y promotores culturales, en las siguientes disciplinas:
• Artes Visuales
• Danza
• Teatro
• Literatura
• Medios Audiovisuales y
Alternativos</t>
  </si>
  <si>
    <t xml:space="preserve">17 apoyos</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royectos</t>
  </si>
  <si>
    <t xml:space="preserve">Numero de proyectos apoyados</t>
  </si>
  <si>
    <t xml:space="preserve">Sumatoria de proyectos apoyados</t>
  </si>
  <si>
    <t xml:space="preserve">numero</t>
  </si>
  <si>
    <t xml:space="preserve">Eficiencia</t>
  </si>
  <si>
    <t xml:space="preserve">anual</t>
  </si>
  <si>
    <t xml:space="preserve">Anual</t>
  </si>
  <si>
    <t xml:space="preserve">Lineamientos  del Programa para Fomentar la Inversión y Generar Empleo</t>
  </si>
  <si>
    <t xml:space="preserve">1.-Número de proyectos que desarrollan tecnología; 2.- Número de proyectos que adoptan y/o adquieren tecnología; 3.-Número de proyectos aprobados; 4.-Numero de certificaciones generadas; 5.-Personal con nuevas habilidades o capacidades; 6.-Número de empresas que migraron a Industria 4.0.</t>
  </si>
  <si>
    <t xml:space="preserve">1.-Proyectos que desarrollan tecnología- quiere decir que dentro de su desarrollo van a adquirrir algun recurso tecnologico que les permita tener el crecimiento competitivo que desean para incursionar a nuevos mercados o sectores; 2.- Proyectos que adoptan y/o adquieren tecnología- quiere decir proyectos que para llevarlos acabo requieren de una tercera persona para que sea o pueda desarrollarse elproyecto, por ejemplo para hacer un aplicación determinada, se requiere contratar a un desarrollador que realice la plataforma o software de acuerdo a las especificaciones que se requieren en la empresa; 3.-Proyectos aprobados; Son los proyectos que se presentan a comite de evaluación y aprueban el desarrollo y mediante oficio de notificación se les hace saber a los interesados que su proyecto fue aprobado y podran adquirir o desarrollar lo que indicaron en la cédula de apoyo; 4.-Certificaciones generadas, es el numero de empresas o personas que se certifican para alcanzar nuevos mercados y ser mas competitivos en su sector u otros sectores industriales; 5.-Personal con nuevas habilidades o capacidades, son los cursos y /o certificaciones que se adquieren y que permiten que las personas adquiran nuevas habilidades que les permitan tener una mejor remuneración dentro del trabajo y irar a otros trabajos más competitivos; 6.-Número de empresas que migraron a Industria 4.0- quiere decir que son las empresas que para mejorar sus procesos requieren de un sistema de automatizacion, y obtener datos reales en tiempo real, o requieren estar conectados a distitntos aparatos o dispositivos al mismo tiempo para ser compartida la información de la empresa.</t>
  </si>
  <si>
    <t xml:space="preserve">proyectos</t>
  </si>
  <si>
    <t xml:space="preserve">Cada que se presente a comité de evaluacion un proyecto</t>
  </si>
  <si>
    <t xml:space="preserve">Los que determine el comité de evaluación</t>
  </si>
  <si>
    <t xml:space="preserve">Acuerdo por el qu se autoriza y emite el Programa Estatal para el Desarrollo de Tecnología e Innovación (PEDETI), a si como los Lineamientos correspondientes al ejercicio fiscal 2022</t>
  </si>
  <si>
    <t xml:space="preserve">Número de personas beneficiadas / Número de personas proyectadas a beneficiar</t>
  </si>
  <si>
    <t xml:space="preserve">Personas beneficidas</t>
  </si>
  <si>
    <t xml:space="preserve">Personas</t>
  </si>
  <si>
    <t xml:space="preserve">Trimestral</t>
  </si>
  <si>
    <t xml:space="preserve">Resultados del Programa</t>
  </si>
  <si>
    <t xml:space="preserve">Número de apoyos beneficiados / Número de apoyos proyectados a beneficiar</t>
  </si>
  <si>
    <t xml:space="preserve">Apoyos beneficiados</t>
  </si>
  <si>
    <t xml:space="preserve">Número de talleres realizados / Número de talleres proyectados</t>
  </si>
  <si>
    <t xml:space="preserve">Talleres realizados</t>
  </si>
  <si>
    <t xml:space="preserve">Talleres</t>
  </si>
  <si>
    <t xml:space="preserve">Número de empresas internacionalizadas</t>
  </si>
  <si>
    <t xml:space="preserve">Numero de Pymes</t>
  </si>
  <si>
    <t xml:space="preserve">Numero de empresas</t>
  </si>
  <si>
    <t xml:space="preserve">empresas</t>
  </si>
  <si>
    <t xml:space="preserve">Eficacia</t>
  </si>
  <si>
    <t xml:space="preserve">Cédulas</t>
  </si>
  <si>
    <t xml:space="preserve">Número de empresas atendidas</t>
  </si>
  <si>
    <t xml:space="preserve">Empresas atendidas</t>
  </si>
  <si>
    <t xml:space="preserve">Numero de empresas atendidas</t>
  </si>
  <si>
    <t xml:space="preserve">Número de incubadoras o emprendedores apoyadas</t>
  </si>
  <si>
    <t xml:space="preserve">Numero de personas o incubadoras</t>
  </si>
  <si>
    <t xml:space="preserve">Monto de la inversión total involucrada en los proyectos apoyados</t>
  </si>
  <si>
    <t xml:space="preserve">Monto aprobado</t>
  </si>
  <si>
    <t xml:space="preserve">Sumatoria de suficiencia presupuestal</t>
  </si>
  <si>
    <t xml:space="preserve">Pesos</t>
  </si>
  <si>
    <t xml:space="preserve">Economía</t>
  </si>
  <si>
    <t xml:space="preserve">Suficiencia presupuestal (Gasto  Social)</t>
  </si>
  <si>
    <t xml:space="preserve">Número de proyectos apoyados</t>
  </si>
  <si>
    <t xml:space="preserve">Proyectos aprobados</t>
  </si>
  <si>
    <t xml:space="preserve">Cantidad de proyectos aprobados</t>
  </si>
  <si>
    <t xml:space="preserve">Monto de la inversión total por  cada  MIPYME atendida</t>
  </si>
  <si>
    <t xml:space="preserve">Suficiencia presupuestal/MIPYMES antendidas</t>
  </si>
  <si>
    <t xml:space="preserve">pesos</t>
  </si>
  <si>
    <t xml:space="preserve">Suficiencia presupuestal (Gasto  Social)  y Cédulas</t>
  </si>
  <si>
    <t xml:space="preserve">Número de empleos conservados</t>
  </si>
  <si>
    <t xml:space="preserve">Empleos Conservados</t>
  </si>
  <si>
    <t xml:space="preserve">Empleos  Conservados</t>
  </si>
  <si>
    <t xml:space="preserve">empleos</t>
  </si>
  <si>
    <t xml:space="preserve">Número de MIPYMES participantes en esquemas de desarrollo de proveedores*</t>
  </si>
  <si>
    <t xml:space="preserve">Tasa de variación de proyectos apoyados otorgados a todos los sectores de la sociedad.</t>
  </si>
  <si>
    <t xml:space="preserve">Medir el número de proyectos apoyados en relación al año anterior.</t>
  </si>
  <si>
    <t xml:space="preserve">Reportes e informes, por departamento, de la Subsecretaría del Medio Ambiente de la Secretaría de Desarrollo Sustentable del Poder Ejecutivo del Estado de Querétaro.</t>
  </si>
  <si>
    <t xml:space="preserve">Proyectos de protección ambiental y sustentabilidad aprobados con impacto Estatal.</t>
  </si>
  <si>
    <t xml:space="preserve">Número de proyectos de protección ambiental y sustentabilidad aprobados con impacto Estatal.</t>
  </si>
  <si>
    <t xml:space="preserve">Número de proyectos de protección ambiental y sustentabilidad aprobados</t>
  </si>
  <si>
    <t xml:space="preserve">% de metas cumplidas</t>
  </si>
  <si>
    <t xml:space="preserve">Cantidad de beneficiarios indirectos considerados en la ficha técnica del banco de proyectos</t>
  </si>
  <si>
    <t xml:space="preserve">Beneficiarios indirectos / Beneficiarios indirectos programados*100</t>
  </si>
  <si>
    <t xml:space="preserve">Al cierre del proyecto</t>
  </si>
  <si>
    <t xml:space="preserve">Anexo II: indicadores para el proyecto de la ficha técnica (Banco de proyectos)</t>
  </si>
  <si>
    <t xml:space="preserve">Cantidad de Acciones (beneficiarios) consideradas en la ficha técnica del banco de proyectos</t>
  </si>
  <si>
    <t xml:space="preserve">Acciones realizadas / Acciones programadas*100</t>
  </si>
  <si>
    <t xml:space="preserve">Acciones</t>
  </si>
  <si>
    <t xml:space="preserve">Incremento en el Número de Has. apoyadas</t>
  </si>
  <si>
    <t xml:space="preserve">Número de hectáreas rehabilitadas/tecnificadas respecto a las programadas</t>
  </si>
  <si>
    <t xml:space="preserve">Número de hectareas beneficiadas/Número de hectáreas programadas*100</t>
  </si>
  <si>
    <t xml:space="preserve">%</t>
  </si>
  <si>
    <t xml:space="preserve">Al finalizar el proyecto</t>
  </si>
  <si>
    <t xml:space="preserve">Anexo II: Indicadores para el Proyecto de la Ficha Técnica (Banco de Proyectos)</t>
  </si>
  <si>
    <t xml:space="preserve">Número de hectáreas tecnificadas respecto a las programadas</t>
  </si>
  <si>
    <t xml:space="preserve">Porcentaje de metas cumplidas</t>
  </si>
  <si>
    <t xml:space="preserve">Cantidad de acciones (beneficiarios) realizadas consideradas como metas en la ficha técnica del banco de proyectos</t>
  </si>
  <si>
    <t xml:space="preserve">Porcentaje de paquetes básicos alimentarios entregados con respecto al total de paquetes básicos alimentarios programados</t>
  </si>
  <si>
    <t xml:space="preserve">(Número paquetes básicos alimentarios entregados)/Total de paquetes básicos alimentarios programados*100</t>
  </si>
  <si>
    <t xml:space="preserve">paquetes alimentarios</t>
  </si>
  <si>
    <t xml:space="preserve">trimestral</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Porcentaje de Avance físico y financiero de obras de drenaje, agua potable y electrificación</t>
  </si>
  <si>
    <t xml:space="preserve">Avance físico y financiero del presupuesto de obras de drenaje, agua potable y electrificación el periodo con respecto al monto total del presupuesto programado</t>
  </si>
  <si>
    <t xml:space="preserve">(Monto del presupuesto ejecutado en el periodo/ Monto total del presupuesto)*100</t>
  </si>
  <si>
    <t xml:space="preserve">porcentaje de avance</t>
  </si>
  <si>
    <t xml:space="preserve">Reporte de avance de Matriz de indicadores de resultados de la Unidad Estatal del Sistema de Evaluación del Desempeño (UESED) y registros administrativos de la Subsecretaría de Desarrollo Comunitario y Regularización Territorial.</t>
  </si>
  <si>
    <t xml:space="preserve">Sumatoria de OSCs beneficiadas en el periodo</t>
  </si>
  <si>
    <t xml:space="preserve">Sumatoria de Organizaciones de la Sociedad Civil beneficiadas</t>
  </si>
  <si>
    <t xml:space="preserve">S Organizaciones de la Sociedad Civil beneficiadas en el periodo</t>
  </si>
  <si>
    <t xml:space="preserve">beneficiarios</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Sumatoria de apoyos otorgados para cuidado infantil</t>
  </si>
  <si>
    <t xml:space="preserve">Sumatoria de apoyos entregados para el cuidado infantil</t>
  </si>
  <si>
    <t xml:space="preserve">S  apoyos entregados para el cuidado infantil en el trimestre</t>
  </si>
  <si>
    <t xml:space="preserve">apoyos</t>
  </si>
  <si>
    <t xml:space="preserve">Sumatoria de pensionados y jubilados del sector educativo beneficiados</t>
  </si>
  <si>
    <t xml:space="preserve">Sumatoria de pensionados y jubilados del sector educativo que fueron beneficiados</t>
  </si>
  <si>
    <t xml:space="preserve">S personas beneficiadas en el trimestre</t>
  </si>
  <si>
    <t xml:space="preserve">Sumatoria de tablets entregadas a alumnos de educación media superior</t>
  </si>
  <si>
    <t xml:space="preserve">S tablets entregadas en el trimestre</t>
  </si>
  <si>
    <t xml:space="preserve">tablets</t>
  </si>
  <si>
    <t xml:space="preserve">Sumatoria becas entregadas a estudiantes de nuevo Ingreso y mejores promedios</t>
  </si>
  <si>
    <t xml:space="preserve">S becas entregadas en el trimestre</t>
  </si>
  <si>
    <t xml:space="preserve">becas</t>
  </si>
  <si>
    <t xml:space="preserve">Porcentaje de Avance físico y financiero de obras de vivienda para grupos vulnerables</t>
  </si>
  <si>
    <t xml:space="preserve">Sumatoria de Microcréditos a mujeres y negocios familiares</t>
  </si>
  <si>
    <t xml:space="preserve">Sumatoria de Microcréditos entregados en el trimestre</t>
  </si>
  <si>
    <t xml:space="preserve">S microcréditos entregados en el trimestre</t>
  </si>
  <si>
    <t xml:space="preserve">microcréditos</t>
  </si>
  <si>
    <t xml:space="preserve">Porcentaje de acciones de regularización entregadas con respecto al total de acciones de regularizción programadas</t>
  </si>
  <si>
    <t xml:space="preserve">Número de acciones de regularización entregadas con respecto al total de acciones de regularización programadas</t>
  </si>
  <si>
    <t xml:space="preserve">Número de acciones de regularización entregadas/ Total de acciones de regularización programadas</t>
  </si>
  <si>
    <t xml:space="preserve">Sumatoria de apoyos económicos entrgados a mujeres con el programa Apoyo Emrgente a Mujeres</t>
  </si>
  <si>
    <t xml:space="preserve">S apoyos económicos entregados en el trimestre</t>
  </si>
  <si>
    <t xml:space="preserve">Sumatoria de tarjetas entregadas a mujeres en situación de vulnerabilidad</t>
  </si>
  <si>
    <t xml:space="preserve">S   tarjetas entregadas en el trimestre</t>
  </si>
  <si>
    <t xml:space="preserve">tarjetas</t>
  </si>
  <si>
    <t xml:space="preserve">Sumatoria de apoyos otorgados para los sectores de la economía social</t>
  </si>
  <si>
    <t xml:space="preserve">S  apoyos entregados a los sectores de la economía socialen el trimestre</t>
  </si>
  <si>
    <t xml:space="preserve">Porcentaje de materiales artesanales brindados</t>
  </si>
  <si>
    <t xml:space="preserve">Sumatoria de materiales entregados con respecto a materiales artesanales programadow</t>
  </si>
  <si>
    <t xml:space="preserve">S Materiales artesanales</t>
  </si>
  <si>
    <t xml:space="preserve">materiales</t>
  </si>
  <si>
    <t xml:space="preserve">Sumatoria de espacios públicos mejorados</t>
  </si>
  <si>
    <t xml:space="preserve">S espacios públicos mejorados en el trimestre</t>
  </si>
  <si>
    <t xml:space="preserve">espacios</t>
  </si>
  <si>
    <t xml:space="preserve">Sumatoria de mujeres apoyadas con Becas</t>
  </si>
  <si>
    <t xml:space="preserve">S mujeres con becas para la Universidad de la Mujer en el trimestre</t>
  </si>
  <si>
    <t xml:space="preserve">mujeres</t>
  </si>
  <si>
    <t xml:space="preserve">Porcentaje de Microcréditos para mujeres entregados</t>
  </si>
  <si>
    <t xml:space="preserve">Porcentaje de microcréditos entregados</t>
  </si>
  <si>
    <t xml:space="preserve">Número de microcréditos entregados / número de microcréditos programados</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Gestión</t>
  </si>
  <si>
    <t xml:space="preserve">Aún no se ha generado</t>
  </si>
  <si>
    <t xml:space="preserve">Acta de valoración</t>
  </si>
  <si>
    <t xml:space="preserve">6.1.5.3 Implementar programas que fomenten el voluntariado entre la ciudadanía.</t>
  </si>
  <si>
    <t xml:space="preserve">Sumatoria de voluntarios para la agenda 2030 formados</t>
  </si>
  <si>
    <t xml:space="preserve">Número de voluntarios para la agenda 2030 formados</t>
  </si>
  <si>
    <t xml:space="preserve">voluntarios</t>
  </si>
  <si>
    <t xml:space="preserve">mensual</t>
  </si>
  <si>
    <t xml:space="preserve">Reporte de avance matriz de indicadores de resultados</t>
  </si>
  <si>
    <t xml:space="preserve">3.1.3.1 Implementar estrategias para la inclusión financiera y digital dirigidas a las MIPYMES  y los emprendedores.</t>
  </si>
  <si>
    <t xml:space="preserve">Sumatoria de participantes en el concurso para emprendedores</t>
  </si>
  <si>
    <t xml:space="preserve">Número de participantes en el concurso para emprendedores</t>
  </si>
  <si>
    <t xml:space="preserve">participantes</t>
  </si>
  <si>
    <t xml:space="preserve">3.1.6.2 Apoyar y fomentar el emprendimiento y la creación de nuevos negocios.</t>
  </si>
  <si>
    <t xml:space="preserve">Sumatoria con la capacitación en digitalización de 1000 estudiantes</t>
  </si>
  <si>
    <t xml:space="preserve">Numero de capacitaciones en digitalizacion de 1000 estudiantes</t>
  </si>
  <si>
    <t xml:space="preserve">capacitaciones</t>
  </si>
  <si>
    <t xml:space="preserve">1.1.1.2 Realizar jornadas itinerantes de salud y atención médica.</t>
  </si>
  <si>
    <t xml:space="preserve">Sumatoria de consultas de salud sexual y reproductiva para jóvenes de 12 a 29 años otorgadas</t>
  </si>
  <si>
    <t xml:space="preserve">Número de consultas de salud sexual y reproductiva para jóvenes de 12 a 29 años otorgadas</t>
  </si>
  <si>
    <t xml:space="preserve">consultas</t>
  </si>
  <si>
    <t xml:space="preserve">1.1.5.2 Realizar actividades enfocadas en el cuidado de la salud mental.</t>
  </si>
  <si>
    <t xml:space="preserve">Sumatoria de conferencias de salud emocional en linea realizadas</t>
  </si>
  <si>
    <t xml:space="preserve">Número de conferencias de salud emocional en linea realizadas</t>
  </si>
  <si>
    <t xml:space="preserve">conferencias</t>
  </si>
  <si>
    <t xml:space="preserve">Sumatoria de talleres de prevención del suicidio realizados</t>
  </si>
  <si>
    <t xml:space="preserve">Número de cursos de prevención del suicidio realizados</t>
  </si>
  <si>
    <t xml:space="preserve">cursos</t>
  </si>
  <si>
    <t xml:space="preserve">Sumatoria de sesiones grupales terapeuticas realizadas</t>
  </si>
  <si>
    <t xml:space="preserve">Número de  sesiones grupales terapeuticas realizadas</t>
  </si>
  <si>
    <t xml:space="preserve">intervenciones</t>
  </si>
  <si>
    <t xml:space="preserve">Sumatoria de psicoterapias presenciales otorgadas</t>
  </si>
  <si>
    <t xml:space="preserve">Número de psicoterapias presenciales otorgadas</t>
  </si>
  <si>
    <t xml:space="preserve">Sumatoria de psicoterapias por medio de video conferencias otorgadas</t>
  </si>
  <si>
    <t xml:space="preserve">Número de psicoterapias por medio de video conferencias otorgadas</t>
  </si>
  <si>
    <t xml:space="preserve">Sumatoria de primeros auxilios psicologicos vía presencial otorgadas</t>
  </si>
  <si>
    <t xml:space="preserve">Número de consultas psicologicas vía presencial otorgadas</t>
  </si>
  <si>
    <t xml:space="preserve">Sumatoria de primeros auxilios psicologicos vía telefónica otorgadas</t>
  </si>
  <si>
    <t xml:space="preserve">Número de consultas psicologicas vía telefónica otorgadas</t>
  </si>
  <si>
    <t xml:space="preserve">Sumatoria de primeros auxilios psicologicos vía chat otorgadas</t>
  </si>
  <si>
    <t xml:space="preserve">Número de consultas psicologicas vía chat otorgadas</t>
  </si>
  <si>
    <t xml:space="preserve">1.1.1.4 Implementar acciones para la prevención de las adicciones.</t>
  </si>
  <si>
    <t xml:space="preserve">Sumatoria de conferencias de prevencion de accidentes espacios resilientes en linea realizados</t>
  </si>
  <si>
    <t xml:space="preserve">Número de  conferencias de prevencion de accidentes espacios resilientes en linea realizados</t>
  </si>
  <si>
    <t xml:space="preserve">Sumatoria de talleres de consumo responsable de alcohol realizados</t>
  </si>
  <si>
    <t xml:space="preserve">Número de cursos de consumo responsable de alcohol realizados</t>
  </si>
  <si>
    <t xml:space="preserve">1.1.6.1 Promover y fomentar la alimentación saludable, dirigidos a toda la población.</t>
  </si>
  <si>
    <t xml:space="preserve">Sumatoria de conferencias nutricionales otorgadas</t>
  </si>
  <si>
    <t xml:space="preserve">Número de conferencias nutricionales otorgadas</t>
  </si>
  <si>
    <t xml:space="preserve">Sumatoria de talleres de prevención de adicciones realizados</t>
  </si>
  <si>
    <t xml:space="preserve">Número de  cursos de prevención de adicciones realizados</t>
  </si>
  <si>
    <t xml:space="preserve">Sumatoria de consultas nutricionales otorgadas</t>
  </si>
  <si>
    <t xml:space="preserve">Número de consultas nutricionales otorgadas</t>
  </si>
  <si>
    <t xml:space="preserve">Sumatoria de conferencias de salud sexual y reproductiva para jóvenes de 12 a 29 años otorgadas</t>
  </si>
  <si>
    <t xml:space="preserve">Número de conferencias de salud sexual y reproductiva para jóvenes de 12 a 29 años otorgadas</t>
  </si>
  <si>
    <t xml:space="preserve">Sumatoria de cursos de salud sexual y reproductiva para jóvenes de 12 a 29 años otorgadas</t>
  </si>
  <si>
    <t xml:space="preserve">Número de cursos de salud sexual y reproductiva para jóvenes de 12 a 29 años otorgadas</t>
  </si>
  <si>
    <t xml:space="preserve">Sumatoria de talleres nutricionales otorgadas</t>
  </si>
  <si>
    <t xml:space="preserve">Número de cursos nutricionales otorgadas</t>
  </si>
  <si>
    <t xml:space="preserve">Sumatoria de apoyos otorgados en convenio con instituciones</t>
  </si>
  <si>
    <t xml:space="preserve">Número de apoyos otorgados en convenio con instituciones</t>
  </si>
  <si>
    <t xml:space="preserve">Sumatoria de 900 diplomados virtuales mediante la plataforma Microsoft team</t>
  </si>
  <si>
    <t xml:space="preserve">Número de diplomados virtuales mediante la plataforma Microsoft team</t>
  </si>
  <si>
    <t xml:space="preserve">diplomados</t>
  </si>
  <si>
    <t xml:space="preserve">ecotecnias</t>
  </si>
  <si>
    <t xml:space="preserve">2,410 beneficiarios</t>
  </si>
  <si>
    <t xml:space="preserve">materiales entregados</t>
  </si>
  <si>
    <t xml:space="preserve">877 beneficiarios</t>
  </si>
  <si>
    <t xml:space="preserve">organizaciones</t>
  </si>
  <si>
    <t xml:space="preserve">Porcentaje de avalúos entregados</t>
  </si>
  <si>
    <t xml:space="preserve">Porcentaje de avalúos entregados con respecto al total de escrituras</t>
  </si>
  <si>
    <t xml:space="preserve">Número de avalúos entregados</t>
  </si>
  <si>
    <t xml:space="preserve">avalúos</t>
  </si>
  <si>
    <t xml:space="preserve">Sumatoria de estudiantes beneficiados con el servicio de transporte escolar</t>
  </si>
  <si>
    <t xml:space="preserve">S estudiantes beneficiados en el trimestre</t>
  </si>
  <si>
    <t xml:space="preserve">estudiantes</t>
  </si>
  <si>
    <t xml:space="preserve">6,957beneficiarios y 842 rutas de servicio</t>
  </si>
  <si>
    <t xml:space="preserve">Reporte de avance de Matriz de indicadores de resultados de la Unidad Estatal del Sistema de Evaluación del Desempeño (UESED) y registros administrativos de la Subsecretaría de Desarrollo Comunitario y Regularización Territorial  de la Secretaría de Desarrollo Social del Poder Ejecutivo del Estado de Querétaro.</t>
  </si>
  <si>
    <t xml:space="preserve">9,727beneficiarios y 842 rutas de servicio</t>
  </si>
  <si>
    <t xml:space="preserve">Sumatoria apoyos económicos entregados  a mujeres con el programa Apoyo Emergente a Mujeres</t>
  </si>
  <si>
    <t xml:space="preserve">Sumatoria apoyos económicos entregados  a mujeres</t>
  </si>
  <si>
    <t xml:space="preserve">Calidad</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portal.queretaro.gob.mx/ShowAs.aspx?Nombre=956676666_CIERRE_OPERATIVO_PSIA_2021_sanidad_vegetal.pdf&amp;Ruta=Uploads/Formato_Art66FXIV/956676666_CIERRE_OPERATIVO_PSIA_2021_sanidad_vegetal.pdf</t>
  </si>
  <si>
    <t xml:space="preserve">https://portal.queretaro.gob.mx/ShowAs.aspx?Nombre=2012378739_CIERRE_OPERATIVO_PSIA_2021_Sanidad_Acuicola.pdf&amp;Ruta=Uploads/Formato_Art66FXIV/2012378739_CIERRE_OPERATIVO_PSIA_2021_Sanidad_Acuicola.pdf</t>
  </si>
  <si>
    <t xml:space="preserve">https://portal.queretaro.gob.mx/ShowAs.aspx?Nombre=117967012_Cierre_Fisico_Finaciero_2021_Sanidad_Pecuaria.pdf&amp;Ruta=Uploads/Formato_Art66FXIV/117967012_Cierre_Fisico_Finaciero_2021_Sanidad_Pecuaria.pdf</t>
  </si>
  <si>
    <t xml:space="preserve">https://portal.queretaro.gob.mx/ShowAs.aspx?Nombre=975709099_Informe_Reforestacion_2022_00474.pdf&amp;Ruta=Uploads/Formato_Art66FXIV_2/975709099_Informe_Reforestacion_2022_00474.pdf</t>
  </si>
  <si>
    <t xml:space="preserve">https://portal.queretaro.gob.mx/ShowAs.aspx?Nombre=1982056872_Informe_Sanidad_2022_00470.pdf&amp;Ruta=Uploads/Formato_Art66FXIV_2/1982056872_Informe_Sanidad_2022_00470.pdf</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lasombradearteaga.segobqueretaro.gob.mx/getfile.php?p1=20200758-01.pdf" TargetMode="External"/><Relationship Id="rId2" Type="http://schemas.openxmlformats.org/officeDocument/2006/relationships/hyperlink" Target="https://lasombradearteaga.segobqueretaro.gob.mx/getfile.php?p1=20200758-01.pdf" TargetMode="External"/><Relationship Id="rId3" Type="http://schemas.openxmlformats.org/officeDocument/2006/relationships/hyperlink" Target="https://portal.queretaro.gob.mx/ShowAs.aspx?Nombre=2140878873_programa_calendario_ejecucion_sanidad_inocuidad_2021_SEDEA.pdf&amp;Ruta=Uploads/Formato_Art66FXIV/2140878873_programa_calendario_ejecucion_sanidad_inocuidad_2021_SEDEA.pdf" TargetMode="External"/><Relationship Id="rId4" Type="http://schemas.openxmlformats.org/officeDocument/2006/relationships/hyperlink" Target="https://portal.queretaro.gob.mx/ShowAs.aspx?Nombre=1589637552_ro_sanidad_e_inocuidad_agroalimentaria_2021.pdf&amp;Ruta=Uploads/Formato_Art66FXIV/1589637552_ro_sanidad_e_inocuidad_agroalimentaria_2021.pdf" TargetMode="External"/><Relationship Id="rId5" Type="http://schemas.openxmlformats.org/officeDocument/2006/relationships/hyperlink" Target="https://portal.queretaro.gob.mx/ShowAs.aspx?Nombre=1037906461_Padron_de_beneficiarios_2021_Sanidades.pdf&amp;Ruta=Uploads/Formato_Art66FXIV/1037906461_Padron_de_beneficiarios_2021_Sanidades.pdf" TargetMode="External"/><Relationship Id="rId6" Type="http://schemas.openxmlformats.org/officeDocument/2006/relationships/hyperlink" Target="https://portal.queretaro.gob.mx/ShowAs.aspx?Nombre=2140878873_programa_calendario_ejecucion_sanidad_inocuidad_2021_SEDEA.pdf&amp;Ruta=Uploads/Formato_Art66FXIV/2140878873_programa_calendario_ejecucion_sanidad_inocuidad_2021_SEDEA.pdf" TargetMode="External"/><Relationship Id="rId7" Type="http://schemas.openxmlformats.org/officeDocument/2006/relationships/hyperlink" Target="https://portal.queretaro.gob.mx/ShowAs.aspx?Nombre=1589637552_ro_sanidad_e_inocuidad_agroalimentaria_2021.pdf&amp;Ruta=Uploads/Formato_Art66FXIV/1589637552_ro_sanidad_e_inocuidad_agroalimentaria_2021.pdf" TargetMode="External"/><Relationship Id="rId8" Type="http://schemas.openxmlformats.org/officeDocument/2006/relationships/hyperlink" Target="https://portal.queretaro.gob.mx/ShowAs.aspx?Nombre=1037906461_Padron_de_beneficiarios_2021_Sanidades.pdf&amp;Ruta=Uploads/Formato_Art66FXIV/1037906461_Padron_de_beneficiarios_2021_Sanidades.pdf" TargetMode="External"/><Relationship Id="rId9" Type="http://schemas.openxmlformats.org/officeDocument/2006/relationships/hyperlink" Target="https://portal.queretaro.gob.mx/ShowAs.aspx?Nombre=2140878873_programa_calendario_ejecucion_sanidad_inocuidad_2021_SEDEA.pdf&amp;Ruta=Uploads/Formato_Art66FXIV/2140878873_programa_calendario_ejecucion_sanidad_inocuidad_2021_SEDEA.pdf" TargetMode="External"/><Relationship Id="rId10" Type="http://schemas.openxmlformats.org/officeDocument/2006/relationships/hyperlink" Target="https://portal.queretaro.gob.mx/ShowAs.aspx?Nombre=1589637552_ro_sanidad_e_inocuidad_agroalimentaria_2021.pdf&amp;Ruta=Uploads/Formato_Art66FXIV/1589637552_ro_sanidad_e_inocuidad_agroalimentaria_2021.pdf" TargetMode="External"/><Relationship Id="rId11" Type="http://schemas.openxmlformats.org/officeDocument/2006/relationships/hyperlink" Target="https://portal.queretaro.gob.mx/ShowAs.aspx?Nombre=1037906461_Padron_de_beneficiarios_2021_Sanidades.pdf&amp;Ruta=Uploads/Formato_Art66FXIV/1037906461_Padron_de_beneficiarios_2021_Sanidades.pdf" TargetMode="External"/><Relationship Id="rId12" Type="http://schemas.openxmlformats.org/officeDocument/2006/relationships/hyperlink" Target="https://portal.queretaro.gob.mx/generaImagen.aspx?ServerUploads=&amp;p=/Formato_Art66FI/403613033_REGLAMENTO_DE_BECAS.pdf" TargetMode="External"/><Relationship Id="rId13" Type="http://schemas.openxmlformats.org/officeDocument/2006/relationships/hyperlink" Target="https://portal.queretaro.gob.mx/generaImagen.aspx?ServerUploads=&amp;p=/Formato_Art66FI/403613033_REGLAMENTO_DE_BECAS.pdf" TargetMode="External"/><Relationship Id="rId14" Type="http://schemas.openxmlformats.org/officeDocument/2006/relationships/hyperlink" Target="https://portal.queretaro.gob.mx/generaImagen.aspx?ServerUploads=&amp;p=/Formato_Art66FI/403613033_REGLAMENTO_DE_BECAS.pdf" TargetMode="External"/><Relationship Id="rId15" Type="http://schemas.openxmlformats.org/officeDocument/2006/relationships/hyperlink" Target="https://portal.queretaro.gob.mx/generaImagen.aspx?ServerUploads=&amp;p=/Formato_Art66FI/403613033_REGLAMENTO_DE_BECAS.pdf" TargetMode="External"/><Relationship Id="rId16" Type="http://schemas.openxmlformats.org/officeDocument/2006/relationships/hyperlink" Target="https://lasombradearteaga.segobqueretaro.gob.mx/getfile.php?p1=20200758-01.pdf" TargetMode="External"/><Relationship Id="rId17" Type="http://schemas.openxmlformats.org/officeDocument/2006/relationships/hyperlink" Target="https://lasombradearteaga.segobqueretaro.gob.mx/getfile.php?p1=20200758-01.pdf" TargetMode="External"/><Relationship Id="rId18" Type="http://schemas.openxmlformats.org/officeDocument/2006/relationships/hyperlink" Target="https://is.gd/dxBUNh" TargetMode="External"/><Relationship Id="rId19" Type="http://schemas.openxmlformats.org/officeDocument/2006/relationships/hyperlink" Target="https://is.gd/dxBUNh" TargetMode="External"/><Relationship Id="rId20" Type="http://schemas.openxmlformats.org/officeDocument/2006/relationships/hyperlink" Target="https://www.dof.gob.mx/nota_detalle.php?codigo=5641245&amp;fecha=25/01/2022" TargetMode="External"/><Relationship Id="rId21" Type="http://schemas.openxmlformats.org/officeDocument/2006/relationships/hyperlink" Target="https://www.dof.gob.mx/nota_detalle.php?codigo=5641245&amp;fecha=25/01/2022" TargetMode="External"/><Relationship Id="rId22" Type="http://schemas.openxmlformats.org/officeDocument/2006/relationships/hyperlink" Target="https://portal.queretaro.gob.mx/ShowAs.aspx?Nombre=1789423087_ROP_EDUCACION-270-273.pdf&amp;Ruta=Uploads/Formato_Art66FXIV/1789423087_ROP_EDUCACION-270-273.pdf" TargetMode="External"/><Relationship Id="rId23" Type="http://schemas.openxmlformats.org/officeDocument/2006/relationships/hyperlink" Target="https://portal.queretaro.gob.mx/ShowAs.aspx?Nombre=958881530_REGLAS_DE_OPERACION_BECAS_2022.pdf&amp;Ruta=Uploads/Formato_Art66FXIV/958881530_REGLAS_DE_OPERACION_BECAS_2022.pdf" TargetMode="External"/><Relationship Id="rId24" Type="http://schemas.openxmlformats.org/officeDocument/2006/relationships/hyperlink" Target="https://portal.queretaro.gob.mx/ShowAs.aspx?Nombre=1745242091_ROP_Reactivacion_economica.pdf&amp;Ruta=Uploads/Formato_Art66FXIV/1745242091_ROP_Reactivacion_economica.pdf" TargetMode="External"/><Relationship Id="rId25" Type="http://schemas.openxmlformats.org/officeDocument/2006/relationships/hyperlink" Target="https://portal.queretaro.gob.mx/ShowAs.aspx?Nombre=877837628_ROP_Jubilados_y_pensionados.pdf&amp;Ruta=Uploads/Formato_Art66FXIV/877837628_ROP_Jubilados_y_pensionados.pdf" TargetMode="External"/><Relationship Id="rId26"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27" Type="http://schemas.openxmlformats.org/officeDocument/2006/relationships/hyperlink" Target="https://portal.queretaro.gob.mx/ShowAs.aspx?Nombre=1197719022_CUIDADO_INFANTIL.pdf&amp;Ruta=Uploads/Formato_Art66FXIV/1197719022_CUIDADO_INFANTIL.pdf" TargetMode="External"/><Relationship Id="rId28" Type="http://schemas.openxmlformats.org/officeDocument/2006/relationships/hyperlink" Target="https://portal.queretaro.gob.mx/ShowAs.aspx?Nombre=1789423087_ROP_EDUCACION-270-273.pdf&amp;Ruta=Uploads/Formato_Art66FXIV/1789423087_ROP_EDUCACION-270-273.pdf" TargetMode="External"/><Relationship Id="rId29" Type="http://schemas.openxmlformats.org/officeDocument/2006/relationships/hyperlink" Target="https://portal.queretaro.gob.mx/ShowAs.aspx?Nombre=668756013_R.O.P_APOYOS_TECNOLOGICOS.pdf&amp;Ruta=Uploads/Formato_Art66FXIV/668756013_R.O.P_APOYOS_TECNOLOGICOS.pdf" TargetMode="External"/><Relationship Id="rId30" Type="http://schemas.openxmlformats.org/officeDocument/2006/relationships/hyperlink" Target="https://sedesu2.queretaro.gob.mx/documentos/planeacion/transparencia/Reglas_Operacion_PROESPA_2021.pdf" TargetMode="External"/><Relationship Id="rId31" Type="http://schemas.openxmlformats.org/officeDocument/2006/relationships/hyperlink" Target="https://sedesu2.queretaro.gob.mx/documentos/planeacion/transparencia/Reglas_Operacion_PROESPA_2021.pdf" TargetMode="External"/><Relationship Id="rId32" Type="http://schemas.openxmlformats.org/officeDocument/2006/relationships/hyperlink" Target="https://portal.queretaro.gob.mx/ShowAs.aspx?Nombre=163789318_LA_CULT_ESTA_EN_NOS_2018.pdf&amp;Ruta=Uploads/Formato_Art66FXIV_2/163789318_LA_CULT_ESTA_EN_NOS_2018.pdf" TargetMode="External"/><Relationship Id="rId33" Type="http://schemas.openxmlformats.org/officeDocument/2006/relationships/hyperlink" Target="https://portal.queretaro.gob.mx/ShowAs.aspx?Nombre=1487871163_2020_REGLAS_DE_OPERACION_22_de_MAYO_2020_(1).pdf&amp;Ruta=Uploads/Formato_Art66FXIV_2/1487871163_2020_REGLAS_DE_OPERACION_22_de_MAYO_2020_(1).pdf" TargetMode="External"/><Relationship Id="rId34" Type="http://schemas.openxmlformats.org/officeDocument/2006/relationships/hyperlink" Target="https://portal.queretaro.gob.mx/ShowAs.aspx?Nombre=464904213_PADRO_BENE_2022_1.pdf&amp;Ruta=Uploads/Formato_Art66FXIV_2/464904213_PADRO_BENE_2022_1.pdf" TargetMode="External"/><Relationship Id="rId3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6"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37" Type="http://schemas.openxmlformats.org/officeDocument/2006/relationships/hyperlink" Target="https://lasombradearteaga.segobqueretaro.gob.mx/getfile.php?p1=20200758-01.pdf" TargetMode="External"/><Relationship Id="rId38" Type="http://schemas.openxmlformats.org/officeDocument/2006/relationships/hyperlink" Target="https://lasombradearteaga.segobqueretaro.gob.mx/getfile.php?p1=20200758-01.pdf" TargetMode="External"/><Relationship Id="rId3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0" Type="http://schemas.openxmlformats.org/officeDocument/2006/relationships/hyperlink" Target="https://portal.queretaro.gob.mx/ShowAs.aspx?Nombre=494732730_RO_componente_Administracion_de_Riesgos.pdf&amp;Ruta=Uploads/Formato_Art66FXIV/494732730_RO_componente_Administracion_de_Riesgos.pdf" TargetMode="External"/><Relationship Id="rId4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2"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4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4"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45"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6"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47"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48" Type="http://schemas.openxmlformats.org/officeDocument/2006/relationships/hyperlink" Target="https://portal.queretaro.gob.mx/generaImagen.aspx?ServerUploads=&amp;p=/Formato_Art66FI/403613033_REGLAMENTO_DE_BECAS.pdf" TargetMode="External"/><Relationship Id="rId49" Type="http://schemas.openxmlformats.org/officeDocument/2006/relationships/hyperlink" Target="https://portal.queretaro.gob.mx/generaImagen.aspx?ServerUploads=&amp;p=/Formato_Art66FXIV/39426723_Calendario_Presupuesta_B._Especial_2022.pdf" TargetMode="External"/><Relationship Id="rId50" Type="http://schemas.openxmlformats.org/officeDocument/2006/relationships/hyperlink" Target="https://portal.queretaro.gob.mx/generaImagen.aspx?ServerUploads=&amp;p=/Formato_Art66FI/403613033_REGLAMENTO_DE_BECAS.pdf" TargetMode="External"/><Relationship Id="rId51" Type="http://schemas.openxmlformats.org/officeDocument/2006/relationships/hyperlink" Target="https://portal.queretaro.gob.mx/generaImagen.aspx?ServerUploads=&amp;p=/Formato_Art66FI/403613033_REGLAMENTO_DE_BECAS.pdf" TargetMode="External"/><Relationship Id="rId52" Type="http://schemas.openxmlformats.org/officeDocument/2006/relationships/hyperlink" Target="https://portal.queretaro.gob.mx/generaImagen.aspx?ServerUploads=&amp;p=/Formato_Art66FI/403613033_REGLAMENTO_DE_BECAS.pdf" TargetMode="External"/><Relationship Id="rId5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54"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55" Type="http://schemas.openxmlformats.org/officeDocument/2006/relationships/hyperlink" Target="https://sedesu2.queretaro.gob.mx/firma/desarrolloempresarial/lineamientos%20PEDETI2022.pdf" TargetMode="External"/><Relationship Id="rId56" Type="http://schemas.openxmlformats.org/officeDocument/2006/relationships/hyperlink" Target="https://sedesu2.queretaro.gob.mx/firma/desarrolloempresarial/lineamientos%20PEDETI2022.pdf" TargetMode="External"/><Relationship Id="rId57" Type="http://schemas.openxmlformats.org/officeDocument/2006/relationships/hyperlink" Target="https://portal.queretaro.gob.mx/sedesu/contenido.aspx?q=Jv2m+h8F36QenE/qBIEthtPkBgyg/ulmMHLjjOQh+Yc=" TargetMode="External"/><Relationship Id="rId58" Type="http://schemas.openxmlformats.org/officeDocument/2006/relationships/hyperlink" Target="https://sedesu2.queretaro.gob.mx/firma/desarrolloempresarial/lineamientos%20PEDETI2022.pdf" TargetMode="External"/><Relationship Id="rId59" Type="http://schemas.openxmlformats.org/officeDocument/2006/relationships/hyperlink" Target="https://sedesu2.queretaro.gob.mx/firma/desarrolloempresarial/lineamientos%20PEDETI2022.pdf" TargetMode="External"/><Relationship Id="rId60" Type="http://schemas.openxmlformats.org/officeDocument/2006/relationships/hyperlink" Target="https://portal.queretaro.gob.mx/ShowAs.aspx?Nombre=471722440_66FXIV_1T_2022_LINEAMIENTOS-PASE.pdf&amp;Ruta=Uploads/Formato_Art66FXIV/471722440_66FXIV_1T_2022_LINEAMIENTOS-PASE.pdf" TargetMode="External"/><Relationship Id="rId61" Type="http://schemas.openxmlformats.org/officeDocument/2006/relationships/hyperlink" Target="https://portal.queretaro.gob.mx/ShowAs.aspx?Nombre=471722440_66FXIV_1T_2022_LINEAMIENTOS-PASE.pdf&amp;Ruta=Uploads/Formato_Art66FXIV/471722440_66FXIV_1T_2022_LINEAMIENTOS-PASE.pdf" TargetMode="External"/><Relationship Id="rId62" Type="http://schemas.openxmlformats.org/officeDocument/2006/relationships/hyperlink" Target="https://sedesu2.queretaro.gob.mx/firma//DESARROLLOREGIONAL/pt2doTPASE2022.pdf" TargetMode="External"/><Relationship Id="rId63" Type="http://schemas.openxmlformats.org/officeDocument/2006/relationships/hyperlink" Target="https://portal.queretaro.gob.mx/ShowAs.aspx?Nombre=282334180_66FXIV_1T_2022_LINEAMIENTOS-FR.pdf&amp;Ruta=Uploads/Formato_Art66FXIV/282334180_66FXIV_1T_2022_LINEAMIENTOS-FR.pdf" TargetMode="External"/><Relationship Id="rId64" Type="http://schemas.openxmlformats.org/officeDocument/2006/relationships/hyperlink" Target="https://portal.queretaro.gob.mx/ShowAs.aspx?Nombre=282334180_66FXIV_1T_2022_LINEAMIENTOS-FR.pdf&amp;Ruta=Uploads/Formato_Art66FXIV/282334180_66FXIV_1T_2022_LINEAMIENTOS-FR.pdf" TargetMode="External"/><Relationship Id="rId6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66"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67" Type="http://schemas.openxmlformats.org/officeDocument/2006/relationships/hyperlink" Target="https://portal.queretaro.gob.mx/ShowAs.aspx?Nombre=949198185_Oficio_de_Autorizacion_Bordos_2022-00377.pdf&amp;Ruta=Uploads/Formato_Art66FXIV/949198185_Oficio_de_Autorizacion_Bordos_2022-00377.pdf" TargetMode="External"/><Relationship Id="rId68" Type="http://schemas.openxmlformats.org/officeDocument/2006/relationships/hyperlink" Target="https://portal.queretaro.gob.mx/ShowAs.aspx?Nombre=1277594549_Oficio_de_Autorizacion_Tecnificacion_2022-00378.pdf&amp;Ruta=Uploads/Formato_Art66FXIV/1277594549_Oficio_de_Autorizacion_Tecnificacion_2022-00378.pdf" TargetMode="External"/><Relationship Id="rId69" Type="http://schemas.openxmlformats.org/officeDocument/2006/relationships/hyperlink" Target="https://lasombradearteaga.segobqueretaro.gob.mx/getfile.php?p1=20200758-01.pdf" TargetMode="External"/><Relationship Id="rId70" Type="http://schemas.openxmlformats.org/officeDocument/2006/relationships/hyperlink" Target="https://lasombradearteaga.segobqueretaro.gob.mx/getfile.php?p1=20200758-01.pdf" TargetMode="External"/><Relationship Id="rId71" Type="http://schemas.openxmlformats.org/officeDocument/2006/relationships/hyperlink" Target="https://portal.queretaro.gob.mx/ShowAs.aspx?Nombre=572320230_Reglas_de_Operacion_(2).pdf&amp;Ruta=Uploads/Formato_Art66FXIV_2/572320230_Reglas_de_Operacion_(2).pdf" TargetMode="External"/><Relationship Id="rId72" Type="http://schemas.openxmlformats.org/officeDocument/2006/relationships/hyperlink" Target="https://portal.queretaro.gob.mx/ShowAs.aspx?Nombre=572320230_Reglas_de_Operacion_(2).pdf&amp;Ruta=Uploads/Formato_Art66FXIV_2/572320230_Reglas_de_Operacion_(2).pdf" TargetMode="External"/><Relationship Id="rId73"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74"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75"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76"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77"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78" Type="http://schemas.openxmlformats.org/officeDocument/2006/relationships/hyperlink" Target="https://sedesu2.queretaro.gob.mx/firma/fomento/ROP_PROFIGE_2022.pdf" TargetMode="External"/><Relationship Id="rId79" Type="http://schemas.openxmlformats.org/officeDocument/2006/relationships/hyperlink" Target="https://sedesu2.queretaro.gob.mx/firma/fomento/ROP_PROFIGE_2022.pdf" TargetMode="External"/><Relationship Id="rId80" Type="http://schemas.openxmlformats.org/officeDocument/2006/relationships/hyperlink" Target="https://is.gd/i7Ikuq" TargetMode="External"/><Relationship Id="rId81" Type="http://schemas.openxmlformats.org/officeDocument/2006/relationships/hyperlink" Target="https://portal.queretaro.gob.mx/ShowAs.aspx?Nombre=1630685006_Reglas_de_Operacion_Fortalecimiento_de_la_Soc_Civil_Org.pdf&amp;Ruta=Uploads/Formato_Art66FXIV/1630685006_Reglas_de_Operacion_Fortalecimiento_de_la_Soc_Civil_Org.pdf" TargetMode="External"/><Relationship Id="rId82" Type="http://schemas.openxmlformats.org/officeDocument/2006/relationships/hyperlink" Target="https://portal.queretaro.gob.mx/ShowAs.aspx?Nombre=651076223_Decreto_de_Creacion_Programa_por_una_vivienda_digna.pdf&amp;Ruta=Uploads/Formato_Art66FXIV_2/651076223_Decreto_de_Creacion_Programa_por_una_vivienda_digna.pdf" TargetMode="External"/><Relationship Id="rId83"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84" Type="http://schemas.openxmlformats.org/officeDocument/2006/relationships/hyperlink" Target="https://www.dof.gob.mx/nota_detalle.php?codigo=5641245&amp;fecha=25/01/2022" TargetMode="External"/><Relationship Id="rId85" Type="http://schemas.openxmlformats.org/officeDocument/2006/relationships/hyperlink" Target="https://www.dof.gob.mx/nota_detalle.php?codigo=5641245&amp;fecha=25/01/2022" TargetMode="External"/><Relationship Id="rId86" Type="http://schemas.openxmlformats.org/officeDocument/2006/relationships/hyperlink" Target="https://www.dof.gob.mx/nota_detalle.php?codigo=5641245&amp;fecha=25/01/2022" TargetMode="External"/><Relationship Id="rId87" Type="http://schemas.openxmlformats.org/officeDocument/2006/relationships/hyperlink" Target="https://www.dof.gob.mx/nota_detalle.php?codigo=5641245&amp;fecha=25/01/2022" TargetMode="External"/><Relationship Id="rId88" Type="http://schemas.openxmlformats.org/officeDocument/2006/relationships/hyperlink" Target="https://portal.queretaro.gob.mx/ShowAs.aspx?Nombre=651076223_Decreto_de_Creacion_Programa_por_una_vivienda_digna.pdf&amp;Ruta=Uploads/Formato_Art66FXIV_2/651076223_Decreto_de_Creacion_Programa_por_una_vivienda_digna.pdf" TargetMode="External"/><Relationship Id="rId89"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90" Type="http://schemas.openxmlformats.org/officeDocument/2006/relationships/hyperlink" Target="https://is.gd/dxBUNh" TargetMode="External"/><Relationship Id="rId91" Type="http://schemas.openxmlformats.org/officeDocument/2006/relationships/hyperlink" Target="https://is.gd/dxBUNh" TargetMode="External"/><Relationship Id="rId92" Type="http://schemas.openxmlformats.org/officeDocument/2006/relationships/hyperlink" Target="https://portal.queretaro.gob.mx/ShowAs.aspx?Nombre=1572714414_Acuerdo_de_creacion_Programa_Alimentario.pdf&amp;Ruta=Uploads/Formato_Art66FXIV/1572714414_Acuerdo_de_creacion_Programa_Alimentario.pdf" TargetMode="External"/><Relationship Id="rId93" Type="http://schemas.openxmlformats.org/officeDocument/2006/relationships/hyperlink" Target="https://portal.queretaro.gob.mx/ShowAs.aspx?Nombre=1822509236_Reglas_de_Operacion__Programa_Alimentario.pdf&amp;Ruta=Uploads/Formato_Art66FXIV/1822509236_Reglas_de_Operacion__Programa_Alimentario.pdf" TargetMode="External"/><Relationship Id="rId94" Type="http://schemas.openxmlformats.org/officeDocument/2006/relationships/hyperlink" Target="https://portal.queretaro.gob.mx/ShowAs.aspx?Nombre=1789423087_ROP_EDUCACION-270-273.pdf&amp;Ruta=Uploads/Formato_Art66FXIV/1789423087_ROP_EDUCACION-270-273.pdf" TargetMode="External"/><Relationship Id="rId95" Type="http://schemas.openxmlformats.org/officeDocument/2006/relationships/hyperlink" Target="https://portal.queretaro.gob.mx/ShowAs.aspx?Nombre=958881530_REGLAS_DE_OPERACION_BECAS_2022.pdf&amp;Ruta=Uploads/Formato_Art66FXIV/958881530_REGLAS_DE_OPERACION_BECAS_2022.pdf" TargetMode="External"/><Relationship Id="rId96" Type="http://schemas.openxmlformats.org/officeDocument/2006/relationships/hyperlink" Target="https://portal.queretaro.gob.mx/ShowAs.aspx?Nombre=1572714414_Acuerdo_de_creacion_Programa_Alimentario.pdf&amp;Ruta=Uploads/Formato_Art66FXIV/1572714414_Acuerdo_de_creacion_Programa_Alimentario.pdf" TargetMode="External"/><Relationship Id="rId97" Type="http://schemas.openxmlformats.org/officeDocument/2006/relationships/hyperlink" Target="https://portal.queretaro.gob.mx/ShowAs.aspx?Nombre=1822509236_Reglas_de_Operacion__Programa_Alimentario.pdf&amp;Ruta=Uploads/Formato_Art66FXIV/1822509236_Reglas_de_Operacion__Programa_Alimentario.pdf" TargetMode="External"/><Relationship Id="rId98" Type="http://schemas.openxmlformats.org/officeDocument/2006/relationships/hyperlink" Target="https://portal.queretaro.gob.mx/ShowAs.aspx?Nombre=1789423087_ROP_EDUCACION-270-273.pdf&amp;Ruta=Uploads/Formato_Art66FXIV/1789423087_ROP_EDUCACION-270-273.pdf" TargetMode="External"/><Relationship Id="rId99" Type="http://schemas.openxmlformats.org/officeDocument/2006/relationships/hyperlink" Target="https://portal.queretaro.gob.mx/ShowAs.aspx?Nombre=958881530_REGLAS_DE_OPERACION_BECAS_2022.pdf&amp;Ruta=Uploads/Formato_Art66FXIV/958881530_REGLAS_DE_OPERACION_BECAS_2022.pdf" TargetMode="External"/><Relationship Id="rId100"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101" Type="http://schemas.openxmlformats.org/officeDocument/2006/relationships/hyperlink" Target="https://portal.queretaro.gob.mx/ShowAs.aspx?Nombre=1197719022_CUIDADO_INFANTIL.pdf&amp;Ruta=Uploads/Formato_Art66FXIV/1197719022_CUIDADO_INFANTIL.pdf" TargetMode="External"/><Relationship Id="rId102" Type="http://schemas.openxmlformats.org/officeDocument/2006/relationships/hyperlink" Target="https://portal.queretaro.gob.mx/ShowAs.aspx?Nombre=1789423087_ROP_EDUCACION-270-273.pdf&amp;Ruta=Uploads/Formato_Art66FXIV/1789423087_ROP_EDUCACION-270-273.pdf" TargetMode="External"/><Relationship Id="rId103" Type="http://schemas.openxmlformats.org/officeDocument/2006/relationships/hyperlink" Target="https://portal.queretaro.gob.mx/ShowAs.aspx?Nombre=668756013_R.O.P_APOYOS_TECNOLOGICOS.pdf&amp;Ruta=Uploads/Formato_Art66FXIV/668756013_R.O.P_APOYOS_TECNOLOGICOS.pdf" TargetMode="External"/><Relationship Id="rId104"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105" Type="http://schemas.openxmlformats.org/officeDocument/2006/relationships/hyperlink" Target="https://portal.queretaro.gob.mx/ShowAs.aspx?Nombre=1197719022_CUIDADO_INFANTIL.pdf&amp;Ruta=Uploads/Formato_Art66FXIV/1197719022_CUIDADO_INFANTIL.pdf" TargetMode="External"/><Relationship Id="rId106" Type="http://schemas.openxmlformats.org/officeDocument/2006/relationships/hyperlink" Target="https://portal.queretaro.gob.mx/ShowAs.aspx?Nombre=1745242091_ROP_Reactivacion_economica.pdf&amp;Ruta=Uploads/Formato_Art66FXIV/1745242091_ROP_Reactivacion_economica.pdf" TargetMode="External"/><Relationship Id="rId107" Type="http://schemas.openxmlformats.org/officeDocument/2006/relationships/hyperlink" Target="https://portal.queretaro.gob.mx/ShowAs.aspx?Nombre=877837628_ROP_Jubilados_y_pensionados.pdf&amp;Ruta=Uploads/Formato_Art66FXIV/877837628_ROP_Jubilados_y_pensionados.pdf" TargetMode="External"/><Relationship Id="rId108" Type="http://schemas.openxmlformats.org/officeDocument/2006/relationships/hyperlink" Target="https://is.gd/i7Ikuq" TargetMode="External"/><Relationship Id="rId109" Type="http://schemas.openxmlformats.org/officeDocument/2006/relationships/hyperlink" Target="https://portal.queretaro.gob.mx/ShowAs.aspx?Nombre=1630685006_Reglas_de_Operacion_Fortalecimiento_de_la_Soc_Civil_Org.pdf&amp;Ruta=Uploads/Formato_Art66FXIV/1630685006_Reglas_de_Operacion_Fortalecimiento_de_la_Soc_Civil_Org.pdf" TargetMode="External"/><Relationship Id="rId110" Type="http://schemas.openxmlformats.org/officeDocument/2006/relationships/hyperlink" Target="https://portal.queretaro.gob.mx/ShowAs.aspx?Nombre=1745242091_ROP_Reactivacion_economica.pdf&amp;Ruta=Uploads/Formato_Art66FXIV/1745242091_ROP_Reactivacion_economica.pdf" TargetMode="External"/><Relationship Id="rId111" Type="http://schemas.openxmlformats.org/officeDocument/2006/relationships/hyperlink" Target="https://portal.queretaro.gob.mx/ShowAs.aspx?Nombre=877837628_ROP_Jubilados_y_pensionados.pdf&amp;Ruta=Uploads/Formato_Art66FXIV/877837628_ROP_Jubilados_y_pensionados.pdf" TargetMode="External"/><Relationship Id="rId112" Type="http://schemas.openxmlformats.org/officeDocument/2006/relationships/hyperlink" Target="https://sedesu2.queretaro.gob.mx/FIRMA/PLANEACION/ROPFA2022.pdf" TargetMode="External"/><Relationship Id="rId113" Type="http://schemas.openxmlformats.org/officeDocument/2006/relationships/hyperlink" Target="https://sedesu2.queretaro.gob.mx/FIRMA/PLANEACION/ROPFA2022.pdf" TargetMode="External"/><Relationship Id="rId114" Type="http://schemas.openxmlformats.org/officeDocument/2006/relationships/hyperlink" Target="https://culturaqueretaro.gob.mx/iqca/sitio/Servicioscontroller/lineamientosDescargas" TargetMode="External"/><Relationship Id="rId115" Type="http://schemas.openxmlformats.org/officeDocument/2006/relationships/hyperlink" Target="https://culturaqueretaro.gob.mx/iqca/sitio/Servicioscontroller/lineamientosDescargas" TargetMode="External"/><Relationship Id="rId116" Type="http://schemas.openxmlformats.org/officeDocument/2006/relationships/hyperlink" Target="https://portal.queretaro.gob.mx/ShowAs.aspx?Nombre=817331006_BENEF_2T_XIVB.pdf&amp;Ruta=Uploads/Formato_Art66FXIV_2/817331006_BENEF_2T_XIVB.pdf" TargetMode="External"/><Relationship Id="rId117" Type="http://schemas.openxmlformats.org/officeDocument/2006/relationships/hyperlink" Target="https://portal.queretaro.gob.mx/ShowAs.aspx?Nombre=572320230_Reglas_de_Operacion_(2).pdf&amp;Ruta=Uploads/Formato_Art66FXIV_2/572320230_Reglas_de_Operacion_(2).pdf" TargetMode="External"/><Relationship Id="rId118" Type="http://schemas.openxmlformats.org/officeDocument/2006/relationships/hyperlink" Target="https://portal.queretaro.gob.mx/ShowAs.aspx?Nombre=572320230_Reglas_de_Operacion_(2).pdf&amp;Ruta=Uploads/Formato_Art66FXIV_2/572320230_Reglas_de_Operacion_(2).pdf" TargetMode="External"/><Relationship Id="rId119" Type="http://schemas.openxmlformats.org/officeDocument/2006/relationships/hyperlink" Target="https://portal.queretaro.gob.mx/ShowAs.aspx?Nombre=572320230_Reglas_de_Operacion_(2).pdf&amp;Ruta=Uploads/Formato_Art66FXIV_2/572320230_Reglas_de_Operacion_(2).pdf" TargetMode="External"/><Relationship Id="rId120" Type="http://schemas.openxmlformats.org/officeDocument/2006/relationships/hyperlink" Target="https://portal.queretaro.gob.mx/ShowAs.aspx?Nombre=572320230_Reglas_de_Operacion_(2).pdf&amp;Ruta=Uploads/Formato_Art66FXIV_2/572320230_Reglas_de_Operacion_(2).pdf" TargetMode="External"/><Relationship Id="rId121" Type="http://schemas.openxmlformats.org/officeDocument/2006/relationships/hyperlink" Target="https://portal.queretaro.gob.mx/ShowAs.aspx?Nombre=572320230_Reglas_de_Operacion_(2).pdf&amp;Ruta=Uploads/Formato_Art66FXIV_2/572320230_Reglas_de_Operacion_(2).pdf" TargetMode="External"/><Relationship Id="rId122" Type="http://schemas.openxmlformats.org/officeDocument/2006/relationships/hyperlink" Target="https://portal.queretaro.gob.mx/ShowAs.aspx?Nombre=572320230_Reglas_de_Operacion_(2).pdf&amp;Ruta=Uploads/Formato_Art66FXIV_2/572320230_Reglas_de_Operacion_(2).pdf" TargetMode="External"/><Relationship Id="rId123" Type="http://schemas.openxmlformats.org/officeDocument/2006/relationships/hyperlink" Target="https://portal.queretaro.gob.mx/ShowAs.aspx?Nombre=572320230_Reglas_de_Operacion_(2).pdf&amp;Ruta=Uploads/Formato_Art66FXIV_2/572320230_Reglas_de_Operacion_(2).pdf" TargetMode="External"/><Relationship Id="rId124" Type="http://schemas.openxmlformats.org/officeDocument/2006/relationships/hyperlink" Target="https://portal.queretaro.gob.mx/ShowAs.aspx?Nombre=572320230_Reglas_de_Operacion_(2).pdf&amp;Ruta=Uploads/Formato_Art66FXIV_2/572320230_Reglas_de_Operacion_(2).pdf" TargetMode="External"/><Relationship Id="rId125" Type="http://schemas.openxmlformats.org/officeDocument/2006/relationships/hyperlink" Target="https://portal.queretaro.gob.mx/ShowAs.aspx?Nombre=572320230_Reglas_de_Operacion_(2).pdf&amp;Ruta=Uploads/Formato_Art66FXIV_2/572320230_Reglas_de_Operacion_(2).pdf" TargetMode="External"/><Relationship Id="rId126" Type="http://schemas.openxmlformats.org/officeDocument/2006/relationships/hyperlink" Target="https://portal.queretaro.gob.mx/ShowAs.aspx?Nombre=572320230_Reglas_de_Operacion_(2).pdf&amp;Ruta=Uploads/Formato_Art66FXIV_2/572320230_Reglas_de_Operacion_(2).pdf" TargetMode="External"/><Relationship Id="rId127" Type="http://schemas.openxmlformats.org/officeDocument/2006/relationships/hyperlink" Target="https://portal.queretaro.gob.mx/ShowAs.aspx?Nombre=572320230_Reglas_de_Operacion_(2).pdf&amp;Ruta=Uploads/Formato_Art66FXIV_2/572320230_Reglas_de_Operacion_(2).pdf" TargetMode="External"/><Relationship Id="rId128" Type="http://schemas.openxmlformats.org/officeDocument/2006/relationships/hyperlink" Target="https://portal.queretaro.gob.mx/ShowAs.aspx?Nombre=572320230_Reglas_de_Operacion_(2).pdf&amp;Ruta=Uploads/Formato_Art66FXIV_2/572320230_Reglas_de_Operacion_(2).pdf" TargetMode="External"/><Relationship Id="rId129" Type="http://schemas.openxmlformats.org/officeDocument/2006/relationships/hyperlink" Target="https://portal.queretaro.gob.mx/ShowAs.aspx?Nombre=572320230_Reglas_de_Operacion_(2).pdf&amp;Ruta=Uploads/Formato_Art66FXIV_2/572320230_Reglas_de_Operacion_(2).pdf" TargetMode="External"/><Relationship Id="rId130" Type="http://schemas.openxmlformats.org/officeDocument/2006/relationships/hyperlink" Target="https://portal.queretaro.gob.mx/ShowAs.aspx?Nombre=572320230_Reglas_de_Operacion_(2).pdf&amp;Ruta=Uploads/Formato_Art66FXIV_2/572320230_Reglas_de_Operacion_(2).pdf" TargetMode="External"/><Relationship Id="rId131" Type="http://schemas.openxmlformats.org/officeDocument/2006/relationships/hyperlink" Target="https://portal.queretaro.gob.mx/ShowAs.aspx?Nombre=572320230_Reglas_de_Operacion_(2).pdf&amp;Ruta=Uploads/Formato_Art66FXIV_2/572320230_Reglas_de_Operacion_(2).pdf" TargetMode="External"/><Relationship Id="rId132" Type="http://schemas.openxmlformats.org/officeDocument/2006/relationships/hyperlink" Target="https://portal.queretaro.gob.mx/ShowAs.aspx?Nombre=572320230_Reglas_de_Operacion_(2).pdf&amp;Ruta=Uploads/Formato_Art66FXIV_2/572320230_Reglas_de_Operacion_(2).pdf" TargetMode="External"/><Relationship Id="rId133" Type="http://schemas.openxmlformats.org/officeDocument/2006/relationships/hyperlink" Target="https://portal.queretaro.gob.mx/ShowAs.aspx?Nombre=572320230_Reglas_de_Operacion_(2).pdf&amp;Ruta=Uploads/Formato_Art66FXIV_2/572320230_Reglas_de_Operacion_(2).pdf" TargetMode="External"/><Relationship Id="rId134" Type="http://schemas.openxmlformats.org/officeDocument/2006/relationships/hyperlink" Target="https://portal.queretaro.gob.mx/ShowAs.aspx?Nombre=572320230_Reglas_de_Operacion_(2).pdf&amp;Ruta=Uploads/Formato_Art66FXIV_2/572320230_Reglas_de_Operacion_(2).pdf" TargetMode="External"/><Relationship Id="rId135" Type="http://schemas.openxmlformats.org/officeDocument/2006/relationships/hyperlink" Target="https://portal.queretaro.gob.mx/ShowAs.aspx?Nombre=572320230_Reglas_de_Operacion_(2).pdf&amp;Ruta=Uploads/Formato_Art66FXIV_2/572320230_Reglas_de_Operacion_(2).pdf" TargetMode="External"/><Relationship Id="rId136" Type="http://schemas.openxmlformats.org/officeDocument/2006/relationships/hyperlink" Target="https://portal.queretaro.gob.mx/ShowAs.aspx?Nombre=572320230_Reglas_de_Operacion_(2).pdf&amp;Ruta=Uploads/Formato_Art66FXIV_2/572320230_Reglas_de_Operacion_(2).pdf" TargetMode="External"/><Relationship Id="rId13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38"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139" Type="http://schemas.openxmlformats.org/officeDocument/2006/relationships/hyperlink" Target="https://portal.queretaro.gob.mx/ShowAs.aspx?Nombre=1238666333_BenDinamismo3T.pdf&amp;Ruta=Uploads/Formato_Art66FXIV_2/1238666333_BenDinamismo3T.pdf" TargetMode="External"/><Relationship Id="rId140" Type="http://schemas.openxmlformats.org/officeDocument/2006/relationships/hyperlink" Target="https://portal.queretaro.gob.mx/ShowAs.aspx?Nombre=1663844454_Publicacion_PEE.pdf&amp;Ruta=Uploads/Formato_Art66FXIV/1663844454_Publicacion_PEE.pdf" TargetMode="External"/><Relationship Id="rId141" Type="http://schemas.openxmlformats.org/officeDocument/2006/relationships/hyperlink" Target="https://portal.queretaro.gob.mx/ShowAs.aspx?Nombre=1663844454_Publicacion_PEE.pdf&amp;Ruta=Uploads/Formato_Art66FXIV/1663844454_Publicacion_PEE.pdf" TargetMode="External"/><Relationship Id="rId142" Type="http://schemas.openxmlformats.org/officeDocument/2006/relationships/hyperlink" Target="https://portal.queretaro.gob.mx/ShowAs.aspx?Nombre=282823836_Mujeres_Operadoras.pdf&amp;Ruta=Uploads/Formato_Art66FXIV/282823836_Mujeres_Operadoras.pdf" TargetMode="External"/><Relationship Id="rId143" Type="http://schemas.openxmlformats.org/officeDocument/2006/relationships/hyperlink" Target="https://portal.queretaro.gob.mx/ShowAs.aspx?Nombre=282823836_Mujeres_Operadoras.pdf&amp;Ruta=Uploads/Formato_Art66FXIV/282823836_Mujeres_Operadoras.pdf" TargetMode="External"/><Relationship Id="rId14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45" Type="http://schemas.openxmlformats.org/officeDocument/2006/relationships/hyperlink" Target="https://portal.queretaro.gob.mx/ShowAs.aspx?Nombre=494732730_RO_componente_Administracion_de_Riesgos.pdf&amp;Ruta=Uploads/Formato_Art66FXIV/494732730_RO_componente_Administracion_de_Riesgos.pdf" TargetMode="External"/><Relationship Id="rId14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47"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148" Type="http://schemas.openxmlformats.org/officeDocument/2006/relationships/hyperlink" Target="https://portal.queretaro.gob.mx/ShowAs.aspx?Nombre=639386095_66FXIVA_SEDEA_IVT2021_AGOSTADEROS_OCT22..xlsx&amp;Ruta=Uploads/Formato_Art66FXIV/639386095_66FXIVA_SEDEA_IVT2021_AGOSTADEROS_OCT22..xlsx" TargetMode="External"/><Relationship Id="rId14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50"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151" Type="http://schemas.openxmlformats.org/officeDocument/2006/relationships/hyperlink" Target="https://portal.queretaro.gob.mx/ShowAs.aspx?Nombre=1935828281_BenVID3T.pdf&amp;Ruta=Uploads/Formato_Art66FXIV_2/1935828281_BenVID3T.pdf" TargetMode="External"/><Relationship Id="rId152"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153"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154"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155"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156"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157"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158" Type="http://schemas.openxmlformats.org/officeDocument/2006/relationships/hyperlink" Target="https://portal.queretaro.gob.mx/ShowAs.aspx?Nombre=963007423_BenSanAcui3T.pdf&amp;Ruta=Uploads/Formato_Art66FXIV_2/963007423_BenSanAcui3T.pdf" TargetMode="External"/><Relationship Id="rId159" Type="http://schemas.openxmlformats.org/officeDocument/2006/relationships/hyperlink" Target="https://portal.queretaro.gob.mx/generaImagen.aspx?ServerUploads=&amp;p=/Formato_Art66FXIV/1528933084_Calendario_Presupuesta_B._Especial_2022_(1).pdf" TargetMode="External"/><Relationship Id="rId160" Type="http://schemas.openxmlformats.org/officeDocument/2006/relationships/hyperlink" Target="https://portal.queretaro.gob.mx/generaImagen.aspx?ServerUploads=&amp;p=/Formato_Art66FXIV/1528933084_Calendario_Presupuesta_B._Especial_2022_(1).pdf" TargetMode="External"/><Relationship Id="rId16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62"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163" Type="http://schemas.openxmlformats.org/officeDocument/2006/relationships/hyperlink" Target="https://portal.queretaro.gob.mx/ShowAs.aspx?Nombre=563782195_BenProdAgricola3T.pdf&amp;Ruta=Uploads/Formato_Art66FXIV_2/563782195_BenProdAgricola3T.pdf" TargetMode="External"/><Relationship Id="rId164" Type="http://schemas.openxmlformats.org/officeDocument/2006/relationships/hyperlink" Target="https://portal.queretaro.gob.mx/ShowAs.aspx?Nombre=1742718905_RO_componente_administracion_riesgos_2022.pdf&amp;Ruta=Uploads/Formato_Art66FXIV/1742718905_RO_componente_administracion_riesgos_2022.pdf" TargetMode="External"/><Relationship Id="rId165" Type="http://schemas.openxmlformats.org/officeDocument/2006/relationships/hyperlink" Target="https://portal.queretaro.gob.mx/ShowAs.aspx?Nombre=148431656_Cronograma_SEDEA_Reforestacion_2022_.pdf&amp;Ruta=Uploads/Formato_Art66FXIV_2/148431656_Cronograma_SEDEA_Reforestacion_2022_.pdf" TargetMode="External"/><Relationship Id="rId166" Type="http://schemas.openxmlformats.org/officeDocument/2006/relationships/hyperlink" Target="https://portal.queretaro.gob.mx/ShowAs.aspx?Nombre=1742718905_RO_componente_administracion_riesgos_2022.pdf&amp;Ruta=Uploads/Formato_Art66FXIV/1742718905_RO_componente_administracion_riesgos_2022.pdf" TargetMode="External"/><Relationship Id="rId167" Type="http://schemas.openxmlformats.org/officeDocument/2006/relationships/hyperlink" Target="https://portal.queretaro.gob.mx/ShowAs.aspx?Nombre=302091860_Beneficiarios_SEDEA_Reforestacion_2022.pdf&amp;Ruta=Uploads/Formato_Art66FXIV_2/302091860_Beneficiarios_SEDEA_Reforestacion_2022.pdf" TargetMode="External"/><Relationship Id="rId168" Type="http://schemas.openxmlformats.org/officeDocument/2006/relationships/hyperlink" Target="https://portal.queretaro.gob.mx/ShowAs.aspx?Nombre=1742718905_RO_componente_administracion_riesgos_2022.pdf&amp;Ruta=Uploads/Formato_Art66FXIV/1742718905_RO_componente_administracion_riesgos_2022.pdf" TargetMode="External"/><Relationship Id="rId169" Type="http://schemas.openxmlformats.org/officeDocument/2006/relationships/hyperlink" Target="https://portal.queretaro.gob.mx/ShowAs.aspx?Nombre=1849063512_cronograma_actividades_sanidad_forestal_2022-00470_2022.pdf&amp;Ruta=Uploads/Formato_Art66FXIV/1849063512_cronograma_actividades_sanidad_forestal_2022-00470_2022.pdf" TargetMode="External"/><Relationship Id="rId170" Type="http://schemas.openxmlformats.org/officeDocument/2006/relationships/hyperlink" Target="https://portal.queretaro.gob.mx/ShowAs.aspx?Nombre=1742718905_RO_componente_administracion_riesgos_2022.pdf&amp;Ruta=Uploads/Formato_Art66FXIV/1742718905_RO_componente_administracion_riesgos_2022.pdf" TargetMode="External"/><Relationship Id="rId171" Type="http://schemas.openxmlformats.org/officeDocument/2006/relationships/hyperlink" Target="https://portal.queretaro.gob.mx/ShowAs.aspx?Nombre=673354524_beneficiarios_sanidad_forestal_2022-00470_2022.pdf&amp;Ruta=Uploads/Formato_Art66FXIV_2/673354524_beneficiarios_sanidad_forestal_2022-00470_2022.pdf" TargetMode="External"/><Relationship Id="rId172" Type="http://schemas.openxmlformats.org/officeDocument/2006/relationships/hyperlink" Target="https://sedesu2.queretaro.gob.mx/firma/desarrolloempresarial/lineamientos%20PEDETI2022.pdf" TargetMode="External"/><Relationship Id="rId173" Type="http://schemas.openxmlformats.org/officeDocument/2006/relationships/hyperlink" Target="https://sedesu2.queretaro.gob.mx/firma/desarrolloempresarial/lineamientos%20PEDETI2022.pdf" TargetMode="External"/><Relationship Id="rId174" Type="http://schemas.openxmlformats.org/officeDocument/2006/relationships/hyperlink" Target="https://portal.queretaro.gob.mx/generaImagen.aspx?ServerUploads=&amp;p=/ContenidosSEDESU/200_3962_131_403385253_PADRON-BENEFICIARIOS-PEDETI-2022.pdf" TargetMode="External"/><Relationship Id="rId175" Type="http://schemas.openxmlformats.org/officeDocument/2006/relationships/hyperlink" Target="https://portal.queretaro.gob.mx/ShowAs.aspx?Nombre=471722440_66FXIV_1T_2022_LINEAMIENTOS-PASE.pdf&amp;Ruta=Uploads/Formato_Art66FXIV/471722440_66FXIV_1T_2022_LINEAMIENTOS-PASE.pdf" TargetMode="External"/><Relationship Id="rId176" Type="http://schemas.openxmlformats.org/officeDocument/2006/relationships/hyperlink" Target="https://portal.queretaro.gob.mx/ShowAs.aspx?Nombre=471722440_66FXIV_1T_2022_LINEAMIENTOS-PASE.pdf&amp;Ruta=Uploads/Formato_Art66FXIV/471722440_66FXIV_1T_2022_LINEAMIENTOS-PASE.pdf" TargetMode="External"/><Relationship Id="rId177" Type="http://schemas.openxmlformats.org/officeDocument/2006/relationships/hyperlink" Target="https://portal.queretaro.gob.mx/generaImagen.aspx?ServerUploads=&amp;p=/ContenidosSEDESU/200_3962_85_287680164_Padron-beneficiarios-PASE-3t-2022.pdf" TargetMode="External"/><Relationship Id="rId178" Type="http://schemas.openxmlformats.org/officeDocument/2006/relationships/hyperlink" Target="https://portal.queretaro.gob.mx/ShowAs.aspx?Nombre=282334180_66FXIV_1T_2022_LINEAMIENTOS-FR.pdf&amp;Ruta=Uploads/Formato_Art66FXIV/282334180_66FXIV_1T_2022_LINEAMIENTOS-FR.pdf" TargetMode="External"/><Relationship Id="rId179" Type="http://schemas.openxmlformats.org/officeDocument/2006/relationships/hyperlink" Target="https://portal.queretaro.gob.mx/ShowAs.aspx?Nombre=282334180_66FXIV_1T_2022_LINEAMIENTOS-FR.pdf&amp;Ruta=Uploads/Formato_Art66FXIV/282334180_66FXIV_1T_2022_LINEAMIENTOS-FR.pdf" TargetMode="External"/><Relationship Id="rId180" Type="http://schemas.openxmlformats.org/officeDocument/2006/relationships/hyperlink" Target="https://portal.queretaro.gob.mx/generaImagen.aspx?ServerUploads=&amp;p=/ContenidosSEDESU/200_3962_85_36807701_Padron-beneficiarios-fortalecimiento-3t-2022.pdf" TargetMode="External"/><Relationship Id="rId18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6"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18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9" Type="http://schemas.openxmlformats.org/officeDocument/2006/relationships/hyperlink" Target="https://portal.queretaro.gob.mx/ShowAs.aspx?Nombre=1808165421_SOMBRA_DE_ARTEAGA_10JUN2022.pdf&amp;Ruta=Uploads/Formato_Art66FXIV/1808165421_SOMBRA_DE_ARTEAGA_10JUN2022.pdf" TargetMode="External"/><Relationship Id="rId190" Type="http://schemas.openxmlformats.org/officeDocument/2006/relationships/hyperlink" Target="https://portal.queretaro.gob.mx/ShowAs.aspx?Nombre=1808165421_SOMBRA_DE_ARTEAGA_10JUN2022.pdf&amp;Ruta=Uploads/Formato_Art66FXIV/1808165421_SOMBRA_DE_ARTEAGA_10JUN2022.pdf" TargetMode="External"/><Relationship Id="rId191" Type="http://schemas.openxmlformats.org/officeDocument/2006/relationships/hyperlink" Target="https://portal.queretaro.gob.mx/ShowAs.aspx?Nombre=1663844454_Publicacion_PEE.pdf&amp;Ruta=Uploads/Formato_Art66FXIV/1663844454_Publicacion_PEE.pdf" TargetMode="External"/><Relationship Id="rId192" Type="http://schemas.openxmlformats.org/officeDocument/2006/relationships/hyperlink" Target="https://portal.queretaro.gob.mx/ShowAs.aspx?Nombre=1663844454_Publicacion_PEE.pdf&amp;Ruta=Uploads/Formato_Art66FXIV/1663844454_Publicacion_PEE.pdf" TargetMode="External"/><Relationship Id="rId19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4" Type="http://schemas.openxmlformats.org/officeDocument/2006/relationships/hyperlink" Target="https://portal.queretaro.gob.mx/ShowAs.aspx?Nombre=742772713_66FXIVA_SEDEA_IIT2022_POZOS_OCT22.xlsx&amp;Ruta=Uploads/Formato_Art66FXIV_2/742772713_66FXIVA_SEDEA_IIT2022_POZOS_OCT22.xlsx" TargetMode="External"/><Relationship Id="rId19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6" Type="http://schemas.openxmlformats.org/officeDocument/2006/relationships/hyperlink" Target="https://portal.queretaro.gob.mx/ShowAs.aspx?Nombre=2035242396_RO_Componente_Comercializacion.pdf&amp;Ruta=Uploads/Formato_Art66FXIV/2035242396_RO_Componente_Comercializacion.pdf" TargetMode="External"/><Relationship Id="rId197" Type="http://schemas.openxmlformats.org/officeDocument/2006/relationships/hyperlink" Target="https://portal.queretaro.gob.mx/ShowAs.aspx?Nombre=1877957665_66FXIVA_SEDEA_IIT2022_COMERCIALIZACION_OCT22.xlsx&amp;Ruta=Uploads/Formato_Art66FXIV_2/1877957665_66FXIVA_SEDEA_IIT2022_COMERCIALIZACION_OCT22.xlsx" TargetMode="External"/><Relationship Id="rId19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9" Type="http://schemas.openxmlformats.org/officeDocument/2006/relationships/hyperlink" Target="https://portal.queretaro.gob.mx/ShowAs.aspx?Nombre=837181297_66FXIVA_SEDEA_IIT2022_RIEGO_OCT22.xlsx&amp;Ruta=Uploads/Formato_Art66FXIV_2/837181297_66FXIVA_SEDEA_IIT2022_RIEGO_OCT22.xlsx" TargetMode="External"/><Relationship Id="rId200"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201"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202"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203"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204"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205" Type="http://schemas.openxmlformats.org/officeDocument/2006/relationships/hyperlink" Target="https://portal.queretaro.gob.mx/ShowAs.aspx?Nombre=2024602695_66FXIV_IIIT_2022-Padron-Beneficiarios-PYMES.pdf&amp;Ruta=Uploads/Formato_Art66FXIV_2/2024602695_66FXIV_IIIT_2022-Padron-Beneficiarios-PYMES.pdf" TargetMode="External"/><Relationship Id="rId206" Type="http://schemas.openxmlformats.org/officeDocument/2006/relationships/hyperlink" Target="https://sedesu2.queretaro.gob.mx/firma/fomento/ROP_PROFIGE_2022.pdf" TargetMode="External"/><Relationship Id="rId207" Type="http://schemas.openxmlformats.org/officeDocument/2006/relationships/hyperlink" Target="https://sedesu2.queretaro.gob.mx/firma/fomento/ROP_PROFIGE_2022.pdf" TargetMode="External"/><Relationship Id="rId208" Type="http://schemas.openxmlformats.org/officeDocument/2006/relationships/hyperlink" Target="https://portal.queretaro.gob.mx/ShowAs.aspx?Nombre=1267157395_Programa_Seguro_de_Desempleo.pdf&amp;Ruta=Uploads/Formato_Art66FXIV/1267157395_Programa_Seguro_de_Desempleo.pdf" TargetMode="External"/><Relationship Id="rId209" Type="http://schemas.openxmlformats.org/officeDocument/2006/relationships/hyperlink" Target="https://portal.queretaro.gob.mx/ShowAs.aspx?Nombre=1267157395_Programa_Seguro_de_Desempleo.pdf&amp;Ruta=Uploads/Formato_Art66FXIV/1267157395_Programa_Seguro_de_Desempleo.pdf" TargetMode="External"/><Relationship Id="rId210" Type="http://schemas.openxmlformats.org/officeDocument/2006/relationships/hyperlink" Target="https://portal.queretaro.gob.mx/ShowAs.aspx?Nombre=651076223_Decreto_de_Creacion_Programa_por_una_vivienda_digna.pdf&amp;Ruta=Uploads/Formato_Art66FXIV_2/651076223_Decreto_de_Creacion_Programa_por_una_vivienda_digna.pdf" TargetMode="External"/><Relationship Id="rId211"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212" Type="http://schemas.openxmlformats.org/officeDocument/2006/relationships/hyperlink" Target="https://portal.queretaro.gob.mx/ShowAs.aspx?Nombre=1393775109_ACUERDO_REGULARIZACION_TERRITORIAL.pdf&amp;Ruta=Uploads/Formato_Art66FXIV/1393775109_ACUERDO_REGULARIZACION_TERRITORIAL.pdf" TargetMode="External"/><Relationship Id="rId213" Type="http://schemas.openxmlformats.org/officeDocument/2006/relationships/hyperlink" Target="https://portal.queretaro.gob.mx/ShowAs.aspx?Nombre=34729929_ROP_REGULARIZACION_TERRITORIAL.pdf&amp;Ruta=Uploads/Formato_Art66FXIV/34729929_ROP_REGULARIZACION_TERRITORIAL.pdf" TargetMode="External"/><Relationship Id="rId214" Type="http://schemas.openxmlformats.org/officeDocument/2006/relationships/hyperlink" Target="https://is.gd/dxBUNh" TargetMode="External"/><Relationship Id="rId215" Type="http://schemas.openxmlformats.org/officeDocument/2006/relationships/hyperlink" Target="https://is.gd/dxBUNh" TargetMode="External"/><Relationship Id="rId216" Type="http://schemas.openxmlformats.org/officeDocument/2006/relationships/hyperlink" Target="https://www.dof.gob.mx/nota_detalle.php?codigo=5641245&amp;fecha=25/01/2022" TargetMode="External"/><Relationship Id="rId217" Type="http://schemas.openxmlformats.org/officeDocument/2006/relationships/hyperlink" Target="https://www.dof.gob.mx/nota_detalle.php?codigo=5641245&amp;fecha=25/01/2022" TargetMode="External"/><Relationship Id="rId218"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219" Type="http://schemas.openxmlformats.org/officeDocument/2006/relationships/hyperlink" Target="https://portal.queretaro.gob.mx/ShowAs.aspx?Nombre=743313215_ROP_TARJETA_CONTIGO.pdf&amp;Ruta=Uploads/Formato_Art66FXIV/743313215_ROP_TARJETA_CONTIGO.pdf" TargetMode="External"/><Relationship Id="rId220"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221" Type="http://schemas.openxmlformats.org/officeDocument/2006/relationships/hyperlink" Target="https://portal.queretaro.gob.mx/ShowAs.aspx?Nombre=1363340810_RO_MICROCREDITOS_MUJERES.pdf&amp;Ruta=Uploads/Formato_Art66FXIV_2/1363340810_RO_MICROCREDITOS_MUJERES.pdf" TargetMode="External"/><Relationship Id="rId222" Type="http://schemas.openxmlformats.org/officeDocument/2006/relationships/hyperlink" Target="https://portal.queretaro.gob.mx/ShowAs.aspx?Nombre=1789423087_ROP_EDUCACION-270-273.pdf&amp;Ruta=Uploads/Formato_Art66FXIV/1789423087_ROP_EDUCACION-270-273.pdf" TargetMode="External"/><Relationship Id="rId223" Type="http://schemas.openxmlformats.org/officeDocument/2006/relationships/hyperlink" Target="https://portal.queretaro.gob.mx/ShowAs.aspx?Nombre=75968585_ROP_BECAS_Y_TRANSPORTE.pdf&amp;Ruta=Uploads/Formato_Art66FXIV/75968585_ROP_BECAS_Y_TRANSPORTE.pdf" TargetMode="External"/><Relationship Id="rId224" Type="http://schemas.openxmlformats.org/officeDocument/2006/relationships/hyperlink" Target="https://portal.queretaro.gob.mx/ShowAs.aspx?Nombre=1572714414_Acuerdo_de_creacion_Programa_Alimentario.pdf&amp;Ruta=Uploads/Formato_Art66FXIV/1572714414_Acuerdo_de_creacion_Programa_Alimentario.pdf" TargetMode="External"/><Relationship Id="rId225" Type="http://schemas.openxmlformats.org/officeDocument/2006/relationships/hyperlink" Target="https://portal.queretaro.gob.mx/ShowAs.aspx?Nombre=1822509236_Reglas_de_Operacion__Programa_Alimentario.pdf&amp;Ruta=Uploads/Formato_Art66FXIV/1822509236_Reglas_de_Operacion__Programa_Alimentario.pdf" TargetMode="External"/><Relationship Id="rId226" Type="http://schemas.openxmlformats.org/officeDocument/2006/relationships/hyperlink" Target="https://is.gd/8nlqXm" TargetMode="External"/><Relationship Id="rId227" Type="http://schemas.openxmlformats.org/officeDocument/2006/relationships/hyperlink" Target="https://is.gd/8nlqXm" TargetMode="External"/><Relationship Id="rId228" Type="http://schemas.openxmlformats.org/officeDocument/2006/relationships/hyperlink" Target="https://portal.queretaro.gob.mx/ShowAs.aspx?Nombre=1745242091_ROP_Reactivacion_economica.pdf&amp;Ruta=Uploads/Formato_Art66FXIV/1745242091_ROP_Reactivacion_economica.pdf" TargetMode="External"/><Relationship Id="rId229" Type="http://schemas.openxmlformats.org/officeDocument/2006/relationships/hyperlink" Target="https://portal.queretaro.gob.mx/ShowAs.aspx?Nombre=877837628_ROP_Jubilados_y_pensionados.pdf&amp;Ruta=Uploads/Formato_Art66FXIV/877837628_ROP_Jubilados_y_pensionados.pdf" TargetMode="External"/><Relationship Id="rId230" Type="http://schemas.openxmlformats.org/officeDocument/2006/relationships/hyperlink" Target="https://portal.queretaro.gob.mx/ShowAs.aspx?Nombre=1789423087_ROP_EDUCACION-270-273.pdf&amp;Ruta=Uploads/Formato_Art66FXIV/1789423087_ROP_EDUCACION-270-273.pdf" TargetMode="External"/><Relationship Id="rId231" Type="http://schemas.openxmlformats.org/officeDocument/2006/relationships/hyperlink" Target="https://portal.queretaro.gob.mx/ShowAs.aspx?Nombre=668756013_R.O.P_APOYOS_TECNOLOGICOS.pdf&amp;Ruta=Uploads/Formato_Art66FXIV/668756013_R.O.P_APOYOS_TECNOLOGICOS.pdf" TargetMode="External"/><Relationship Id="rId232" Type="http://schemas.openxmlformats.org/officeDocument/2006/relationships/hyperlink" Target="https://is.gd/i7Ikuq" TargetMode="External"/><Relationship Id="rId233" Type="http://schemas.openxmlformats.org/officeDocument/2006/relationships/hyperlink" Target="https://portal.queretaro.gob.mx/ShowAs.aspx?Nombre=1630685006_Reglas_de_Operacion_Fortalecimiento_de_la_Soc_Civil_Org.pdf&amp;Ruta=Uploads/Formato_Art66FXIV/1630685006_Reglas_de_Operacion_Fortalecimiento_de_la_Soc_Civil_Org.pdf" TargetMode="External"/><Relationship Id="rId234"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235" Type="http://schemas.openxmlformats.org/officeDocument/2006/relationships/hyperlink" Target="https://portal.queretaro.gob.mx/ShowAs.aspx?Nombre=1197719022_CUIDADO_INFANTIL.pdf&amp;Ruta=Uploads/Formato_Art66FXIV/1197719022_CUIDADO_INFANTIL.pdf" TargetMode="External"/><Relationship Id="rId236" Type="http://schemas.openxmlformats.org/officeDocument/2006/relationships/hyperlink" Target="https://sedesu2.queretaro.gob.mx/FIRMA/PLANEACION/ROPFA2022.pdf" TargetMode="External"/><Relationship Id="rId237" Type="http://schemas.openxmlformats.org/officeDocument/2006/relationships/hyperlink" Target="https://sedesu2.queretaro.gob.mx/FIRMA/PLANEACION/ROPFA2022.pdf" TargetMode="External"/><Relationship Id="rId238" Type="http://schemas.openxmlformats.org/officeDocument/2006/relationships/hyperlink" Target="https://portal.queretaro.gob.mx/generaImagen.aspx?ServerUploads=&amp;p=/ContenidosSEDESU/200_3962_84_1818171506_FXIV-B-IIIT-2022-BENEFICIARIOS.pdf" TargetMode="External"/><Relationship Id="rId239" Type="http://schemas.openxmlformats.org/officeDocument/2006/relationships/hyperlink" Target="https://culturaqueretaro.gob.mx/iqca/sitio/Servicioscontroller/lineamientosDescargas" TargetMode="External"/><Relationship Id="rId240" Type="http://schemas.openxmlformats.org/officeDocument/2006/relationships/hyperlink" Target="https://culturaqueretaro.gob.mx/iqca/sitio/Servicioscontroller/lineamientosDescargas" TargetMode="External"/><Relationship Id="rId241" Type="http://schemas.openxmlformats.org/officeDocument/2006/relationships/hyperlink" Target="https://portal.queretaro.gob.mx/ShowAs.aspx?Nombre=2044635365_LCEN_PB_3TST.pdf&amp;Ruta=Uploads/Formato_Art66FXIV_2/2044635365_LCEN_PB_3TST.pdf" TargetMode="External"/><Relationship Id="rId242" Type="http://schemas.openxmlformats.org/officeDocument/2006/relationships/hyperlink" Target="https://portal.queretaro.gob.mx/ShowAs.aspx?Nombre=1737782237_REGLAS_DE_OPERACION.PDF&amp;Ruta=Uploads/Formato_Art66FXIV/1737782237_REGLAS_DE_OPERACION.PDF" TargetMode="External"/><Relationship Id="rId243" Type="http://schemas.openxmlformats.org/officeDocument/2006/relationships/hyperlink" Target="https://portal.queretaro.gob.mx/ShowAs.aspx?Nombre=1737782237_REGLAS_DE_OPERACION.PDF&amp;Ruta=Uploads/Formato_Art66FXIV/1737782237_REGLAS_DE_OPERACION.PDF" TargetMode="External"/><Relationship Id="rId244" Type="http://schemas.openxmlformats.org/officeDocument/2006/relationships/hyperlink" Target="https://portal.queretaro.gob.mx/ShowAs.aspx?Nombre=653427270_PADRON_DE_BENEFICIARIO_SEP.xlsx&amp;Ruta=Uploads/Formato_Art66FXIV_2/653427270_PADRON_DE_BENEFICIARIO_SEP.xlsx" TargetMode="External"/><Relationship Id="rId245" Type="http://schemas.openxmlformats.org/officeDocument/2006/relationships/hyperlink" Target="https://portal.queretaro.gob.mx/ShowAs.aspx?Nombre=1737782237_REGLAS_DE_OPERACION.PDF&amp;Ruta=Uploads/Formato_Art66FXIV/1737782237_REGLAS_DE_OPERACION.PDF" TargetMode="External"/><Relationship Id="rId246" Type="http://schemas.openxmlformats.org/officeDocument/2006/relationships/hyperlink" Target="https://portal.queretaro.gob.mx/ShowAs.aspx?Nombre=1737782237_REGLAS_DE_OPERACION.PDF&amp;Ruta=Uploads/Formato_Art66FXIV/1737782237_REGLAS_DE_OPERACION.PDF" TargetMode="External"/><Relationship Id="rId247" Type="http://schemas.openxmlformats.org/officeDocument/2006/relationships/hyperlink" Target="https://portal.queretaro.gob.mx/ShowAs.aspx?Nombre=653427270_PADRON_DE_BENEFICIARIO_SEP.xlsx&amp;Ruta=Uploads/Formato_Art66FXIV_2/653427270_PADRON_DE_BENEFICIARIO_SEP.xlsx" TargetMode="External"/><Relationship Id="rId248" Type="http://schemas.openxmlformats.org/officeDocument/2006/relationships/hyperlink" Target="https://portal.queretaro.gob.mx/ShowAs.aspx?Nombre=1737782237_REGLAS_DE_OPERACION.PDF&amp;Ruta=Uploads/Formato_Art66FXIV/1737782237_REGLAS_DE_OPERACION.PDF" TargetMode="External"/><Relationship Id="rId249" Type="http://schemas.openxmlformats.org/officeDocument/2006/relationships/hyperlink" Target="https://portal.queretaro.gob.mx/ShowAs.aspx?Nombre=1737782237_REGLAS_DE_OPERACION.PDF&amp;Ruta=Uploads/Formato_Art66FXIV/1737782237_REGLAS_DE_OPERACION.PDF" TargetMode="External"/><Relationship Id="rId250" Type="http://schemas.openxmlformats.org/officeDocument/2006/relationships/hyperlink" Target="https://portal.queretaro.gob.mx/ShowAs.aspx?Nombre=1737782237_REGLAS_DE_OPERACION.PDF&amp;Ruta=Uploads/Formato_Art66FXIV/1737782237_REGLAS_DE_OPERACION.PDF" TargetMode="External"/><Relationship Id="rId251" Type="http://schemas.openxmlformats.org/officeDocument/2006/relationships/hyperlink" Target="https://portal.queretaro.gob.mx/ShowAs.aspx?Nombre=1737782237_REGLAS_DE_OPERACION.PDF&amp;Ruta=Uploads/Formato_Art66FXIV/1737782237_REGLAS_DE_OPERACION.PDF" TargetMode="External"/><Relationship Id="rId252" Type="http://schemas.openxmlformats.org/officeDocument/2006/relationships/hyperlink" Target="https://portal.queretaro.gob.mx/ShowAs.aspx?Nombre=1737782237_REGLAS_DE_OPERACION.PDF&amp;Ruta=Uploads/Formato_Art66FXIV/1737782237_REGLAS_DE_OPERACION.PDF" TargetMode="External"/><Relationship Id="rId253" Type="http://schemas.openxmlformats.org/officeDocument/2006/relationships/hyperlink" Target="https://portal.queretaro.gob.mx/ShowAs.aspx?Nombre=1737782237_REGLAS_DE_OPERACION.PDF&amp;Ruta=Uploads/Formato_Art66FXIV/1737782237_REGLAS_DE_OPERACION.PDF" TargetMode="External"/><Relationship Id="rId254" Type="http://schemas.openxmlformats.org/officeDocument/2006/relationships/hyperlink" Target="https://portal.queretaro.gob.mx/ShowAs.aspx?Nombre=653427270_PADRON_DE_BENEFICIARIO_SEP.xlsx&amp;Ruta=Uploads/Formato_Art66FXIV_2/653427270_PADRON_DE_BENEFICIARIO_SEP.xlsx" TargetMode="External"/><Relationship Id="rId255" Type="http://schemas.openxmlformats.org/officeDocument/2006/relationships/hyperlink" Target="https://portal.queretaro.gob.mx/ShowAs.aspx?Nombre=1737782237_REGLAS_DE_OPERACION.PDF&amp;Ruta=Uploads/Formato_Art66FXIV/1737782237_REGLAS_DE_OPERACION.PDF" TargetMode="External"/><Relationship Id="rId256" Type="http://schemas.openxmlformats.org/officeDocument/2006/relationships/hyperlink" Target="https://portal.queretaro.gob.mx/ShowAs.aspx?Nombre=1737782237_REGLAS_DE_OPERACION.PDF&amp;Ruta=Uploads/Formato_Art66FXIV/1737782237_REGLAS_DE_OPERACION.PDF" TargetMode="External"/><Relationship Id="rId257" Type="http://schemas.openxmlformats.org/officeDocument/2006/relationships/hyperlink" Target="https://portal.queretaro.gob.mx/ShowAs.aspx?Nombre=1737782237_REGLAS_DE_OPERACION.PDF&amp;Ruta=Uploads/Formato_Art66FXIV/1737782237_REGLAS_DE_OPERACION.PDF" TargetMode="External"/><Relationship Id="rId258" Type="http://schemas.openxmlformats.org/officeDocument/2006/relationships/hyperlink" Target="https://portal.queretaro.gob.mx/ShowAs.aspx?Nombre=1737782237_REGLAS_DE_OPERACION.PDF&amp;Ruta=Uploads/Formato_Art66FXIV/1737782237_REGLAS_DE_OPERACION.PDF" TargetMode="External"/><Relationship Id="rId259" Type="http://schemas.openxmlformats.org/officeDocument/2006/relationships/hyperlink" Target="https://portal.queretaro.gob.mx/ShowAs.aspx?Nombre=1737782237_REGLAS_DE_OPERACION.PDF&amp;Ruta=Uploads/Formato_Art66FXIV/1737782237_REGLAS_DE_OPERACION.PDF" TargetMode="External"/><Relationship Id="rId260" Type="http://schemas.openxmlformats.org/officeDocument/2006/relationships/hyperlink" Target="https://portal.queretaro.gob.mx/ShowAs.aspx?Nombre=1737782237_REGLAS_DE_OPERACION.PDF&amp;Ruta=Uploads/Formato_Art66FXIV/1737782237_REGLAS_DE_OPERACION.PDF" TargetMode="External"/><Relationship Id="rId261" Type="http://schemas.openxmlformats.org/officeDocument/2006/relationships/hyperlink" Target="https://portal.queretaro.gob.mx/ShowAs.aspx?Nombre=653427270_PADRON_DE_BENEFICIARIO_SEP.xlsx&amp;Ruta=Uploads/Formato_Art66FXIV_2/653427270_PADRON_DE_BENEFICIARIO_SEP.xlsx" TargetMode="External"/><Relationship Id="rId262"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63"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64"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65"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66" Type="http://schemas.openxmlformats.org/officeDocument/2006/relationships/hyperlink" Target="https://portal.queretaro.gob.mx/ShowAs.aspx?Nombre=1737782237_REGLAS_DE_OPERACION.PDF&amp;Ruta=Uploads/Formato_Art66FXIV/1737782237_REGLAS_DE_OPERACION.PDF" TargetMode="External"/><Relationship Id="rId267" Type="http://schemas.openxmlformats.org/officeDocument/2006/relationships/hyperlink" Target="https://portal.queretaro.gob.mx/ShowAs.aspx?Nombre=1737782237_REGLAS_DE_OPERACION.PDF&amp;Ruta=Uploads/Formato_Art66FXIV/1737782237_REGLAS_DE_OPERACION.PDF" TargetMode="External"/><Relationship Id="rId268"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69"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70"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71"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72" Type="http://schemas.openxmlformats.org/officeDocument/2006/relationships/hyperlink" Target="https://portal.queretaro.gob.mx/ShowAs.aspx?Nombre=1737782237_REGLAS_DE_OPERACION.PDF&amp;Ruta=Uploads/Formato_Art66FXIV/1737782237_REGLAS_DE_OPERACION.PDF" TargetMode="External"/><Relationship Id="rId273" Type="http://schemas.openxmlformats.org/officeDocument/2006/relationships/hyperlink" Target="https://portal.queretaro.gob.mx/ShowAs.aspx?Nombre=1737782237_REGLAS_DE_OPERACION.PDF&amp;Ruta=Uploads/Formato_Art66FXIV/1737782237_REGLAS_DE_OPERACION.PDF" TargetMode="External"/><Relationship Id="rId274" Type="http://schemas.openxmlformats.org/officeDocument/2006/relationships/hyperlink" Target="https://portal.queretaro.gob.mx/ShowAs.aspx?Nombre=1737782237_REGLAS_DE_OPERACION.PDF&amp;Ruta=Uploads/Formato_Art66FXIV/1737782237_REGLAS_DE_OPERACION.PDF" TargetMode="External"/><Relationship Id="rId275" Type="http://schemas.openxmlformats.org/officeDocument/2006/relationships/hyperlink" Target="https://portal.queretaro.gob.mx/ShowAs.aspx?Nombre=1737782237_REGLAS_DE_OPERACION.PDF&amp;Ruta=Uploads/Formato_Art66FXIV/1737782237_REGLAS_DE_OPERACION.PDF" TargetMode="External"/><Relationship Id="rId276" Type="http://schemas.openxmlformats.org/officeDocument/2006/relationships/hyperlink" Target="https://portal.queretaro.gob.mx/ShowAs.aspx?Nombre=653427270_PADRON_DE_BENEFICIARIO_SEP.xlsx&amp;Ruta=Uploads/Formato_Art66FXIV_2/653427270_PADRON_DE_BENEFICIARIO_SEP.xlsx" TargetMode="External"/><Relationship Id="rId277"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78"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79"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80"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28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82"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283" Type="http://schemas.openxmlformats.org/officeDocument/2006/relationships/hyperlink" Target="https://portal.queretaro.gob.mx/ShowAs.aspx?Nombre=1786723340_BenDinamismo4T.pdf&amp;Ruta=Uploads/Formato_Art66FXIV_2/1786723340_BenDinamismo4T.pdf" TargetMode="External"/><Relationship Id="rId284" Type="http://schemas.openxmlformats.org/officeDocument/2006/relationships/hyperlink" Target="https://portal.queretaro.gob.mx/ShowAs.aspx?Nombre=1663844454_Publicacion_PEE.pdf&amp;Ruta=Uploads/Formato_Art66FXIV/1663844454_Publicacion_PEE.pdf" TargetMode="External"/><Relationship Id="rId285" Type="http://schemas.openxmlformats.org/officeDocument/2006/relationships/hyperlink" Target="https://portal.queretaro.gob.mx/ShowAs.aspx?Nombre=1663844454_Publicacion_PEE.pdf&amp;Ruta=Uploads/Formato_Art66FXIV/1663844454_Publicacion_PEE.pdf" TargetMode="External"/><Relationship Id="rId286" Type="http://schemas.openxmlformats.org/officeDocument/2006/relationships/hyperlink" Target="https://portal.queretaro.gob.mx/ShowAs.aspx?Nombre=282823836_Mujeres_Operadoras.pdf&amp;Ruta=Uploads/Formato_Art66FXIV/282823836_Mujeres_Operadoras.pdf" TargetMode="External"/><Relationship Id="rId287" Type="http://schemas.openxmlformats.org/officeDocument/2006/relationships/hyperlink" Target="https://portal.queretaro.gob.mx/ShowAs.aspx?Nombre=282823836_Mujeres_Operadoras.pdf&amp;Ruta=Uploads/Formato_Art66FXIV/282823836_Mujeres_Operadoras.pdf" TargetMode="External"/><Relationship Id="rId28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89" Type="http://schemas.openxmlformats.org/officeDocument/2006/relationships/hyperlink" Target="https://portal.queretaro.gob.mx/ShowAs.aspx?Nombre=494732730_RO_componente_Administracion_de_Riesgos.pdf&amp;Ruta=Uploads/Formato_Art66FXIV/494732730_RO_componente_Administracion_de_Riesgos.pdf" TargetMode="External"/><Relationship Id="rId290" Type="http://schemas.openxmlformats.org/officeDocument/2006/relationships/hyperlink" Target="https://portal.queretaro.gob.mx/ShowAs.aspx?Nombre=908368881_BENLIQUIDEZ4T2022.pdf&amp;Ruta=Uploads/Formato_Art66FXIV_2/908368881_BENLIQUIDEZ4T2022.pdf" TargetMode="External"/><Relationship Id="rId29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92" Type="http://schemas.openxmlformats.org/officeDocument/2006/relationships/hyperlink" Target="https://portal.queretaro.gob.mx/ShowAs.aspx?Nombre=1508723931_Programa_Ejecucion_Recurso-JALPAN_DE_SERRA.pdf&amp;Ruta=Uploads/Formato_Art66FXIV/1508723931_Programa_Ejecucion_Recurso-JALPAN_DE_SERRA.pdf" TargetMode="External"/><Relationship Id="rId293" Type="http://schemas.openxmlformats.org/officeDocument/2006/relationships/hyperlink" Target="https://portal.queretaro.gob.mx/ShowAs.aspx?Nombre=1862718626_RO_Desarrollo_Rural.pdf&amp;Ruta=Uploads/Formato_Art66FXIV/1862718626_RO_Desarrollo_Rural.pdf" TargetMode="External"/><Relationship Id="rId29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95" Type="http://schemas.openxmlformats.org/officeDocument/2006/relationships/hyperlink" Target="https://portal.queretaro.gob.mx/ShowAs.aspx?Nombre=240074221_Programa_Ejecucion_Recurso-CORREGIDORA.pdf&amp;Ruta=Uploads/Formato_Art66FXIV/240074221_Programa_Ejecucion_Recurso-CORREGIDORA.pdf" TargetMode="External"/><Relationship Id="rId296" Type="http://schemas.openxmlformats.org/officeDocument/2006/relationships/hyperlink" Target="https://portal.queretaro.gob.mx/ShowAs.aspx?Nombre=1862718626_RO_Desarrollo_Rural.pdf&amp;Ruta=Uploads/Formato_Art66FXIV/1862718626_RO_Desarrollo_Rural.pdf" TargetMode="External"/><Relationship Id="rId29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98" Type="http://schemas.openxmlformats.org/officeDocument/2006/relationships/hyperlink" Target="https://portal.queretaro.gob.mx/ShowAs.aspx?Nombre=1044878064_Programa_Ejecucion_Recurso-_SAN_JUAN_DEL_RIO.pdf&amp;Ruta=Uploads/Formato_Art66FXIV/1044878064_Programa_Ejecucion_Recurso-_SAN_JUAN_DEL_RIO.pdf" TargetMode="External"/><Relationship Id="rId299" Type="http://schemas.openxmlformats.org/officeDocument/2006/relationships/hyperlink" Target="https://portal.queretaro.gob.mx/ShowAs.aspx?Nombre=1862718626_RO_Desarrollo_Rural.pdf&amp;Ruta=Uploads/Formato_Art66FXIV/1862718626_RO_Desarrollo_Rural.pdf" TargetMode="External"/><Relationship Id="rId30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01" Type="http://schemas.openxmlformats.org/officeDocument/2006/relationships/hyperlink" Target="https://portal.queretaro.gob.mx/ShowAs.aspx?Nombre=796083331_Programa_Ejecucion_Recurso-_PEDRO_ESCOBEDO.pdf&amp;Ruta=Uploads/Formato_Art66FXIV/796083331_Programa_Ejecucion_Recurso-_PEDRO_ESCOBEDO.pdf" TargetMode="External"/><Relationship Id="rId302" Type="http://schemas.openxmlformats.org/officeDocument/2006/relationships/hyperlink" Target="https://portal.queretaro.gob.mx/ShowAs.aspx?Nombre=1862718626_RO_Desarrollo_Rural.pdf&amp;Ruta=Uploads/Formato_Art66FXIV/1862718626_RO_Desarrollo_Rural.pdf" TargetMode="External"/><Relationship Id="rId30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04" Type="http://schemas.openxmlformats.org/officeDocument/2006/relationships/hyperlink" Target="https://portal.queretaro.gob.mx/ShowAs.aspx?Nombre=512986665_Programa_Ejecucion_Recurso-_LANDA_DE_MATAMOROS.pdf&amp;Ruta=Uploads/Formato_Art66FXIV/512986665_Programa_Ejecucion_Recurso-_LANDA_DE_MATAMOROS.pdf" TargetMode="External"/><Relationship Id="rId305" Type="http://schemas.openxmlformats.org/officeDocument/2006/relationships/hyperlink" Target="https://portal.queretaro.gob.mx/ShowAs.aspx?Nombre=1862718626_RO_Desarrollo_Rural.pdf&amp;Ruta=Uploads/Formato_Art66FXIV/1862718626_RO_Desarrollo_Rural.pdf" TargetMode="External"/><Relationship Id="rId30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07" Type="http://schemas.openxmlformats.org/officeDocument/2006/relationships/hyperlink" Target="https://portal.queretaro.gob.mx/ShowAs.aspx?Nombre=1374429370_Programa_Ejecucion_Recurso-SAN_JOAQUIN.pdf&amp;Ruta=Uploads/Formato_Art66FXIV/1374429370_Programa_Ejecucion_Recurso-SAN_JOAQUIN.pdf" TargetMode="External"/><Relationship Id="rId308" Type="http://schemas.openxmlformats.org/officeDocument/2006/relationships/hyperlink" Target="https://portal.queretaro.gob.mx/ShowAs.aspx?Nombre=1862718626_RO_Desarrollo_Rural.pdf&amp;Ruta=Uploads/Formato_Art66FXIV/1862718626_RO_Desarrollo_Rural.pdf" TargetMode="External"/><Relationship Id="rId30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10" Type="http://schemas.openxmlformats.org/officeDocument/2006/relationships/hyperlink" Target="https://portal.queretaro.gob.mx/ShowAs.aspx?Nombre=1916489270_Programa_Ejecucion_Recurso-_AMEALCO.pdf&amp;Ruta=Uploads/Formato_Art66FXIV/1916489270_Programa_Ejecucion_Recurso-_AMEALCO.pdf" TargetMode="External"/><Relationship Id="rId311" Type="http://schemas.openxmlformats.org/officeDocument/2006/relationships/hyperlink" Target="https://portal.queretaro.gob.mx/ShowAs.aspx?Nombre=1862718626_RO_Desarrollo_Rural.pdf&amp;Ruta=Uploads/Formato_Art66FXIV/1862718626_RO_Desarrollo_Rural.pdf" TargetMode="External"/><Relationship Id="rId31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13" Type="http://schemas.openxmlformats.org/officeDocument/2006/relationships/hyperlink" Target="https://portal.queretaro.gob.mx/ShowAs.aspx?Nombre=683334960_Programa_Ejecucion_Recurso-TEQUISQUIAPAN.pdf&amp;Ruta=Uploads/Formato_Art66FXIV/683334960_Programa_Ejecucion_Recurso-TEQUISQUIAPAN.pdf" TargetMode="External"/><Relationship Id="rId314" Type="http://schemas.openxmlformats.org/officeDocument/2006/relationships/hyperlink" Target="https://portal.queretaro.gob.mx/ShowAs.aspx?Nombre=1862718626_RO_Desarrollo_Rural.pdf&amp;Ruta=Uploads/Formato_Art66FXIV/1862718626_RO_Desarrollo_Rural.pdf" TargetMode="External"/><Relationship Id="rId31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16" Type="http://schemas.openxmlformats.org/officeDocument/2006/relationships/hyperlink" Target="https://portal.queretaro.gob.mx/ShowAs.aspx?Nombre=1831132770_Programa_Ejecucion_Recurso-PENAMILLER.pdf&amp;Ruta=Uploads/Formato_Art66FXIV/1831132770_Programa_Ejecucion_Recurso-PENAMILLER.pdf" TargetMode="External"/><Relationship Id="rId317" Type="http://schemas.openxmlformats.org/officeDocument/2006/relationships/hyperlink" Target="https://portal.queretaro.gob.mx/ShowAs.aspx?Nombre=1862718626_RO_Desarrollo_Rural.pdf&amp;Ruta=Uploads/Formato_Art66FXIV/1862718626_RO_Desarrollo_Rural.pdf" TargetMode="External"/><Relationship Id="rId31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19" Type="http://schemas.openxmlformats.org/officeDocument/2006/relationships/hyperlink" Target="https://portal.queretaro.gob.mx/ShowAs.aspx?Nombre=270166448_Programa_Ejecucion_Recurso-EL_MARQUES.pdf&amp;Ruta=Uploads/Formato_Art66FXIV/270166448_Programa_Ejecucion_Recurso-EL_MARQUES.pdf" TargetMode="External"/><Relationship Id="rId320" Type="http://schemas.openxmlformats.org/officeDocument/2006/relationships/hyperlink" Target="https://portal.queretaro.gob.mx/ShowAs.aspx?Nombre=1862718626_RO_Desarrollo_Rural.pdf&amp;Ruta=Uploads/Formato_Art66FXIV/1862718626_RO_Desarrollo_Rural.pdf" TargetMode="External"/><Relationship Id="rId32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22" Type="http://schemas.openxmlformats.org/officeDocument/2006/relationships/hyperlink" Target="https://portal.queretaro.gob.mx/ShowAs.aspx?Nombre=504557207_Programa_Ejecucion_Recurso-TOLIMAN.pdf&amp;Ruta=Uploads/Formato_Art66FXIV/504557207_Programa_Ejecucion_Recurso-TOLIMAN.pdf" TargetMode="External"/><Relationship Id="rId323" Type="http://schemas.openxmlformats.org/officeDocument/2006/relationships/hyperlink" Target="https://portal.queretaro.gob.mx/ShowAs.aspx?Nombre=1862718626_RO_Desarrollo_Rural.pdf&amp;Ruta=Uploads/Formato_Art66FXIV/1862718626_RO_Desarrollo_Rural.pdf" TargetMode="External"/><Relationship Id="rId32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25" Type="http://schemas.openxmlformats.org/officeDocument/2006/relationships/hyperlink" Target="https://portal.queretaro.gob.mx/ShowAs.aspx?Nombre=1579663448_Programa_Ejecucion_Recurso-HUIMILPAN.pdf&amp;Ruta=Uploads/Formato_Art66FXIV/1579663448_Programa_Ejecucion_Recurso-HUIMILPAN.pdf" TargetMode="External"/><Relationship Id="rId326" Type="http://schemas.openxmlformats.org/officeDocument/2006/relationships/hyperlink" Target="https://portal.queretaro.gob.mx/ShowAs.aspx?Nombre=1862718626_RO_Desarrollo_Rural.pdf&amp;Ruta=Uploads/Formato_Art66FXIV/1862718626_RO_Desarrollo_Rural.pdf" TargetMode="External"/><Relationship Id="rId32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28" Type="http://schemas.openxmlformats.org/officeDocument/2006/relationships/hyperlink" Target="https://portal.queretaro.gob.mx/ShowAs.aspx?Nombre=1461331033_Programa_Ejecucion_Recurso-PINAL_DE_AMOLES.pdf&amp;Ruta=Uploads/Formato_Art66FXIV/1461331033_Programa_Ejecucion_Recurso-PINAL_DE_AMOLES.pdf" TargetMode="External"/><Relationship Id="rId329" Type="http://schemas.openxmlformats.org/officeDocument/2006/relationships/hyperlink" Target="https://portal.queretaro.gob.mx/ShowAs.aspx?Nombre=1862718626_RO_Desarrollo_Rural.pdf&amp;Ruta=Uploads/Formato_Art66FXIV/1862718626_RO_Desarrollo_Rural.pdf" TargetMode="External"/><Relationship Id="rId33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31" Type="http://schemas.openxmlformats.org/officeDocument/2006/relationships/hyperlink" Target="https://portal.queretaro.gob.mx/ShowAs.aspx?Nombre=434852896_Programa_Ejecucion_Recurso-_EZEQUIEL_MONTES.pdf&amp;Ruta=Uploads/Formato_Art66FXIV/434852896_Programa_Ejecucion_Recurso-_EZEQUIEL_MONTES.pdf" TargetMode="External"/><Relationship Id="rId332" Type="http://schemas.openxmlformats.org/officeDocument/2006/relationships/hyperlink" Target="https://portal.queretaro.gob.mx/ShowAs.aspx?Nombre=1862718626_RO_Desarrollo_Rural.pdf&amp;Ruta=Uploads/Formato_Art66FXIV/1862718626_RO_Desarrollo_Rural.pdf" TargetMode="External"/><Relationship Id="rId33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34" Type="http://schemas.openxmlformats.org/officeDocument/2006/relationships/hyperlink" Target="https://portal.queretaro.gob.mx/ShowAs.aspx?Nombre=753274388_Programa_Ejecucion_Recurso-CADEREYTA_DE_MONTES.pdf&amp;Ruta=Uploads/Formato_Art66FXIV/753274388_Programa_Ejecucion_Recurso-CADEREYTA_DE_MONTES.pdf" TargetMode="External"/><Relationship Id="rId335" Type="http://schemas.openxmlformats.org/officeDocument/2006/relationships/hyperlink" Target="https://portal.queretaro.gob.mx/ShowAs.aspx?Nombre=1862718626_RO_Desarrollo_Rural.pdf&amp;Ruta=Uploads/Formato_Art66FXIV/1862718626_RO_Desarrollo_Rural.pdf" TargetMode="External"/><Relationship Id="rId33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37" Type="http://schemas.openxmlformats.org/officeDocument/2006/relationships/hyperlink" Target="https://portal.queretaro.gob.mx/ShowAs.aspx?Nombre=1180366594_Programa_Ejecucion_Recurso-COLON.pdf&amp;Ruta=Uploads/Formato_Art66FXIV/1180366594_Programa_Ejecucion_Recurso-COLON.pdf" TargetMode="External"/><Relationship Id="rId338" Type="http://schemas.openxmlformats.org/officeDocument/2006/relationships/hyperlink" Target="https://portal.queretaro.gob.mx/ShowAs.aspx?Nombre=1862718626_RO_Desarrollo_Rural.pdf&amp;Ruta=Uploads/Formato_Art66FXIV/1862718626_RO_Desarrollo_Rural.pdf" TargetMode="External"/><Relationship Id="rId33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40" Type="http://schemas.openxmlformats.org/officeDocument/2006/relationships/hyperlink" Target="https://portal.queretaro.gob.mx/ShowAs.aspx?Nombre=1249448028_Programa_Ejecucion_Recurso-QUERETARO.pdf&amp;Ruta=Uploads/Formato_Art66FXIV/1249448028_Programa_Ejecucion_Recurso-QUERETARO.pdf" TargetMode="External"/><Relationship Id="rId341" Type="http://schemas.openxmlformats.org/officeDocument/2006/relationships/hyperlink" Target="https://portal.queretaro.gob.mx/ShowAs.aspx?Nombre=1862718626_RO_Desarrollo_Rural.pdf&amp;Ruta=Uploads/Formato_Art66FXIV/1862718626_RO_Desarrollo_Rural.pdf" TargetMode="External"/><Relationship Id="rId34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43" Type="http://schemas.openxmlformats.org/officeDocument/2006/relationships/hyperlink" Target="https://portal.queretaro.gob.mx/ShowAs.aspx?Nombre=441720392_ADECUACION_PRESUPUESTALAgostaderos.pdf&amp;Ruta=Uploads/Formato_Art66FXIV_2/441720392_ADECUACION_PRESUPUESTALAgostaderos.pdf" TargetMode="External"/><Relationship Id="rId344" Type="http://schemas.openxmlformats.org/officeDocument/2006/relationships/hyperlink" Target="https://portal.queretaro.gob.mx/ShowAs.aspx?Nombre=1821740921_Calendario_Agostaderos.pdf&amp;Ruta=Uploads/Formato_Art66FXIV_2/1821740921_Calendario_Agostaderos.pdf" TargetMode="External"/><Relationship Id="rId345"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346" Type="http://schemas.openxmlformats.org/officeDocument/2006/relationships/hyperlink" Target="https://portal.queretaro.gob.mx/ShowAs.aspx?Nombre=546232934_Formato_Beneficiarios_Agostaderos.pdf&amp;Ruta=Uploads/Formato_Art66FXIV_2/546232934_Formato_Beneficiarios_Agostaderos.pdf" TargetMode="External"/><Relationship Id="rId34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48" Type="http://schemas.openxmlformats.org/officeDocument/2006/relationships/hyperlink" Target="https://portal.queretaro.gob.mx/ShowAs.aspx?Nombre=104805919_ADECUACION_PttoVitivinicultores22.pdf&amp;Ruta=Uploads/Formato_Art66FXIV_2/104805919_ADECUACION_PttoVitivinicultores22.pdf" TargetMode="External"/><Relationship Id="rId349" Type="http://schemas.openxmlformats.org/officeDocument/2006/relationships/hyperlink" Target="https://portal.queretaro.gob.mx/ShowAs.aspx?Nombre=1053773164_Calendario_Vitivinicultores.pdf&amp;Ruta=Uploads/Formato_Art66FXIV_2/1053773164_Calendario_Vitivinicultores.pdf" TargetMode="External"/><Relationship Id="rId350"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351" Type="http://schemas.openxmlformats.org/officeDocument/2006/relationships/hyperlink" Target="https://portal.queretaro.gob.mx/ShowAs.aspx?Nombre=1935828281_BenVID3T.pdf&amp;Ruta=Uploads/Formato_Art66FXIV_2/1935828281_BenVID3T.pdf" TargetMode="External"/><Relationship Id="rId352"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353"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354"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355" Type="http://schemas.openxmlformats.org/officeDocument/2006/relationships/hyperlink" Target="https://portal.queretaro.gob.mx/ShowAs.aspx?Nombre=1776602608_BenSanidadAnimal.pdf&amp;Ruta=Uploads/Formato_Art66FXIV_2/1776602608_BenSanidadAnimal.pdf" TargetMode="External"/><Relationship Id="rId356"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357"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358"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359" Type="http://schemas.openxmlformats.org/officeDocument/2006/relationships/hyperlink" Target="https://portal.queretaro.gob.mx/ShowAs.aspx?Nombre=278872290_BenSanidadAcuicola.pdf&amp;Ruta=Uploads/Formato_Art66FXIV_2/278872290_BenSanidadAcuicola.pdf" TargetMode="External"/><Relationship Id="rId360" Type="http://schemas.openxmlformats.org/officeDocument/2006/relationships/hyperlink" Target="https://portal.queretaro.gob.mx/generaImagen.aspx?ServerUploads=&amp;p=/Formato_Art66FI/403613033_REGLAMENTO_DE_BECAS.pdf" TargetMode="External"/><Relationship Id="rId361" Type="http://schemas.openxmlformats.org/officeDocument/2006/relationships/hyperlink" Target="https://portal.queretaro.gob.mx/generaImagen.aspx?ServerUploads=&amp;p=/Formato_Art66FI/403613033_REGLAMENTO_DE_BECAS.pdf" TargetMode="External"/><Relationship Id="rId362" Type="http://schemas.openxmlformats.org/officeDocument/2006/relationships/hyperlink" Target="https://portal.queretaro.gob.mx/generaImagen.aspx?ServerUploads=&amp;p=/Formato_Art66FI/403613033_REGLAMENTO_DE_BECAS.pdf" TargetMode="External"/><Relationship Id="rId363" Type="http://schemas.openxmlformats.org/officeDocument/2006/relationships/hyperlink" Target="https://portal.queretaro.gob.mx/generaImagen.aspx?ServerUploads=&amp;p=/Formato_Art66FI/403613033_REGLAMENTO_DE_BECAS.pdf" TargetMode="External"/><Relationship Id="rId36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65" Type="http://schemas.openxmlformats.org/officeDocument/2006/relationships/hyperlink" Target="https://portal.queretaro.gob.mx/ShowAs.aspx?Nombre=434267968_Calendario_presupuestal_borderia.pdf&amp;Ruta=Uploads/Formato_Art66FXIV/434267968_Calendario_presupuestal_borderia.pdf" TargetMode="External"/><Relationship Id="rId366" Type="http://schemas.openxmlformats.org/officeDocument/2006/relationships/hyperlink" Target="https://portal.queretaro.gob.mx/ShowAs.aspx?Nombre=964533940_RO_Componente_Infraestructura_Productiva.pdf&amp;Ruta=Uploads/Formato_Art66FXIV/964533940_RO_Componente_Infraestructura_Productiva.pdf" TargetMode="External"/><Relationship Id="rId367" Type="http://schemas.openxmlformats.org/officeDocument/2006/relationships/hyperlink" Target="https://portal.queretaro.gob.mx/ShowAs.aspx?Nombre=109585058_Formato_Beneficiarios_Borderia.pdf&amp;Ruta=Uploads/Formato_Art66FXIV/109585058_Formato_Beneficiarios_Borderia.pdf" TargetMode="External"/><Relationship Id="rId36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69" Type="http://schemas.openxmlformats.org/officeDocument/2006/relationships/hyperlink" Target="https://portal.queretaro.gob.mx/ShowAs.aspx?Nombre=285025767_ADECUACION_PttoProdAgri22.pdf&amp;Ruta=Uploads/Formato_Art66FXIV_2/285025767_ADECUACION_PttoProdAgri22.pdf" TargetMode="External"/><Relationship Id="rId370"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371" Type="http://schemas.openxmlformats.org/officeDocument/2006/relationships/hyperlink" Target="https://portal.queretaro.gob.mx/ShowAs.aspx?Nombre=269934624_BenProdAgri4T22.pdf&amp;Ruta=Uploads/Formato_Art66FXIV_2/269934624_BenProdAgri4T22.pdf" TargetMode="External"/><Relationship Id="rId372" Type="http://schemas.openxmlformats.org/officeDocument/2006/relationships/hyperlink" Target="https://portal.queretaro.gob.mx/ShowAs.aspx?Nombre=282334180_66FXIV_1T_2022_LINEAMIENTOS-FR.pdf&amp;Ruta=Uploads/Formato_Art66FXIV/282334180_66FXIV_1T_2022_LINEAMIENTOS-FR.pdf" TargetMode="External"/><Relationship Id="rId373" Type="http://schemas.openxmlformats.org/officeDocument/2006/relationships/hyperlink" Target="https://portal.queretaro.gob.mx/ShowAs.aspx?Nombre=282334180_66FXIV_1T_2022_LINEAMIENTOS-FR.pdf&amp;Ruta=Uploads/Formato_Art66FXIV/282334180_66FXIV_1T_2022_LINEAMIENTOS-FR.pdf" TargetMode="External"/><Relationship Id="rId374" Type="http://schemas.openxmlformats.org/officeDocument/2006/relationships/hyperlink" Target="https://portal.queretaro.gob.mx/generaImagen.aspx?ServerUploads=&amp;p=/ContenidosSEDESU/200_3962_85_762539815_Padron-beneficiarios-fortalecimiento-4t-2022.pdf" TargetMode="External"/><Relationship Id="rId375" Type="http://schemas.openxmlformats.org/officeDocument/2006/relationships/hyperlink" Target="https://portal.queretaro.gob.mx/ShowAs.aspx?Nombre=471722440_66FXIV_1T_2022_LINEAMIENTOS-PASE.pdf&amp;Ruta=Uploads/Formato_Art66FXIV/471722440_66FXIV_1T_2022_LINEAMIENTOS-PASE.pdf" TargetMode="External"/><Relationship Id="rId376" Type="http://schemas.openxmlformats.org/officeDocument/2006/relationships/hyperlink" Target="https://portal.queretaro.gob.mx/ShowAs.aspx?Nombre=471722440_66FXIV_1T_2022_LINEAMIENTOS-PASE.pdf&amp;Ruta=Uploads/Formato_Art66FXIV/471722440_66FXIV_1T_2022_LINEAMIENTOS-PASE.pdf" TargetMode="External"/><Relationship Id="rId377" Type="http://schemas.openxmlformats.org/officeDocument/2006/relationships/hyperlink" Target="https://portal.queretaro.gob.mx/generaImagen.aspx?ServerUploads=&amp;p=/ContenidosSEDESU/200_3962_85_567280358_Padron-beneficiarios-PASE-4t-2022.pdf" TargetMode="External"/><Relationship Id="rId378" Type="http://schemas.openxmlformats.org/officeDocument/2006/relationships/hyperlink" Target="https://portal.queretaro.gob.mx/ShowAs.aspx?Nombre=435493105_reglas_2022.pdf&amp;Ruta=Uploads/Formato_Art66FXIV_2/435493105_reglas_2022.pdf" TargetMode="External"/><Relationship Id="rId379" Type="http://schemas.openxmlformats.org/officeDocument/2006/relationships/hyperlink" Target="https://www.culturaspopulareseindigenas.gob.mx/pdf/2022/pacmyc/2022Reglas.pdf" TargetMode="External"/><Relationship Id="rId380" Type="http://schemas.openxmlformats.org/officeDocument/2006/relationships/hyperlink" Target="https://portal.queretaro.gob.mx/ShowAs.aspx?Nombre=1328139581_Resultados_Pacmyc.pdf&amp;Ruta=Uploads/Formato_Art66FXIV_2/1328139581_Resultados_Pacmyc.pdf" TargetMode="External"/><Relationship Id="rId381" Type="http://schemas.openxmlformats.org/officeDocument/2006/relationships/hyperlink" Target="https://portal.queretaro.gob.mx/ShowAs.aspx?Nombre=10124221_LINEAMIENTOS_DE_OPERACION_PECDA.pdf&amp;Ruta=Uploads/Formato_Art66FXIV_2/10124221_LINEAMIENTOS_DE_OPERACION_PECDA.pdf" TargetMode="External"/><Relationship Id="rId382" Type="http://schemas.openxmlformats.org/officeDocument/2006/relationships/hyperlink" Target="https://portal.queretaro.gob.mx/ShowAs.aspx?Nombre=10124221_LINEAMIENTOS_DE_OPERACION_PECDA.pdf&amp;Ruta=Uploads/Formato_Art66FXIV_2/10124221_LINEAMIENTOS_DE_OPERACION_PECDA.pdf" TargetMode="External"/><Relationship Id="rId383" Type="http://schemas.openxmlformats.org/officeDocument/2006/relationships/hyperlink" Target="https://portal.queretaro.gob.mx/ShowAs.aspx?Nombre=1432305049_Resultados_-_Convocatoria_PECDA-QRO_2022.pdf&amp;Ruta=Uploads/Formato_Art66FXIV_2/1432305049_Resultados_-_Convocatoria_PECDA-QRO_2022.pdf" TargetMode="External"/><Relationship Id="rId384" Type="http://schemas.openxmlformats.org/officeDocument/2006/relationships/hyperlink" Target="https://portal.queretaro.gob.mx/ShowAs.aspx?Nombre=435493105_reglas_2022.pdf&amp;Ruta=Uploads/Formato_Art66FXIV_2/435493105_reglas_2022.pdf" TargetMode="External"/><Relationship Id="rId385" Type="http://schemas.openxmlformats.org/officeDocument/2006/relationships/hyperlink" Target="https://www.culturaspopulareseindigenas.gob.mx/pdf/2022/pacmyc/2022Reglas.pdf" TargetMode="External"/><Relationship Id="rId386" Type="http://schemas.openxmlformats.org/officeDocument/2006/relationships/hyperlink" Target="https://portal.queretaro.gob.mx/ShowAs.aspx?Nombre=1328139581_Resultados_Pacmyc.pdf&amp;Ruta=Uploads/Formato_Art66FXIV_2/1328139581_Resultados_Pacmyc.pdf" TargetMode="External"/><Relationship Id="rId38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88"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389" Type="http://schemas.openxmlformats.org/officeDocument/2006/relationships/hyperlink" Target="https://portal.queretaro.gob.mx/ShowAs.aspx?Nombre=575940970_BenMejoramientoGen4Trim22.pdf&amp;Ruta=Uploads/Formato_Art66FXIV_2/575940970_BenMejoramientoGen4Trim22.pdf" TargetMode="External"/><Relationship Id="rId390" Type="http://schemas.openxmlformats.org/officeDocument/2006/relationships/hyperlink" Target="https://portal.queretaro.gob.mx/ShowAs.aspx?Nombre=873813504_BenMejoramientoGen4Trim22.pdf&amp;Ruta=Uploads/Formato_Art66FXIV_2/873813504_BenMejoramientoGen4Trim22.pdf" TargetMode="External"/><Relationship Id="rId39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9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93" Type="http://schemas.openxmlformats.org/officeDocument/2006/relationships/hyperlink" Target="https://portal.queretaro.gob.mx/ShowAs.aspx?Nombre=277463296_BenSegAlim22.pdf&amp;Ruta=Uploads/Formato_Art66FXIV_2/277463296_BenSegAlim22.pdf" TargetMode="External"/><Relationship Id="rId39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9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96" Type="http://schemas.openxmlformats.org/officeDocument/2006/relationships/hyperlink" Target="https://portal.queretaro.gob.mx/ShowAs.aspx?Nombre=1447190434_BenDesarrolloCap22.pdf&amp;Ruta=Uploads/Formato_Art66FXIV_2/1447190434_BenDesarrolloCap22.pdf" TargetMode="External"/><Relationship Id="rId397"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398"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399"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400" Type="http://schemas.openxmlformats.org/officeDocument/2006/relationships/hyperlink" Target="https://portal.queretaro.gob.mx/ShowAs.aspx?Nombre=715699127_BenSanidadVeg.pdf&amp;Ruta=Uploads/Formato_Art66FXIV_2/715699127_BenSanidadVeg.pdf" TargetMode="External"/><Relationship Id="rId40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0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03" Type="http://schemas.openxmlformats.org/officeDocument/2006/relationships/hyperlink" Target="https://portal.queretaro.gob.mx/ShowAs.aspx?Nombre=2010948916_BenHuertos22.pdf&amp;Ruta=Uploads/Formato_Art66FXIV_2/2010948916_BenHuertos22.pdf" TargetMode="External"/><Relationship Id="rId404" Type="http://schemas.openxmlformats.org/officeDocument/2006/relationships/hyperlink" Target="https://portal.queretaro.gob.mx/ShowAs.aspx?Nombre=1808165421_SOMBRA_DE_ARTEAGA_10JUN2022.pdf&amp;Ruta=Uploads/Formato_Art66FXIV/1808165421_SOMBRA_DE_ARTEAGA_10JUN2022.pdf" TargetMode="External"/><Relationship Id="rId405" Type="http://schemas.openxmlformats.org/officeDocument/2006/relationships/hyperlink" Target="https://portal.queretaro.gob.mx/ShowAs.aspx?Nombre=1808165421_SOMBRA_DE_ARTEAGA_10JUN2022.pdf&amp;Ruta=Uploads/Formato_Art66FXIV/1808165421_SOMBRA_DE_ARTEAGA_10JUN2022.pdf" TargetMode="External"/><Relationship Id="rId406" Type="http://schemas.openxmlformats.org/officeDocument/2006/relationships/hyperlink" Target="https://portal.queretaro.gob.mx/ShowAs.aspx?Nombre=1663844454_Publicacion_PEE.pdf&amp;Ruta=Uploads/Formato_Art66FXIV/1663844454_Publicacion_PEE.pdf" TargetMode="External"/><Relationship Id="rId407" Type="http://schemas.openxmlformats.org/officeDocument/2006/relationships/hyperlink" Target="https://portal.queretaro.gob.mx/ShowAs.aspx?Nombre=1663844454_Publicacion_PEE.pdf&amp;Ruta=Uploads/Formato_Art66FXIV/1663844454_Publicacion_PEE.pdf" TargetMode="External"/><Relationship Id="rId408" Type="http://schemas.openxmlformats.org/officeDocument/2006/relationships/hyperlink" Target="https://portal.queretaro.gob.mx/ShowAs.aspx?Nombre=2145024553_Programa_institucional_emergente_para_la_capitalizacion_de_usuarios.pdf&amp;Ruta=Uploads/Formato_Art66FXIV/2145024553_Programa_institucional_emergente_para_la_capitalizacion_de_usuarios.pdf" TargetMode="External"/><Relationship Id="rId409" Type="http://schemas.openxmlformats.org/officeDocument/2006/relationships/hyperlink" Target="https://portal.queretaro.gob.mx/ShowAs.aspx?Nombre=998380093_calendario_ejecucion_Programa_Emergente.pdf&amp;Ruta=Uploads/Formato_Art66FXIV/998380093_calendario_ejecucion_Programa_Emergente.pdf" TargetMode="External"/><Relationship Id="rId410" Type="http://schemas.openxmlformats.org/officeDocument/2006/relationships/hyperlink" Target="https://portal.queretaro.gob.mx/ShowAs.aspx?Nombre=2145024553_Programa_institucional_emergente_para_la_capitalizacion_de_usuarios.pdf&amp;Ruta=Uploads/Formato_Art66FXIV/2145024553_Programa_institucional_emergente_para_la_capitalizacion_de_usuarios.pdf" TargetMode="External"/><Relationship Id="rId411" Type="http://schemas.openxmlformats.org/officeDocument/2006/relationships/hyperlink" Target="https://portal.queretaro.gob.mx/ShowAs.aspx?Nombre=72100604_Formato_Beneficiarios_Emergente.pdf&amp;Ruta=Uploads/Formato_Art66FXIV/72100604_Formato_Beneficiarios_Emergente.pdf" TargetMode="External"/><Relationship Id="rId41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13" Type="http://schemas.openxmlformats.org/officeDocument/2006/relationships/hyperlink" Target="https://portal.queretaro.gob.mx/ShowAs.aspx?Nombre=2014639787_Oficio_de_Adecuacion_Presupuestal_2022-00378.pdf&amp;Ruta=Uploads/Formato_Art66FXIV/2014639787_Oficio_de_Adecuacion_Presupuestal_2022-00378.pdf" TargetMode="External"/><Relationship Id="rId414" Type="http://schemas.openxmlformats.org/officeDocument/2006/relationships/hyperlink" Target="https://portal.queretaro.gob.mx/ShowAs.aspx?Nombre=1868745796_Calendario_de_ejecucion_AEPCRTIH.pdf&amp;Ruta=Uploads/Formato_Art66FXIV/1868745796_Calendario_de_ejecucion_AEPCRTIH.pdf" TargetMode="External"/><Relationship Id="rId415" Type="http://schemas.openxmlformats.org/officeDocument/2006/relationships/hyperlink" Target="https://portal.queretaro.gob.mx/ShowAs.aspx?Nombre=14019647_Formato_Beneficiarios_Infraestructura.pdf&amp;Ruta=Uploads/Formato_Art66FXIV/14019647_Formato_Beneficiarios_Infraestructura.pdf" TargetMode="External"/><Relationship Id="rId416" Type="http://schemas.openxmlformats.org/officeDocument/2006/relationships/hyperlink" Target="https://portal.queretaro.gob.mx/ShowAs.aspx?Nombre=572320230_Reglas_de_Operacion_(2).pdf&amp;Ruta=Uploads/Formato_Art66FXIV_2/572320230_Reglas_de_Operacion_(2).pdf" TargetMode="External"/><Relationship Id="rId417" Type="http://schemas.openxmlformats.org/officeDocument/2006/relationships/hyperlink" Target="https://portal.queretaro.gob.mx/ShowAs.aspx?Nombre=572320230_Reglas_de_Operacion_(2).pdf&amp;Ruta=Uploads/Formato_Art66FXIV_2/572320230_Reglas_de_Operacion_(2).pdf" TargetMode="External"/><Relationship Id="rId418" Type="http://schemas.openxmlformats.org/officeDocument/2006/relationships/hyperlink" Target="https://portal.queretaro.gob.mx/ShowAs.aspx?Nombre=159897149_BENEFICIARIOS_SALUD_INTEGRAL.pdf&amp;Ruta=Uploads/Formato_Art66FXIV/159897149_BENEFICIARIOS_SALUD_INTEGRAL.pdf" TargetMode="External"/><Relationship Id="rId419" Type="http://schemas.openxmlformats.org/officeDocument/2006/relationships/hyperlink" Target="https://portal.queretaro.gob.mx/ShowAs.aspx?Nombre=572320230_Reglas_de_Operacion_(2).pdf&amp;Ruta=Uploads/Formato_Art66FXIV_2/572320230_Reglas_de_Operacion_(2).pdf" TargetMode="External"/><Relationship Id="rId420" Type="http://schemas.openxmlformats.org/officeDocument/2006/relationships/hyperlink" Target="https://portal.queretaro.gob.mx/ShowAs.aspx?Nombre=572320230_Reglas_de_Operacion_(2).pdf&amp;Ruta=Uploads/Formato_Art66FXIV_2/572320230_Reglas_de_Operacion_(2).pdf" TargetMode="External"/><Relationship Id="rId421" Type="http://schemas.openxmlformats.org/officeDocument/2006/relationships/hyperlink" Target="https://portal.queretaro.gob.mx/ShowAs.aspx?Nombre=159897149_BENEFICIARIOS_SALUD_INTEGRAL.pdf&amp;Ruta=Uploads/Formato_Art66FXIV/159897149_BENEFICIARIOS_SALUD_INTEGRAL.pdf" TargetMode="External"/><Relationship Id="rId422"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423" Type="http://schemas.openxmlformats.org/officeDocument/2006/relationships/hyperlink" Target="https://portal.queretaro.gob.mx/ShowAs.aspx?Nombre=948456519_66FXIV_1T_2022_LINEAMIENTOS-COMPETITIVIDAD.pdf&amp;Ruta=Uploads/Formato_Art66FXIV/948456519_66FXIV_1T_2022_LINEAMIENTOS-COMPETITIVIDAD.pdf" TargetMode="External"/><Relationship Id="rId424" Type="http://schemas.openxmlformats.org/officeDocument/2006/relationships/hyperlink" Target="https://portal.queretaro.gob.mx/ShowAs.aspx?Nombre=1579607018_66FXIV_IVT_2022-Padron-Beneficiarios-PYMES.pdf&amp;Ruta=Uploads/Formato_Art66FXIV_2/1579607018_66FXIV_IVT_2022-Padron-Beneficiarios-PYMES.pdf" TargetMode="External"/><Relationship Id="rId425" Type="http://schemas.openxmlformats.org/officeDocument/2006/relationships/hyperlink" Target="https://sedesu2.queretaro.gob.mx/firma/fomento/ROP_PROFIGE_2022.pdf" TargetMode="External"/><Relationship Id="rId426" Type="http://schemas.openxmlformats.org/officeDocument/2006/relationships/hyperlink" Target="https://sedesu2.queretaro.gob.mx/firma/fomento/ROP_PROFIGE_2022.pdf" TargetMode="External"/><Relationship Id="rId427" Type="http://schemas.openxmlformats.org/officeDocument/2006/relationships/hyperlink" Target="https://portal.queretaro.gob.mx/generaImagen.aspx?ServerUploads=&amp;p=/ContenidosSEDESU/200_3962_96_279112744_padron-PROFIGE-4T-2022.pdf" TargetMode="External"/><Relationship Id="rId428" Type="http://schemas.openxmlformats.org/officeDocument/2006/relationships/hyperlink" Target="https://portal.queretaro.gob.mx/ShowAs.aspx?Nombre=1267157395_Programa_Seguro_de_Desempleo.pdf&amp;Ruta=Uploads/Formato_Art66FXIV/1267157395_Programa_Seguro_de_Desempleo.pdf" TargetMode="External"/><Relationship Id="rId429" Type="http://schemas.openxmlformats.org/officeDocument/2006/relationships/hyperlink" Target="https://portal.queretaro.gob.mx/ShowAs.aspx?Nombre=1267157395_Programa_Seguro_de_Desempleo.pdf&amp;Ruta=Uploads/Formato_Art66FXIV/1267157395_Programa_Seguro_de_Desempleo.pdf" TargetMode="External"/><Relationship Id="rId430" Type="http://schemas.openxmlformats.org/officeDocument/2006/relationships/hyperlink" Target="https://is.gd/dxBUNh" TargetMode="External"/><Relationship Id="rId431" Type="http://schemas.openxmlformats.org/officeDocument/2006/relationships/hyperlink" Target="https://is.gd/dxBUNh" TargetMode="External"/><Relationship Id="rId432" Type="http://schemas.openxmlformats.org/officeDocument/2006/relationships/hyperlink" Target="https://is.gd/60beTn" TargetMode="External"/><Relationship Id="rId433" Type="http://schemas.openxmlformats.org/officeDocument/2006/relationships/hyperlink" Target="https://is.gd/60beTn" TargetMode="External"/><Relationship Id="rId434" Type="http://schemas.openxmlformats.org/officeDocument/2006/relationships/hyperlink" Target="https://is.gd/60beTn" TargetMode="External"/><Relationship Id="rId435" Type="http://schemas.openxmlformats.org/officeDocument/2006/relationships/hyperlink" Target="https://is.gd/60beTn" TargetMode="External"/><Relationship Id="rId436" Type="http://schemas.openxmlformats.org/officeDocument/2006/relationships/hyperlink" Target="https://is.gd/Y46QCT" TargetMode="External"/><Relationship Id="rId437" Type="http://schemas.openxmlformats.org/officeDocument/2006/relationships/hyperlink" Target="https://is.gd/Y46QCT" TargetMode="External"/><Relationship Id="rId438" Type="http://schemas.openxmlformats.org/officeDocument/2006/relationships/hyperlink" Target="https://desarrollosocialqro.gob.mx/wp/wp-content/uploads/2022/08/REGLAS-DE-OPERACIO&#769;N-FORTALECIMIENTO-DE-LA-PARTICIPACIO&#769;N-S.O.-Versio&#769;n-publicacio&#769;n-SEDESOQ.pdf" TargetMode="External"/><Relationship Id="rId439" Type="http://schemas.openxmlformats.org/officeDocument/2006/relationships/hyperlink" Target="https://desarrollosocialqro.gob.mx/wp/wp-content/uploads/2022/08/REGLAS-DE-OPERACIO&#769;N-FORTALECIMIENTO-DE-LA-PARTICIPACIO&#769;N-S.O.-Versio&#769;n-publicacio&#769;n-SEDESOQ.pdf" TargetMode="External"/><Relationship Id="rId440" Type="http://schemas.openxmlformats.org/officeDocument/2006/relationships/hyperlink" Target="https://portal.queretaro.gob.mx/ShowAs.aspx?Nombre=1745242091_ROP_Reactivacion_economica.pdf&amp;Ruta=Uploads/Formato_Art66FXIV/1745242091_ROP_Reactivacion_economica.pdf" TargetMode="External"/><Relationship Id="rId441" Type="http://schemas.openxmlformats.org/officeDocument/2006/relationships/hyperlink" Target="https://portal.queretaro.gob.mx/ShowAs.aspx?Nombre=1745242091_ROP_Reactivacion_economica.pdf&amp;Ruta=Uploads/Formato_Art66FXIV/1745242091_ROP_Reactivacion_economica.pdf" TargetMode="External"/><Relationship Id="rId442" Type="http://schemas.openxmlformats.org/officeDocument/2006/relationships/hyperlink" Target="https://is.gd/brJa5s" TargetMode="External"/><Relationship Id="rId443" Type="http://schemas.openxmlformats.org/officeDocument/2006/relationships/hyperlink" Target="https://is.gd/brJa5s" TargetMode="External"/><Relationship Id="rId444" Type="http://schemas.openxmlformats.org/officeDocument/2006/relationships/hyperlink" Target="https://portal.queretaro.gob.mx/ShowAs.aspx?Nombre=743313215_ROP_TARJETA_CONTIGO.pdf&amp;Ruta=Uploads/Formato_Art66FXIV/743313215_ROP_TARJETA_CONTIGO.pdf" TargetMode="External"/><Relationship Id="rId445" Type="http://schemas.openxmlformats.org/officeDocument/2006/relationships/hyperlink" Target="https://portal.queretaro.gob.mx/ShowAs.aspx?Nombre=743313215_ROP_TARJETA_CONTIGO.pdf&amp;Ruta=Uploads/Formato_Art66FXIV/743313215_ROP_TARJETA_CONTIGO.pdf" TargetMode="External"/><Relationship Id="rId446" Type="http://schemas.openxmlformats.org/officeDocument/2006/relationships/hyperlink" Target="https://is.gd/dyfGd9" TargetMode="External"/><Relationship Id="rId447" Type="http://schemas.openxmlformats.org/officeDocument/2006/relationships/hyperlink" Target="https://is.gd/dyfGd9" TargetMode="External"/><Relationship Id="rId448"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449"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450" Type="http://schemas.openxmlformats.org/officeDocument/2006/relationships/hyperlink" Target="https://lasombradearteaga.segobqueretaro.gob.mx/getfile.php?p1=20221287-01.pdf" TargetMode="External"/><Relationship Id="rId451" Type="http://schemas.openxmlformats.org/officeDocument/2006/relationships/hyperlink" Target="https://lasombradearteaga.segobqueretaro.gob.mx/getfile.php?p1=20221287-01.pdf" TargetMode="External"/><Relationship Id="rId452"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453" Type="http://schemas.openxmlformats.org/officeDocument/2006/relationships/hyperlink" Target="https://portal.queretaro.gob.mx/ShowAs.aspx?Nombre=1156300640_MUJERES_EN_SITUACION_DE_VULNERABILIDAD.pdf&amp;Ruta=Uploads/Formato_Art66FXIV/1156300640_MUJERES_EN_SITUACION_DE_VULNERABILIDAD.pdf" TargetMode="External"/><Relationship Id="rId454" Type="http://schemas.openxmlformats.org/officeDocument/2006/relationships/hyperlink" Target="https://desarrollosocialqro.gob.mx/wp/wp-content/uploads/2022/08/REGLAS-DE-OPERACIO&#769;N-FORTALECIMIENTO-DE-LA-PARTICIPACIO&#769;N-S.O.-Versio&#769;n-publicacio&#769;n-SEDESOQ.pdf" TargetMode="External"/><Relationship Id="rId455" Type="http://schemas.openxmlformats.org/officeDocument/2006/relationships/hyperlink" Target="https://desarrollosocialqro.gob.mx/wp/wp-content/uploads/2022/08/REGLAS-DE-OPERACIO&#769;N-FORTALECIMIENTO-DE-LA-PARTICIPACIO&#769;N-S.O.-Versio&#769;n-publicacio&#769;n-SEDESOQ.pdf" TargetMode="External"/><Relationship Id="rId456" Type="http://schemas.openxmlformats.org/officeDocument/2006/relationships/hyperlink" Target="https://portal.queretaro.gob.mx/ShowAs.aspx?Nombre=877837628_ROP_Jubilados_y_pensionados.pdf&amp;Ruta=Uploads/Formato_Art66FXIV/877837628_ROP_Jubilados_y_pensionados.pdf" TargetMode="External"/><Relationship Id="rId457" Type="http://schemas.openxmlformats.org/officeDocument/2006/relationships/hyperlink" Target="https://portal.queretaro.gob.mx/ShowAs.aspx?Nombre=877837628_ROP_Jubilados_y_pensionados.pdf&amp;Ruta=Uploads/Formato_Art66FXIV/877837628_ROP_Jubilados_y_pensionados.pdf" TargetMode="External"/><Relationship Id="rId458" Type="http://schemas.openxmlformats.org/officeDocument/2006/relationships/hyperlink" Target="https://portal.queretaro.gob.mx/ShowAs.aspx?Nombre=1197719022_CUIDADO_INFANTIL.pdf&amp;Ruta=Uploads/Formato_Art66FXIV/1197719022_CUIDADO_INFANTIL.pdf" TargetMode="External"/><Relationship Id="rId459" Type="http://schemas.openxmlformats.org/officeDocument/2006/relationships/hyperlink" Target="https://portal.queretaro.gob.mx/ShowAs.aspx?Nombre=1197719022_CUIDADO_INFANTIL.pdf&amp;Ruta=Uploads/Formato_Art66FXIV/1197719022_CUIDADO_INFANTIL.pdf" TargetMode="External"/><Relationship Id="rId460" Type="http://schemas.openxmlformats.org/officeDocument/2006/relationships/hyperlink" Target="https://lasombradearteaga.segobqueretaro.gob.mx/getfile.php?p1=20220962-01.pdf" TargetMode="External"/><Relationship Id="rId461" Type="http://schemas.openxmlformats.org/officeDocument/2006/relationships/hyperlink" Target="https://lasombradearteaga.segobqueretaro.gob.mx/getfile.php?p1=20220962-01.pdf" TargetMode="External"/><Relationship Id="rId462" Type="http://schemas.openxmlformats.org/officeDocument/2006/relationships/hyperlink" Target="https://portal.queretaro.gob.mx/ShowAs.aspx?Nombre=668756013_R.O.P_APOYOS_TECNOLOGICOS.pdf&amp;Ruta=Uploads/Formato_Art66FXIV/668756013_R.O.P_APOYOS_TECNOLOGICOS.pdf" TargetMode="External"/><Relationship Id="rId463" Type="http://schemas.openxmlformats.org/officeDocument/2006/relationships/hyperlink" Target="https://portal.queretaro.gob.mx/ShowAs.aspx?Nombre=668756013_R.O.P_APOYOS_TECNOLOGICOS.pdf&amp;Ruta=Uploads/Formato_Art66FXIV/668756013_R.O.P_APOYOS_TECNOLOGICOS.pdf" TargetMode="External"/><Relationship Id="rId464" Type="http://schemas.openxmlformats.org/officeDocument/2006/relationships/hyperlink" Target="https://sedesu2.queretaro.gob.mx/FIRMA/PLANEACION/ROPFA2022.pdf" TargetMode="External"/><Relationship Id="rId465" Type="http://schemas.openxmlformats.org/officeDocument/2006/relationships/hyperlink" Target="https://sedesu2.queretaro.gob.mx/FIRMA/PLANEACION/ROPFA2022.pdf" TargetMode="External"/><Relationship Id="rId466" Type="http://schemas.openxmlformats.org/officeDocument/2006/relationships/hyperlink" Target="https://portal.queretaro.gob.mx/generaImagen.aspx?ServerUploads=&amp;p=/ContenidosSEDESU/200_3962_84_85517984_BENEFICIARIOS_FONDO_AMBIENTAL_4TO-TRIM-2022.pdf" TargetMode="External"/><Relationship Id="rId467" Type="http://schemas.openxmlformats.org/officeDocument/2006/relationships/hyperlink" Target="https://culturaqueretaro.gob.mx/iqca/sitio/Servicioscontroller/lineamientosDescargas" TargetMode="External"/><Relationship Id="rId468" Type="http://schemas.openxmlformats.org/officeDocument/2006/relationships/hyperlink" Target="https://culturaqueretaro.gob.mx/iqca/sitio/Servicioscontroller/lineamientosDescargas" TargetMode="External"/><Relationship Id="rId469" Type="http://schemas.openxmlformats.org/officeDocument/2006/relationships/hyperlink" Target="https://portal.queretaro.gob.mx/ShowAs.aspx?Nombre=1665500141_BENEF_4T.pdf&amp;Ruta=Uploads/Formato_Art66FXIV_2/1665500141_BENEF_4T.pdf" TargetMode="External"/><Relationship Id="rId470" Type="http://schemas.openxmlformats.org/officeDocument/2006/relationships/hyperlink" Target="https://portal.queretaro.gob.mx/ShowAs.aspx?Nombre=1737782237_REGLAS_DE_OPERACION.PDF&amp;Ruta=Uploads/Formato_Art66FXIV/1737782237_REGLAS_DE_OPERACION.PDF" TargetMode="External"/><Relationship Id="rId471" Type="http://schemas.openxmlformats.org/officeDocument/2006/relationships/hyperlink" Target="https://portal.queretaro.gob.mx/ShowAs.aspx?Nombre=1737782237_REGLAS_DE_OPERACION.PDF&amp;Ruta=Uploads/Formato_Art66FXIV/1737782237_REGLAS_DE_OPERACION.PDF" TargetMode="External"/><Relationship Id="rId472" Type="http://schemas.openxmlformats.org/officeDocument/2006/relationships/hyperlink" Target="https://portal.queretaro.gob.mx/ShowAs.aspx?Nombre=1737782237_REGLAS_DE_OPERACION.PDF&amp;Ruta=Uploads/Formato_Art66FXIV/1737782237_REGLAS_DE_OPERACION.PDF" TargetMode="External"/><Relationship Id="rId473" Type="http://schemas.openxmlformats.org/officeDocument/2006/relationships/hyperlink" Target="https://portal.queretaro.gob.mx/ShowAs.aspx?Nombre=1737782237_REGLAS_DE_OPERACION.PDF&amp;Ruta=Uploads/Formato_Art66FXIV/1737782237_REGLAS_DE_OPERACION.PDF" TargetMode="External"/><Relationship Id="rId474" Type="http://schemas.openxmlformats.org/officeDocument/2006/relationships/hyperlink" Target="https://portal.queretaro.gob.mx/ShowAs.aspx?Nombre=1737782237_REGLAS_DE_OPERACION.PDF&amp;Ruta=Uploads/Formato_Art66FXIV/1737782237_REGLAS_DE_OPERACION.PDF" TargetMode="External"/><Relationship Id="rId475" Type="http://schemas.openxmlformats.org/officeDocument/2006/relationships/hyperlink" Target="https://portal.queretaro.gob.mx/ShowAs.aspx?Nombre=1737782237_REGLAS_DE_OPERACION.PDF&amp;Ruta=Uploads/Formato_Art66FXIV/1737782237_REGLAS_DE_OPERACION.PDF" TargetMode="External"/><Relationship Id="rId476" Type="http://schemas.openxmlformats.org/officeDocument/2006/relationships/hyperlink" Target="https://portal.queretaro.gob.mx/ShowAs.aspx?Nombre=1737782237_REGLAS_DE_OPERACION.PDF&amp;Ruta=Uploads/Formato_Art66FXIV/1737782237_REGLAS_DE_OPERACION.PDF" TargetMode="External"/><Relationship Id="rId477" Type="http://schemas.openxmlformats.org/officeDocument/2006/relationships/hyperlink" Target="https://portal.queretaro.gob.mx/ShowAs.aspx?Nombre=1737782237_REGLAS_DE_OPERACION.PDF&amp;Ruta=Uploads/Formato_Art66FXIV/1737782237_REGLAS_DE_OPERACION.PDF" TargetMode="External"/><Relationship Id="rId478" Type="http://schemas.openxmlformats.org/officeDocument/2006/relationships/hyperlink" Target="https://portal.queretaro.gob.mx/ShowAs.aspx?Nombre=572320230_Reglas_de_Operacion_(2).pdf&amp;Ruta=Uploads/Formato_Art66FXIV_2/572320230_Reglas_de_Operacion_(2).pdf" TargetMode="External"/><Relationship Id="rId479" Type="http://schemas.openxmlformats.org/officeDocument/2006/relationships/hyperlink" Target="https://portal.queretaro.gob.mx/ShowAs.aspx?Nombre=572320230_Reglas_de_Operacion_(2).pdf&amp;Ruta=Uploads/Formato_Art66FXIV_2/572320230_Reglas_de_Operacion_(2).pdf" TargetMode="External"/><Relationship Id="rId480" Type="http://schemas.openxmlformats.org/officeDocument/2006/relationships/hyperlink" Target="https://portal.queretaro.gob.mx/ShowAs.aspx?Nombre=513736740_BENEFICIARIOS_BECAS.pdf&amp;Ruta=Uploads/Formato_Art66FXIV/513736740_BENEFICIARIOS_BECAS.pdf" TargetMode="External"/><Relationship Id="rId481" Type="http://schemas.openxmlformats.org/officeDocument/2006/relationships/hyperlink" Target="https://portal.queretaro.gob.mx/ShowAs.aspx?Nombre=572320230_Reglas_de_Operacion_(2).pdf&amp;Ruta=Uploads/Formato_Art66FXIV_2/572320230_Reglas_de_Operacion_(2).pdf" TargetMode="External"/><Relationship Id="rId482" Type="http://schemas.openxmlformats.org/officeDocument/2006/relationships/hyperlink" Target="https://portal.queretaro.gob.mx/ShowAs.aspx?Nombre=572320230_Reglas_de_Operacion_(2).pdf&amp;Ruta=Uploads/Formato_Art66FXIV_2/572320230_Reglas_de_Operacion_(2).pdf" TargetMode="External"/><Relationship Id="rId483" Type="http://schemas.openxmlformats.org/officeDocument/2006/relationships/hyperlink" Target="https://portal.queretaro.gob.mx/ShowAs.aspx?Nombre=876473562_BENEFICIARIOS_DIPLOMADOS.pdf&amp;Ruta=Uploads/Formato_Art66FXIV/876473562_BENEFICIARIOS_DIPLOMADOS.pdf" TargetMode="External"/><Relationship Id="rId484" Type="http://schemas.openxmlformats.org/officeDocument/2006/relationships/hyperlink" Target="https://portal.queretaro.gob.mx/ShowAs.aspx?Nombre=572320230_Reglas_de_Operacion_(2).pdf&amp;Ruta=Uploads/Formato_Art66FXIV_2/572320230_Reglas_de_Operacion_(2).pdf" TargetMode="External"/><Relationship Id="rId485" Type="http://schemas.openxmlformats.org/officeDocument/2006/relationships/hyperlink" Target="https://portal.queretaro.gob.mx/ShowAs.aspx?Nombre=572320230_Reglas_de_Operacion_(2).pdf&amp;Ruta=Uploads/Formato_Art66FXIV_2/572320230_Reglas_de_Operacion_(2).pdf" TargetMode="External"/><Relationship Id="rId486" Type="http://schemas.openxmlformats.org/officeDocument/2006/relationships/hyperlink" Target="https://portal.queretaro.gob.mx/ShowAs.aspx?Nombre=876473562_BENEFICIARIOS_DIPLOMADOS.pdf&amp;Ruta=Uploads/Formato_Art66FXIV/876473562_BENEFICIARIOS_DIPLOMADOS.pdf" TargetMode="External"/><Relationship Id="rId487" Type="http://schemas.openxmlformats.org/officeDocument/2006/relationships/hyperlink" Target="https://portal.queretaro.gob.mx/ShowAs.aspx?Nombre=572320230_Reglas_de_Operacion_(2).pdf&amp;Ruta=Uploads/Formato_Art66FXIV_2/572320230_Reglas_de_Operacion_(2).pdf" TargetMode="External"/><Relationship Id="rId488" Type="http://schemas.openxmlformats.org/officeDocument/2006/relationships/hyperlink" Target="https://portal.queretaro.gob.mx/ShowAs.aspx?Nombre=572320230_Reglas_de_Operacion_(2).pdf&amp;Ruta=Uploads/Formato_Art66FXIV_2/572320230_Reglas_de_Operacion_(2).pdf" TargetMode="External"/><Relationship Id="rId489" Type="http://schemas.openxmlformats.org/officeDocument/2006/relationships/hyperlink" Target="https://portal.queretaro.gob.mx/ShowAs.aspx?Nombre=867018248_BENEFICIARIOS_EMPRENDEDORES.pdf&amp;Ruta=Uploads/Formato_Art66FXIV/867018248_BENEFICIARIOS_EMPRENDEDORES.pdf" TargetMode="External"/><Relationship Id="rId490" Type="http://schemas.openxmlformats.org/officeDocument/2006/relationships/hyperlink" Target="https://portal.queretaro.gob.mx/ShowAs.aspx?Nombre=572320230_Reglas_de_Operacion_(2).pdf&amp;Ruta=Uploads/Formato_Art66FXIV_2/572320230_Reglas_de_Operacion_(2).pdf" TargetMode="External"/><Relationship Id="rId491" Type="http://schemas.openxmlformats.org/officeDocument/2006/relationships/hyperlink" Target="https://portal.queretaro.gob.mx/ShowAs.aspx?Nombre=572320230_Reglas_de_Operacion_(2).pdf&amp;Ruta=Uploads/Formato_Art66FXIV_2/572320230_Reglas_de_Operacion_(2).pdf" TargetMode="External"/><Relationship Id="rId492" Type="http://schemas.openxmlformats.org/officeDocument/2006/relationships/hyperlink" Target="https://portal.queretaro.gob.mx/ShowAs.aspx?Nombre=867018248_BENEFICIARIOS_EMPRENDEDORES.pdf&amp;Ruta=Uploads/Formato_Art66FXIV/867018248_BENEFICIARIOS_EMPRENDEDORES.pdf" TargetMode="External"/><Relationship Id="rId493" Type="http://schemas.openxmlformats.org/officeDocument/2006/relationships/hyperlink" Target="https://portal.queretaro.gob.mx/ShowAs.aspx?Nombre=572320230_Reglas_de_Operacion_(2).pdf&amp;Ruta=Uploads/Formato_Art66FXIV_2/572320230_Reglas_de_Operacion_(2).pdf" TargetMode="External"/><Relationship Id="rId494" Type="http://schemas.openxmlformats.org/officeDocument/2006/relationships/hyperlink" Target="https://portal.queretaro.gob.mx/ShowAs.aspx?Nombre=572320230_Reglas_de_Operacion_(2).pdf&amp;Ruta=Uploads/Formato_Art66FXIV_2/572320230_Reglas_de_Operacion_(2).pdf" TargetMode="External"/><Relationship Id="rId495" Type="http://schemas.openxmlformats.org/officeDocument/2006/relationships/hyperlink" Target="https://portal.queretaro.gob.mx/ShowAs.aspx?Nombre=1989853362_BENEFICIARIOS_ALDEAS_DIGITALES.pdf&amp;Ruta=Uploads/Formato_Art66FXIV/1989853362_BENEFICIARIOS_ALDEAS_DIGITALES.pdf" TargetMode="External"/><Relationship Id="rId496" Type="http://schemas.openxmlformats.org/officeDocument/2006/relationships/hyperlink" Target="https://portal.queretaro.gob.mx/ShowAs.aspx?Nombre=572320230_Reglas_de_Operacion_(2).pdf&amp;Ruta=Uploads/Formato_Art66FXIV_2/572320230_Reglas_de_Operacion_(2).pdf" TargetMode="External"/><Relationship Id="rId497" Type="http://schemas.openxmlformats.org/officeDocument/2006/relationships/hyperlink" Target="https://portal.queretaro.gob.mx/ShowAs.aspx?Nombre=572320230_Reglas_de_Operacion_(2).pdf&amp;Ruta=Uploads/Formato_Art66FXIV_2/572320230_Reglas_de_Operacion_(2).pdf" TargetMode="External"/><Relationship Id="rId498" Type="http://schemas.openxmlformats.org/officeDocument/2006/relationships/hyperlink" Target="https://portal.queretaro.gob.mx/ShowAs.aspx?Nombre=513736740_BENEFICIARIOS_BECAS.pdf&amp;Ruta=Uploads/Formato_Art66FXIV/513736740_BENEFICIARIOS_BECAS.pdf" TargetMode="External"/><Relationship Id="rId499" Type="http://schemas.openxmlformats.org/officeDocument/2006/relationships/hyperlink" Target="https://portal.queretaro.gob.mx/ShowAs.aspx?Nombre=572320230_Reglas_de_Operacion_(2).pdf&amp;Ruta=Uploads/Formato_Art66FXIV_2/572320230_Reglas_de_Operacion_(2).pdf" TargetMode="External"/><Relationship Id="rId500" Type="http://schemas.openxmlformats.org/officeDocument/2006/relationships/hyperlink" Target="https://portal.queretaro.gob.mx/ShowAs.aspx?Nombre=572320230_Reglas_de_Operacion_(2).pdf&amp;Ruta=Uploads/Formato_Art66FXIV_2/572320230_Reglas_de_Operacion_(2).pdf" TargetMode="External"/><Relationship Id="rId501" Type="http://schemas.openxmlformats.org/officeDocument/2006/relationships/hyperlink" Target="https://portal.queretaro.gob.mx/ShowAs.aspx?Nombre=1989853362_BENEFICIARIOS_ALDEAS_DIGITALES.pdf&amp;Ruta=Uploads/Formato_Art66FXIV/1989853362_BENEFICIARIOS_ALDEAS_DIGITALES.pdf" TargetMode="External"/><Relationship Id="rId502"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3"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4"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5"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6"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7"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8"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09"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0"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1"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2" Type="http://schemas.openxmlformats.org/officeDocument/2006/relationships/hyperlink" Target="https://portal.queretaro.gob.mx/ShowAs.aspx?Nombre=1165880468_BENEFICIARIOS_DIGNIFICACION_ESPACIOS.pdf&amp;Ruta=Uploads/Formato_Art66FXIV/1165880468_BENEFICIARIOS_DIGNIFICACION_ESPACIOS.pdf" TargetMode="External"/><Relationship Id="rId513"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4"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5"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6"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7" Type="http://schemas.openxmlformats.org/officeDocument/2006/relationships/hyperlink" Target="https://portal.queretaro.gob.mx/ShowAs.aspx?Nombre=1165880468_BENEFICIARIOS_DIGNIFICACION_ESPACIOS.pdf&amp;Ruta=Uploads/Formato_Art66FXIV/1165880468_BENEFICIARIOS_DIGNIFICACION_ESPACIOS.pdf" TargetMode="External"/><Relationship Id="rId518"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19"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20" Type="http://schemas.openxmlformats.org/officeDocument/2006/relationships/hyperlink" Target="https://portal.queretaro.gob.mx/ShowAs.aspx?Nombre=572320230_Reglas_de_Operacion_(2).pdf&amp;Ruta=Uploads/Formato_Art66FXIV_2/572320230_Reglas_de_Operacion_(2).pdf" TargetMode="External"/><Relationship Id="rId521" Type="http://schemas.openxmlformats.org/officeDocument/2006/relationships/hyperlink" Target="https://portal.queretaro.gob.mx/ShowAs.aspx?Nombre=572320230_Reglas_de_Operacion_(2).pdf&amp;Ruta=Uploads/Formato_Art66FXIV_2/572320230_Reglas_de_Operacion_(2).pdf" TargetMode="External"/><Relationship Id="rId522" Type="http://schemas.openxmlformats.org/officeDocument/2006/relationships/hyperlink" Target="https://portal.queretaro.gob.mx/ShowAs.aspx?Nombre=1154270123_BENEFICIARIOS_APOYO_A_VOLUNTARIOS_QUERETANOS.pdf&amp;Ruta=Uploads/Formato_Art66FXIV/1154270123_BENEFICIARIOS_APOYO_A_VOLUNTARIOS_QUERETANOS.pdf" TargetMode="External"/><Relationship Id="rId523" Type="http://schemas.openxmlformats.org/officeDocument/2006/relationships/hyperlink" Target="https://portal.queretaro.gob.mx/ShowAs.aspx?Nombre=572320230_Reglas_de_Operacion_(2).pdf&amp;Ruta=Uploads/Formato_Art66FXIV_2/572320230_Reglas_de_Operacion_(2).pdf" TargetMode="External"/><Relationship Id="rId524" Type="http://schemas.openxmlformats.org/officeDocument/2006/relationships/hyperlink" Target="https://portal.queretaro.gob.mx/ShowAs.aspx?Nombre=572320230_Reglas_de_Operacion_(2).pdf&amp;Ruta=Uploads/Formato_Art66FXIV_2/572320230_Reglas_de_Operacion_(2).pdf" TargetMode="External"/><Relationship Id="rId525" Type="http://schemas.openxmlformats.org/officeDocument/2006/relationships/hyperlink" Target="https://portal.queretaro.gob.mx/ShowAs.aspx?Nombre=1872146285_BENEFICIARIOS_VOLUNTARIADO_SERVIR.pdf&amp;Ruta=Uploads/Formato_Art66FXIV/1872146285_BENEFICIARIOS_VOLUNTARIADO_SERVIR.pdf" TargetMode="External"/><Relationship Id="rId526" Type="http://schemas.openxmlformats.org/officeDocument/2006/relationships/hyperlink" Target="https://portal.queretaro.gob.mx/ShowAs.aspx?Nombre=572320230_Reglas_de_Operacion_(2).pdf&amp;Ruta=Uploads/Formato_Art66FXIV_2/572320230_Reglas_de_Operacion_(2).pdf" TargetMode="External"/><Relationship Id="rId527" Type="http://schemas.openxmlformats.org/officeDocument/2006/relationships/hyperlink" Target="https://portal.queretaro.gob.mx/ShowAs.aspx?Nombre=572320230_Reglas_de_Operacion_(2).pdf&amp;Ruta=Uploads/Formato_Art66FXIV_2/572320230_Reglas_de_Operacion_(2).pdf" TargetMode="External"/><Relationship Id="rId528" Type="http://schemas.openxmlformats.org/officeDocument/2006/relationships/hyperlink" Target="https://portal.queretaro.gob.mx/ShowAs.aspx?Nombre=1154270123_BENEFICIARIOS_APOYO_A_VOLUNTARIOS_QUERETANOS.pdf&amp;Ruta=Uploads/Formato_Art66FXIV/1154270123_BENEFICIARIOS_APOYO_A_VOLUNTARIOS_QUERETANOS.pdf" TargetMode="External"/><Relationship Id="rId529" Type="http://schemas.openxmlformats.org/officeDocument/2006/relationships/hyperlink" Target="https://portal.queretaro.gob.mx/ShowAs.aspx?Nombre=572320230_Reglas_de_Operacion_(2).pdf&amp;Ruta=Uploads/Formato_Art66FXIV_2/572320230_Reglas_de_Operacion_(2).pdf" TargetMode="External"/><Relationship Id="rId530" Type="http://schemas.openxmlformats.org/officeDocument/2006/relationships/hyperlink" Target="https://portal.queretaro.gob.mx/ShowAs.aspx?Nombre=572320230_Reglas_de_Operacion_(2).pdf&amp;Ruta=Uploads/Formato_Art66FXIV_2/572320230_Reglas_de_Operacion_(2).pdf" TargetMode="External"/><Relationship Id="rId531" Type="http://schemas.openxmlformats.org/officeDocument/2006/relationships/hyperlink" Target="https://portal.queretaro.gob.mx/ShowAs.aspx?Nombre=1872146285_BENEFICIARIOS_VOLUNTARIADO_SERVIR.pdf&amp;Ruta=Uploads/Formato_Art66FXIV/1872146285_BENEFICIARIOS_VOLUNTARIADO_SERVIR.pdf" TargetMode="External"/><Relationship Id="rId532" Type="http://schemas.openxmlformats.org/officeDocument/2006/relationships/hyperlink" Target="https://portal.queretaro.gob.mx/ShowAs.aspx?Nombre=572320230_Reglas_de_Operacion_(2).pdf&amp;Ruta=Uploads/Formato_Art66FXIV_2/572320230_Reglas_de_Operacion_(2).pdf" TargetMode="External"/><Relationship Id="rId533" Type="http://schemas.openxmlformats.org/officeDocument/2006/relationships/hyperlink" Target="https://portal.queretaro.gob.mx/ShowAs.aspx?Nombre=572320230_Reglas_de_Operacion_(2).pdf&amp;Ruta=Uploads/Formato_Art66FXIV_2/572320230_Reglas_de_Operacion_(2).pdf" TargetMode="External"/><Relationship Id="rId534" Type="http://schemas.openxmlformats.org/officeDocument/2006/relationships/hyperlink" Target="https://portal.queretaro.gob.mx/ShowAs.aspx?Nombre=2008802766_BENEFICIARIOS_REHABILITACION_ESPACIOS.pdf&amp;Ruta=Uploads/Formato_Art66FXIV/2008802766_BENEFICIARIOS_REHABILITACION_ESPACIOS.pdf" TargetMode="External"/><Relationship Id="rId535" Type="http://schemas.openxmlformats.org/officeDocument/2006/relationships/hyperlink" Target="https://portal.queretaro.gob.mx/ShowAs.aspx?Nombre=572320230_Reglas_de_Operacion_(2).pdf&amp;Ruta=Uploads/Formato_Art66FXIV_2/572320230_Reglas_de_Operacion_(2).pdf" TargetMode="External"/><Relationship Id="rId536" Type="http://schemas.openxmlformats.org/officeDocument/2006/relationships/hyperlink" Target="https://portal.queretaro.gob.mx/ShowAs.aspx?Nombre=572320230_Reglas_de_Operacion_(2).pdf&amp;Ruta=Uploads/Formato_Art66FXIV_2/572320230_Reglas_de_Operacion_(2).pdf" TargetMode="External"/><Relationship Id="rId537" Type="http://schemas.openxmlformats.org/officeDocument/2006/relationships/hyperlink" Target="https://portal.queretaro.gob.mx/ShowAs.aspx?Nombre=2008802766_BENEFICIARIOS_REHABILITACION_ESPACIOS.pdf&amp;Ruta=Uploads/Formato_Art66FXIV/2008802766_BENEFICIARIOS_REHABILITACION_ESPACIOS.pdf" TargetMode="External"/><Relationship Id="rId538" Type="http://schemas.openxmlformats.org/officeDocument/2006/relationships/hyperlink" Target="https://portal.queretaro.gob.mx/ShowAs.aspx?Nombre=572320230_Reglas_de_Operacion_(2).pdf&amp;Ruta=Uploads/Formato_Art66FXIV_2/572320230_Reglas_de_Operacion_(2).pdf" TargetMode="External"/><Relationship Id="rId539" Type="http://schemas.openxmlformats.org/officeDocument/2006/relationships/hyperlink" Target="https://portal.queretaro.gob.mx/ShowAs.aspx?Nombre=572320230_Reglas_de_Operacion_(2).pdf&amp;Ruta=Uploads/Formato_Art66FXIV_2/572320230_Reglas_de_Operacion_(2).pdf" TargetMode="External"/><Relationship Id="rId540" Type="http://schemas.openxmlformats.org/officeDocument/2006/relationships/hyperlink" Target="https://portal.queretaro.gob.mx/ShowAs.aspx?Nombre=572320230_Reglas_de_Operacion_(2).pdf&amp;Ruta=Uploads/Formato_Art66FXIV_2/572320230_Reglas_de_Operacion_(2).pdf" TargetMode="External"/><Relationship Id="rId541" Type="http://schemas.openxmlformats.org/officeDocument/2006/relationships/hyperlink" Target="https://portal.queretaro.gob.mx/ShowAs.aspx?Nombre=572320230_Reglas_de_Operacion_(2).pdf&amp;Ruta=Uploads/Formato_Art66FXIV_2/572320230_Reglas_de_Operacion_(2).pdf" TargetMode="External"/><Relationship Id="rId542"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3"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4"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5"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6" Type="http://schemas.openxmlformats.org/officeDocument/2006/relationships/hyperlink" Target="https://portal.queretaro.gob.mx/ShowAs.aspx?Nombre=1760449788_BENEFICIARIOS_SALUD_MUJERES.pdf&amp;Ruta=Uploads/Formato_Art66FXIV/1760449788_BENEFICIARIOS_SALUD_MUJERES.pdf" TargetMode="External"/><Relationship Id="rId547"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8"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49"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50" Type="http://schemas.openxmlformats.org/officeDocument/2006/relationships/hyperlink" Target="https://portal.queretaro.gob.mx/ShowAs.aspx?Nombre=26739828_ACUERDO_MODIFICACION_REGLAS_DE_OPERACION.pdf&amp;Ruta=Uploads/Formato_Art66FXIV_2/26739828_ACUERDO_MODIFICACION_REGLAS_DE_OPERACION.pdf" TargetMode="External"/><Relationship Id="rId551" Type="http://schemas.openxmlformats.org/officeDocument/2006/relationships/hyperlink" Target="https://portal.queretaro.gob.mx/ShowAs.aspx?Nombre=1760449788_BENEFICIARIOS_SALUD_MUJERES.pdf&amp;Ruta=Uploads/Formato_Art66FXIV/1760449788_BENEFICIARIOS_SALUD_MUJERES.pdf" TargetMode="External"/><Relationship Id="rId55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s://portal.queretaro.gob.mx/ShowAs.aspx?Nombre=956676666_CIERRE_OPERATIVO_PSIA_2021_sanidad_vegetal.pdf&amp;Ruta=Uploads/Formato_Art66FXIV/956676666_CIERRE_OPERATIVO_PSIA_2021_sanidad_vegetal.pdf" TargetMode="External"/><Relationship Id="rId2" Type="http://schemas.openxmlformats.org/officeDocument/2006/relationships/hyperlink" Target="https://portal.queretaro.gob.mx/ShowAs.aspx?Nombre=2012378739_CIERRE_OPERATIVO_PSIA_2021_Sanidad_Acuicola.pdf&amp;Ruta=Uploads/Formato_Art66FXIV/2012378739_CIERRE_OPERATIVO_PSIA_2021_Sanidad_Acuicola.pdf" TargetMode="External"/><Relationship Id="rId3" Type="http://schemas.openxmlformats.org/officeDocument/2006/relationships/hyperlink" Target="https://portal.queretaro.gob.mx/ShowAs.aspx?Nombre=117967012_Cierre_Fisico_Finaciero_2021_Sanidad_Pecuaria.pdf&amp;Ruta=Uploads/Formato_Art66FXIV/117967012_Cierre_Fisico_Finaciero_2021_Sanidad_Pecuaria.pdf" TargetMode="External"/><Relationship Id="rId4" Type="http://schemas.openxmlformats.org/officeDocument/2006/relationships/hyperlink" Target="https://portal.queretaro.gob.mx/ShowAs.aspx?Nombre=975709099_Informe_Reforestacion_2022_00474.pdf&amp;Ruta=Uploads/Formato_Art66FXIV_2/975709099_Informe_Reforestacion_2022_00474.pdf" TargetMode="External"/><Relationship Id="rId5" Type="http://schemas.openxmlformats.org/officeDocument/2006/relationships/hyperlink" Target="https://portal.queretaro.gob.mx/ShowAs.aspx?Nombre=1982056872_Informe_Sanidad_2022_00470.pdf&amp;Ruta=Uploads/Formato_Art66FXIV_2/1982056872_Informe_Sanidad_2022_00470.pdf" TargetMode="External"/><Relationship Id="rId6"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18.41"/>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63.28"/>
    <col collapsed="false" customWidth="true" hidden="false" outlineLevel="0" max="28" min="28" style="0" width="67.99"/>
    <col collapsed="false" customWidth="true" hidden="false" outlineLevel="0" max="29" min="29" style="0" width="54.56"/>
    <col collapsed="false" customWidth="true" hidden="false" outlineLevel="0" max="30" min="30" style="0" width="55.14"/>
    <col collapsed="false" customWidth="true" hidden="false" outlineLevel="0" max="31" min="31" style="0" width="79.42"/>
    <col collapsed="false" customWidth="true" hidden="false" outlineLevel="0" max="32" min="32" style="0" width="58.41"/>
    <col collapsed="false" customWidth="true" hidden="false" outlineLevel="0" max="33" min="33" style="0" width="77.41"/>
    <col collapsed="false" customWidth="true" hidden="false" outlineLevel="0" max="34" min="34" style="0" width="15.41"/>
    <col collapsed="false" customWidth="true" hidden="false" outlineLevel="0" max="35" min="35" style="0" width="23.41"/>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60.85"/>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68.13"/>
    <col collapsed="false" customWidth="true" hidden="false" outlineLevel="0" max="45" min="45" style="0" width="61.7"/>
    <col collapsed="false" customWidth="true" hidden="false" outlineLevel="0" max="46" min="46" style="0" width="142.85"/>
    <col collapsed="false" customWidth="true" hidden="false" outlineLevel="0" max="47" min="47" style="0" width="113.99"/>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26.25"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customFormat="false" ht="15" hidden="false" customHeight="false" outlineLevel="0" collapsed="false">
      <c r="A8" s="0" t="n">
        <v>2022</v>
      </c>
      <c r="B8" s="4" t="n">
        <v>44562</v>
      </c>
      <c r="C8" s="4" t="n">
        <v>44651</v>
      </c>
      <c r="D8" s="5" t="s">
        <v>120</v>
      </c>
      <c r="E8" s="5" t="s">
        <v>121</v>
      </c>
      <c r="F8" s="0" t="s">
        <v>122</v>
      </c>
      <c r="G8" s="0" t="s">
        <v>122</v>
      </c>
      <c r="H8" s="5" t="s">
        <v>123</v>
      </c>
      <c r="I8" s="0" t="s">
        <v>124</v>
      </c>
      <c r="J8" s="0" t="s">
        <v>125</v>
      </c>
      <c r="K8" s="0" t="s">
        <v>126</v>
      </c>
      <c r="L8" s="6" t="s">
        <v>127</v>
      </c>
      <c r="M8" s="5" t="s">
        <v>123</v>
      </c>
      <c r="Q8" s="0" t="n">
        <v>25458070</v>
      </c>
      <c r="R8" s="0" t="n">
        <v>0</v>
      </c>
      <c r="S8" s="0" t="s">
        <v>128</v>
      </c>
      <c r="T8" s="0" t="n">
        <v>0</v>
      </c>
      <c r="U8" s="0" t="n">
        <v>0</v>
      </c>
      <c r="V8" s="0" t="n">
        <v>0</v>
      </c>
      <c r="W8" s="0" t="n">
        <v>0</v>
      </c>
      <c r="X8" s="0" t="n">
        <v>0</v>
      </c>
      <c r="AA8" s="0" t="s">
        <v>126</v>
      </c>
      <c r="AB8" s="0" t="s">
        <v>126</v>
      </c>
      <c r="AC8" s="0" t="n">
        <v>2834</v>
      </c>
      <c r="AD8" s="0" t="n">
        <v>2834</v>
      </c>
      <c r="AE8" s="0" t="s">
        <v>126</v>
      </c>
      <c r="AF8" s="0" t="s">
        <v>126</v>
      </c>
      <c r="AH8" s="0" t="s">
        <v>129</v>
      </c>
      <c r="AM8" s="0" t="n">
        <v>25458070</v>
      </c>
      <c r="AN8" s="0" t="s">
        <v>130</v>
      </c>
      <c r="AO8" s="5" t="s">
        <v>123</v>
      </c>
      <c r="AQ8" s="5" t="s">
        <v>131</v>
      </c>
      <c r="AR8" s="6" t="s">
        <v>127</v>
      </c>
      <c r="AS8" s="0" t="n">
        <v>25458070</v>
      </c>
      <c r="AV8" s="0" t="s">
        <v>125</v>
      </c>
      <c r="AW8" s="4" t="n">
        <v>44652</v>
      </c>
      <c r="AX8" s="4" t="n">
        <v>44651</v>
      </c>
      <c r="AY8" s="0" t="s">
        <v>132</v>
      </c>
    </row>
    <row r="9" customFormat="false" ht="15" hidden="false" customHeight="false" outlineLevel="0" collapsed="false">
      <c r="A9" s="0" t="n">
        <v>2022</v>
      </c>
      <c r="B9" s="4" t="n">
        <v>44562</v>
      </c>
      <c r="C9" s="4" t="n">
        <v>44651</v>
      </c>
      <c r="D9" s="5" t="s">
        <v>133</v>
      </c>
      <c r="E9" s="5" t="s">
        <v>121</v>
      </c>
      <c r="F9" s="0" t="s">
        <v>134</v>
      </c>
      <c r="G9" s="0" t="s">
        <v>135</v>
      </c>
      <c r="H9" s="5" t="s">
        <v>136</v>
      </c>
      <c r="I9" s="0" t="s">
        <v>137</v>
      </c>
      <c r="J9" s="0" t="s">
        <v>138</v>
      </c>
      <c r="K9" s="0" t="s">
        <v>139</v>
      </c>
      <c r="L9" s="6" t="s">
        <v>140</v>
      </c>
      <c r="M9" s="5" t="s">
        <v>136</v>
      </c>
      <c r="N9" s="4" t="n">
        <v>44197</v>
      </c>
      <c r="O9" s="4" t="n">
        <v>44561</v>
      </c>
      <c r="P9" s="0" t="s">
        <v>141</v>
      </c>
      <c r="Q9" s="0" t="n">
        <v>25457589</v>
      </c>
      <c r="R9" s="0" t="n">
        <v>1290</v>
      </c>
      <c r="S9" s="0" t="s">
        <v>142</v>
      </c>
      <c r="T9" s="0" t="n">
        <v>19505189</v>
      </c>
      <c r="V9" s="0" t="n">
        <v>19479610.86</v>
      </c>
      <c r="Z9" s="6" t="s">
        <v>143</v>
      </c>
      <c r="AA9" s="0" t="s">
        <v>144</v>
      </c>
      <c r="AB9" s="0" t="s">
        <v>145</v>
      </c>
      <c r="AE9" s="0" t="s">
        <v>146</v>
      </c>
      <c r="AF9" s="0" t="s">
        <v>147</v>
      </c>
      <c r="AG9" s="0" t="s">
        <v>148</v>
      </c>
      <c r="AM9" s="0" t="n">
        <v>25457589</v>
      </c>
      <c r="AO9" s="5" t="s">
        <v>123</v>
      </c>
      <c r="AQ9" s="5" t="s">
        <v>131</v>
      </c>
      <c r="AR9" s="6" t="s">
        <v>149</v>
      </c>
      <c r="AS9" s="0" t="n">
        <v>25457589</v>
      </c>
      <c r="AT9" s="6" t="s">
        <v>150</v>
      </c>
      <c r="AV9" s="0" t="s">
        <v>138</v>
      </c>
      <c r="AW9" s="4" t="n">
        <v>44652</v>
      </c>
      <c r="AX9" s="4" t="n">
        <v>44651</v>
      </c>
      <c r="AY9" s="0" t="s">
        <v>151</v>
      </c>
    </row>
    <row r="10" customFormat="false" ht="15" hidden="false" customHeight="false" outlineLevel="0" collapsed="false">
      <c r="A10" s="0" t="n">
        <v>2022</v>
      </c>
      <c r="B10" s="4" t="n">
        <v>44562</v>
      </c>
      <c r="C10" s="4" t="n">
        <v>44651</v>
      </c>
      <c r="D10" s="5" t="s">
        <v>133</v>
      </c>
      <c r="E10" s="5" t="s">
        <v>121</v>
      </c>
      <c r="F10" s="0" t="s">
        <v>134</v>
      </c>
      <c r="G10" s="0" t="s">
        <v>152</v>
      </c>
      <c r="H10" s="5" t="s">
        <v>136</v>
      </c>
      <c r="I10" s="0" t="s">
        <v>137</v>
      </c>
      <c r="J10" s="0" t="s">
        <v>153</v>
      </c>
      <c r="K10" s="0" t="s">
        <v>139</v>
      </c>
      <c r="L10" s="6" t="s">
        <v>140</v>
      </c>
      <c r="M10" s="5" t="s">
        <v>136</v>
      </c>
      <c r="N10" s="4" t="n">
        <v>44197</v>
      </c>
      <c r="O10" s="4" t="n">
        <v>44561</v>
      </c>
      <c r="P10" s="0" t="s">
        <v>141</v>
      </c>
      <c r="Q10" s="0" t="n">
        <v>25457591</v>
      </c>
      <c r="R10" s="0" t="n">
        <v>3597</v>
      </c>
      <c r="S10" s="0" t="s">
        <v>142</v>
      </c>
      <c r="T10" s="0" t="n">
        <v>12587908</v>
      </c>
      <c r="V10" s="0" t="n">
        <v>12369679.2</v>
      </c>
      <c r="Z10" s="6" t="s">
        <v>143</v>
      </c>
      <c r="AA10" s="0" t="s">
        <v>144</v>
      </c>
      <c r="AB10" s="0" t="s">
        <v>145</v>
      </c>
      <c r="AE10" s="0" t="s">
        <v>146</v>
      </c>
      <c r="AF10" s="0" t="s">
        <v>147</v>
      </c>
      <c r="AG10" s="0" t="s">
        <v>148</v>
      </c>
      <c r="AM10" s="0" t="n">
        <v>25457591</v>
      </c>
      <c r="AO10" s="5" t="s">
        <v>123</v>
      </c>
      <c r="AQ10" s="5" t="s">
        <v>131</v>
      </c>
      <c r="AR10" s="6" t="s">
        <v>149</v>
      </c>
      <c r="AS10" s="0" t="n">
        <v>25457591</v>
      </c>
      <c r="AT10" s="6" t="s">
        <v>150</v>
      </c>
      <c r="AV10" s="0" t="s">
        <v>153</v>
      </c>
      <c r="AW10" s="4" t="n">
        <v>44652</v>
      </c>
      <c r="AX10" s="4" t="n">
        <v>44651</v>
      </c>
      <c r="AY10" s="0" t="s">
        <v>154</v>
      </c>
    </row>
    <row r="11" customFormat="false" ht="15" hidden="false" customHeight="false" outlineLevel="0" collapsed="false">
      <c r="A11" s="0" t="n">
        <v>2022</v>
      </c>
      <c r="B11" s="4" t="n">
        <v>44562</v>
      </c>
      <c r="C11" s="4" t="n">
        <v>44651</v>
      </c>
      <c r="D11" s="5" t="s">
        <v>133</v>
      </c>
      <c r="E11" s="5" t="s">
        <v>121</v>
      </c>
      <c r="F11" s="0" t="s">
        <v>134</v>
      </c>
      <c r="G11" s="0" t="s">
        <v>155</v>
      </c>
      <c r="H11" s="5" t="s">
        <v>136</v>
      </c>
      <c r="I11" s="0" t="s">
        <v>137</v>
      </c>
      <c r="J11" s="0" t="s">
        <v>156</v>
      </c>
      <c r="K11" s="0" t="s">
        <v>139</v>
      </c>
      <c r="L11" s="6" t="s">
        <v>140</v>
      </c>
      <c r="M11" s="5" t="s">
        <v>136</v>
      </c>
      <c r="N11" s="4" t="n">
        <v>44197</v>
      </c>
      <c r="O11" s="4" t="n">
        <v>44561</v>
      </c>
      <c r="P11" s="0" t="s">
        <v>141</v>
      </c>
      <c r="Q11" s="0" t="n">
        <v>25457590</v>
      </c>
      <c r="R11" s="0" t="n">
        <v>75</v>
      </c>
      <c r="S11" s="0" t="s">
        <v>142</v>
      </c>
      <c r="T11" s="0" t="n">
        <v>3485913</v>
      </c>
      <c r="V11" s="0" t="n">
        <v>3401499.42</v>
      </c>
      <c r="Z11" s="6" t="s">
        <v>143</v>
      </c>
      <c r="AA11" s="0" t="s">
        <v>144</v>
      </c>
      <c r="AB11" s="0" t="s">
        <v>145</v>
      </c>
      <c r="AE11" s="0" t="s">
        <v>146</v>
      </c>
      <c r="AF11" s="0" t="s">
        <v>147</v>
      </c>
      <c r="AG11" s="0" t="s">
        <v>148</v>
      </c>
      <c r="AM11" s="0" t="n">
        <v>25457590</v>
      </c>
      <c r="AO11" s="5" t="s">
        <v>123</v>
      </c>
      <c r="AQ11" s="5" t="s">
        <v>131</v>
      </c>
      <c r="AR11" s="6" t="s">
        <v>149</v>
      </c>
      <c r="AS11" s="0" t="n">
        <v>25457590</v>
      </c>
      <c r="AT11" s="6" t="s">
        <v>150</v>
      </c>
      <c r="AV11" s="0" t="s">
        <v>156</v>
      </c>
      <c r="AW11" s="4" t="n">
        <v>44652</v>
      </c>
      <c r="AX11" s="4" t="n">
        <v>44651</v>
      </c>
      <c r="AY11" s="0" t="s">
        <v>157</v>
      </c>
    </row>
    <row r="12" customFormat="false" ht="15" hidden="true" customHeight="false" outlineLevel="0" collapsed="false">
      <c r="A12" s="0" t="n">
        <v>2022</v>
      </c>
      <c r="B12" s="4" t="n">
        <v>44562</v>
      </c>
      <c r="C12" s="4" t="n">
        <v>44651</v>
      </c>
      <c r="D12" s="5" t="s">
        <v>120</v>
      </c>
      <c r="E12" s="5" t="s">
        <v>158</v>
      </c>
      <c r="F12" s="0" t="s">
        <v>159</v>
      </c>
      <c r="H12" s="5" t="s">
        <v>123</v>
      </c>
      <c r="J12" s="0" t="s">
        <v>160</v>
      </c>
      <c r="K12" s="0" t="s">
        <v>161</v>
      </c>
      <c r="L12" s="6" t="s">
        <v>162</v>
      </c>
      <c r="M12" s="5" t="s">
        <v>136</v>
      </c>
      <c r="N12" s="4" t="n">
        <v>44562</v>
      </c>
      <c r="O12" s="4" t="n">
        <v>44926</v>
      </c>
      <c r="Q12" s="0" t="n">
        <v>25457627</v>
      </c>
      <c r="R12" s="0" t="n">
        <v>400</v>
      </c>
      <c r="T12" s="0" t="n">
        <v>400000</v>
      </c>
      <c r="V12" s="0" t="n">
        <v>0</v>
      </c>
      <c r="AA12" s="0" t="s">
        <v>163</v>
      </c>
      <c r="AB12" s="0" t="s">
        <v>164</v>
      </c>
      <c r="AC12" s="0" t="n">
        <v>1000</v>
      </c>
      <c r="AD12" s="0" t="n">
        <v>1000</v>
      </c>
      <c r="AE12" s="0" t="s">
        <v>165</v>
      </c>
      <c r="AF12" s="0" t="s">
        <v>166</v>
      </c>
      <c r="AG12" s="0" t="s">
        <v>167</v>
      </c>
      <c r="AM12" s="0" t="n">
        <v>25457627</v>
      </c>
      <c r="AO12" s="5" t="s">
        <v>123</v>
      </c>
      <c r="AQ12" s="5" t="s">
        <v>123</v>
      </c>
      <c r="AS12" s="0" t="n">
        <v>25457627</v>
      </c>
      <c r="AV12" s="0" t="s">
        <v>168</v>
      </c>
      <c r="AW12" s="4" t="n">
        <v>44652</v>
      </c>
      <c r="AX12" s="4" t="n">
        <v>44651</v>
      </c>
      <c r="AY12" s="0" t="s">
        <v>169</v>
      </c>
    </row>
    <row r="13" customFormat="false" ht="15" hidden="true" customHeight="false" outlineLevel="0" collapsed="false">
      <c r="A13" s="0" t="n">
        <v>2022</v>
      </c>
      <c r="B13" s="4" t="n">
        <v>44562</v>
      </c>
      <c r="C13" s="4" t="n">
        <v>44651</v>
      </c>
      <c r="D13" s="5" t="s">
        <v>120</v>
      </c>
      <c r="E13" s="5" t="s">
        <v>158</v>
      </c>
      <c r="F13" s="0" t="s">
        <v>170</v>
      </c>
      <c r="H13" s="5" t="s">
        <v>123</v>
      </c>
      <c r="J13" s="0" t="s">
        <v>160</v>
      </c>
      <c r="K13" s="0" t="s">
        <v>161</v>
      </c>
      <c r="L13" s="6" t="s">
        <v>162</v>
      </c>
      <c r="M13" s="5" t="s">
        <v>136</v>
      </c>
      <c r="N13" s="4" t="n">
        <v>44562</v>
      </c>
      <c r="O13" s="4" t="n">
        <v>44926</v>
      </c>
      <c r="Q13" s="0" t="n">
        <v>25457626</v>
      </c>
      <c r="R13" s="0" t="n">
        <v>70</v>
      </c>
      <c r="T13" s="0" t="n">
        <v>1500000</v>
      </c>
      <c r="V13" s="0" t="n">
        <v>0</v>
      </c>
      <c r="AA13" s="0" t="s">
        <v>163</v>
      </c>
      <c r="AB13" s="0" t="s">
        <v>171</v>
      </c>
      <c r="AC13" s="0" t="n">
        <v>500</v>
      </c>
      <c r="AD13" s="0" t="n">
        <v>1000</v>
      </c>
      <c r="AE13" s="0" t="s">
        <v>165</v>
      </c>
      <c r="AF13" s="0" t="s">
        <v>166</v>
      </c>
      <c r="AG13" s="0" t="s">
        <v>167</v>
      </c>
      <c r="AM13" s="0" t="n">
        <v>25457626</v>
      </c>
      <c r="AO13" s="5" t="s">
        <v>123</v>
      </c>
      <c r="AQ13" s="5" t="s">
        <v>123</v>
      </c>
      <c r="AS13" s="0" t="n">
        <v>25457626</v>
      </c>
      <c r="AV13" s="0" t="s">
        <v>168</v>
      </c>
      <c r="AW13" s="4" t="n">
        <v>44652</v>
      </c>
      <c r="AX13" s="4" t="n">
        <v>44651</v>
      </c>
      <c r="AY13" s="0" t="s">
        <v>169</v>
      </c>
    </row>
    <row r="14" customFormat="false" ht="15" hidden="true" customHeight="false" outlineLevel="0" collapsed="false">
      <c r="A14" s="0" t="n">
        <v>2022</v>
      </c>
      <c r="B14" s="4" t="n">
        <v>44562</v>
      </c>
      <c r="C14" s="4" t="n">
        <v>44651</v>
      </c>
      <c r="D14" s="5" t="s">
        <v>120</v>
      </c>
      <c r="E14" s="5" t="s">
        <v>158</v>
      </c>
      <c r="F14" s="0" t="s">
        <v>172</v>
      </c>
      <c r="H14" s="5" t="s">
        <v>123</v>
      </c>
      <c r="J14" s="0" t="s">
        <v>160</v>
      </c>
      <c r="K14" s="0" t="s">
        <v>161</v>
      </c>
      <c r="L14" s="6" t="s">
        <v>162</v>
      </c>
      <c r="M14" s="5" t="s">
        <v>136</v>
      </c>
      <c r="N14" s="4" t="n">
        <v>44562</v>
      </c>
      <c r="O14" s="4" t="n">
        <v>44926</v>
      </c>
      <c r="Q14" s="0" t="n">
        <v>25457628</v>
      </c>
      <c r="R14" s="0" t="n">
        <v>36</v>
      </c>
      <c r="T14" s="0" t="n">
        <v>200000</v>
      </c>
      <c r="V14" s="0" t="n">
        <v>0</v>
      </c>
      <c r="AA14" s="0" t="s">
        <v>163</v>
      </c>
      <c r="AB14" s="0" t="s">
        <v>173</v>
      </c>
      <c r="AC14" s="0" t="n">
        <v>850</v>
      </c>
      <c r="AD14" s="0" t="n">
        <v>850</v>
      </c>
      <c r="AE14" s="0" t="s">
        <v>165</v>
      </c>
      <c r="AF14" s="0" t="s">
        <v>166</v>
      </c>
      <c r="AG14" s="0" t="s">
        <v>167</v>
      </c>
      <c r="AM14" s="0" t="n">
        <v>25457628</v>
      </c>
      <c r="AO14" s="5" t="s">
        <v>123</v>
      </c>
      <c r="AQ14" s="5" t="s">
        <v>123</v>
      </c>
      <c r="AS14" s="0" t="n">
        <v>25457628</v>
      </c>
      <c r="AV14" s="0" t="s">
        <v>168</v>
      </c>
      <c r="AW14" s="4" t="n">
        <v>44652</v>
      </c>
      <c r="AX14" s="4" t="n">
        <v>44651</v>
      </c>
      <c r="AY14" s="0" t="s">
        <v>169</v>
      </c>
    </row>
    <row r="15" customFormat="false" ht="15" hidden="true" customHeight="false" outlineLevel="0" collapsed="false">
      <c r="A15" s="0" t="n">
        <v>2022</v>
      </c>
      <c r="B15" s="4" t="n">
        <v>44562</v>
      </c>
      <c r="C15" s="4" t="n">
        <v>44651</v>
      </c>
      <c r="D15" s="5" t="s">
        <v>120</v>
      </c>
      <c r="E15" s="5" t="s">
        <v>158</v>
      </c>
      <c r="F15" s="0" t="s">
        <v>174</v>
      </c>
      <c r="H15" s="5" t="s">
        <v>123</v>
      </c>
      <c r="J15" s="0" t="s">
        <v>160</v>
      </c>
      <c r="K15" s="0" t="s">
        <v>161</v>
      </c>
      <c r="L15" s="6" t="s">
        <v>162</v>
      </c>
      <c r="M15" s="5" t="s">
        <v>136</v>
      </c>
      <c r="N15" s="4" t="n">
        <v>44562</v>
      </c>
      <c r="O15" s="4" t="n">
        <v>44926</v>
      </c>
      <c r="Q15" s="0" t="n">
        <v>25457629</v>
      </c>
      <c r="R15" s="0" t="n">
        <v>300</v>
      </c>
      <c r="T15" s="0" t="n">
        <v>300000</v>
      </c>
      <c r="V15" s="0" t="n">
        <v>0</v>
      </c>
      <c r="AA15" s="0" t="s">
        <v>163</v>
      </c>
      <c r="AB15" s="0" t="s">
        <v>175</v>
      </c>
      <c r="AC15" s="0" t="n">
        <v>1000</v>
      </c>
      <c r="AD15" s="0" t="n">
        <v>1000</v>
      </c>
      <c r="AE15" s="0" t="s">
        <v>165</v>
      </c>
      <c r="AF15" s="0" t="s">
        <v>166</v>
      </c>
      <c r="AG15" s="0" t="s">
        <v>167</v>
      </c>
      <c r="AM15" s="0" t="n">
        <v>25457629</v>
      </c>
      <c r="AO15" s="5" t="s">
        <v>123</v>
      </c>
      <c r="AQ15" s="5" t="s">
        <v>123</v>
      </c>
      <c r="AS15" s="0" t="n">
        <v>25457629</v>
      </c>
      <c r="AV15" s="0" t="s">
        <v>168</v>
      </c>
      <c r="AW15" s="4" t="n">
        <v>44652</v>
      </c>
      <c r="AX15" s="4" t="n">
        <v>44651</v>
      </c>
      <c r="AY15" s="0" t="s">
        <v>169</v>
      </c>
    </row>
    <row r="16" customFormat="false" ht="15" hidden="false" customHeight="false" outlineLevel="0" collapsed="false">
      <c r="A16" s="0" t="n">
        <v>2022</v>
      </c>
      <c r="B16" s="4" t="n">
        <v>44562</v>
      </c>
      <c r="C16" s="4" t="n">
        <v>44651</v>
      </c>
      <c r="D16" s="5" t="s">
        <v>120</v>
      </c>
      <c r="E16" s="5" t="s">
        <v>121</v>
      </c>
      <c r="F16" s="0" t="s">
        <v>176</v>
      </c>
      <c r="G16" s="0" t="s">
        <v>176</v>
      </c>
      <c r="H16" s="5" t="s">
        <v>123</v>
      </c>
      <c r="I16" s="0" t="s">
        <v>177</v>
      </c>
      <c r="J16" s="0" t="s">
        <v>178</v>
      </c>
      <c r="K16" s="0" t="s">
        <v>126</v>
      </c>
      <c r="L16" s="6" t="s">
        <v>127</v>
      </c>
      <c r="M16" s="5" t="s">
        <v>123</v>
      </c>
      <c r="Q16" s="0" t="n">
        <v>25458069</v>
      </c>
      <c r="R16" s="0" t="n">
        <v>0</v>
      </c>
      <c r="S16" s="0" t="s">
        <v>128</v>
      </c>
      <c r="T16" s="0" t="n">
        <v>0</v>
      </c>
      <c r="U16" s="0" t="n">
        <v>0</v>
      </c>
      <c r="V16" s="0" t="n">
        <v>0</v>
      </c>
      <c r="W16" s="0" t="n">
        <v>0</v>
      </c>
      <c r="X16" s="0" t="n">
        <v>0</v>
      </c>
      <c r="AA16" s="0" t="s">
        <v>126</v>
      </c>
      <c r="AB16" s="0" t="s">
        <v>126</v>
      </c>
      <c r="AC16" s="0" t="n">
        <v>17500</v>
      </c>
      <c r="AD16" s="0" t="n">
        <v>35000</v>
      </c>
      <c r="AE16" s="0" t="s">
        <v>126</v>
      </c>
      <c r="AF16" s="0" t="s">
        <v>126</v>
      </c>
      <c r="AH16" s="0" t="s">
        <v>129</v>
      </c>
      <c r="AM16" s="0" t="n">
        <v>25458069</v>
      </c>
      <c r="AN16" s="0" t="s">
        <v>130</v>
      </c>
      <c r="AO16" s="5" t="s">
        <v>123</v>
      </c>
      <c r="AQ16" s="5" t="s">
        <v>131</v>
      </c>
      <c r="AR16" s="6" t="s">
        <v>127</v>
      </c>
      <c r="AS16" s="0" t="n">
        <v>25458069</v>
      </c>
      <c r="AV16" s="0" t="s">
        <v>178</v>
      </c>
      <c r="AW16" s="4" t="n">
        <v>44652</v>
      </c>
      <c r="AX16" s="4" t="n">
        <v>44651</v>
      </c>
      <c r="AY16" s="0" t="s">
        <v>132</v>
      </c>
    </row>
    <row r="17" customFormat="false" ht="15" hidden="false" customHeight="false" outlineLevel="0" collapsed="false">
      <c r="A17" s="0" t="n">
        <v>2022</v>
      </c>
      <c r="B17" s="4" t="n">
        <v>44562</v>
      </c>
      <c r="C17" s="4" t="n">
        <v>44651</v>
      </c>
      <c r="D17" s="5" t="s">
        <v>120</v>
      </c>
      <c r="E17" s="5" t="s">
        <v>121</v>
      </c>
      <c r="F17" s="0" t="s">
        <v>179</v>
      </c>
      <c r="H17" s="5" t="s">
        <v>123</v>
      </c>
      <c r="J17" s="0" t="s">
        <v>180</v>
      </c>
      <c r="K17" s="0" t="s">
        <v>181</v>
      </c>
      <c r="L17" s="6" t="s">
        <v>182</v>
      </c>
      <c r="M17" s="5" t="s">
        <v>136</v>
      </c>
      <c r="N17" s="4" t="n">
        <v>44562</v>
      </c>
      <c r="O17" s="4" t="n">
        <v>44926</v>
      </c>
      <c r="P17" s="0" t="s">
        <v>183</v>
      </c>
      <c r="Q17" s="0" t="n">
        <v>28040005</v>
      </c>
      <c r="R17" s="0" t="n">
        <v>6916</v>
      </c>
      <c r="S17" s="0" t="s">
        <v>184</v>
      </c>
      <c r="T17" s="0" t="n">
        <v>11105123.6</v>
      </c>
      <c r="V17" s="0" t="n">
        <v>11105123.6</v>
      </c>
      <c r="AA17" s="0" t="s">
        <v>185</v>
      </c>
      <c r="AB17" s="0" t="s">
        <v>186</v>
      </c>
      <c r="AC17" s="0" t="s">
        <v>187</v>
      </c>
      <c r="AD17" s="0" t="s">
        <v>187</v>
      </c>
      <c r="AE17" s="0" t="s">
        <v>188</v>
      </c>
      <c r="AF17" s="0" t="s">
        <v>188</v>
      </c>
      <c r="AG17" s="0" t="s">
        <v>189</v>
      </c>
      <c r="AI17" s="0" t="s">
        <v>190</v>
      </c>
      <c r="AM17" s="0" t="n">
        <v>28040005</v>
      </c>
      <c r="AN17" s="0" t="s">
        <v>191</v>
      </c>
      <c r="AO17" s="5" t="s">
        <v>123</v>
      </c>
      <c r="AQ17" s="5" t="s">
        <v>131</v>
      </c>
      <c r="AR17" s="6" t="s">
        <v>182</v>
      </c>
      <c r="AS17" s="0" t="n">
        <v>28040005</v>
      </c>
      <c r="AV17" s="0" t="s">
        <v>180</v>
      </c>
      <c r="AW17" s="4" t="n">
        <v>44661</v>
      </c>
      <c r="AX17" s="4" t="n">
        <v>44651</v>
      </c>
    </row>
    <row r="18" customFormat="false" ht="15" hidden="false" customHeight="false" outlineLevel="0" collapsed="false">
      <c r="A18" s="0" t="n">
        <v>2022</v>
      </c>
      <c r="B18" s="4" t="n">
        <v>44562</v>
      </c>
      <c r="C18" s="4" t="n">
        <v>44651</v>
      </c>
      <c r="D18" s="5" t="s">
        <v>120</v>
      </c>
      <c r="E18" s="5" t="s">
        <v>192</v>
      </c>
      <c r="F18" s="0" t="s">
        <v>193</v>
      </c>
      <c r="G18" s="0" t="s">
        <v>193</v>
      </c>
      <c r="H18" s="5" t="s">
        <v>123</v>
      </c>
      <c r="J18" s="0" t="s">
        <v>194</v>
      </c>
      <c r="K18" s="0" t="s">
        <v>195</v>
      </c>
      <c r="L18" s="6" t="s">
        <v>196</v>
      </c>
      <c r="M18" s="5" t="s">
        <v>123</v>
      </c>
      <c r="N18" s="4" t="n">
        <v>44198</v>
      </c>
      <c r="O18" s="4" t="n">
        <v>44561</v>
      </c>
      <c r="P18" s="0" t="s">
        <v>196</v>
      </c>
      <c r="Q18" s="0" t="n">
        <v>25457648</v>
      </c>
      <c r="AA18" s="0" t="s">
        <v>197</v>
      </c>
      <c r="AB18" s="0" t="s">
        <v>198</v>
      </c>
      <c r="AC18" s="0" t="s">
        <v>199</v>
      </c>
      <c r="AD18" s="0" t="s">
        <v>199</v>
      </c>
      <c r="AE18" s="0" t="s">
        <v>200</v>
      </c>
      <c r="AF18" s="0" t="s">
        <v>201</v>
      </c>
      <c r="AG18" s="0" t="s">
        <v>202</v>
      </c>
      <c r="AM18" s="0" t="n">
        <v>25457648</v>
      </c>
      <c r="AN18" s="0" t="s">
        <v>203</v>
      </c>
      <c r="AO18" s="5" t="s">
        <v>123</v>
      </c>
      <c r="AQ18" s="5" t="s">
        <v>131</v>
      </c>
      <c r="AR18" s="6" t="s">
        <v>196</v>
      </c>
      <c r="AS18" s="0" t="n">
        <v>25457648</v>
      </c>
      <c r="AV18" s="0" t="s">
        <v>180</v>
      </c>
      <c r="AW18" s="4" t="n">
        <v>44652</v>
      </c>
      <c r="AX18" s="4" t="n">
        <v>44651</v>
      </c>
      <c r="AY18" s="0" t="s">
        <v>204</v>
      </c>
    </row>
    <row r="19" customFormat="false" ht="15" hidden="false" customHeight="false" outlineLevel="0" collapsed="false">
      <c r="A19" s="0" t="n">
        <v>2022</v>
      </c>
      <c r="B19" s="4" t="n">
        <v>44562</v>
      </c>
      <c r="C19" s="4" t="n">
        <v>44651</v>
      </c>
      <c r="D19" s="5" t="s">
        <v>120</v>
      </c>
      <c r="E19" s="5" t="s">
        <v>205</v>
      </c>
      <c r="F19" s="0" t="s">
        <v>206</v>
      </c>
      <c r="G19" s="0" t="s">
        <v>207</v>
      </c>
      <c r="H19" s="5" t="s">
        <v>136</v>
      </c>
      <c r="J19" s="0" t="s">
        <v>208</v>
      </c>
      <c r="K19" s="0" t="s">
        <v>209</v>
      </c>
      <c r="L19" s="6" t="s">
        <v>210</v>
      </c>
      <c r="M19" s="5" t="s">
        <v>123</v>
      </c>
      <c r="N19" s="4" t="n">
        <v>44562</v>
      </c>
      <c r="O19" s="4" t="n">
        <v>44926</v>
      </c>
      <c r="P19" s="0" t="s">
        <v>183</v>
      </c>
      <c r="Q19" s="0" t="n">
        <v>25457649</v>
      </c>
      <c r="AA19" s="0" t="s">
        <v>211</v>
      </c>
      <c r="AB19" s="7" t="s">
        <v>212</v>
      </c>
      <c r="AC19" s="0" t="n">
        <v>800</v>
      </c>
      <c r="AD19" s="0" t="n">
        <v>3700</v>
      </c>
      <c r="AE19" s="0" t="s">
        <v>201</v>
      </c>
      <c r="AF19" s="0" t="s">
        <v>201</v>
      </c>
      <c r="AM19" s="0" t="n">
        <v>25457649</v>
      </c>
      <c r="AN19" s="7" t="s">
        <v>213</v>
      </c>
      <c r="AO19" s="5" t="s">
        <v>123</v>
      </c>
      <c r="AQ19" s="5" t="s">
        <v>131</v>
      </c>
      <c r="AR19" s="6" t="s">
        <v>214</v>
      </c>
      <c r="AS19" s="0" t="n">
        <v>25457649</v>
      </c>
      <c r="AV19" s="0" t="s">
        <v>215</v>
      </c>
      <c r="AW19" s="4" t="n">
        <v>44652</v>
      </c>
      <c r="AX19" s="4" t="n">
        <v>44651</v>
      </c>
      <c r="AY19" s="0" t="s">
        <v>216</v>
      </c>
    </row>
    <row r="20" customFormat="false" ht="15" hidden="false" customHeight="false" outlineLevel="0" collapsed="false">
      <c r="A20" s="0" t="n">
        <v>2022</v>
      </c>
      <c r="B20" s="4" t="n">
        <v>44562</v>
      </c>
      <c r="C20" s="4" t="n">
        <v>44651</v>
      </c>
      <c r="D20" s="5" t="s">
        <v>120</v>
      </c>
      <c r="E20" s="5" t="s">
        <v>205</v>
      </c>
      <c r="F20" s="0" t="s">
        <v>217</v>
      </c>
      <c r="G20" s="0" t="s">
        <v>218</v>
      </c>
      <c r="H20" s="5" t="s">
        <v>136</v>
      </c>
      <c r="I20" s="0" t="s">
        <v>219</v>
      </c>
      <c r="J20" s="0" t="s">
        <v>220</v>
      </c>
      <c r="K20" s="0" t="s">
        <v>221</v>
      </c>
      <c r="L20" s="6" t="s">
        <v>222</v>
      </c>
      <c r="M20" s="5" t="s">
        <v>123</v>
      </c>
      <c r="N20" s="4" t="n">
        <v>44562</v>
      </c>
      <c r="O20" s="4" t="n">
        <v>44926</v>
      </c>
      <c r="P20" s="0" t="s">
        <v>183</v>
      </c>
      <c r="Q20" s="0" t="n">
        <v>25457651</v>
      </c>
      <c r="R20" s="0" t="n">
        <v>2540</v>
      </c>
      <c r="S20" s="0" t="s">
        <v>223</v>
      </c>
      <c r="V20" s="0" t="n">
        <v>3258185</v>
      </c>
      <c r="AA20" s="0" t="s">
        <v>224</v>
      </c>
      <c r="AB20" s="7" t="s">
        <v>225</v>
      </c>
      <c r="AC20" s="8" t="n">
        <v>1282.8</v>
      </c>
      <c r="AD20" s="8" t="n">
        <v>1282.8</v>
      </c>
      <c r="AE20" s="0" t="s">
        <v>201</v>
      </c>
      <c r="AF20" s="0" t="s">
        <v>201</v>
      </c>
      <c r="AG20" s="7" t="s">
        <v>226</v>
      </c>
      <c r="AM20" s="0" t="n">
        <v>25457651</v>
      </c>
      <c r="AN20" s="0" t="s">
        <v>227</v>
      </c>
      <c r="AO20" s="5" t="s">
        <v>123</v>
      </c>
      <c r="AQ20" s="5" t="s">
        <v>131</v>
      </c>
      <c r="AR20" s="6" t="s">
        <v>228</v>
      </c>
      <c r="AS20" s="0" t="n">
        <v>25457651</v>
      </c>
      <c r="AV20" s="0" t="s">
        <v>229</v>
      </c>
      <c r="AW20" s="4" t="n">
        <v>44652</v>
      </c>
      <c r="AX20" s="4" t="n">
        <v>44651</v>
      </c>
      <c r="AY20" s="0" t="s">
        <v>230</v>
      </c>
    </row>
    <row r="21" customFormat="false" ht="15" hidden="false" customHeight="false" outlineLevel="0" collapsed="false">
      <c r="A21" s="0" t="n">
        <v>2022</v>
      </c>
      <c r="B21" s="4" t="n">
        <v>44562</v>
      </c>
      <c r="C21" s="4" t="n">
        <v>44651</v>
      </c>
      <c r="D21" s="5" t="s">
        <v>120</v>
      </c>
      <c r="E21" s="5" t="s">
        <v>205</v>
      </c>
      <c r="F21" s="0" t="s">
        <v>231</v>
      </c>
      <c r="G21" s="0" t="s">
        <v>232</v>
      </c>
      <c r="H21" s="5" t="s">
        <v>123</v>
      </c>
      <c r="J21" s="0" t="s">
        <v>220</v>
      </c>
      <c r="K21" s="0" t="s">
        <v>233</v>
      </c>
      <c r="L21" s="6" t="s">
        <v>234</v>
      </c>
      <c r="M21" s="5" t="s">
        <v>123</v>
      </c>
      <c r="N21" s="4" t="n">
        <v>44562</v>
      </c>
      <c r="O21" s="4" t="n">
        <v>44926</v>
      </c>
      <c r="P21" s="0" t="s">
        <v>183</v>
      </c>
      <c r="Q21" s="0" t="n">
        <v>25457650</v>
      </c>
      <c r="R21" s="0" t="n">
        <v>566</v>
      </c>
      <c r="S21" s="0" t="s">
        <v>235</v>
      </c>
      <c r="V21" s="0" t="n">
        <v>656000</v>
      </c>
      <c r="AA21" s="0" t="s">
        <v>236</v>
      </c>
      <c r="AB21" s="0" t="s">
        <v>237</v>
      </c>
      <c r="AC21" s="0" t="s">
        <v>238</v>
      </c>
      <c r="AD21" s="0" t="s">
        <v>238</v>
      </c>
      <c r="AE21" s="0" t="s">
        <v>201</v>
      </c>
      <c r="AF21" s="0" t="s">
        <v>201</v>
      </c>
      <c r="AG21" s="0" t="s">
        <v>239</v>
      </c>
      <c r="AM21" s="0" t="n">
        <v>25457650</v>
      </c>
      <c r="AN21" s="0" t="s">
        <v>240</v>
      </c>
      <c r="AO21" s="5" t="s">
        <v>123</v>
      </c>
      <c r="AQ21" s="5" t="s">
        <v>131</v>
      </c>
      <c r="AR21" s="6" t="s">
        <v>241</v>
      </c>
      <c r="AS21" s="0" t="n">
        <v>25457650</v>
      </c>
      <c r="AV21" s="0" t="s">
        <v>229</v>
      </c>
      <c r="AW21" s="4" t="n">
        <v>44652</v>
      </c>
      <c r="AX21" s="4" t="n">
        <v>44651</v>
      </c>
      <c r="AY21" s="0" t="s">
        <v>230</v>
      </c>
    </row>
    <row r="22" customFormat="false" ht="15" hidden="false" customHeight="false" outlineLevel="0" collapsed="false">
      <c r="A22" s="0" t="n">
        <v>2022</v>
      </c>
      <c r="B22" s="4" t="n">
        <v>44562</v>
      </c>
      <c r="C22" s="4" t="n">
        <v>44651</v>
      </c>
      <c r="D22" s="5" t="s">
        <v>120</v>
      </c>
      <c r="E22" s="5" t="s">
        <v>205</v>
      </c>
      <c r="F22" s="0" t="s">
        <v>206</v>
      </c>
      <c r="G22" s="0" t="s">
        <v>242</v>
      </c>
      <c r="H22" s="5" t="s">
        <v>136</v>
      </c>
      <c r="I22" s="0" t="s">
        <v>219</v>
      </c>
      <c r="J22" s="0" t="s">
        <v>220</v>
      </c>
      <c r="K22" s="0" t="s">
        <v>209</v>
      </c>
      <c r="L22" s="6" t="s">
        <v>210</v>
      </c>
      <c r="M22" s="5" t="s">
        <v>123</v>
      </c>
      <c r="N22" s="4" t="n">
        <v>44562</v>
      </c>
      <c r="O22" s="4" t="n">
        <v>44926</v>
      </c>
      <c r="P22" s="0" t="s">
        <v>183</v>
      </c>
      <c r="Q22" s="0" t="n">
        <v>25457652</v>
      </c>
      <c r="AA22" s="0" t="s">
        <v>243</v>
      </c>
      <c r="AB22" s="7" t="s">
        <v>244</v>
      </c>
      <c r="AC22" s="0" t="s">
        <v>245</v>
      </c>
      <c r="AD22" s="0" t="s">
        <v>245</v>
      </c>
      <c r="AE22" s="0" t="s">
        <v>201</v>
      </c>
      <c r="AF22" s="0" t="s">
        <v>201</v>
      </c>
      <c r="AM22" s="0" t="n">
        <v>25457652</v>
      </c>
      <c r="AN22" s="7" t="s">
        <v>213</v>
      </c>
      <c r="AO22" s="5" t="s">
        <v>123</v>
      </c>
      <c r="AQ22" s="5" t="s">
        <v>131</v>
      </c>
      <c r="AR22" s="6" t="s">
        <v>246</v>
      </c>
      <c r="AS22" s="0" t="n">
        <v>25457652</v>
      </c>
      <c r="AV22" s="0" t="s">
        <v>229</v>
      </c>
      <c r="AW22" s="4" t="n">
        <v>44652</v>
      </c>
      <c r="AX22" s="4" t="n">
        <v>44651</v>
      </c>
      <c r="AY22" s="0" t="s">
        <v>216</v>
      </c>
    </row>
    <row r="23" customFormat="false" ht="15" hidden="false" customHeight="false" outlineLevel="0" collapsed="false">
      <c r="A23" s="0" t="n">
        <v>2022</v>
      </c>
      <c r="B23" s="4" t="n">
        <v>44562</v>
      </c>
      <c r="C23" s="4" t="n">
        <v>44651</v>
      </c>
      <c r="D23" s="5" t="s">
        <v>120</v>
      </c>
      <c r="E23" s="5" t="s">
        <v>205</v>
      </c>
      <c r="F23" s="0" t="s">
        <v>247</v>
      </c>
      <c r="H23" s="5" t="s">
        <v>123</v>
      </c>
      <c r="J23" s="0" t="s">
        <v>248</v>
      </c>
      <c r="K23" s="0" t="s">
        <v>249</v>
      </c>
      <c r="L23" s="6" t="s">
        <v>250</v>
      </c>
      <c r="M23" s="5" t="s">
        <v>136</v>
      </c>
      <c r="Q23" s="0" t="n">
        <v>25457560</v>
      </c>
      <c r="R23" s="0" t="n">
        <v>1</v>
      </c>
      <c r="S23" s="0" t="s">
        <v>251</v>
      </c>
      <c r="T23" s="0" t="n">
        <v>60367506</v>
      </c>
      <c r="U23" s="0" t="n">
        <v>0</v>
      </c>
      <c r="V23" s="0" t="n">
        <v>1277513.8</v>
      </c>
      <c r="W23" s="0" t="n">
        <v>0</v>
      </c>
      <c r="X23" s="0" t="n">
        <v>0</v>
      </c>
      <c r="AA23" s="0" t="s">
        <v>252</v>
      </c>
      <c r="AB23" s="0" t="s">
        <v>253</v>
      </c>
      <c r="AE23" s="0" t="s">
        <v>254</v>
      </c>
      <c r="AF23" s="0" t="s">
        <v>255</v>
      </c>
      <c r="AG23" s="0" t="s">
        <v>256</v>
      </c>
      <c r="AM23" s="0" t="n">
        <v>25457560</v>
      </c>
      <c r="AO23" s="5" t="s">
        <v>123</v>
      </c>
      <c r="AQ23" s="5" t="s">
        <v>131</v>
      </c>
      <c r="AR23" s="6" t="s">
        <v>250</v>
      </c>
      <c r="AS23" s="0" t="n">
        <v>25457560</v>
      </c>
      <c r="AV23" s="0" t="s">
        <v>248</v>
      </c>
      <c r="AW23" s="4" t="n">
        <v>44652</v>
      </c>
      <c r="AX23" s="4" t="n">
        <v>44651</v>
      </c>
      <c r="AY23" s="7" t="s">
        <v>257</v>
      </c>
    </row>
    <row r="24" customFormat="false" ht="15" hidden="false" customHeight="false" outlineLevel="0" collapsed="false">
      <c r="A24" s="0" t="n">
        <v>2022</v>
      </c>
      <c r="B24" s="4" t="n">
        <v>44562</v>
      </c>
      <c r="C24" s="4" t="n">
        <v>44651</v>
      </c>
      <c r="D24" s="5" t="s">
        <v>120</v>
      </c>
      <c r="E24" s="5" t="s">
        <v>158</v>
      </c>
      <c r="F24" s="0" t="s">
        <v>258</v>
      </c>
      <c r="G24" s="0" t="s">
        <v>259</v>
      </c>
      <c r="H24" s="5" t="s">
        <v>136</v>
      </c>
      <c r="I24" s="0" t="s">
        <v>260</v>
      </c>
      <c r="J24" s="0" t="s">
        <v>261</v>
      </c>
      <c r="K24" s="0" t="s">
        <v>262</v>
      </c>
      <c r="L24" s="6" t="s">
        <v>263</v>
      </c>
      <c r="M24" s="5" t="s">
        <v>123</v>
      </c>
      <c r="N24" s="4" t="n">
        <v>43390</v>
      </c>
      <c r="P24" s="0" t="s">
        <v>264</v>
      </c>
      <c r="Q24" s="0" t="n">
        <v>25458083</v>
      </c>
      <c r="R24" s="0" t="n">
        <v>37508</v>
      </c>
      <c r="S24" s="0" t="s">
        <v>265</v>
      </c>
      <c r="T24" s="0" t="n">
        <v>739117</v>
      </c>
      <c r="U24" s="0" t="n">
        <v>0</v>
      </c>
      <c r="V24" s="0" t="n">
        <v>435340</v>
      </c>
      <c r="W24" s="0" t="n">
        <v>0</v>
      </c>
      <c r="X24" s="0" t="n">
        <v>0</v>
      </c>
      <c r="AA24" s="0" t="s">
        <v>266</v>
      </c>
      <c r="AB24" s="0" t="s">
        <v>267</v>
      </c>
      <c r="AC24" s="0" t="s">
        <v>268</v>
      </c>
      <c r="AD24" s="0" t="s">
        <v>268</v>
      </c>
      <c r="AE24" s="0" t="s">
        <v>269</v>
      </c>
      <c r="AF24" s="0" t="s">
        <v>270</v>
      </c>
      <c r="AG24" s="0" t="s">
        <v>271</v>
      </c>
      <c r="AH24" s="0" t="s">
        <v>272</v>
      </c>
      <c r="AI24" s="0" t="s">
        <v>273</v>
      </c>
      <c r="AJ24" s="0" t="s">
        <v>274</v>
      </c>
      <c r="AM24" s="0" t="n">
        <v>25458083</v>
      </c>
      <c r="AN24" s="0" t="s">
        <v>275</v>
      </c>
      <c r="AO24" s="5" t="s">
        <v>123</v>
      </c>
      <c r="AP24" s="0" t="s">
        <v>276</v>
      </c>
      <c r="AQ24" s="5" t="s">
        <v>131</v>
      </c>
      <c r="AR24" s="6" t="s">
        <v>277</v>
      </c>
      <c r="AS24" s="0" t="n">
        <v>25458083</v>
      </c>
      <c r="AT24" s="6" t="s">
        <v>278</v>
      </c>
      <c r="AV24" s="0" t="s">
        <v>261</v>
      </c>
      <c r="AW24" s="4" t="n">
        <v>44652</v>
      </c>
      <c r="AX24" s="4" t="n">
        <v>44651</v>
      </c>
      <c r="AY24" s="7" t="s">
        <v>279</v>
      </c>
    </row>
    <row r="25" customFormat="false" ht="15" hidden="false" customHeight="false" outlineLevel="0" collapsed="false">
      <c r="A25" s="0" t="n">
        <v>2022</v>
      </c>
      <c r="B25" s="4" t="n">
        <v>44652</v>
      </c>
      <c r="C25" s="4" t="n">
        <v>44742</v>
      </c>
      <c r="D25" s="5" t="s">
        <v>120</v>
      </c>
      <c r="E25" s="5" t="s">
        <v>158</v>
      </c>
      <c r="F25" s="0" t="s">
        <v>280</v>
      </c>
      <c r="G25" s="0" t="s">
        <v>281</v>
      </c>
      <c r="H25" s="5" t="s">
        <v>123</v>
      </c>
      <c r="J25" s="0" t="s">
        <v>282</v>
      </c>
      <c r="K25" s="0" t="s">
        <v>283</v>
      </c>
      <c r="L25" s="6" t="s">
        <v>284</v>
      </c>
      <c r="M25" s="5" t="s">
        <v>136</v>
      </c>
      <c r="N25" s="4" t="n">
        <v>44687</v>
      </c>
      <c r="O25" s="4" t="n">
        <v>44925</v>
      </c>
      <c r="P25" s="0" t="s">
        <v>285</v>
      </c>
      <c r="Q25" s="0" t="n">
        <v>25457598</v>
      </c>
      <c r="R25" s="0" t="n">
        <v>600</v>
      </c>
      <c r="S25" s="0" t="s">
        <v>286</v>
      </c>
      <c r="T25" s="0" t="n">
        <v>27800000</v>
      </c>
      <c r="AA25" s="0" t="s">
        <v>287</v>
      </c>
      <c r="AB25" s="0" t="s">
        <v>288</v>
      </c>
      <c r="AD25" s="0" t="n">
        <v>200000</v>
      </c>
      <c r="AE25" s="0" t="s">
        <v>289</v>
      </c>
      <c r="AF25" s="0" t="s">
        <v>290</v>
      </c>
      <c r="AG25" s="0" t="s">
        <v>291</v>
      </c>
      <c r="AM25" s="0" t="n">
        <v>25457598</v>
      </c>
      <c r="AO25" s="5" t="s">
        <v>123</v>
      </c>
      <c r="AQ25" s="5" t="s">
        <v>131</v>
      </c>
      <c r="AR25" s="6" t="s">
        <v>292</v>
      </c>
      <c r="AS25" s="0" t="n">
        <v>25457598</v>
      </c>
      <c r="AV25" s="0" t="s">
        <v>282</v>
      </c>
      <c r="AW25" s="4" t="n">
        <v>44743</v>
      </c>
      <c r="AX25" s="4" t="n">
        <v>44742</v>
      </c>
      <c r="AY25" s="0" t="s">
        <v>293</v>
      </c>
    </row>
    <row r="26" customFormat="false" ht="15" hidden="false" customHeight="false" outlineLevel="0" collapsed="false">
      <c r="A26" s="0" t="n">
        <v>2022</v>
      </c>
      <c r="B26" s="4" t="n">
        <v>44652</v>
      </c>
      <c r="C26" s="4" t="n">
        <v>44742</v>
      </c>
      <c r="D26" s="5" t="s">
        <v>120</v>
      </c>
      <c r="E26" s="5" t="s">
        <v>121</v>
      </c>
      <c r="F26" s="0" t="s">
        <v>122</v>
      </c>
      <c r="G26" s="0" t="s">
        <v>122</v>
      </c>
      <c r="H26" s="5" t="s">
        <v>123</v>
      </c>
      <c r="I26" s="0" t="s">
        <v>124</v>
      </c>
      <c r="J26" s="0" t="s">
        <v>125</v>
      </c>
      <c r="K26" s="0" t="s">
        <v>126</v>
      </c>
      <c r="L26" s="6" t="s">
        <v>127</v>
      </c>
      <c r="M26" s="5" t="s">
        <v>123</v>
      </c>
      <c r="Q26" s="0" t="n">
        <v>25458072</v>
      </c>
      <c r="R26" s="0" t="n">
        <v>0</v>
      </c>
      <c r="S26" s="0" t="s">
        <v>128</v>
      </c>
      <c r="T26" s="0" t="n">
        <v>0</v>
      </c>
      <c r="U26" s="0" t="n">
        <v>0</v>
      </c>
      <c r="V26" s="0" t="n">
        <v>0</v>
      </c>
      <c r="W26" s="0" t="n">
        <v>0</v>
      </c>
      <c r="X26" s="0" t="n">
        <v>0</v>
      </c>
      <c r="AA26" s="0" t="s">
        <v>126</v>
      </c>
      <c r="AB26" s="0" t="s">
        <v>126</v>
      </c>
      <c r="AC26" s="0" t="n">
        <v>2834</v>
      </c>
      <c r="AD26" s="0" t="n">
        <v>2834</v>
      </c>
      <c r="AE26" s="0" t="s">
        <v>126</v>
      </c>
      <c r="AF26" s="0" t="s">
        <v>126</v>
      </c>
      <c r="AH26" s="0" t="s">
        <v>294</v>
      </c>
      <c r="AM26" s="0" t="n">
        <v>25458072</v>
      </c>
      <c r="AN26" s="0" t="s">
        <v>130</v>
      </c>
      <c r="AO26" s="5" t="s">
        <v>123</v>
      </c>
      <c r="AQ26" s="5" t="s">
        <v>131</v>
      </c>
      <c r="AR26" s="6" t="s">
        <v>127</v>
      </c>
      <c r="AS26" s="0" t="n">
        <v>25458072</v>
      </c>
      <c r="AV26" s="0" t="s">
        <v>125</v>
      </c>
      <c r="AW26" s="4" t="n">
        <v>44743</v>
      </c>
      <c r="AX26" s="4" t="n">
        <v>44742</v>
      </c>
      <c r="AY26" s="0" t="s">
        <v>132</v>
      </c>
    </row>
    <row r="27" customFormat="false" ht="15" hidden="false" customHeight="false" outlineLevel="0" collapsed="false">
      <c r="A27" s="0" t="n">
        <v>2022</v>
      </c>
      <c r="B27" s="4" t="n">
        <v>44652</v>
      </c>
      <c r="C27" s="4" t="n">
        <v>44742</v>
      </c>
      <c r="D27" s="5" t="s">
        <v>120</v>
      </c>
      <c r="E27" s="5" t="s">
        <v>158</v>
      </c>
      <c r="F27" s="0" t="s">
        <v>295</v>
      </c>
      <c r="G27" s="0" t="s">
        <v>296</v>
      </c>
      <c r="H27" s="5" t="s">
        <v>123</v>
      </c>
      <c r="J27" s="0" t="s">
        <v>297</v>
      </c>
      <c r="K27" s="0" t="s">
        <v>283</v>
      </c>
      <c r="L27" s="6" t="s">
        <v>284</v>
      </c>
      <c r="M27" s="5" t="s">
        <v>136</v>
      </c>
      <c r="N27" s="4" t="n">
        <v>44722</v>
      </c>
      <c r="O27" s="4" t="n">
        <v>44925</v>
      </c>
      <c r="P27" s="0" t="s">
        <v>298</v>
      </c>
      <c r="Q27" s="0" t="n">
        <v>25457593</v>
      </c>
      <c r="R27" s="0" t="n">
        <v>329</v>
      </c>
      <c r="S27" s="0" t="s">
        <v>299</v>
      </c>
      <c r="T27" s="0" t="n">
        <v>3300000</v>
      </c>
      <c r="AA27" s="0" t="s">
        <v>300</v>
      </c>
      <c r="AB27" s="0" t="s">
        <v>301</v>
      </c>
      <c r="AD27" s="0" t="n">
        <v>15000</v>
      </c>
      <c r="AE27" s="0" t="s">
        <v>302</v>
      </c>
      <c r="AF27" s="0" t="s">
        <v>303</v>
      </c>
      <c r="AM27" s="0" t="n">
        <v>25457593</v>
      </c>
      <c r="AO27" s="5" t="s">
        <v>123</v>
      </c>
      <c r="AQ27" s="5" t="s">
        <v>131</v>
      </c>
      <c r="AR27" s="6" t="s">
        <v>304</v>
      </c>
      <c r="AS27" s="0" t="n">
        <v>25457593</v>
      </c>
      <c r="AV27" s="0" t="s">
        <v>297</v>
      </c>
      <c r="AW27" s="4" t="n">
        <v>44743</v>
      </c>
      <c r="AX27" s="4" t="n">
        <v>44742</v>
      </c>
      <c r="AY27" s="0" t="s">
        <v>305</v>
      </c>
    </row>
    <row r="28" customFormat="false" ht="15" hidden="false" customHeight="false" outlineLevel="0" collapsed="false">
      <c r="A28" s="0" t="n">
        <v>2022</v>
      </c>
      <c r="B28" s="4" t="n">
        <v>44652</v>
      </c>
      <c r="C28" s="4" t="n">
        <v>44742</v>
      </c>
      <c r="D28" s="5" t="s">
        <v>120</v>
      </c>
      <c r="E28" s="5" t="s">
        <v>158</v>
      </c>
      <c r="F28" s="0" t="s">
        <v>280</v>
      </c>
      <c r="G28" s="0" t="s">
        <v>306</v>
      </c>
      <c r="H28" s="5" t="s">
        <v>123</v>
      </c>
      <c r="J28" s="0" t="s">
        <v>307</v>
      </c>
      <c r="K28" s="0" t="s">
        <v>283</v>
      </c>
      <c r="L28" s="6" t="s">
        <v>284</v>
      </c>
      <c r="M28" s="5" t="s">
        <v>136</v>
      </c>
      <c r="N28" s="4" t="n">
        <v>44687</v>
      </c>
      <c r="O28" s="4" t="n">
        <v>44925</v>
      </c>
      <c r="P28" s="0" t="s">
        <v>308</v>
      </c>
      <c r="Q28" s="0" t="n">
        <v>25457596</v>
      </c>
      <c r="R28" s="0" t="n">
        <v>65</v>
      </c>
      <c r="S28" s="0" t="s">
        <v>286</v>
      </c>
      <c r="T28" s="0" t="n">
        <v>6500000</v>
      </c>
      <c r="AA28" s="0" t="s">
        <v>309</v>
      </c>
      <c r="AB28" s="0" t="s">
        <v>310</v>
      </c>
      <c r="AD28" s="0" t="n">
        <v>100000</v>
      </c>
      <c r="AE28" s="0" t="s">
        <v>289</v>
      </c>
      <c r="AF28" s="0" t="s">
        <v>290</v>
      </c>
      <c r="AG28" s="0" t="s">
        <v>291</v>
      </c>
      <c r="AM28" s="0" t="n">
        <v>25457596</v>
      </c>
      <c r="AO28" s="5" t="s">
        <v>123</v>
      </c>
      <c r="AQ28" s="5" t="s">
        <v>131</v>
      </c>
      <c r="AR28" s="6" t="s">
        <v>292</v>
      </c>
      <c r="AS28" s="0" t="n">
        <v>25457596</v>
      </c>
      <c r="AV28" s="0" t="s">
        <v>307</v>
      </c>
      <c r="AW28" s="4" t="n">
        <v>44743</v>
      </c>
      <c r="AX28" s="4" t="n">
        <v>44742</v>
      </c>
      <c r="AY28" s="0" t="s">
        <v>311</v>
      </c>
    </row>
    <row r="29" customFormat="false" ht="15" hidden="false" customHeight="false" outlineLevel="0" collapsed="false">
      <c r="A29" s="0" t="n">
        <v>2022</v>
      </c>
      <c r="B29" s="4" t="n">
        <v>44652</v>
      </c>
      <c r="C29" s="4" t="n">
        <v>44742</v>
      </c>
      <c r="D29" s="5" t="s">
        <v>120</v>
      </c>
      <c r="E29" s="5" t="s">
        <v>158</v>
      </c>
      <c r="F29" s="0" t="s">
        <v>280</v>
      </c>
      <c r="G29" s="0" t="s">
        <v>312</v>
      </c>
      <c r="H29" s="5" t="s">
        <v>123</v>
      </c>
      <c r="J29" s="0" t="s">
        <v>307</v>
      </c>
      <c r="K29" s="0" t="s">
        <v>283</v>
      </c>
      <c r="L29" s="6" t="s">
        <v>284</v>
      </c>
      <c r="M29" s="5" t="s">
        <v>136</v>
      </c>
      <c r="N29" s="4" t="n">
        <v>44687</v>
      </c>
      <c r="O29" s="4" t="n">
        <v>44925</v>
      </c>
      <c r="P29" s="0" t="s">
        <v>313</v>
      </c>
      <c r="Q29" s="0" t="n">
        <v>25457592</v>
      </c>
      <c r="R29" s="0" t="n">
        <v>23</v>
      </c>
      <c r="S29" s="0" t="s">
        <v>314</v>
      </c>
      <c r="T29" s="0" t="n">
        <v>3300000</v>
      </c>
      <c r="AA29" s="0" t="s">
        <v>315</v>
      </c>
      <c r="AB29" s="0" t="s">
        <v>316</v>
      </c>
      <c r="AD29" s="0" t="s">
        <v>317</v>
      </c>
      <c r="AE29" s="0" t="s">
        <v>289</v>
      </c>
      <c r="AF29" s="0" t="s">
        <v>290</v>
      </c>
      <c r="AG29" s="0" t="s">
        <v>291</v>
      </c>
      <c r="AM29" s="0" t="n">
        <v>25457592</v>
      </c>
      <c r="AO29" s="5" t="s">
        <v>123</v>
      </c>
      <c r="AQ29" s="5" t="s">
        <v>131</v>
      </c>
      <c r="AR29" s="6" t="s">
        <v>292</v>
      </c>
      <c r="AS29" s="0" t="n">
        <v>25457592</v>
      </c>
      <c r="AV29" s="0" t="s">
        <v>307</v>
      </c>
      <c r="AW29" s="4" t="n">
        <v>44743</v>
      </c>
      <c r="AX29" s="4" t="n">
        <v>44742</v>
      </c>
      <c r="AY29" s="0" t="s">
        <v>318</v>
      </c>
    </row>
    <row r="30" customFormat="false" ht="15" hidden="false" customHeight="false" outlineLevel="0" collapsed="false">
      <c r="A30" s="0" t="n">
        <v>2022</v>
      </c>
      <c r="B30" s="4" t="n">
        <v>44652</v>
      </c>
      <c r="C30" s="4" t="n">
        <v>44742</v>
      </c>
      <c r="D30" s="5" t="s">
        <v>120</v>
      </c>
      <c r="E30" s="5" t="s">
        <v>121</v>
      </c>
      <c r="F30" s="0" t="s">
        <v>134</v>
      </c>
      <c r="G30" s="0" t="s">
        <v>152</v>
      </c>
      <c r="H30" s="5" t="s">
        <v>136</v>
      </c>
      <c r="I30" s="0" t="s">
        <v>137</v>
      </c>
      <c r="J30" s="0" t="s">
        <v>319</v>
      </c>
      <c r="K30" s="0" t="s">
        <v>320</v>
      </c>
      <c r="L30" s="6" t="s">
        <v>321</v>
      </c>
      <c r="M30" s="5" t="s">
        <v>136</v>
      </c>
      <c r="N30" s="4" t="n">
        <v>44562</v>
      </c>
      <c r="O30" s="4" t="n">
        <v>44926</v>
      </c>
      <c r="P30" s="0" t="s">
        <v>322</v>
      </c>
      <c r="Q30" s="0" t="n">
        <v>25457597</v>
      </c>
      <c r="R30" s="0" t="n">
        <v>3597</v>
      </c>
      <c r="S30" s="0" t="s">
        <v>323</v>
      </c>
      <c r="T30" s="0" t="n">
        <v>16585605</v>
      </c>
      <c r="Z30" s="6" t="s">
        <v>324</v>
      </c>
      <c r="AA30" s="0" t="s">
        <v>325</v>
      </c>
      <c r="AB30" s="0" t="s">
        <v>326</v>
      </c>
      <c r="AE30" s="0" t="s">
        <v>327</v>
      </c>
      <c r="AF30" s="0" t="s">
        <v>147</v>
      </c>
      <c r="AG30" s="0" t="s">
        <v>328</v>
      </c>
      <c r="AM30" s="0" t="n">
        <v>25457597</v>
      </c>
      <c r="AO30" s="5" t="s">
        <v>123</v>
      </c>
      <c r="AQ30" s="5" t="s">
        <v>131</v>
      </c>
      <c r="AR30" s="6" t="s">
        <v>329</v>
      </c>
      <c r="AS30" s="0" t="n">
        <v>25457597</v>
      </c>
      <c r="AV30" s="0" t="s">
        <v>330</v>
      </c>
      <c r="AW30" s="4" t="n">
        <v>44743</v>
      </c>
      <c r="AX30" s="4" t="n">
        <v>44742</v>
      </c>
      <c r="AY30" s="0" t="s">
        <v>331</v>
      </c>
    </row>
    <row r="31" customFormat="false" ht="15" hidden="true" customHeight="false" outlineLevel="0" collapsed="false">
      <c r="A31" s="0" t="n">
        <v>2022</v>
      </c>
      <c r="B31" s="4" t="n">
        <v>44652</v>
      </c>
      <c r="C31" s="4" t="n">
        <v>44742</v>
      </c>
      <c r="D31" s="5" t="s">
        <v>120</v>
      </c>
      <c r="E31" s="5" t="s">
        <v>158</v>
      </c>
      <c r="F31" s="0" t="s">
        <v>332</v>
      </c>
      <c r="H31" s="5" t="s">
        <v>123</v>
      </c>
      <c r="J31" s="0" t="s">
        <v>333</v>
      </c>
      <c r="K31" s="0" t="s">
        <v>334</v>
      </c>
      <c r="L31" s="6" t="s">
        <v>162</v>
      </c>
      <c r="M31" s="5" t="s">
        <v>136</v>
      </c>
      <c r="N31" s="4" t="n">
        <v>44562</v>
      </c>
      <c r="O31" s="4" t="n">
        <v>44926</v>
      </c>
      <c r="Q31" s="0" t="n">
        <v>25457630</v>
      </c>
      <c r="R31" s="0" t="n">
        <v>78</v>
      </c>
      <c r="T31" s="0" t="n">
        <v>1500000</v>
      </c>
      <c r="V31" s="0" t="n">
        <v>400750</v>
      </c>
      <c r="Z31" s="6" t="s">
        <v>335</v>
      </c>
      <c r="AA31" s="0" t="s">
        <v>336</v>
      </c>
      <c r="AB31" s="0" t="s">
        <v>336</v>
      </c>
      <c r="AC31" s="0" t="n">
        <v>2500</v>
      </c>
      <c r="AD31" s="0" t="n">
        <v>15000</v>
      </c>
      <c r="AE31" s="0" t="s">
        <v>165</v>
      </c>
      <c r="AF31" s="0" t="s">
        <v>166</v>
      </c>
      <c r="AG31" s="0" t="s">
        <v>337</v>
      </c>
      <c r="AM31" s="0" t="n">
        <v>25457630</v>
      </c>
      <c r="AO31" s="5" t="s">
        <v>123</v>
      </c>
      <c r="AQ31" s="5" t="s">
        <v>123</v>
      </c>
      <c r="AS31" s="0" t="n">
        <v>25457630</v>
      </c>
      <c r="AT31" s="0" t="s">
        <v>338</v>
      </c>
      <c r="AV31" s="0" t="s">
        <v>168</v>
      </c>
      <c r="AW31" s="4" t="n">
        <v>44743</v>
      </c>
      <c r="AX31" s="4" t="n">
        <v>44742</v>
      </c>
    </row>
    <row r="32" customFormat="false" ht="15" hidden="true" customHeight="false" outlineLevel="0" collapsed="false">
      <c r="A32" s="0" t="n">
        <v>2022</v>
      </c>
      <c r="B32" s="4" t="n">
        <v>44652</v>
      </c>
      <c r="C32" s="4" t="n">
        <v>44742</v>
      </c>
      <c r="D32" s="5" t="s">
        <v>120</v>
      </c>
      <c r="E32" s="5" t="s">
        <v>158</v>
      </c>
      <c r="F32" s="0" t="s">
        <v>339</v>
      </c>
      <c r="H32" s="5" t="s">
        <v>123</v>
      </c>
      <c r="J32" s="0" t="s">
        <v>333</v>
      </c>
      <c r="K32" s="0" t="s">
        <v>334</v>
      </c>
      <c r="L32" s="6" t="s">
        <v>162</v>
      </c>
      <c r="M32" s="5" t="s">
        <v>136</v>
      </c>
      <c r="N32" s="4" t="n">
        <v>44562</v>
      </c>
      <c r="O32" s="4" t="n">
        <v>44926</v>
      </c>
      <c r="Q32" s="0" t="n">
        <v>25457631</v>
      </c>
      <c r="R32" s="0" t="n">
        <v>36</v>
      </c>
      <c r="T32" s="0" t="n">
        <v>200000</v>
      </c>
      <c r="V32" s="0" t="n">
        <v>0</v>
      </c>
      <c r="AA32" s="0" t="s">
        <v>163</v>
      </c>
      <c r="AB32" s="0" t="s">
        <v>340</v>
      </c>
      <c r="AC32" s="0" t="n">
        <v>0</v>
      </c>
      <c r="AD32" s="0" t="n">
        <v>0</v>
      </c>
      <c r="AE32" s="0" t="s">
        <v>165</v>
      </c>
      <c r="AF32" s="0" t="s">
        <v>166</v>
      </c>
      <c r="AG32" s="0" t="s">
        <v>337</v>
      </c>
      <c r="AM32" s="0" t="n">
        <v>25457631</v>
      </c>
      <c r="AO32" s="5" t="s">
        <v>123</v>
      </c>
      <c r="AQ32" s="5" t="s">
        <v>123</v>
      </c>
      <c r="AS32" s="0" t="n">
        <v>25457631</v>
      </c>
      <c r="AV32" s="0" t="s">
        <v>168</v>
      </c>
      <c r="AW32" s="4" t="n">
        <v>44743</v>
      </c>
      <c r="AX32" s="4" t="n">
        <v>44742</v>
      </c>
      <c r="AY32" s="0" t="s">
        <v>341</v>
      </c>
    </row>
    <row r="33" customFormat="false" ht="15" hidden="true" customHeight="false" outlineLevel="0" collapsed="false">
      <c r="A33" s="0" t="n">
        <v>2022</v>
      </c>
      <c r="B33" s="4" t="n">
        <v>44652</v>
      </c>
      <c r="C33" s="4" t="n">
        <v>44742</v>
      </c>
      <c r="D33" s="5" t="s">
        <v>120</v>
      </c>
      <c r="E33" s="5" t="s">
        <v>158</v>
      </c>
      <c r="F33" s="0" t="s">
        <v>342</v>
      </c>
      <c r="H33" s="5" t="s">
        <v>123</v>
      </c>
      <c r="J33" s="0" t="s">
        <v>333</v>
      </c>
      <c r="K33" s="0" t="s">
        <v>334</v>
      </c>
      <c r="L33" s="6" t="s">
        <v>162</v>
      </c>
      <c r="M33" s="5" t="s">
        <v>136</v>
      </c>
      <c r="N33" s="4" t="n">
        <v>44562</v>
      </c>
      <c r="O33" s="4" t="n">
        <v>44926</v>
      </c>
      <c r="Q33" s="0" t="n">
        <v>25457632</v>
      </c>
      <c r="R33" s="0" t="n">
        <v>300</v>
      </c>
      <c r="T33" s="0" t="n">
        <v>300000</v>
      </c>
      <c r="V33" s="0" t="n">
        <v>0</v>
      </c>
      <c r="AA33" s="0" t="s">
        <v>163</v>
      </c>
      <c r="AB33" s="0" t="s">
        <v>340</v>
      </c>
      <c r="AC33" s="0" t="n">
        <v>0</v>
      </c>
      <c r="AD33" s="0" t="n">
        <v>0</v>
      </c>
      <c r="AE33" s="0" t="s">
        <v>165</v>
      </c>
      <c r="AF33" s="0" t="s">
        <v>166</v>
      </c>
      <c r="AG33" s="0" t="s">
        <v>337</v>
      </c>
      <c r="AM33" s="0" t="n">
        <v>25457632</v>
      </c>
      <c r="AO33" s="5" t="s">
        <v>123</v>
      </c>
      <c r="AQ33" s="5" t="s">
        <v>123</v>
      </c>
      <c r="AS33" s="0" t="n">
        <v>25457632</v>
      </c>
      <c r="AT33" s="0" t="s">
        <v>338</v>
      </c>
      <c r="AV33" s="0" t="s">
        <v>168</v>
      </c>
      <c r="AW33" s="4" t="n">
        <v>44743</v>
      </c>
      <c r="AX33" s="4" t="n">
        <v>44742</v>
      </c>
      <c r="AY33" s="0" t="s">
        <v>341</v>
      </c>
    </row>
    <row r="34" customFormat="false" ht="15" hidden="true" customHeight="false" outlineLevel="0" collapsed="false">
      <c r="A34" s="0" t="n">
        <v>2022</v>
      </c>
      <c r="B34" s="4" t="n">
        <v>44652</v>
      </c>
      <c r="C34" s="4" t="n">
        <v>44742</v>
      </c>
      <c r="D34" s="5" t="s">
        <v>120</v>
      </c>
      <c r="E34" s="5" t="s">
        <v>158</v>
      </c>
      <c r="F34" s="0" t="s">
        <v>343</v>
      </c>
      <c r="H34" s="5" t="s">
        <v>123</v>
      </c>
      <c r="J34" s="0" t="s">
        <v>333</v>
      </c>
      <c r="K34" s="0" t="s">
        <v>334</v>
      </c>
      <c r="L34" s="6" t="s">
        <v>162</v>
      </c>
      <c r="M34" s="5" t="s">
        <v>136</v>
      </c>
      <c r="N34" s="4" t="n">
        <v>44562</v>
      </c>
      <c r="O34" s="4" t="n">
        <v>44926</v>
      </c>
      <c r="Q34" s="0" t="n">
        <v>25457633</v>
      </c>
      <c r="R34" s="0" t="n">
        <v>400</v>
      </c>
      <c r="T34" s="0" t="n">
        <v>400000</v>
      </c>
      <c r="V34" s="0" t="n">
        <v>0</v>
      </c>
      <c r="AA34" s="0" t="s">
        <v>163</v>
      </c>
      <c r="AB34" s="0" t="s">
        <v>340</v>
      </c>
      <c r="AC34" s="0" t="n">
        <v>0</v>
      </c>
      <c r="AD34" s="0" t="n">
        <v>0</v>
      </c>
      <c r="AE34" s="0" t="s">
        <v>165</v>
      </c>
      <c r="AF34" s="0" t="s">
        <v>166</v>
      </c>
      <c r="AG34" s="0" t="s">
        <v>337</v>
      </c>
      <c r="AM34" s="0" t="n">
        <v>25457633</v>
      </c>
      <c r="AO34" s="5" t="s">
        <v>123</v>
      </c>
      <c r="AQ34" s="5" t="s">
        <v>123</v>
      </c>
      <c r="AS34" s="0" t="n">
        <v>25457633</v>
      </c>
      <c r="AT34" s="0" t="s">
        <v>338</v>
      </c>
      <c r="AV34" s="0" t="s">
        <v>168</v>
      </c>
      <c r="AW34" s="4" t="n">
        <v>44743</v>
      </c>
      <c r="AX34" s="4" t="n">
        <v>44742</v>
      </c>
      <c r="AY34" s="0" t="s">
        <v>341</v>
      </c>
    </row>
    <row r="35" customFormat="false" ht="15" hidden="false" customHeight="false" outlineLevel="0" collapsed="false">
      <c r="A35" s="0" t="n">
        <v>2022</v>
      </c>
      <c r="B35" s="4" t="n">
        <v>44652</v>
      </c>
      <c r="C35" s="4" t="n">
        <v>44742</v>
      </c>
      <c r="D35" s="5" t="s">
        <v>120</v>
      </c>
      <c r="E35" s="5" t="s">
        <v>158</v>
      </c>
      <c r="F35" s="0" t="s">
        <v>280</v>
      </c>
      <c r="G35" s="0" t="s">
        <v>344</v>
      </c>
      <c r="H35" s="5" t="s">
        <v>123</v>
      </c>
      <c r="J35" s="0" t="s">
        <v>345</v>
      </c>
      <c r="K35" s="0" t="s">
        <v>283</v>
      </c>
      <c r="L35" s="6" t="s">
        <v>284</v>
      </c>
      <c r="M35" s="5" t="s">
        <v>136</v>
      </c>
      <c r="N35" s="4" t="n">
        <v>44687</v>
      </c>
      <c r="O35" s="4" t="n">
        <v>44925</v>
      </c>
      <c r="P35" s="0" t="s">
        <v>346</v>
      </c>
      <c r="Q35" s="0" t="n">
        <v>25457599</v>
      </c>
      <c r="R35" s="0" t="n">
        <v>3279</v>
      </c>
      <c r="S35" s="0" t="s">
        <v>286</v>
      </c>
      <c r="T35" s="0" t="n">
        <v>13000000</v>
      </c>
      <c r="AA35" s="0" t="s">
        <v>347</v>
      </c>
      <c r="AB35" s="0" t="s">
        <v>348</v>
      </c>
      <c r="AD35" s="0" t="n">
        <v>10500</v>
      </c>
      <c r="AE35" s="0" t="s">
        <v>289</v>
      </c>
      <c r="AF35" s="0" t="s">
        <v>290</v>
      </c>
      <c r="AG35" s="0" t="s">
        <v>291</v>
      </c>
      <c r="AM35" s="0" t="n">
        <v>25457599</v>
      </c>
      <c r="AO35" s="5" t="s">
        <v>123</v>
      </c>
      <c r="AQ35" s="5" t="s">
        <v>131</v>
      </c>
      <c r="AR35" s="6" t="s">
        <v>292</v>
      </c>
      <c r="AS35" s="0" t="n">
        <v>25457599</v>
      </c>
      <c r="AV35" s="0" t="s">
        <v>349</v>
      </c>
      <c r="AW35" s="4" t="n">
        <v>44743</v>
      </c>
      <c r="AX35" s="4" t="n">
        <v>44742</v>
      </c>
      <c r="AY35" s="0" t="s">
        <v>350</v>
      </c>
    </row>
    <row r="36" customFormat="false" ht="15" hidden="false" customHeight="false" outlineLevel="0" collapsed="false">
      <c r="A36" s="0" t="n">
        <v>2022</v>
      </c>
      <c r="B36" s="4" t="n">
        <v>44713</v>
      </c>
      <c r="C36" s="4" t="n">
        <v>44804</v>
      </c>
      <c r="D36" s="5" t="s">
        <v>120</v>
      </c>
      <c r="E36" s="5" t="s">
        <v>158</v>
      </c>
      <c r="F36" s="0" t="s">
        <v>351</v>
      </c>
      <c r="H36" s="5" t="s">
        <v>123</v>
      </c>
      <c r="J36" s="0" t="s">
        <v>352</v>
      </c>
      <c r="K36" s="0" t="s">
        <v>353</v>
      </c>
      <c r="L36" s="6" t="s">
        <v>354</v>
      </c>
      <c r="M36" s="5" t="s">
        <v>136</v>
      </c>
      <c r="N36" s="4" t="n">
        <v>44708</v>
      </c>
      <c r="O36" s="4" t="n">
        <v>44926</v>
      </c>
      <c r="Q36" s="0" t="n">
        <v>25457547</v>
      </c>
      <c r="R36" s="0" t="n">
        <v>30</v>
      </c>
      <c r="T36" s="0" t="n">
        <v>18000000</v>
      </c>
      <c r="V36" s="0" t="n">
        <v>13123741.6</v>
      </c>
      <c r="AA36" s="0" t="s">
        <v>355</v>
      </c>
      <c r="AB36" s="0" t="s">
        <v>356</v>
      </c>
      <c r="AC36" s="0" t="s">
        <v>357</v>
      </c>
      <c r="AD36" s="0" t="s">
        <v>357</v>
      </c>
      <c r="AE36" s="0" t="s">
        <v>358</v>
      </c>
      <c r="AF36" s="0" t="s">
        <v>358</v>
      </c>
      <c r="AG36" s="0" t="s">
        <v>359</v>
      </c>
      <c r="AM36" s="0" t="n">
        <v>25457547</v>
      </c>
      <c r="AO36" s="5" t="s">
        <v>123</v>
      </c>
      <c r="AQ36" s="5" t="s">
        <v>131</v>
      </c>
      <c r="AR36" s="6" t="s">
        <v>354</v>
      </c>
      <c r="AS36" s="0" t="n">
        <v>25457547</v>
      </c>
      <c r="AT36" s="6" t="s">
        <v>360</v>
      </c>
      <c r="AV36" s="0" t="s">
        <v>361</v>
      </c>
      <c r="AW36" s="4" t="n">
        <v>44805</v>
      </c>
      <c r="AX36" s="4" t="n">
        <v>44804</v>
      </c>
      <c r="AY36" s="0" t="s">
        <v>362</v>
      </c>
    </row>
    <row r="37" customFormat="false" ht="15" hidden="false" customHeight="false" outlineLevel="0" collapsed="false">
      <c r="A37" s="0" t="n">
        <v>2022</v>
      </c>
      <c r="B37" s="4" t="n">
        <v>44652</v>
      </c>
      <c r="C37" s="4" t="n">
        <v>44742</v>
      </c>
      <c r="D37" s="5" t="s">
        <v>120</v>
      </c>
      <c r="E37" s="5" t="s">
        <v>158</v>
      </c>
      <c r="F37" s="0" t="s">
        <v>351</v>
      </c>
      <c r="H37" s="5" t="s">
        <v>123</v>
      </c>
      <c r="J37" s="0" t="s">
        <v>352</v>
      </c>
      <c r="K37" s="0" t="s">
        <v>353</v>
      </c>
      <c r="L37" s="6" t="s">
        <v>354</v>
      </c>
      <c r="M37" s="5" t="s">
        <v>136</v>
      </c>
      <c r="N37" s="4" t="n">
        <v>44708</v>
      </c>
      <c r="O37" s="4" t="n">
        <v>44926</v>
      </c>
      <c r="Q37" s="0" t="n">
        <v>25457548</v>
      </c>
      <c r="R37" s="0" t="n">
        <v>30</v>
      </c>
      <c r="T37" s="0" t="n">
        <v>18000000</v>
      </c>
      <c r="W37" s="0" t="n">
        <v>0</v>
      </c>
      <c r="X37" s="0" t="n">
        <v>0</v>
      </c>
      <c r="AA37" s="0" t="s">
        <v>355</v>
      </c>
      <c r="AB37" s="0" t="s">
        <v>356</v>
      </c>
      <c r="AC37" s="0" t="s">
        <v>357</v>
      </c>
      <c r="AD37" s="0" t="s">
        <v>363</v>
      </c>
      <c r="AE37" s="0" t="s">
        <v>358</v>
      </c>
      <c r="AF37" s="0" t="s">
        <v>358</v>
      </c>
      <c r="AG37" s="0" t="s">
        <v>359</v>
      </c>
      <c r="AM37" s="0" t="n">
        <v>25457548</v>
      </c>
      <c r="AO37" s="5" t="s">
        <v>123</v>
      </c>
      <c r="AQ37" s="5" t="s">
        <v>131</v>
      </c>
      <c r="AR37" s="6" t="s">
        <v>354</v>
      </c>
      <c r="AS37" s="0" t="n">
        <v>25457548</v>
      </c>
      <c r="AV37" s="0" t="s">
        <v>361</v>
      </c>
      <c r="AW37" s="4" t="n">
        <v>44743</v>
      </c>
      <c r="AX37" s="4" t="n">
        <v>44742</v>
      </c>
      <c r="AY37" s="0" t="s">
        <v>364</v>
      </c>
    </row>
    <row r="38" customFormat="false" ht="15" hidden="false" customHeight="false" outlineLevel="0" collapsed="false">
      <c r="A38" s="0" t="n">
        <v>2022</v>
      </c>
      <c r="B38" s="4" t="n">
        <v>44652</v>
      </c>
      <c r="C38" s="4" t="n">
        <v>44742</v>
      </c>
      <c r="D38" s="5" t="s">
        <v>120</v>
      </c>
      <c r="E38" s="5" t="s">
        <v>205</v>
      </c>
      <c r="F38" s="0" t="s">
        <v>365</v>
      </c>
      <c r="G38" s="0" t="s">
        <v>366</v>
      </c>
      <c r="H38" s="5" t="s">
        <v>123</v>
      </c>
      <c r="J38" s="0" t="s">
        <v>367</v>
      </c>
      <c r="K38" s="0" t="s">
        <v>368</v>
      </c>
      <c r="L38" s="6" t="s">
        <v>369</v>
      </c>
      <c r="M38" s="5" t="s">
        <v>136</v>
      </c>
      <c r="N38" s="4" t="n">
        <v>44688</v>
      </c>
      <c r="O38" s="4" t="n">
        <v>44926</v>
      </c>
      <c r="Q38" s="0" t="n">
        <v>25457551</v>
      </c>
      <c r="R38" s="0" t="n">
        <v>300</v>
      </c>
      <c r="S38" s="0" t="s">
        <v>370</v>
      </c>
      <c r="T38" s="0" t="n">
        <v>36000000</v>
      </c>
      <c r="U38" s="0" t="n">
        <v>0</v>
      </c>
      <c r="V38" s="0" t="n">
        <v>5950000</v>
      </c>
      <c r="W38" s="0" t="n">
        <v>0</v>
      </c>
      <c r="X38" s="0" t="n">
        <v>0</v>
      </c>
      <c r="AA38" s="0" t="s">
        <v>371</v>
      </c>
      <c r="AB38" s="0" t="s">
        <v>372</v>
      </c>
      <c r="AC38" s="0" t="n">
        <v>3500</v>
      </c>
      <c r="AD38" s="0" t="s">
        <v>373</v>
      </c>
      <c r="AE38" s="0" t="s">
        <v>374</v>
      </c>
      <c r="AF38" s="0" t="s">
        <v>375</v>
      </c>
      <c r="AG38" s="0" t="s">
        <v>376</v>
      </c>
      <c r="AM38" s="0" t="n">
        <v>25457551</v>
      </c>
      <c r="AO38" s="5" t="s">
        <v>123</v>
      </c>
      <c r="AQ38" s="5" t="s">
        <v>131</v>
      </c>
      <c r="AR38" s="6" t="s">
        <v>369</v>
      </c>
      <c r="AS38" s="0" t="n">
        <v>25457551</v>
      </c>
      <c r="AT38" s="6" t="s">
        <v>377</v>
      </c>
      <c r="AV38" s="0" t="s">
        <v>378</v>
      </c>
      <c r="AW38" s="4" t="n">
        <v>44749</v>
      </c>
      <c r="AX38" s="4" t="n">
        <v>44742</v>
      </c>
      <c r="AY38" s="0" t="s">
        <v>379</v>
      </c>
    </row>
    <row r="39" customFormat="false" ht="15" hidden="false" customHeight="false" outlineLevel="0" collapsed="false">
      <c r="A39" s="0" t="n">
        <v>2022</v>
      </c>
      <c r="B39" s="4" t="n">
        <v>44652</v>
      </c>
      <c r="C39" s="4" t="n">
        <v>44742</v>
      </c>
      <c r="D39" s="5" t="s">
        <v>120</v>
      </c>
      <c r="E39" s="5" t="s">
        <v>205</v>
      </c>
      <c r="F39" s="0" t="s">
        <v>380</v>
      </c>
      <c r="H39" s="5" t="s">
        <v>123</v>
      </c>
      <c r="J39" s="0" t="s">
        <v>367</v>
      </c>
      <c r="K39" s="0" t="s">
        <v>381</v>
      </c>
      <c r="L39" s="6" t="s">
        <v>382</v>
      </c>
      <c r="M39" s="5" t="s">
        <v>136</v>
      </c>
      <c r="N39" s="4" t="n">
        <v>44709</v>
      </c>
      <c r="O39" s="4" t="n">
        <v>44926</v>
      </c>
      <c r="Q39" s="0" t="n">
        <v>25457552</v>
      </c>
      <c r="R39" s="0" t="n">
        <v>90</v>
      </c>
      <c r="S39" s="0" t="s">
        <v>383</v>
      </c>
      <c r="T39" s="0" t="n">
        <v>4560000</v>
      </c>
      <c r="U39" s="0" t="n">
        <v>0</v>
      </c>
      <c r="V39" s="0" t="n">
        <v>0</v>
      </c>
      <c r="W39" s="0" t="n">
        <v>0</v>
      </c>
      <c r="X39" s="0" t="n">
        <v>0</v>
      </c>
      <c r="AA39" s="0" t="s">
        <v>371</v>
      </c>
      <c r="AB39" s="0" t="s">
        <v>372</v>
      </c>
      <c r="AC39" s="0" t="n">
        <v>5000</v>
      </c>
      <c r="AD39" s="0" t="s">
        <v>373</v>
      </c>
      <c r="AE39" s="7" t="s">
        <v>384</v>
      </c>
      <c r="AF39" s="0" t="s">
        <v>375</v>
      </c>
      <c r="AG39" s="0" t="s">
        <v>385</v>
      </c>
      <c r="AM39" s="0" t="n">
        <v>25457552</v>
      </c>
      <c r="AO39" s="5" t="s">
        <v>123</v>
      </c>
      <c r="AQ39" s="5" t="s">
        <v>131</v>
      </c>
      <c r="AR39" s="6" t="s">
        <v>382</v>
      </c>
      <c r="AS39" s="0" t="n">
        <v>25457552</v>
      </c>
      <c r="AV39" s="0" t="s">
        <v>378</v>
      </c>
      <c r="AW39" s="4" t="n">
        <v>44749</v>
      </c>
      <c r="AX39" s="4" t="n">
        <v>44742</v>
      </c>
      <c r="AY39" s="0" t="s">
        <v>386</v>
      </c>
    </row>
    <row r="40" customFormat="false" ht="15" hidden="false" customHeight="false" outlineLevel="0" collapsed="false">
      <c r="A40" s="0" t="n">
        <v>2022</v>
      </c>
      <c r="B40" s="4" t="n">
        <v>44652</v>
      </c>
      <c r="C40" s="4" t="n">
        <v>44742</v>
      </c>
      <c r="D40" s="5" t="s">
        <v>120</v>
      </c>
      <c r="E40" s="5" t="s">
        <v>158</v>
      </c>
      <c r="F40" s="0" t="s">
        <v>280</v>
      </c>
      <c r="G40" s="0" t="s">
        <v>387</v>
      </c>
      <c r="H40" s="5" t="s">
        <v>123</v>
      </c>
      <c r="J40" s="0" t="s">
        <v>388</v>
      </c>
      <c r="K40" s="0" t="s">
        <v>283</v>
      </c>
      <c r="L40" s="6" t="s">
        <v>284</v>
      </c>
      <c r="M40" s="5" t="s">
        <v>136</v>
      </c>
      <c r="N40" s="4" t="n">
        <v>44687</v>
      </c>
      <c r="O40" s="4" t="n">
        <v>44926</v>
      </c>
      <c r="P40" s="0" t="s">
        <v>308</v>
      </c>
      <c r="Q40" s="0" t="n">
        <v>25457595</v>
      </c>
      <c r="R40" s="0" t="n">
        <v>365</v>
      </c>
      <c r="S40" s="0" t="s">
        <v>286</v>
      </c>
      <c r="T40" s="0" t="n">
        <v>730000</v>
      </c>
      <c r="AA40" s="0" t="s">
        <v>309</v>
      </c>
      <c r="AB40" s="0" t="s">
        <v>310</v>
      </c>
      <c r="AD40" s="0" t="n">
        <v>5000</v>
      </c>
      <c r="AE40" s="0" t="s">
        <v>289</v>
      </c>
      <c r="AF40" s="0" t="s">
        <v>389</v>
      </c>
      <c r="AG40" s="0" t="s">
        <v>291</v>
      </c>
      <c r="AM40" s="0" t="n">
        <v>25457595</v>
      </c>
      <c r="AO40" s="5" t="s">
        <v>123</v>
      </c>
      <c r="AQ40" s="5" t="s">
        <v>131</v>
      </c>
      <c r="AR40" s="6" t="s">
        <v>292</v>
      </c>
      <c r="AS40" s="0" t="n">
        <v>25457595</v>
      </c>
      <c r="AV40" s="0" t="s">
        <v>388</v>
      </c>
      <c r="AW40" s="4" t="n">
        <v>44743</v>
      </c>
      <c r="AX40" s="4" t="n">
        <v>44742</v>
      </c>
      <c r="AY40" s="0" t="s">
        <v>390</v>
      </c>
    </row>
    <row r="41" customFormat="false" ht="15" hidden="false" customHeight="false" outlineLevel="0" collapsed="false">
      <c r="A41" s="0" t="n">
        <v>2022</v>
      </c>
      <c r="B41" s="4" t="n">
        <v>44652</v>
      </c>
      <c r="C41" s="4" t="n">
        <v>44742</v>
      </c>
      <c r="D41" s="5" t="s">
        <v>120</v>
      </c>
      <c r="E41" s="5" t="s">
        <v>158</v>
      </c>
      <c r="F41" s="0" t="s">
        <v>391</v>
      </c>
      <c r="G41" s="0" t="s">
        <v>392</v>
      </c>
      <c r="H41" s="5" t="s">
        <v>123</v>
      </c>
      <c r="J41" s="0" t="s">
        <v>393</v>
      </c>
      <c r="K41" s="0" t="s">
        <v>394</v>
      </c>
      <c r="L41" s="6" t="s">
        <v>395</v>
      </c>
      <c r="M41" s="5" t="s">
        <v>136</v>
      </c>
      <c r="N41" s="4" t="n">
        <v>44701</v>
      </c>
      <c r="O41" s="4" t="n">
        <v>44926</v>
      </c>
      <c r="Q41" s="0" t="n">
        <v>25457565</v>
      </c>
      <c r="R41" s="0" t="n">
        <v>29</v>
      </c>
      <c r="T41" s="0" t="n">
        <v>9800000</v>
      </c>
      <c r="V41" s="0" t="n">
        <v>0</v>
      </c>
      <c r="AA41" s="0" t="s">
        <v>396</v>
      </c>
      <c r="AB41" s="0" t="s">
        <v>396</v>
      </c>
      <c r="AC41" s="0" t="s">
        <v>397</v>
      </c>
      <c r="AD41" s="0" t="s">
        <v>397</v>
      </c>
      <c r="AE41" s="0" t="s">
        <v>398</v>
      </c>
      <c r="AF41" s="0" t="s">
        <v>396</v>
      </c>
      <c r="AG41" s="0" t="s">
        <v>399</v>
      </c>
      <c r="AM41" s="0" t="n">
        <v>25457565</v>
      </c>
      <c r="AO41" s="5" t="s">
        <v>123</v>
      </c>
      <c r="AQ41" s="5" t="s">
        <v>131</v>
      </c>
      <c r="AR41" s="6" t="s">
        <v>400</v>
      </c>
      <c r="AS41" s="0" t="n">
        <v>25457565</v>
      </c>
      <c r="AV41" s="0" t="s">
        <v>393</v>
      </c>
      <c r="AW41" s="4" t="n">
        <v>44743</v>
      </c>
      <c r="AX41" s="4" t="n">
        <v>44742</v>
      </c>
      <c r="AY41" s="0" t="s">
        <v>401</v>
      </c>
    </row>
    <row r="42" customFormat="false" ht="15" hidden="false" customHeight="false" outlineLevel="0" collapsed="false">
      <c r="A42" s="0" t="n">
        <v>2022</v>
      </c>
      <c r="B42" s="4" t="n">
        <v>44652</v>
      </c>
      <c r="C42" s="4" t="n">
        <v>44742</v>
      </c>
      <c r="D42" s="5" t="s">
        <v>120</v>
      </c>
      <c r="E42" s="5" t="s">
        <v>158</v>
      </c>
      <c r="F42" s="0" t="s">
        <v>391</v>
      </c>
      <c r="G42" s="0" t="s">
        <v>402</v>
      </c>
      <c r="H42" s="5" t="s">
        <v>123</v>
      </c>
      <c r="J42" s="0" t="s">
        <v>393</v>
      </c>
      <c r="K42" s="0" t="s">
        <v>403</v>
      </c>
      <c r="L42" s="6" t="s">
        <v>404</v>
      </c>
      <c r="M42" s="5" t="s">
        <v>136</v>
      </c>
      <c r="N42" s="4" t="n">
        <v>44701</v>
      </c>
      <c r="O42" s="4" t="n">
        <v>44926</v>
      </c>
      <c r="Q42" s="0" t="n">
        <v>25457564</v>
      </c>
      <c r="R42" s="0" t="n">
        <v>600</v>
      </c>
      <c r="T42" s="0" t="n">
        <v>26870000</v>
      </c>
      <c r="V42" s="0" t="n">
        <v>0</v>
      </c>
      <c r="AA42" s="0" t="s">
        <v>405</v>
      </c>
      <c r="AB42" s="0" t="s">
        <v>405</v>
      </c>
      <c r="AC42" s="0" t="s">
        <v>406</v>
      </c>
      <c r="AD42" s="0" t="s">
        <v>406</v>
      </c>
      <c r="AE42" s="0" t="s">
        <v>398</v>
      </c>
      <c r="AF42" s="0" t="s">
        <v>405</v>
      </c>
      <c r="AG42" s="0" t="s">
        <v>399</v>
      </c>
      <c r="AM42" s="0" t="n">
        <v>25457564</v>
      </c>
      <c r="AO42" s="5" t="s">
        <v>123</v>
      </c>
      <c r="AQ42" s="5" t="s">
        <v>131</v>
      </c>
      <c r="AR42" s="6" t="s">
        <v>400</v>
      </c>
      <c r="AS42" s="0" t="n">
        <v>25457564</v>
      </c>
      <c r="AV42" s="0" t="s">
        <v>393</v>
      </c>
      <c r="AW42" s="4" t="n">
        <v>44743</v>
      </c>
      <c r="AX42" s="4" t="n">
        <v>44742</v>
      </c>
      <c r="AY42" s="0" t="s">
        <v>401</v>
      </c>
    </row>
    <row r="43" customFormat="false" ht="15" hidden="false" customHeight="false" outlineLevel="0" collapsed="false">
      <c r="A43" s="0" t="n">
        <v>2022</v>
      </c>
      <c r="B43" s="4" t="n">
        <v>44652</v>
      </c>
      <c r="C43" s="4" t="n">
        <v>44742</v>
      </c>
      <c r="D43" s="5" t="s">
        <v>120</v>
      </c>
      <c r="E43" s="5" t="s">
        <v>121</v>
      </c>
      <c r="F43" s="0" t="s">
        <v>176</v>
      </c>
      <c r="G43" s="0" t="s">
        <v>176</v>
      </c>
      <c r="H43" s="5" t="s">
        <v>123</v>
      </c>
      <c r="I43" s="0" t="s">
        <v>177</v>
      </c>
      <c r="J43" s="0" t="s">
        <v>178</v>
      </c>
      <c r="K43" s="0" t="s">
        <v>126</v>
      </c>
      <c r="L43" s="6" t="s">
        <v>127</v>
      </c>
      <c r="M43" s="5" t="s">
        <v>123</v>
      </c>
      <c r="Q43" s="0" t="n">
        <v>25458071</v>
      </c>
      <c r="R43" s="0" t="n">
        <v>0</v>
      </c>
      <c r="S43" s="0" t="s">
        <v>128</v>
      </c>
      <c r="T43" s="0" t="n">
        <v>0</v>
      </c>
      <c r="U43" s="0" t="n">
        <v>0</v>
      </c>
      <c r="V43" s="0" t="n">
        <v>0</v>
      </c>
      <c r="W43" s="0" t="n">
        <v>0</v>
      </c>
      <c r="X43" s="0" t="n">
        <v>0</v>
      </c>
      <c r="AA43" s="0" t="s">
        <v>126</v>
      </c>
      <c r="AB43" s="0" t="s">
        <v>126</v>
      </c>
      <c r="AC43" s="0" t="n">
        <v>17500</v>
      </c>
      <c r="AD43" s="0" t="n">
        <v>35000</v>
      </c>
      <c r="AE43" s="0" t="s">
        <v>126</v>
      </c>
      <c r="AF43" s="0" t="s">
        <v>126</v>
      </c>
      <c r="AH43" s="0" t="s">
        <v>294</v>
      </c>
      <c r="AM43" s="0" t="n">
        <v>25458071</v>
      </c>
      <c r="AN43" s="0" t="s">
        <v>130</v>
      </c>
      <c r="AO43" s="5" t="s">
        <v>123</v>
      </c>
      <c r="AQ43" s="5" t="s">
        <v>131</v>
      </c>
      <c r="AR43" s="6" t="s">
        <v>127</v>
      </c>
      <c r="AS43" s="0" t="n">
        <v>25458071</v>
      </c>
      <c r="AV43" s="0" t="s">
        <v>178</v>
      </c>
      <c r="AW43" s="4" t="n">
        <v>44743</v>
      </c>
      <c r="AX43" s="4" t="n">
        <v>44742</v>
      </c>
      <c r="AY43" s="0" t="s">
        <v>132</v>
      </c>
    </row>
    <row r="44" customFormat="false" ht="15" hidden="false" customHeight="false" outlineLevel="0" collapsed="false">
      <c r="A44" s="0" t="n">
        <v>2022</v>
      </c>
      <c r="B44" s="4" t="n">
        <v>44652</v>
      </c>
      <c r="C44" s="4" t="n">
        <v>44742</v>
      </c>
      <c r="D44" s="5" t="s">
        <v>120</v>
      </c>
      <c r="E44" s="5" t="s">
        <v>158</v>
      </c>
      <c r="F44" s="0" t="s">
        <v>407</v>
      </c>
      <c r="G44" s="0" t="s">
        <v>408</v>
      </c>
      <c r="H44" s="5" t="s">
        <v>123</v>
      </c>
      <c r="J44" s="0" t="s">
        <v>409</v>
      </c>
      <c r="K44" s="0" t="s">
        <v>410</v>
      </c>
      <c r="L44" s="6" t="s">
        <v>411</v>
      </c>
      <c r="M44" s="5" t="s">
        <v>136</v>
      </c>
      <c r="N44" s="4" t="n">
        <v>44708</v>
      </c>
      <c r="O44" s="4" t="n">
        <v>44926</v>
      </c>
      <c r="P44" s="0" t="s">
        <v>412</v>
      </c>
      <c r="Q44" s="0" t="n">
        <v>25458091</v>
      </c>
      <c r="R44" s="0" t="n">
        <v>7312</v>
      </c>
      <c r="S44" s="0" t="s">
        <v>223</v>
      </c>
      <c r="T44" s="0" t="n">
        <v>4116802.42</v>
      </c>
      <c r="V44" s="0" t="n">
        <v>187346.96</v>
      </c>
      <c r="W44" s="0" t="n">
        <v>0</v>
      </c>
      <c r="X44" s="0" t="n">
        <v>0</v>
      </c>
      <c r="AA44" s="0" t="s">
        <v>413</v>
      </c>
      <c r="AB44" s="0" t="s">
        <v>413</v>
      </c>
      <c r="AC44" s="0" t="s">
        <v>414</v>
      </c>
      <c r="AD44" s="0" t="s">
        <v>414</v>
      </c>
      <c r="AE44" s="0" t="s">
        <v>415</v>
      </c>
      <c r="AG44" s="0" t="s">
        <v>416</v>
      </c>
      <c r="AM44" s="0" t="n">
        <v>25458091</v>
      </c>
      <c r="AO44" s="5" t="s">
        <v>123</v>
      </c>
      <c r="AQ44" s="5" t="s">
        <v>131</v>
      </c>
      <c r="AR44" s="6" t="s">
        <v>411</v>
      </c>
      <c r="AS44" s="0" t="n">
        <v>25458091</v>
      </c>
      <c r="AV44" s="0" t="s">
        <v>417</v>
      </c>
      <c r="AW44" s="4" t="n">
        <v>44743</v>
      </c>
      <c r="AX44" s="4" t="n">
        <v>44742</v>
      </c>
      <c r="AY44" s="0" t="s">
        <v>418</v>
      </c>
    </row>
    <row r="45" customFormat="false" ht="15" hidden="false" customHeight="false" outlineLevel="0" collapsed="false">
      <c r="A45" s="0" t="n">
        <v>2022</v>
      </c>
      <c r="B45" s="4" t="n">
        <v>44652</v>
      </c>
      <c r="C45" s="4" t="n">
        <v>44742</v>
      </c>
      <c r="D45" s="5" t="s">
        <v>120</v>
      </c>
      <c r="E45" s="5" t="s">
        <v>121</v>
      </c>
      <c r="F45" s="0" t="s">
        <v>134</v>
      </c>
      <c r="G45" s="0" t="s">
        <v>135</v>
      </c>
      <c r="H45" s="5" t="s">
        <v>136</v>
      </c>
      <c r="I45" s="0" t="s">
        <v>137</v>
      </c>
      <c r="J45" s="0" t="s">
        <v>419</v>
      </c>
      <c r="K45" s="0" t="s">
        <v>320</v>
      </c>
      <c r="L45" s="6" t="s">
        <v>321</v>
      </c>
      <c r="M45" s="5" t="s">
        <v>136</v>
      </c>
      <c r="N45" s="4" t="n">
        <v>44562</v>
      </c>
      <c r="O45" s="4" t="n">
        <v>44926</v>
      </c>
      <c r="P45" s="0" t="s">
        <v>420</v>
      </c>
      <c r="Q45" s="0" t="n">
        <v>25457594</v>
      </c>
      <c r="R45" s="0" t="n">
        <v>5000</v>
      </c>
      <c r="S45" s="0" t="s">
        <v>323</v>
      </c>
      <c r="T45" s="0" t="n">
        <v>21136547</v>
      </c>
      <c r="Z45" s="6" t="s">
        <v>324</v>
      </c>
      <c r="AA45" s="0" t="s">
        <v>325</v>
      </c>
      <c r="AB45" s="0" t="s">
        <v>326</v>
      </c>
      <c r="AE45" s="0" t="s">
        <v>421</v>
      </c>
      <c r="AF45" s="0" t="s">
        <v>147</v>
      </c>
      <c r="AG45" s="0" t="s">
        <v>328</v>
      </c>
      <c r="AM45" s="0" t="n">
        <v>25457594</v>
      </c>
      <c r="AO45" s="5" t="s">
        <v>123</v>
      </c>
      <c r="AQ45" s="5" t="s">
        <v>131</v>
      </c>
      <c r="AR45" s="6" t="s">
        <v>329</v>
      </c>
      <c r="AS45" s="0" t="n">
        <v>25457594</v>
      </c>
      <c r="AV45" s="0" t="s">
        <v>419</v>
      </c>
      <c r="AW45" s="4" t="n">
        <v>44743</v>
      </c>
      <c r="AX45" s="4" t="n">
        <v>44742</v>
      </c>
      <c r="AY45" s="0" t="s">
        <v>422</v>
      </c>
    </row>
    <row r="46" customFormat="false" ht="15" hidden="false" customHeight="false" outlineLevel="0" collapsed="false">
      <c r="A46" s="0" t="n">
        <v>2022</v>
      </c>
      <c r="B46" s="4" t="n">
        <v>44652</v>
      </c>
      <c r="C46" s="4" t="n">
        <v>44742</v>
      </c>
      <c r="D46" s="5" t="s">
        <v>120</v>
      </c>
      <c r="E46" s="5" t="s">
        <v>205</v>
      </c>
      <c r="F46" s="0" t="s">
        <v>423</v>
      </c>
      <c r="H46" s="5" t="s">
        <v>123</v>
      </c>
      <c r="J46" s="0" t="s">
        <v>424</v>
      </c>
      <c r="K46" s="0" t="s">
        <v>425</v>
      </c>
      <c r="L46" s="6" t="s">
        <v>426</v>
      </c>
      <c r="M46" s="5" t="s">
        <v>136</v>
      </c>
      <c r="N46" s="4" t="n">
        <v>44708</v>
      </c>
      <c r="O46" s="4" t="n">
        <v>44926</v>
      </c>
      <c r="Q46" s="0" t="n">
        <v>25457557</v>
      </c>
      <c r="R46" s="0" t="n">
        <v>0</v>
      </c>
      <c r="T46" s="0" t="n">
        <v>14000000</v>
      </c>
      <c r="U46" s="0" t="n">
        <v>14000000</v>
      </c>
      <c r="W46" s="0" t="n">
        <v>0</v>
      </c>
      <c r="X46" s="0" t="n">
        <v>0</v>
      </c>
      <c r="AB46" s="0" t="s">
        <v>427</v>
      </c>
      <c r="AC46" s="0" t="s">
        <v>428</v>
      </c>
      <c r="AE46" s="0" t="s">
        <v>429</v>
      </c>
      <c r="AF46" s="0" t="s">
        <v>429</v>
      </c>
      <c r="AG46" s="0" t="s">
        <v>430</v>
      </c>
      <c r="AM46" s="0" t="n">
        <v>25457557</v>
      </c>
      <c r="AN46" s="0" t="s">
        <v>431</v>
      </c>
      <c r="AO46" s="5" t="s">
        <v>123</v>
      </c>
      <c r="AQ46" s="5" t="s">
        <v>131</v>
      </c>
      <c r="AR46" s="6" t="s">
        <v>426</v>
      </c>
      <c r="AS46" s="0" t="n">
        <v>25457557</v>
      </c>
      <c r="AV46" s="0" t="s">
        <v>432</v>
      </c>
      <c r="AW46" s="4" t="n">
        <v>44743</v>
      </c>
      <c r="AX46" s="4" t="n">
        <v>44742</v>
      </c>
      <c r="AY46" s="0" t="s">
        <v>433</v>
      </c>
    </row>
    <row r="47" customFormat="false" ht="15" hidden="false" customHeight="false" outlineLevel="0" collapsed="false">
      <c r="A47" s="0" t="n">
        <v>2022</v>
      </c>
      <c r="B47" s="4" t="n">
        <v>44652</v>
      </c>
      <c r="C47" s="4" t="n">
        <v>44742</v>
      </c>
      <c r="D47" s="5" t="s">
        <v>120</v>
      </c>
      <c r="E47" s="5" t="s">
        <v>205</v>
      </c>
      <c r="F47" s="0" t="s">
        <v>434</v>
      </c>
      <c r="H47" s="5" t="s">
        <v>123</v>
      </c>
      <c r="J47" s="0" t="s">
        <v>435</v>
      </c>
      <c r="K47" s="0" t="s">
        <v>436</v>
      </c>
      <c r="L47" s="6" t="s">
        <v>437</v>
      </c>
      <c r="M47" s="5" t="s">
        <v>136</v>
      </c>
      <c r="N47" s="4" t="n">
        <v>44708</v>
      </c>
      <c r="O47" s="4" t="n">
        <v>44926</v>
      </c>
      <c r="P47" s="0" t="s">
        <v>438</v>
      </c>
      <c r="Q47" s="0" t="n">
        <v>25457544</v>
      </c>
      <c r="R47" s="0" t="n">
        <v>15</v>
      </c>
      <c r="T47" s="0" t="n">
        <v>120000000</v>
      </c>
      <c r="U47" s="0" t="n">
        <v>120000000</v>
      </c>
      <c r="V47" s="0" t="n">
        <v>0</v>
      </c>
      <c r="W47" s="0" t="n">
        <v>0</v>
      </c>
      <c r="X47" s="0" t="n">
        <v>0</v>
      </c>
      <c r="AA47" s="7" t="s">
        <v>439</v>
      </c>
      <c r="AB47" s="7" t="s">
        <v>440</v>
      </c>
      <c r="AE47" s="0" t="s">
        <v>441</v>
      </c>
      <c r="AF47" s="0" t="s">
        <v>442</v>
      </c>
      <c r="AG47" s="7" t="s">
        <v>443</v>
      </c>
      <c r="AM47" s="0" t="n">
        <v>25457544</v>
      </c>
      <c r="AO47" s="5" t="s">
        <v>123</v>
      </c>
      <c r="AQ47" s="5" t="s">
        <v>131</v>
      </c>
      <c r="AR47" s="6" t="s">
        <v>437</v>
      </c>
      <c r="AS47" s="0" t="n">
        <v>25457544</v>
      </c>
      <c r="AV47" s="0" t="s">
        <v>444</v>
      </c>
      <c r="AW47" s="4" t="n">
        <v>44743</v>
      </c>
      <c r="AX47" s="4" t="n">
        <v>44742</v>
      </c>
      <c r="AY47" s="7" t="s">
        <v>445</v>
      </c>
    </row>
    <row r="48" customFormat="false" ht="15" hidden="false" customHeight="false" outlineLevel="0" collapsed="false">
      <c r="A48" s="0" t="n">
        <v>2022</v>
      </c>
      <c r="B48" s="4" t="n">
        <v>44562</v>
      </c>
      <c r="C48" s="4" t="n">
        <v>44651</v>
      </c>
      <c r="D48" s="5" t="s">
        <v>120</v>
      </c>
      <c r="E48" s="5" t="s">
        <v>205</v>
      </c>
      <c r="F48" s="0" t="s">
        <v>446</v>
      </c>
      <c r="H48" s="5" t="s">
        <v>123</v>
      </c>
      <c r="J48" s="0" t="s">
        <v>220</v>
      </c>
      <c r="K48" s="0" t="s">
        <v>447</v>
      </c>
      <c r="L48" s="6" t="s">
        <v>448</v>
      </c>
      <c r="M48" s="5" t="s">
        <v>123</v>
      </c>
      <c r="N48" s="4" t="n">
        <v>44652</v>
      </c>
      <c r="O48" s="4" t="n">
        <v>44926</v>
      </c>
      <c r="P48" s="0" t="s">
        <v>183</v>
      </c>
      <c r="Q48" s="0" t="n">
        <v>25457656</v>
      </c>
      <c r="S48" s="0" t="s">
        <v>449</v>
      </c>
      <c r="T48" s="0" t="n">
        <v>6000000</v>
      </c>
      <c r="AA48" s="7" t="s">
        <v>450</v>
      </c>
      <c r="AB48" s="7" t="s">
        <v>451</v>
      </c>
      <c r="AD48" s="0" t="n">
        <v>300000</v>
      </c>
      <c r="AE48" s="0" t="s">
        <v>188</v>
      </c>
      <c r="AF48" s="0" t="s">
        <v>188</v>
      </c>
      <c r="AG48" s="7" t="s">
        <v>452</v>
      </c>
      <c r="AM48" s="0" t="n">
        <v>25457656</v>
      </c>
      <c r="AN48" s="7" t="s">
        <v>453</v>
      </c>
      <c r="AO48" s="5" t="s">
        <v>123</v>
      </c>
      <c r="AQ48" s="5" t="s">
        <v>131</v>
      </c>
      <c r="AR48" s="6" t="s">
        <v>454</v>
      </c>
      <c r="AS48" s="0" t="n">
        <v>25457656</v>
      </c>
      <c r="AV48" s="0" t="s">
        <v>229</v>
      </c>
      <c r="AW48" s="4" t="n">
        <v>44652</v>
      </c>
      <c r="AX48" s="4" t="n">
        <v>44651</v>
      </c>
      <c r="AY48" s="0" t="s">
        <v>455</v>
      </c>
    </row>
    <row r="49" customFormat="false" ht="15" hidden="false" customHeight="false" outlineLevel="0" collapsed="false">
      <c r="A49" s="0" t="n">
        <v>2022</v>
      </c>
      <c r="B49" s="4" t="n">
        <v>44652</v>
      </c>
      <c r="C49" s="4" t="n">
        <v>44742</v>
      </c>
      <c r="D49" s="5" t="s">
        <v>120</v>
      </c>
      <c r="E49" s="5" t="s">
        <v>158</v>
      </c>
      <c r="F49" s="0" t="s">
        <v>456</v>
      </c>
      <c r="H49" s="5" t="s">
        <v>123</v>
      </c>
      <c r="J49" s="0" t="s">
        <v>194</v>
      </c>
      <c r="K49" s="0" t="s">
        <v>457</v>
      </c>
      <c r="L49" s="6" t="s">
        <v>458</v>
      </c>
      <c r="M49" s="5" t="s">
        <v>123</v>
      </c>
      <c r="N49" s="4" t="n">
        <v>44713</v>
      </c>
      <c r="O49" s="4" t="n">
        <v>44927</v>
      </c>
      <c r="P49" s="0" t="s">
        <v>183</v>
      </c>
      <c r="Q49" s="0" t="n">
        <v>25457670</v>
      </c>
      <c r="AA49" s="7" t="s">
        <v>459</v>
      </c>
      <c r="AB49" s="7" t="s">
        <v>460</v>
      </c>
      <c r="AC49" s="7" t="s">
        <v>461</v>
      </c>
      <c r="AD49" s="0" t="s">
        <v>462</v>
      </c>
      <c r="AE49" s="0" t="s">
        <v>188</v>
      </c>
      <c r="AF49" s="0" t="s">
        <v>188</v>
      </c>
      <c r="AG49" s="7" t="s">
        <v>463</v>
      </c>
      <c r="AM49" s="0" t="n">
        <v>25457670</v>
      </c>
      <c r="AN49" s="7" t="s">
        <v>453</v>
      </c>
      <c r="AO49" s="5" t="s">
        <v>123</v>
      </c>
      <c r="AQ49" s="5" t="s">
        <v>131</v>
      </c>
      <c r="AR49" s="6" t="s">
        <v>464</v>
      </c>
      <c r="AS49" s="0" t="n">
        <v>25457670</v>
      </c>
      <c r="AV49" s="0" t="s">
        <v>180</v>
      </c>
      <c r="AW49" s="4" t="n">
        <v>44750</v>
      </c>
      <c r="AX49" s="4" t="n">
        <v>44742</v>
      </c>
      <c r="AY49" s="0" t="s">
        <v>465</v>
      </c>
    </row>
    <row r="50" customFormat="false" ht="15" hidden="false" customHeight="false" outlineLevel="0" collapsed="false">
      <c r="A50" s="0" t="n">
        <v>2022</v>
      </c>
      <c r="B50" s="4" t="n">
        <v>44652</v>
      </c>
      <c r="C50" s="4" t="n">
        <v>44742</v>
      </c>
      <c r="D50" s="5" t="s">
        <v>120</v>
      </c>
      <c r="E50" s="5" t="s">
        <v>192</v>
      </c>
      <c r="F50" s="0" t="s">
        <v>193</v>
      </c>
      <c r="G50" s="0" t="s">
        <v>193</v>
      </c>
      <c r="H50" s="5" t="s">
        <v>123</v>
      </c>
      <c r="J50" s="0" t="s">
        <v>194</v>
      </c>
      <c r="K50" s="0" t="s">
        <v>466</v>
      </c>
      <c r="L50" s="6" t="s">
        <v>196</v>
      </c>
      <c r="M50" s="5" t="s">
        <v>123</v>
      </c>
      <c r="N50" s="4" t="n">
        <v>44563</v>
      </c>
      <c r="O50" s="4" t="n">
        <v>44926</v>
      </c>
      <c r="P50" s="0" t="s">
        <v>196</v>
      </c>
      <c r="Q50" s="0" t="n">
        <v>25457654</v>
      </c>
      <c r="R50" s="0" t="n">
        <v>75</v>
      </c>
      <c r="U50" s="0" t="n">
        <v>108610321</v>
      </c>
      <c r="V50" s="0" t="n">
        <v>17782499.13</v>
      </c>
      <c r="AA50" s="0" t="s">
        <v>197</v>
      </c>
      <c r="AB50" s="0" t="s">
        <v>198</v>
      </c>
      <c r="AC50" s="0" t="s">
        <v>199</v>
      </c>
      <c r="AD50" s="0" t="s">
        <v>199</v>
      </c>
      <c r="AE50" s="0" t="s">
        <v>188</v>
      </c>
      <c r="AF50" s="0" t="s">
        <v>188</v>
      </c>
      <c r="AG50" s="0" t="s">
        <v>202</v>
      </c>
      <c r="AH50" s="0" t="n">
        <v>2020</v>
      </c>
      <c r="AI50" s="0" t="s">
        <v>467</v>
      </c>
      <c r="AJ50" s="0" t="s">
        <v>468</v>
      </c>
      <c r="AK50" s="0" t="s">
        <v>469</v>
      </c>
      <c r="AM50" s="0" t="n">
        <v>25457654</v>
      </c>
      <c r="AN50" s="0" t="s">
        <v>203</v>
      </c>
      <c r="AO50" s="5" t="s">
        <v>123</v>
      </c>
      <c r="AQ50" s="5" t="s">
        <v>131</v>
      </c>
      <c r="AR50" s="6" t="s">
        <v>196</v>
      </c>
      <c r="AS50" s="0" t="n">
        <v>25457654</v>
      </c>
      <c r="AV50" s="0" t="s">
        <v>180</v>
      </c>
      <c r="AW50" s="4" t="n">
        <v>44750</v>
      </c>
      <c r="AX50" s="4" t="n">
        <v>44742</v>
      </c>
      <c r="AY50" s="0" t="s">
        <v>470</v>
      </c>
    </row>
    <row r="51" customFormat="false" ht="15" hidden="false" customHeight="false" outlineLevel="0" collapsed="false">
      <c r="A51" s="0" t="n">
        <v>2022</v>
      </c>
      <c r="B51" s="4" t="n">
        <v>44652</v>
      </c>
      <c r="C51" s="4" t="n">
        <v>44742</v>
      </c>
      <c r="D51" s="5" t="s">
        <v>120</v>
      </c>
      <c r="E51" s="5" t="s">
        <v>192</v>
      </c>
      <c r="F51" s="0" t="s">
        <v>193</v>
      </c>
      <c r="G51" s="0" t="s">
        <v>193</v>
      </c>
      <c r="H51" s="5" t="s">
        <v>123</v>
      </c>
      <c r="J51" s="0" t="s">
        <v>194</v>
      </c>
      <c r="K51" s="0" t="s">
        <v>466</v>
      </c>
      <c r="L51" s="6" t="s">
        <v>196</v>
      </c>
      <c r="M51" s="5" t="s">
        <v>123</v>
      </c>
      <c r="N51" s="4" t="n">
        <v>44563</v>
      </c>
      <c r="O51" s="4" t="n">
        <v>44926</v>
      </c>
      <c r="P51" s="0" t="s">
        <v>196</v>
      </c>
      <c r="Q51" s="0" t="n">
        <v>25457671</v>
      </c>
      <c r="R51" s="0" t="n">
        <v>75</v>
      </c>
      <c r="U51" s="0" t="n">
        <v>108610321</v>
      </c>
      <c r="V51" s="0" t="n">
        <v>17782499.13</v>
      </c>
      <c r="AA51" s="0" t="s">
        <v>197</v>
      </c>
      <c r="AB51" s="0" t="s">
        <v>198</v>
      </c>
      <c r="AC51" s="0" t="s">
        <v>199</v>
      </c>
      <c r="AD51" s="0" t="s">
        <v>199</v>
      </c>
      <c r="AE51" s="0" t="s">
        <v>188</v>
      </c>
      <c r="AF51" s="0" t="s">
        <v>188</v>
      </c>
      <c r="AG51" s="0" t="s">
        <v>202</v>
      </c>
      <c r="AH51" s="0" t="n">
        <v>2020</v>
      </c>
      <c r="AI51" s="0" t="s">
        <v>467</v>
      </c>
      <c r="AJ51" s="0" t="s">
        <v>468</v>
      </c>
      <c r="AK51" s="0" t="s">
        <v>469</v>
      </c>
      <c r="AM51" s="0" t="n">
        <v>25457671</v>
      </c>
      <c r="AN51" s="0" t="s">
        <v>203</v>
      </c>
      <c r="AO51" s="5" t="s">
        <v>123</v>
      </c>
      <c r="AQ51" s="5" t="s">
        <v>131</v>
      </c>
      <c r="AR51" s="6" t="s">
        <v>196</v>
      </c>
      <c r="AS51" s="0" t="n">
        <v>25457671</v>
      </c>
      <c r="AV51" s="0" t="s">
        <v>180</v>
      </c>
      <c r="AW51" s="4" t="n">
        <v>44750</v>
      </c>
      <c r="AX51" s="4" t="n">
        <v>44742</v>
      </c>
      <c r="AY51" s="0" t="s">
        <v>470</v>
      </c>
    </row>
    <row r="52" customFormat="false" ht="15" hidden="false" customHeight="false" outlineLevel="0" collapsed="false">
      <c r="A52" s="0" t="n">
        <v>2022</v>
      </c>
      <c r="B52" s="4" t="n">
        <v>44652</v>
      </c>
      <c r="C52" s="4" t="n">
        <v>44742</v>
      </c>
      <c r="D52" s="5" t="s">
        <v>120</v>
      </c>
      <c r="E52" s="5" t="s">
        <v>158</v>
      </c>
      <c r="F52" s="0" t="s">
        <v>456</v>
      </c>
      <c r="H52" s="5" t="s">
        <v>123</v>
      </c>
      <c r="J52" s="0" t="s">
        <v>194</v>
      </c>
      <c r="K52" s="0" t="s">
        <v>457</v>
      </c>
      <c r="L52" s="6" t="s">
        <v>458</v>
      </c>
      <c r="M52" s="5" t="s">
        <v>123</v>
      </c>
      <c r="N52" s="4" t="n">
        <v>44713</v>
      </c>
      <c r="O52" s="4" t="n">
        <v>44927</v>
      </c>
      <c r="P52" s="0" t="s">
        <v>183</v>
      </c>
      <c r="Q52" s="0" t="n">
        <v>25457669</v>
      </c>
      <c r="AA52" s="7" t="s">
        <v>459</v>
      </c>
      <c r="AB52" s="7" t="s">
        <v>460</v>
      </c>
      <c r="AC52" s="7" t="s">
        <v>461</v>
      </c>
      <c r="AD52" s="0" t="s">
        <v>462</v>
      </c>
      <c r="AE52" s="0" t="s">
        <v>188</v>
      </c>
      <c r="AF52" s="0" t="s">
        <v>188</v>
      </c>
      <c r="AG52" s="7" t="s">
        <v>463</v>
      </c>
      <c r="AM52" s="0" t="n">
        <v>25457669</v>
      </c>
      <c r="AN52" s="7" t="s">
        <v>453</v>
      </c>
      <c r="AO52" s="5" t="s">
        <v>123</v>
      </c>
      <c r="AQ52" s="5" t="s">
        <v>131</v>
      </c>
      <c r="AR52" s="6" t="s">
        <v>464</v>
      </c>
      <c r="AS52" s="0" t="n">
        <v>25457669</v>
      </c>
      <c r="AV52" s="0" t="s">
        <v>180</v>
      </c>
      <c r="AW52" s="4" t="n">
        <v>44750</v>
      </c>
      <c r="AX52" s="4" t="n">
        <v>44742</v>
      </c>
      <c r="AY52" s="0" t="s">
        <v>465</v>
      </c>
    </row>
    <row r="53" customFormat="false" ht="15" hidden="false" customHeight="false" outlineLevel="0" collapsed="false">
      <c r="A53" s="0" t="n">
        <v>2022</v>
      </c>
      <c r="B53" s="4" t="n">
        <v>44652</v>
      </c>
      <c r="C53" s="4" t="n">
        <v>44742</v>
      </c>
      <c r="D53" s="5" t="s">
        <v>120</v>
      </c>
      <c r="E53" s="5" t="s">
        <v>121</v>
      </c>
      <c r="F53" s="0" t="s">
        <v>179</v>
      </c>
      <c r="H53" s="5" t="s">
        <v>123</v>
      </c>
      <c r="J53" s="0" t="s">
        <v>180</v>
      </c>
      <c r="K53" s="0" t="s">
        <v>181</v>
      </c>
      <c r="L53" s="6" t="s">
        <v>182</v>
      </c>
      <c r="M53" s="5" t="s">
        <v>136</v>
      </c>
      <c r="N53" s="4" t="n">
        <v>44562</v>
      </c>
      <c r="O53" s="4" t="n">
        <v>44926</v>
      </c>
      <c r="P53" s="0" t="s">
        <v>183</v>
      </c>
      <c r="Q53" s="0" t="n">
        <v>28040006</v>
      </c>
      <c r="R53" s="0" t="n">
        <v>6916</v>
      </c>
      <c r="S53" s="0" t="s">
        <v>184</v>
      </c>
      <c r="T53" s="0" t="n">
        <v>22019344.71</v>
      </c>
      <c r="V53" s="0" t="n">
        <v>22019344.71</v>
      </c>
      <c r="AA53" s="0" t="s">
        <v>185</v>
      </c>
      <c r="AB53" s="0" t="s">
        <v>186</v>
      </c>
      <c r="AC53" s="0" t="s">
        <v>187</v>
      </c>
      <c r="AD53" s="0" t="s">
        <v>187</v>
      </c>
      <c r="AE53" s="0" t="s">
        <v>188</v>
      </c>
      <c r="AF53" s="0" t="s">
        <v>188</v>
      </c>
      <c r="AG53" s="0" t="s">
        <v>189</v>
      </c>
      <c r="AI53" s="0" t="s">
        <v>190</v>
      </c>
      <c r="AM53" s="0" t="n">
        <v>28040006</v>
      </c>
      <c r="AN53" s="0" t="s">
        <v>191</v>
      </c>
      <c r="AO53" s="5" t="s">
        <v>123</v>
      </c>
      <c r="AQ53" s="5" t="s">
        <v>131</v>
      </c>
      <c r="AR53" s="6" t="s">
        <v>182</v>
      </c>
      <c r="AS53" s="0" t="n">
        <v>28040006</v>
      </c>
      <c r="AV53" s="0" t="s">
        <v>180</v>
      </c>
      <c r="AW53" s="4" t="n">
        <v>44752</v>
      </c>
      <c r="AX53" s="4" t="n">
        <v>44742</v>
      </c>
    </row>
    <row r="54" customFormat="false" ht="15" hidden="false" customHeight="false" outlineLevel="0" collapsed="false">
      <c r="A54" s="0" t="n">
        <v>2022</v>
      </c>
      <c r="B54" s="4" t="n">
        <v>44652</v>
      </c>
      <c r="C54" s="4" t="n">
        <v>44742</v>
      </c>
      <c r="D54" s="5" t="s">
        <v>120</v>
      </c>
      <c r="E54" s="5" t="s">
        <v>205</v>
      </c>
      <c r="F54" s="0" t="s">
        <v>471</v>
      </c>
      <c r="H54" s="5" t="s">
        <v>123</v>
      </c>
      <c r="J54" s="0" t="s">
        <v>208</v>
      </c>
      <c r="K54" s="0" t="s">
        <v>472</v>
      </c>
      <c r="L54" s="6" t="s">
        <v>473</v>
      </c>
      <c r="M54" s="5" t="s">
        <v>123</v>
      </c>
      <c r="N54" s="4" t="n">
        <v>44681</v>
      </c>
      <c r="O54" s="4" t="n">
        <v>44926</v>
      </c>
      <c r="P54" s="0" t="s">
        <v>183</v>
      </c>
      <c r="Q54" s="0" t="n">
        <v>25457659</v>
      </c>
      <c r="AA54" s="7" t="s">
        <v>474</v>
      </c>
      <c r="AB54" s="7" t="s">
        <v>475</v>
      </c>
      <c r="AC54" s="0" t="s">
        <v>476</v>
      </c>
      <c r="AD54" s="0" t="s">
        <v>476</v>
      </c>
      <c r="AE54" s="0" t="s">
        <v>188</v>
      </c>
      <c r="AF54" s="0" t="s">
        <v>188</v>
      </c>
      <c r="AG54" s="7" t="s">
        <v>477</v>
      </c>
      <c r="AM54" s="0" t="n">
        <v>25457659</v>
      </c>
      <c r="AN54" s="7" t="s">
        <v>453</v>
      </c>
      <c r="AO54" s="5" t="s">
        <v>123</v>
      </c>
      <c r="AQ54" s="5" t="s">
        <v>131</v>
      </c>
      <c r="AR54" s="6" t="s">
        <v>478</v>
      </c>
      <c r="AS54" s="0" t="n">
        <v>25457659</v>
      </c>
      <c r="AV54" s="0" t="s">
        <v>215</v>
      </c>
      <c r="AW54" s="4" t="n">
        <v>44750</v>
      </c>
      <c r="AX54" s="4" t="n">
        <v>44742</v>
      </c>
      <c r="AY54" s="0" t="s">
        <v>479</v>
      </c>
    </row>
    <row r="55" customFormat="false" ht="15" hidden="false" customHeight="false" outlineLevel="0" collapsed="false">
      <c r="A55" s="0" t="n">
        <v>2022</v>
      </c>
      <c r="B55" s="4" t="n">
        <v>44652</v>
      </c>
      <c r="C55" s="4" t="n">
        <v>44742</v>
      </c>
      <c r="D55" s="5" t="s">
        <v>120</v>
      </c>
      <c r="E55" s="5" t="s">
        <v>205</v>
      </c>
      <c r="F55" s="0" t="s">
        <v>206</v>
      </c>
      <c r="G55" s="0" t="s">
        <v>207</v>
      </c>
      <c r="H55" s="5" t="s">
        <v>136</v>
      </c>
      <c r="J55" s="0" t="s">
        <v>208</v>
      </c>
      <c r="K55" s="0" t="s">
        <v>209</v>
      </c>
      <c r="L55" s="6" t="s">
        <v>210</v>
      </c>
      <c r="M55" s="5" t="s">
        <v>123</v>
      </c>
      <c r="N55" s="4" t="n">
        <v>44562</v>
      </c>
      <c r="O55" s="4" t="n">
        <v>44926</v>
      </c>
      <c r="P55" s="0" t="s">
        <v>183</v>
      </c>
      <c r="Q55" s="0" t="n">
        <v>25457664</v>
      </c>
      <c r="R55" s="0" t="n">
        <v>3025</v>
      </c>
      <c r="S55" s="0" t="s">
        <v>480</v>
      </c>
      <c r="AA55" s="0" t="s">
        <v>211</v>
      </c>
      <c r="AB55" s="7" t="s">
        <v>212</v>
      </c>
      <c r="AC55" s="0" t="n">
        <v>800</v>
      </c>
      <c r="AD55" s="0" t="n">
        <v>3700</v>
      </c>
      <c r="AE55" s="0" t="s">
        <v>188</v>
      </c>
      <c r="AF55" s="0" t="s">
        <v>188</v>
      </c>
      <c r="AM55" s="0" t="n">
        <v>25457664</v>
      </c>
      <c r="AN55" s="7" t="s">
        <v>213</v>
      </c>
      <c r="AO55" s="5" t="s">
        <v>123</v>
      </c>
      <c r="AQ55" s="5" t="s">
        <v>131</v>
      </c>
      <c r="AR55" s="6" t="s">
        <v>214</v>
      </c>
      <c r="AS55" s="0" t="n">
        <v>25457664</v>
      </c>
      <c r="AV55" s="0" t="s">
        <v>215</v>
      </c>
      <c r="AW55" s="4" t="n">
        <v>44750</v>
      </c>
      <c r="AX55" s="4" t="n">
        <v>44742</v>
      </c>
      <c r="AY55" s="0" t="s">
        <v>481</v>
      </c>
    </row>
    <row r="56" customFormat="false" ht="15" hidden="false" customHeight="false" outlineLevel="0" collapsed="false">
      <c r="A56" s="0" t="n">
        <v>2022</v>
      </c>
      <c r="B56" s="4" t="n">
        <v>44652</v>
      </c>
      <c r="C56" s="4" t="n">
        <v>44742</v>
      </c>
      <c r="D56" s="5" t="s">
        <v>120</v>
      </c>
      <c r="E56" s="5" t="s">
        <v>205</v>
      </c>
      <c r="F56" s="0" t="s">
        <v>471</v>
      </c>
      <c r="H56" s="5" t="s">
        <v>123</v>
      </c>
      <c r="J56" s="0" t="s">
        <v>208</v>
      </c>
      <c r="K56" s="0" t="s">
        <v>472</v>
      </c>
      <c r="L56" s="6" t="s">
        <v>473</v>
      </c>
      <c r="M56" s="5" t="s">
        <v>123</v>
      </c>
      <c r="N56" s="4" t="n">
        <v>44681</v>
      </c>
      <c r="O56" s="4" t="n">
        <v>44926</v>
      </c>
      <c r="P56" s="0" t="s">
        <v>183</v>
      </c>
      <c r="Q56" s="0" t="n">
        <v>25457653</v>
      </c>
      <c r="AA56" s="7" t="s">
        <v>474</v>
      </c>
      <c r="AB56" s="7" t="s">
        <v>475</v>
      </c>
      <c r="AC56" s="0" t="s">
        <v>476</v>
      </c>
      <c r="AD56" s="0" t="s">
        <v>476</v>
      </c>
      <c r="AE56" s="0" t="s">
        <v>188</v>
      </c>
      <c r="AF56" s="0" t="s">
        <v>188</v>
      </c>
      <c r="AG56" s="7" t="s">
        <v>477</v>
      </c>
      <c r="AM56" s="0" t="n">
        <v>25457653</v>
      </c>
      <c r="AN56" s="7" t="s">
        <v>453</v>
      </c>
      <c r="AO56" s="5" t="s">
        <v>123</v>
      </c>
      <c r="AQ56" s="5" t="s">
        <v>131</v>
      </c>
      <c r="AR56" s="6" t="s">
        <v>478</v>
      </c>
      <c r="AS56" s="0" t="n">
        <v>25457653</v>
      </c>
      <c r="AV56" s="0" t="s">
        <v>215</v>
      </c>
      <c r="AW56" s="4" t="n">
        <v>44750</v>
      </c>
      <c r="AX56" s="4" t="n">
        <v>44742</v>
      </c>
      <c r="AY56" s="0" t="s">
        <v>479</v>
      </c>
    </row>
    <row r="57" customFormat="false" ht="15" hidden="false" customHeight="false" outlineLevel="0" collapsed="false">
      <c r="A57" s="0" t="n">
        <v>2022</v>
      </c>
      <c r="B57" s="4" t="n">
        <v>44652</v>
      </c>
      <c r="C57" s="4" t="n">
        <v>44742</v>
      </c>
      <c r="D57" s="5" t="s">
        <v>120</v>
      </c>
      <c r="E57" s="5" t="s">
        <v>205</v>
      </c>
      <c r="F57" s="0" t="s">
        <v>206</v>
      </c>
      <c r="G57" s="0" t="s">
        <v>207</v>
      </c>
      <c r="H57" s="5" t="s">
        <v>136</v>
      </c>
      <c r="J57" s="0" t="s">
        <v>208</v>
      </c>
      <c r="K57" s="0" t="s">
        <v>209</v>
      </c>
      <c r="L57" s="6" t="s">
        <v>210</v>
      </c>
      <c r="M57" s="5" t="s">
        <v>123</v>
      </c>
      <c r="N57" s="4" t="n">
        <v>44562</v>
      </c>
      <c r="O57" s="4" t="n">
        <v>44926</v>
      </c>
      <c r="P57" s="0" t="s">
        <v>183</v>
      </c>
      <c r="Q57" s="0" t="n">
        <v>25457666</v>
      </c>
      <c r="R57" s="0" t="n">
        <v>3025</v>
      </c>
      <c r="S57" s="0" t="s">
        <v>480</v>
      </c>
      <c r="AA57" s="0" t="s">
        <v>211</v>
      </c>
      <c r="AB57" s="7" t="s">
        <v>212</v>
      </c>
      <c r="AC57" s="0" t="n">
        <v>800</v>
      </c>
      <c r="AD57" s="0" t="n">
        <v>3700</v>
      </c>
      <c r="AE57" s="0" t="s">
        <v>188</v>
      </c>
      <c r="AF57" s="0" t="s">
        <v>188</v>
      </c>
      <c r="AM57" s="0" t="n">
        <v>25457666</v>
      </c>
      <c r="AN57" s="7" t="s">
        <v>213</v>
      </c>
      <c r="AO57" s="5" t="s">
        <v>123</v>
      </c>
      <c r="AQ57" s="5" t="s">
        <v>131</v>
      </c>
      <c r="AR57" s="6" t="s">
        <v>214</v>
      </c>
      <c r="AS57" s="0" t="n">
        <v>25457666</v>
      </c>
      <c r="AV57" s="0" t="s">
        <v>215</v>
      </c>
      <c r="AW57" s="4" t="n">
        <v>44750</v>
      </c>
      <c r="AX57" s="4" t="n">
        <v>44742</v>
      </c>
      <c r="AY57" s="0" t="s">
        <v>481</v>
      </c>
    </row>
    <row r="58" customFormat="false" ht="15" hidden="false" customHeight="false" outlineLevel="0" collapsed="false">
      <c r="A58" s="0" t="n">
        <v>2022</v>
      </c>
      <c r="B58" s="4" t="n">
        <v>44652</v>
      </c>
      <c r="C58" s="4" t="n">
        <v>44742</v>
      </c>
      <c r="D58" s="5" t="s">
        <v>120</v>
      </c>
      <c r="E58" s="5" t="s">
        <v>158</v>
      </c>
      <c r="F58" s="0" t="s">
        <v>231</v>
      </c>
      <c r="G58" s="0" t="s">
        <v>232</v>
      </c>
      <c r="H58" s="5" t="s">
        <v>123</v>
      </c>
      <c r="J58" s="0" t="s">
        <v>220</v>
      </c>
      <c r="K58" s="0" t="s">
        <v>233</v>
      </c>
      <c r="L58" s="6" t="s">
        <v>234</v>
      </c>
      <c r="M58" s="5" t="s">
        <v>123</v>
      </c>
      <c r="N58" s="4" t="n">
        <v>44562</v>
      </c>
      <c r="O58" s="4" t="n">
        <v>44926</v>
      </c>
      <c r="P58" s="0" t="s">
        <v>183</v>
      </c>
      <c r="Q58" s="0" t="n">
        <v>25457660</v>
      </c>
      <c r="R58" s="0" t="n">
        <v>581</v>
      </c>
      <c r="S58" s="0" t="s">
        <v>482</v>
      </c>
      <c r="T58" s="0" t="n">
        <v>13500000</v>
      </c>
      <c r="V58" s="0" t="n">
        <v>1892900</v>
      </c>
      <c r="AA58" s="0" t="s">
        <v>236</v>
      </c>
      <c r="AB58" s="7" t="s">
        <v>483</v>
      </c>
      <c r="AC58" s="0" t="s">
        <v>238</v>
      </c>
      <c r="AD58" s="0" t="s">
        <v>238</v>
      </c>
      <c r="AE58" s="0" t="s">
        <v>188</v>
      </c>
      <c r="AF58" s="0" t="s">
        <v>188</v>
      </c>
      <c r="AG58" s="7" t="s">
        <v>484</v>
      </c>
      <c r="AM58" s="0" t="n">
        <v>25457660</v>
      </c>
      <c r="AN58" s="7" t="s">
        <v>485</v>
      </c>
      <c r="AO58" s="5" t="s">
        <v>123</v>
      </c>
      <c r="AQ58" s="5" t="s">
        <v>131</v>
      </c>
      <c r="AR58" s="6" t="s">
        <v>241</v>
      </c>
      <c r="AS58" s="0" t="n">
        <v>25457660</v>
      </c>
      <c r="AV58" s="0" t="s">
        <v>229</v>
      </c>
      <c r="AW58" s="4" t="n">
        <v>44750</v>
      </c>
      <c r="AX58" s="4" t="n">
        <v>44742</v>
      </c>
      <c r="AY58" s="0" t="s">
        <v>486</v>
      </c>
    </row>
    <row r="59" customFormat="false" ht="15" hidden="false" customHeight="false" outlineLevel="0" collapsed="false">
      <c r="A59" s="0" t="n">
        <v>2022</v>
      </c>
      <c r="B59" s="4" t="n">
        <v>44652</v>
      </c>
      <c r="C59" s="4" t="n">
        <v>44742</v>
      </c>
      <c r="D59" s="5" t="s">
        <v>120</v>
      </c>
      <c r="E59" s="5" t="s">
        <v>205</v>
      </c>
      <c r="F59" s="0" t="s">
        <v>206</v>
      </c>
      <c r="G59" s="0" t="s">
        <v>242</v>
      </c>
      <c r="H59" s="5" t="s">
        <v>136</v>
      </c>
      <c r="I59" s="0" t="s">
        <v>219</v>
      </c>
      <c r="J59" s="0" t="s">
        <v>220</v>
      </c>
      <c r="K59" s="0" t="s">
        <v>209</v>
      </c>
      <c r="L59" s="6" t="s">
        <v>210</v>
      </c>
      <c r="M59" s="5" t="s">
        <v>123</v>
      </c>
      <c r="N59" s="4" t="n">
        <v>44562</v>
      </c>
      <c r="O59" s="4" t="n">
        <v>44926</v>
      </c>
      <c r="P59" s="0" t="s">
        <v>183</v>
      </c>
      <c r="Q59" s="0" t="n">
        <v>25457662</v>
      </c>
      <c r="R59" s="0" t="n">
        <v>28565</v>
      </c>
      <c r="S59" s="0" t="s">
        <v>480</v>
      </c>
      <c r="T59" s="0" t="n">
        <v>42844072.2</v>
      </c>
      <c r="V59" s="0" t="n">
        <v>42844072.2</v>
      </c>
      <c r="AA59" s="0" t="s">
        <v>243</v>
      </c>
      <c r="AB59" s="7" t="s">
        <v>244</v>
      </c>
      <c r="AC59" s="0" t="s">
        <v>487</v>
      </c>
      <c r="AD59" s="0" t="s">
        <v>487</v>
      </c>
      <c r="AE59" s="0" t="s">
        <v>188</v>
      </c>
      <c r="AF59" s="0" t="s">
        <v>188</v>
      </c>
      <c r="AM59" s="0" t="n">
        <v>25457662</v>
      </c>
      <c r="AN59" s="7" t="s">
        <v>213</v>
      </c>
      <c r="AO59" s="5" t="s">
        <v>123</v>
      </c>
      <c r="AQ59" s="5" t="s">
        <v>131</v>
      </c>
      <c r="AR59" s="6" t="s">
        <v>246</v>
      </c>
      <c r="AS59" s="0" t="n">
        <v>25457662</v>
      </c>
      <c r="AV59" s="0" t="s">
        <v>229</v>
      </c>
      <c r="AW59" s="4" t="n">
        <v>44750</v>
      </c>
      <c r="AX59" s="4" t="n">
        <v>44742</v>
      </c>
      <c r="AY59" s="0" t="s">
        <v>488</v>
      </c>
    </row>
    <row r="60" customFormat="false" ht="15" hidden="false" customHeight="false" outlineLevel="0" collapsed="false">
      <c r="A60" s="0" t="n">
        <v>2022</v>
      </c>
      <c r="B60" s="4" t="n">
        <v>44652</v>
      </c>
      <c r="C60" s="4" t="n">
        <v>44742</v>
      </c>
      <c r="D60" s="5" t="s">
        <v>120</v>
      </c>
      <c r="E60" s="5" t="s">
        <v>205</v>
      </c>
      <c r="F60" s="0" t="s">
        <v>231</v>
      </c>
      <c r="G60" s="0" t="s">
        <v>232</v>
      </c>
      <c r="H60" s="5" t="s">
        <v>123</v>
      </c>
      <c r="J60" s="0" t="s">
        <v>220</v>
      </c>
      <c r="K60" s="0" t="s">
        <v>233</v>
      </c>
      <c r="L60" s="6" t="s">
        <v>234</v>
      </c>
      <c r="M60" s="5" t="s">
        <v>123</v>
      </c>
      <c r="N60" s="4" t="n">
        <v>44562</v>
      </c>
      <c r="O60" s="4" t="n">
        <v>44926</v>
      </c>
      <c r="P60" s="0" t="s">
        <v>183</v>
      </c>
      <c r="Q60" s="0" t="n">
        <v>25457657</v>
      </c>
      <c r="R60" s="0" t="n">
        <v>581</v>
      </c>
      <c r="S60" s="0" t="s">
        <v>482</v>
      </c>
      <c r="T60" s="0" t="n">
        <v>13500000</v>
      </c>
      <c r="V60" s="0" t="n">
        <v>1892900</v>
      </c>
      <c r="AA60" s="0" t="s">
        <v>236</v>
      </c>
      <c r="AB60" s="0" t="s">
        <v>237</v>
      </c>
      <c r="AC60" s="0" t="s">
        <v>238</v>
      </c>
      <c r="AD60" s="0" t="s">
        <v>238</v>
      </c>
      <c r="AE60" s="0" t="s">
        <v>188</v>
      </c>
      <c r="AF60" s="0" t="s">
        <v>188</v>
      </c>
      <c r="AG60" s="0" t="s">
        <v>239</v>
      </c>
      <c r="AM60" s="0" t="n">
        <v>25457657</v>
      </c>
      <c r="AN60" s="0" t="s">
        <v>240</v>
      </c>
      <c r="AO60" s="5" t="s">
        <v>123</v>
      </c>
      <c r="AQ60" s="5" t="s">
        <v>131</v>
      </c>
      <c r="AR60" s="6" t="s">
        <v>241</v>
      </c>
      <c r="AS60" s="0" t="n">
        <v>25457657</v>
      </c>
      <c r="AV60" s="0" t="s">
        <v>229</v>
      </c>
      <c r="AW60" s="4" t="n">
        <v>44750</v>
      </c>
      <c r="AX60" s="4" t="n">
        <v>44742</v>
      </c>
      <c r="AY60" s="0" t="s">
        <v>486</v>
      </c>
    </row>
    <row r="61" customFormat="false" ht="15" hidden="false" customHeight="false" outlineLevel="0" collapsed="false">
      <c r="A61" s="0" t="n">
        <v>2022</v>
      </c>
      <c r="B61" s="4" t="n">
        <v>44652</v>
      </c>
      <c r="C61" s="4" t="n">
        <v>44742</v>
      </c>
      <c r="D61" s="5" t="s">
        <v>120</v>
      </c>
      <c r="E61" s="5" t="s">
        <v>205</v>
      </c>
      <c r="F61" s="0" t="s">
        <v>217</v>
      </c>
      <c r="G61" s="0" t="s">
        <v>218</v>
      </c>
      <c r="H61" s="5" t="s">
        <v>136</v>
      </c>
      <c r="I61" s="0" t="s">
        <v>219</v>
      </c>
      <c r="J61" s="0" t="s">
        <v>220</v>
      </c>
      <c r="K61" s="0" t="s">
        <v>221</v>
      </c>
      <c r="L61" s="6" t="s">
        <v>222</v>
      </c>
      <c r="M61" s="5" t="s">
        <v>123</v>
      </c>
      <c r="N61" s="4" t="n">
        <v>44562</v>
      </c>
      <c r="O61" s="4" t="n">
        <v>44926</v>
      </c>
      <c r="P61" s="0" t="s">
        <v>183</v>
      </c>
      <c r="Q61" s="0" t="n">
        <v>25457658</v>
      </c>
      <c r="AA61" s="0" t="s">
        <v>224</v>
      </c>
      <c r="AB61" s="7" t="s">
        <v>225</v>
      </c>
      <c r="AC61" s="8" t="n">
        <v>1282.8</v>
      </c>
      <c r="AD61" s="8" t="n">
        <v>1282.8</v>
      </c>
      <c r="AE61" s="0" t="s">
        <v>188</v>
      </c>
      <c r="AF61" s="0" t="s">
        <v>188</v>
      </c>
      <c r="AG61" s="7" t="s">
        <v>226</v>
      </c>
      <c r="AM61" s="0" t="n">
        <v>25457658</v>
      </c>
      <c r="AN61" s="0" t="s">
        <v>227</v>
      </c>
      <c r="AO61" s="5" t="s">
        <v>123</v>
      </c>
      <c r="AQ61" s="5" t="s">
        <v>131</v>
      </c>
      <c r="AR61" s="6" t="s">
        <v>228</v>
      </c>
      <c r="AS61" s="0" t="n">
        <v>25457658</v>
      </c>
      <c r="AV61" s="0" t="s">
        <v>229</v>
      </c>
      <c r="AW61" s="4" t="n">
        <v>44750</v>
      </c>
      <c r="AX61" s="4" t="n">
        <v>44742</v>
      </c>
      <c r="AY61" s="0" t="s">
        <v>489</v>
      </c>
    </row>
    <row r="62" customFormat="false" ht="15" hidden="false" customHeight="false" outlineLevel="0" collapsed="false">
      <c r="A62" s="0" t="n">
        <v>2022</v>
      </c>
      <c r="B62" s="4" t="n">
        <v>44652</v>
      </c>
      <c r="C62" s="4" t="n">
        <v>44742</v>
      </c>
      <c r="D62" s="5" t="s">
        <v>120</v>
      </c>
      <c r="E62" s="5" t="s">
        <v>205</v>
      </c>
      <c r="F62" s="0" t="s">
        <v>446</v>
      </c>
      <c r="H62" s="5" t="s">
        <v>123</v>
      </c>
      <c r="J62" s="0" t="s">
        <v>220</v>
      </c>
      <c r="K62" s="0" t="s">
        <v>447</v>
      </c>
      <c r="L62" s="6" t="s">
        <v>448</v>
      </c>
      <c r="M62" s="5" t="s">
        <v>123</v>
      </c>
      <c r="N62" s="4" t="n">
        <v>44652</v>
      </c>
      <c r="O62" s="4" t="n">
        <v>44926</v>
      </c>
      <c r="P62" s="0" t="s">
        <v>183</v>
      </c>
      <c r="Q62" s="0" t="n">
        <v>25457661</v>
      </c>
      <c r="S62" s="0" t="s">
        <v>449</v>
      </c>
      <c r="T62" s="0" t="n">
        <v>6000000</v>
      </c>
      <c r="AA62" s="7" t="s">
        <v>450</v>
      </c>
      <c r="AB62" s="7" t="s">
        <v>451</v>
      </c>
      <c r="AD62" s="0" t="n">
        <v>300000</v>
      </c>
      <c r="AE62" s="0" t="s">
        <v>188</v>
      </c>
      <c r="AF62" s="0" t="s">
        <v>188</v>
      </c>
      <c r="AG62" s="7" t="s">
        <v>452</v>
      </c>
      <c r="AM62" s="0" t="n">
        <v>25457661</v>
      </c>
      <c r="AN62" s="7" t="s">
        <v>453</v>
      </c>
      <c r="AO62" s="5" t="s">
        <v>123</v>
      </c>
      <c r="AQ62" s="5" t="s">
        <v>131</v>
      </c>
      <c r="AR62" s="6" t="s">
        <v>454</v>
      </c>
      <c r="AS62" s="0" t="n">
        <v>25457661</v>
      </c>
      <c r="AV62" s="0" t="s">
        <v>229</v>
      </c>
      <c r="AW62" s="4" t="n">
        <v>44750</v>
      </c>
      <c r="AX62" s="4" t="n">
        <v>44742</v>
      </c>
      <c r="AY62" s="0" t="s">
        <v>479</v>
      </c>
    </row>
    <row r="63" customFormat="false" ht="15" hidden="false" customHeight="false" outlineLevel="0" collapsed="false">
      <c r="A63" s="0" t="n">
        <v>2022</v>
      </c>
      <c r="B63" s="4" t="n">
        <v>44652</v>
      </c>
      <c r="C63" s="4" t="n">
        <v>44742</v>
      </c>
      <c r="D63" s="5" t="s">
        <v>120</v>
      </c>
      <c r="E63" s="5" t="s">
        <v>205</v>
      </c>
      <c r="F63" s="0" t="s">
        <v>217</v>
      </c>
      <c r="G63" s="0" t="s">
        <v>218</v>
      </c>
      <c r="H63" s="5" t="s">
        <v>136</v>
      </c>
      <c r="I63" s="0" t="s">
        <v>219</v>
      </c>
      <c r="J63" s="0" t="s">
        <v>220</v>
      </c>
      <c r="K63" s="0" t="s">
        <v>221</v>
      </c>
      <c r="L63" s="6" t="s">
        <v>222</v>
      </c>
      <c r="M63" s="5" t="s">
        <v>123</v>
      </c>
      <c r="N63" s="4" t="n">
        <v>44562</v>
      </c>
      <c r="O63" s="4" t="n">
        <v>44926</v>
      </c>
      <c r="P63" s="0" t="s">
        <v>183</v>
      </c>
      <c r="Q63" s="0" t="n">
        <v>25457663</v>
      </c>
      <c r="AA63" s="0" t="s">
        <v>224</v>
      </c>
      <c r="AB63" s="7" t="s">
        <v>225</v>
      </c>
      <c r="AC63" s="8" t="n">
        <v>1282.8</v>
      </c>
      <c r="AD63" s="8" t="n">
        <v>1282.8</v>
      </c>
      <c r="AE63" s="0" t="s">
        <v>188</v>
      </c>
      <c r="AF63" s="0" t="s">
        <v>188</v>
      </c>
      <c r="AG63" s="7" t="s">
        <v>226</v>
      </c>
      <c r="AM63" s="0" t="n">
        <v>25457663</v>
      </c>
      <c r="AN63" s="0" t="s">
        <v>227</v>
      </c>
      <c r="AO63" s="5" t="s">
        <v>123</v>
      </c>
      <c r="AQ63" s="5" t="s">
        <v>131</v>
      </c>
      <c r="AR63" s="6" t="s">
        <v>228</v>
      </c>
      <c r="AS63" s="0" t="n">
        <v>25457663</v>
      </c>
      <c r="AV63" s="0" t="s">
        <v>229</v>
      </c>
      <c r="AW63" s="4" t="n">
        <v>44750</v>
      </c>
      <c r="AX63" s="4" t="n">
        <v>44742</v>
      </c>
      <c r="AY63" s="0" t="s">
        <v>489</v>
      </c>
    </row>
    <row r="64" customFormat="false" ht="15" hidden="false" customHeight="false" outlineLevel="0" collapsed="false">
      <c r="A64" s="0" t="n">
        <v>2022</v>
      </c>
      <c r="B64" s="4" t="n">
        <v>44652</v>
      </c>
      <c r="C64" s="4" t="n">
        <v>44742</v>
      </c>
      <c r="D64" s="5" t="s">
        <v>120</v>
      </c>
      <c r="E64" s="5" t="s">
        <v>205</v>
      </c>
      <c r="F64" s="0" t="s">
        <v>490</v>
      </c>
      <c r="H64" s="5" t="s">
        <v>123</v>
      </c>
      <c r="J64" s="0" t="s">
        <v>248</v>
      </c>
      <c r="K64" s="0" t="s">
        <v>491</v>
      </c>
      <c r="L64" s="6" t="s">
        <v>492</v>
      </c>
      <c r="M64" s="5" t="s">
        <v>136</v>
      </c>
      <c r="N64" s="4" t="n">
        <v>44729</v>
      </c>
      <c r="O64" s="4" t="n">
        <v>44926</v>
      </c>
      <c r="Q64" s="0" t="n">
        <v>25457561</v>
      </c>
      <c r="S64" s="0" t="s">
        <v>493</v>
      </c>
      <c r="T64" s="0" t="n">
        <v>60367506</v>
      </c>
      <c r="U64" s="0" t="n">
        <v>0</v>
      </c>
      <c r="V64" s="0" t="n">
        <v>0</v>
      </c>
      <c r="W64" s="0" t="n">
        <v>0</v>
      </c>
      <c r="X64" s="0" t="n">
        <v>0</v>
      </c>
      <c r="AA64" s="0" t="s">
        <v>494</v>
      </c>
      <c r="AB64" s="0" t="s">
        <v>495</v>
      </c>
      <c r="AE64" s="0" t="s">
        <v>496</v>
      </c>
      <c r="AF64" s="0" t="s">
        <v>497</v>
      </c>
      <c r="AG64" s="0" t="s">
        <v>498</v>
      </c>
      <c r="AM64" s="0" t="n">
        <v>25457561</v>
      </c>
      <c r="AO64" s="5" t="s">
        <v>123</v>
      </c>
      <c r="AQ64" s="5" t="s">
        <v>131</v>
      </c>
      <c r="AR64" s="6" t="s">
        <v>492</v>
      </c>
      <c r="AS64" s="0" t="n">
        <v>25457561</v>
      </c>
      <c r="AV64" s="0" t="s">
        <v>248</v>
      </c>
      <c r="AW64" s="4" t="n">
        <v>44743</v>
      </c>
      <c r="AX64" s="4" t="n">
        <v>44742</v>
      </c>
      <c r="AY64" s="7" t="s">
        <v>499</v>
      </c>
    </row>
    <row r="65" customFormat="false" ht="15" hidden="false" customHeight="false" outlineLevel="0" collapsed="false">
      <c r="A65" s="0" t="n">
        <v>2022</v>
      </c>
      <c r="B65" s="4" t="n">
        <v>44652</v>
      </c>
      <c r="C65" s="4" t="n">
        <v>44742</v>
      </c>
      <c r="D65" s="5" t="s">
        <v>120</v>
      </c>
      <c r="E65" s="5" t="s">
        <v>158</v>
      </c>
      <c r="F65" s="0" t="s">
        <v>258</v>
      </c>
      <c r="G65" s="0" t="s">
        <v>259</v>
      </c>
      <c r="H65" s="5" t="s">
        <v>123</v>
      </c>
      <c r="I65" s="0" t="s">
        <v>260</v>
      </c>
      <c r="J65" s="0" t="s">
        <v>261</v>
      </c>
      <c r="K65" s="0" t="s">
        <v>262</v>
      </c>
      <c r="L65" s="6" t="s">
        <v>500</v>
      </c>
      <c r="M65" s="5" t="s">
        <v>136</v>
      </c>
      <c r="N65" s="4" t="n">
        <v>44708</v>
      </c>
      <c r="O65" s="4" t="n">
        <v>44926</v>
      </c>
      <c r="P65" s="0" t="s">
        <v>264</v>
      </c>
      <c r="Q65" s="0" t="n">
        <v>25458084</v>
      </c>
      <c r="R65" s="0" t="n">
        <v>1161775</v>
      </c>
      <c r="S65" s="0" t="s">
        <v>265</v>
      </c>
      <c r="T65" s="0" t="n">
        <v>739117</v>
      </c>
      <c r="U65" s="0" t="n">
        <v>0</v>
      </c>
      <c r="V65" s="0" t="n">
        <v>6712082.2</v>
      </c>
      <c r="W65" s="0" t="n">
        <v>0</v>
      </c>
      <c r="X65" s="0" t="n">
        <v>0</v>
      </c>
      <c r="AA65" s="0" t="s">
        <v>266</v>
      </c>
      <c r="AB65" s="0" t="s">
        <v>501</v>
      </c>
      <c r="AC65" s="0" t="s">
        <v>268</v>
      </c>
      <c r="AD65" s="0" t="s">
        <v>268</v>
      </c>
      <c r="AE65" s="0" t="s">
        <v>502</v>
      </c>
      <c r="AF65" s="0" t="s">
        <v>270</v>
      </c>
      <c r="AG65" s="0" t="s">
        <v>271</v>
      </c>
      <c r="AH65" s="0" t="s">
        <v>503</v>
      </c>
      <c r="AI65" s="0" t="s">
        <v>273</v>
      </c>
      <c r="AJ65" s="0" t="s">
        <v>264</v>
      </c>
      <c r="AM65" s="0" t="n">
        <v>25458084</v>
      </c>
      <c r="AN65" s="0" t="s">
        <v>275</v>
      </c>
      <c r="AO65" s="5" t="s">
        <v>123</v>
      </c>
      <c r="AP65" s="0" t="s">
        <v>276</v>
      </c>
      <c r="AQ65" s="5" t="s">
        <v>131</v>
      </c>
      <c r="AR65" s="6" t="s">
        <v>500</v>
      </c>
      <c r="AS65" s="0" t="n">
        <v>25458084</v>
      </c>
      <c r="AT65" s="6" t="s">
        <v>504</v>
      </c>
      <c r="AV65" s="0" t="s">
        <v>261</v>
      </c>
      <c r="AW65" s="4" t="n">
        <v>44743</v>
      </c>
      <c r="AX65" s="4" t="n">
        <v>44742</v>
      </c>
      <c r="AY65" s="0" t="s">
        <v>505</v>
      </c>
    </row>
    <row r="66" customFormat="false" ht="15" hidden="false" customHeight="false" outlineLevel="0" collapsed="false">
      <c r="A66" s="0" t="n">
        <v>2022</v>
      </c>
      <c r="B66" s="4" t="n">
        <v>44652</v>
      </c>
      <c r="C66" s="4" t="n">
        <v>44742</v>
      </c>
      <c r="D66" s="5" t="s">
        <v>120</v>
      </c>
      <c r="E66" s="5" t="s">
        <v>158</v>
      </c>
      <c r="F66" s="0" t="s">
        <v>407</v>
      </c>
      <c r="G66" s="0" t="s">
        <v>506</v>
      </c>
      <c r="H66" s="5" t="s">
        <v>123</v>
      </c>
      <c r="J66" s="0" t="s">
        <v>507</v>
      </c>
      <c r="K66" s="0" t="s">
        <v>410</v>
      </c>
      <c r="L66" s="6" t="s">
        <v>411</v>
      </c>
      <c r="M66" s="5" t="s">
        <v>136</v>
      </c>
      <c r="N66" s="4" t="n">
        <v>44708</v>
      </c>
      <c r="O66" s="4" t="n">
        <v>44926</v>
      </c>
      <c r="P66" s="0" t="s">
        <v>412</v>
      </c>
      <c r="Q66" s="0" t="n">
        <v>25458094</v>
      </c>
      <c r="R66" s="0" t="n">
        <v>30</v>
      </c>
      <c r="S66" s="0" t="s">
        <v>223</v>
      </c>
      <c r="T66" s="0" t="n">
        <v>1341031.84</v>
      </c>
      <c r="V66" s="0" t="n">
        <v>0</v>
      </c>
      <c r="W66" s="0" t="n">
        <v>0</v>
      </c>
      <c r="X66" s="0" t="n">
        <v>0</v>
      </c>
      <c r="AA66" s="0" t="s">
        <v>413</v>
      </c>
      <c r="AB66" s="0" t="s">
        <v>413</v>
      </c>
      <c r="AC66" s="0" t="s">
        <v>508</v>
      </c>
      <c r="AD66" s="0" t="s">
        <v>508</v>
      </c>
      <c r="AE66" s="0" t="s">
        <v>415</v>
      </c>
      <c r="AG66" s="0" t="s">
        <v>416</v>
      </c>
      <c r="AM66" s="0" t="n">
        <v>25458094</v>
      </c>
      <c r="AO66" s="5" t="s">
        <v>123</v>
      </c>
      <c r="AQ66" s="5" t="s">
        <v>131</v>
      </c>
      <c r="AR66" s="6" t="s">
        <v>411</v>
      </c>
      <c r="AS66" s="0" t="n">
        <v>25458094</v>
      </c>
      <c r="AV66" s="0" t="s">
        <v>509</v>
      </c>
      <c r="AW66" s="4" t="n">
        <v>44743</v>
      </c>
      <c r="AX66" s="4" t="n">
        <v>44742</v>
      </c>
      <c r="AY66" s="0" t="s">
        <v>510</v>
      </c>
    </row>
    <row r="67" customFormat="false" ht="15" hidden="false" customHeight="false" outlineLevel="0" collapsed="false">
      <c r="A67" s="0" t="n">
        <v>2022</v>
      </c>
      <c r="B67" s="4" t="n">
        <v>44652</v>
      </c>
      <c r="C67" s="4" t="n">
        <v>44742</v>
      </c>
      <c r="D67" s="5" t="s">
        <v>120</v>
      </c>
      <c r="E67" s="5" t="s">
        <v>158</v>
      </c>
      <c r="F67" s="0" t="s">
        <v>407</v>
      </c>
      <c r="G67" s="0" t="s">
        <v>511</v>
      </c>
      <c r="H67" s="5" t="s">
        <v>123</v>
      </c>
      <c r="J67" s="0" t="s">
        <v>507</v>
      </c>
      <c r="K67" s="0" t="s">
        <v>410</v>
      </c>
      <c r="L67" s="6" t="s">
        <v>411</v>
      </c>
      <c r="M67" s="5" t="s">
        <v>136</v>
      </c>
      <c r="N67" s="4" t="n">
        <v>44708</v>
      </c>
      <c r="O67" s="4" t="n">
        <v>44926</v>
      </c>
      <c r="P67" s="0" t="s">
        <v>412</v>
      </c>
      <c r="Q67" s="0" t="n">
        <v>25458097</v>
      </c>
      <c r="R67" s="0" t="n">
        <v>450</v>
      </c>
      <c r="S67" s="0" t="s">
        <v>223</v>
      </c>
      <c r="T67" s="0" t="n">
        <v>238370.23</v>
      </c>
      <c r="V67" s="0" t="n">
        <v>0</v>
      </c>
      <c r="W67" s="0" t="n">
        <v>0</v>
      </c>
      <c r="X67" s="0" t="n">
        <v>0</v>
      </c>
      <c r="AA67" s="0" t="s">
        <v>413</v>
      </c>
      <c r="AB67" s="0" t="s">
        <v>413</v>
      </c>
      <c r="AC67" s="0" t="s">
        <v>512</v>
      </c>
      <c r="AD67" s="0" t="s">
        <v>512</v>
      </c>
      <c r="AE67" s="0" t="s">
        <v>415</v>
      </c>
      <c r="AG67" s="0" t="s">
        <v>416</v>
      </c>
      <c r="AM67" s="0" t="n">
        <v>25458097</v>
      </c>
      <c r="AO67" s="5" t="s">
        <v>123</v>
      </c>
      <c r="AQ67" s="5" t="s">
        <v>131</v>
      </c>
      <c r="AR67" s="6" t="s">
        <v>411</v>
      </c>
      <c r="AS67" s="0" t="n">
        <v>25458097</v>
      </c>
      <c r="AV67" s="0" t="s">
        <v>509</v>
      </c>
      <c r="AW67" s="4" t="n">
        <v>44743</v>
      </c>
      <c r="AX67" s="4" t="n">
        <v>44742</v>
      </c>
      <c r="AY67" s="0" t="s">
        <v>510</v>
      </c>
    </row>
    <row r="68" customFormat="false" ht="15" hidden="false" customHeight="false" outlineLevel="0" collapsed="false">
      <c r="A68" s="0" t="n">
        <v>2022</v>
      </c>
      <c r="B68" s="4" t="n">
        <v>44652</v>
      </c>
      <c r="C68" s="4" t="n">
        <v>44742</v>
      </c>
      <c r="D68" s="5" t="s">
        <v>120</v>
      </c>
      <c r="E68" s="5" t="s">
        <v>158</v>
      </c>
      <c r="F68" s="0" t="s">
        <v>407</v>
      </c>
      <c r="G68" s="0" t="s">
        <v>513</v>
      </c>
      <c r="H68" s="5" t="s">
        <v>123</v>
      </c>
      <c r="J68" s="0" t="s">
        <v>507</v>
      </c>
      <c r="K68" s="0" t="s">
        <v>410</v>
      </c>
      <c r="L68" s="6" t="s">
        <v>411</v>
      </c>
      <c r="M68" s="5" t="s">
        <v>136</v>
      </c>
      <c r="N68" s="4" t="n">
        <v>44708</v>
      </c>
      <c r="O68" s="4" t="n">
        <v>44926</v>
      </c>
      <c r="P68" s="0" t="s">
        <v>412</v>
      </c>
      <c r="Q68" s="0" t="n">
        <v>25458090</v>
      </c>
      <c r="R68" s="0" t="n">
        <v>1000</v>
      </c>
      <c r="S68" s="0" t="s">
        <v>223</v>
      </c>
      <c r="T68" s="0" t="n">
        <v>866700</v>
      </c>
      <c r="V68" s="0" t="n">
        <v>0</v>
      </c>
      <c r="W68" s="0" t="n">
        <v>0</v>
      </c>
      <c r="X68" s="0" t="n">
        <v>0</v>
      </c>
      <c r="AA68" s="0" t="s">
        <v>413</v>
      </c>
      <c r="AB68" s="0" t="s">
        <v>413</v>
      </c>
      <c r="AC68" s="0" t="s">
        <v>514</v>
      </c>
      <c r="AD68" s="0" t="s">
        <v>514</v>
      </c>
      <c r="AE68" s="0" t="s">
        <v>415</v>
      </c>
      <c r="AG68" s="0" t="s">
        <v>416</v>
      </c>
      <c r="AM68" s="0" t="n">
        <v>25458090</v>
      </c>
      <c r="AO68" s="5" t="s">
        <v>123</v>
      </c>
      <c r="AQ68" s="5" t="s">
        <v>131</v>
      </c>
      <c r="AR68" s="6" t="s">
        <v>411</v>
      </c>
      <c r="AS68" s="0" t="n">
        <v>25458090</v>
      </c>
      <c r="AV68" s="0" t="s">
        <v>509</v>
      </c>
      <c r="AW68" s="4" t="n">
        <v>44743</v>
      </c>
      <c r="AX68" s="4" t="n">
        <v>44742</v>
      </c>
      <c r="AY68" s="0" t="s">
        <v>510</v>
      </c>
    </row>
    <row r="69" customFormat="false" ht="15" hidden="false" customHeight="false" outlineLevel="0" collapsed="false">
      <c r="A69" s="0" t="n">
        <v>2022</v>
      </c>
      <c r="B69" s="4" t="n">
        <v>44652</v>
      </c>
      <c r="C69" s="4" t="n">
        <v>44742</v>
      </c>
      <c r="D69" s="5" t="s">
        <v>120</v>
      </c>
      <c r="E69" s="5" t="s">
        <v>158</v>
      </c>
      <c r="F69" s="0" t="s">
        <v>407</v>
      </c>
      <c r="G69" s="0" t="s">
        <v>515</v>
      </c>
      <c r="H69" s="5" t="s">
        <v>123</v>
      </c>
      <c r="J69" s="0" t="s">
        <v>507</v>
      </c>
      <c r="K69" s="0" t="s">
        <v>410</v>
      </c>
      <c r="L69" s="6" t="s">
        <v>411</v>
      </c>
      <c r="M69" s="5" t="s">
        <v>136</v>
      </c>
      <c r="N69" s="4" t="n">
        <v>44708</v>
      </c>
      <c r="O69" s="4" t="n">
        <v>44926</v>
      </c>
      <c r="P69" s="0" t="s">
        <v>412</v>
      </c>
      <c r="Q69" s="0" t="n">
        <v>25458099</v>
      </c>
      <c r="R69" s="0" t="n">
        <v>430</v>
      </c>
      <c r="S69" s="0" t="s">
        <v>223</v>
      </c>
      <c r="T69" s="0" t="n">
        <v>664590.79</v>
      </c>
      <c r="V69" s="0" t="n">
        <v>0</v>
      </c>
      <c r="W69" s="0" t="n">
        <v>0</v>
      </c>
      <c r="X69" s="0" t="n">
        <v>0</v>
      </c>
      <c r="AA69" s="0" t="s">
        <v>413</v>
      </c>
      <c r="AB69" s="0" t="s">
        <v>413</v>
      </c>
      <c r="AC69" s="0" t="s">
        <v>516</v>
      </c>
      <c r="AD69" s="0" t="s">
        <v>516</v>
      </c>
      <c r="AE69" s="0" t="s">
        <v>415</v>
      </c>
      <c r="AG69" s="0" t="s">
        <v>416</v>
      </c>
      <c r="AM69" s="0" t="n">
        <v>25458099</v>
      </c>
      <c r="AO69" s="5" t="s">
        <v>123</v>
      </c>
      <c r="AQ69" s="5" t="s">
        <v>131</v>
      </c>
      <c r="AR69" s="6" t="s">
        <v>411</v>
      </c>
      <c r="AS69" s="0" t="n">
        <v>25458099</v>
      </c>
      <c r="AV69" s="0" t="s">
        <v>509</v>
      </c>
      <c r="AW69" s="4" t="n">
        <v>44743</v>
      </c>
      <c r="AX69" s="4" t="n">
        <v>44742</v>
      </c>
      <c r="AY69" s="0" t="s">
        <v>418</v>
      </c>
    </row>
    <row r="70" customFormat="false" ht="15" hidden="false" customHeight="false" outlineLevel="0" collapsed="false">
      <c r="A70" s="0" t="n">
        <v>2022</v>
      </c>
      <c r="B70" s="4" t="n">
        <v>44652</v>
      </c>
      <c r="C70" s="4" t="n">
        <v>44742</v>
      </c>
      <c r="D70" s="5" t="s">
        <v>120</v>
      </c>
      <c r="E70" s="5" t="s">
        <v>158</v>
      </c>
      <c r="F70" s="0" t="s">
        <v>407</v>
      </c>
      <c r="G70" s="0" t="s">
        <v>517</v>
      </c>
      <c r="H70" s="5" t="s">
        <v>123</v>
      </c>
      <c r="J70" s="0" t="s">
        <v>518</v>
      </c>
      <c r="K70" s="0" t="s">
        <v>410</v>
      </c>
      <c r="L70" s="6" t="s">
        <v>411</v>
      </c>
      <c r="M70" s="5" t="s">
        <v>136</v>
      </c>
      <c r="N70" s="4" t="n">
        <v>44708</v>
      </c>
      <c r="O70" s="4" t="n">
        <v>44926</v>
      </c>
      <c r="P70" s="0" t="s">
        <v>412</v>
      </c>
      <c r="Q70" s="0" t="n">
        <v>25458095</v>
      </c>
      <c r="T70" s="0" t="n">
        <v>1242937.16</v>
      </c>
      <c r="V70" s="0" t="n">
        <v>0</v>
      </c>
      <c r="W70" s="0" t="n">
        <v>0</v>
      </c>
      <c r="X70" s="0" t="n">
        <v>0</v>
      </c>
      <c r="AA70" s="0" t="s">
        <v>413</v>
      </c>
      <c r="AB70" s="0" t="s">
        <v>413</v>
      </c>
      <c r="AC70" s="0" t="s">
        <v>519</v>
      </c>
      <c r="AD70" s="0" t="s">
        <v>519</v>
      </c>
      <c r="AE70" s="0" t="s">
        <v>415</v>
      </c>
      <c r="AG70" s="0" t="s">
        <v>416</v>
      </c>
      <c r="AM70" s="0" t="n">
        <v>25458095</v>
      </c>
      <c r="AO70" s="5" t="s">
        <v>123</v>
      </c>
      <c r="AQ70" s="5" t="s">
        <v>131</v>
      </c>
      <c r="AR70" s="6" t="s">
        <v>411</v>
      </c>
      <c r="AS70" s="0" t="n">
        <v>25458095</v>
      </c>
      <c r="AV70" s="0" t="s">
        <v>520</v>
      </c>
      <c r="AW70" s="4" t="n">
        <v>44743</v>
      </c>
      <c r="AX70" s="4" t="n">
        <v>44742</v>
      </c>
      <c r="AY70" s="0" t="s">
        <v>510</v>
      </c>
    </row>
    <row r="71" customFormat="false" ht="15" hidden="false" customHeight="false" outlineLevel="0" collapsed="false">
      <c r="A71" s="0" t="n">
        <v>2022</v>
      </c>
      <c r="B71" s="4" t="n">
        <v>44652</v>
      </c>
      <c r="C71" s="4" t="n">
        <v>44742</v>
      </c>
      <c r="D71" s="5" t="s">
        <v>120</v>
      </c>
      <c r="E71" s="5" t="s">
        <v>158</v>
      </c>
      <c r="F71" s="0" t="s">
        <v>407</v>
      </c>
      <c r="G71" s="0" t="s">
        <v>521</v>
      </c>
      <c r="H71" s="5" t="s">
        <v>123</v>
      </c>
      <c r="J71" s="0" t="s">
        <v>518</v>
      </c>
      <c r="K71" s="0" t="s">
        <v>410</v>
      </c>
      <c r="L71" s="6" t="s">
        <v>411</v>
      </c>
      <c r="M71" s="5" t="s">
        <v>136</v>
      </c>
      <c r="N71" s="4" t="n">
        <v>44708</v>
      </c>
      <c r="O71" s="4" t="n">
        <v>44926</v>
      </c>
      <c r="P71" s="0" t="s">
        <v>412</v>
      </c>
      <c r="Q71" s="0" t="n">
        <v>25458098</v>
      </c>
      <c r="R71" s="0" t="n">
        <v>850</v>
      </c>
      <c r="S71" s="0" t="s">
        <v>223</v>
      </c>
      <c r="T71" s="0" t="n">
        <v>1398321.71</v>
      </c>
      <c r="V71" s="0" t="n">
        <v>0</v>
      </c>
      <c r="W71" s="0" t="n">
        <v>0</v>
      </c>
      <c r="X71" s="0" t="n">
        <v>0</v>
      </c>
      <c r="AA71" s="0" t="s">
        <v>413</v>
      </c>
      <c r="AB71" s="0" t="s">
        <v>413</v>
      </c>
      <c r="AC71" s="0" t="s">
        <v>522</v>
      </c>
      <c r="AD71" s="0" t="s">
        <v>522</v>
      </c>
      <c r="AE71" s="0" t="s">
        <v>415</v>
      </c>
      <c r="AG71" s="0" t="s">
        <v>416</v>
      </c>
      <c r="AM71" s="0" t="n">
        <v>25458098</v>
      </c>
      <c r="AN71" s="0" t="s">
        <v>130</v>
      </c>
      <c r="AO71" s="5" t="s">
        <v>123</v>
      </c>
      <c r="AQ71" s="5" t="s">
        <v>131</v>
      </c>
      <c r="AR71" s="6" t="s">
        <v>411</v>
      </c>
      <c r="AS71" s="0" t="n">
        <v>25458098</v>
      </c>
      <c r="AV71" s="0" t="s">
        <v>520</v>
      </c>
      <c r="AW71" s="4" t="n">
        <v>44743</v>
      </c>
      <c r="AX71" s="4" t="n">
        <v>44742</v>
      </c>
      <c r="AY71" s="0" t="s">
        <v>510</v>
      </c>
    </row>
    <row r="72" customFormat="false" ht="15" hidden="false" customHeight="false" outlineLevel="0" collapsed="false">
      <c r="A72" s="0" t="n">
        <v>2022</v>
      </c>
      <c r="B72" s="4" t="n">
        <v>44652</v>
      </c>
      <c r="C72" s="4" t="n">
        <v>44742</v>
      </c>
      <c r="D72" s="5" t="s">
        <v>120</v>
      </c>
      <c r="E72" s="5" t="s">
        <v>158</v>
      </c>
      <c r="F72" s="0" t="s">
        <v>407</v>
      </c>
      <c r="G72" s="0" t="s">
        <v>523</v>
      </c>
      <c r="H72" s="5" t="s">
        <v>123</v>
      </c>
      <c r="J72" s="0" t="s">
        <v>518</v>
      </c>
      <c r="K72" s="0" t="s">
        <v>410</v>
      </c>
      <c r="L72" s="6" t="s">
        <v>411</v>
      </c>
      <c r="M72" s="5" t="s">
        <v>136</v>
      </c>
      <c r="N72" s="4" t="n">
        <v>44708</v>
      </c>
      <c r="O72" s="4" t="n">
        <v>44926</v>
      </c>
      <c r="P72" s="0" t="s">
        <v>412</v>
      </c>
      <c r="Q72" s="0" t="n">
        <v>25458096</v>
      </c>
      <c r="R72" s="0" t="n">
        <v>45</v>
      </c>
      <c r="S72" s="0" t="s">
        <v>223</v>
      </c>
      <c r="T72" s="0" t="n">
        <v>960000</v>
      </c>
      <c r="V72" s="0" t="n">
        <v>0</v>
      </c>
      <c r="W72" s="0" t="n">
        <v>0</v>
      </c>
      <c r="X72" s="0" t="n">
        <v>0</v>
      </c>
      <c r="AA72" s="0" t="s">
        <v>413</v>
      </c>
      <c r="AB72" s="0" t="s">
        <v>413</v>
      </c>
      <c r="AC72" s="0" t="s">
        <v>524</v>
      </c>
      <c r="AD72" s="0" t="s">
        <v>524</v>
      </c>
      <c r="AE72" s="0" t="s">
        <v>415</v>
      </c>
      <c r="AG72" s="0" t="s">
        <v>416</v>
      </c>
      <c r="AM72" s="0" t="n">
        <v>25458096</v>
      </c>
      <c r="AN72" s="0" t="s">
        <v>130</v>
      </c>
      <c r="AO72" s="5" t="s">
        <v>123</v>
      </c>
      <c r="AQ72" s="5" t="s">
        <v>131</v>
      </c>
      <c r="AR72" s="6" t="s">
        <v>411</v>
      </c>
      <c r="AS72" s="0" t="n">
        <v>25458096</v>
      </c>
      <c r="AV72" s="0" t="s">
        <v>520</v>
      </c>
      <c r="AW72" s="4" t="n">
        <v>44743</v>
      </c>
      <c r="AX72" s="4" t="n">
        <v>44742</v>
      </c>
      <c r="AY72" s="0" t="s">
        <v>525</v>
      </c>
    </row>
    <row r="73" customFormat="false" ht="15" hidden="false" customHeight="false" outlineLevel="0" collapsed="false">
      <c r="A73" s="0" t="n">
        <v>2022</v>
      </c>
      <c r="B73" s="4" t="n">
        <v>44652</v>
      </c>
      <c r="C73" s="4" t="n">
        <v>44742</v>
      </c>
      <c r="D73" s="5" t="s">
        <v>120</v>
      </c>
      <c r="E73" s="5" t="s">
        <v>158</v>
      </c>
      <c r="F73" s="0" t="s">
        <v>407</v>
      </c>
      <c r="G73" s="0" t="s">
        <v>526</v>
      </c>
      <c r="H73" s="5" t="s">
        <v>123</v>
      </c>
      <c r="J73" s="0" t="s">
        <v>518</v>
      </c>
      <c r="K73" s="0" t="s">
        <v>410</v>
      </c>
      <c r="L73" s="6" t="s">
        <v>411</v>
      </c>
      <c r="M73" s="5" t="s">
        <v>136</v>
      </c>
      <c r="N73" s="4" t="n">
        <v>44708</v>
      </c>
      <c r="O73" s="4" t="n">
        <v>44926</v>
      </c>
      <c r="P73" s="0" t="s">
        <v>412</v>
      </c>
      <c r="Q73" s="0" t="n">
        <v>25458092</v>
      </c>
      <c r="T73" s="0" t="n">
        <v>3196277.64</v>
      </c>
      <c r="V73" s="0" t="n">
        <v>0</v>
      </c>
      <c r="W73" s="0" t="n">
        <v>0</v>
      </c>
      <c r="X73" s="0" t="n">
        <v>0</v>
      </c>
      <c r="AA73" s="0" t="s">
        <v>413</v>
      </c>
      <c r="AB73" s="0" t="s">
        <v>413</v>
      </c>
      <c r="AC73" s="0" t="s">
        <v>527</v>
      </c>
      <c r="AD73" s="0" t="s">
        <v>527</v>
      </c>
      <c r="AE73" s="0" t="s">
        <v>415</v>
      </c>
      <c r="AG73" s="0" t="s">
        <v>416</v>
      </c>
      <c r="AM73" s="0" t="n">
        <v>25458092</v>
      </c>
      <c r="AN73" s="0" t="s">
        <v>130</v>
      </c>
      <c r="AO73" s="5" t="s">
        <v>123</v>
      </c>
      <c r="AQ73" s="5" t="s">
        <v>131</v>
      </c>
      <c r="AR73" s="6" t="s">
        <v>411</v>
      </c>
      <c r="AS73" s="0" t="n">
        <v>25458092</v>
      </c>
      <c r="AV73" s="0" t="s">
        <v>520</v>
      </c>
      <c r="AW73" s="4" t="n">
        <v>44743</v>
      </c>
      <c r="AX73" s="4" t="n">
        <v>44742</v>
      </c>
      <c r="AY73" s="0" t="s">
        <v>510</v>
      </c>
    </row>
    <row r="74" customFormat="false" ht="15" hidden="false" customHeight="false" outlineLevel="0" collapsed="false">
      <c r="A74" s="0" t="n">
        <v>2022</v>
      </c>
      <c r="B74" s="4" t="n">
        <v>44652</v>
      </c>
      <c r="C74" s="4" t="n">
        <v>44742</v>
      </c>
      <c r="D74" s="5" t="s">
        <v>120</v>
      </c>
      <c r="E74" s="5" t="s">
        <v>158</v>
      </c>
      <c r="F74" s="0" t="s">
        <v>407</v>
      </c>
      <c r="G74" s="0" t="s">
        <v>528</v>
      </c>
      <c r="H74" s="5" t="s">
        <v>123</v>
      </c>
      <c r="J74" s="0" t="s">
        <v>518</v>
      </c>
      <c r="K74" s="0" t="s">
        <v>410</v>
      </c>
      <c r="L74" s="6" t="s">
        <v>411</v>
      </c>
      <c r="M74" s="5" t="s">
        <v>136</v>
      </c>
      <c r="N74" s="4" t="n">
        <v>44708</v>
      </c>
      <c r="O74" s="4" t="n">
        <v>44926</v>
      </c>
      <c r="P74" s="0" t="s">
        <v>412</v>
      </c>
      <c r="Q74" s="0" t="n">
        <v>25458093</v>
      </c>
      <c r="R74" s="0" t="n">
        <v>100</v>
      </c>
      <c r="S74" s="0" t="s">
        <v>223</v>
      </c>
      <c r="T74" s="0" t="n">
        <v>294724.68</v>
      </c>
      <c r="V74" s="0" t="n">
        <v>0</v>
      </c>
      <c r="W74" s="0" t="n">
        <v>0</v>
      </c>
      <c r="X74" s="0" t="n">
        <v>0</v>
      </c>
      <c r="AA74" s="0" t="s">
        <v>413</v>
      </c>
      <c r="AB74" s="0" t="s">
        <v>413</v>
      </c>
      <c r="AC74" s="0" t="s">
        <v>529</v>
      </c>
      <c r="AD74" s="0" t="s">
        <v>529</v>
      </c>
      <c r="AE74" s="0" t="s">
        <v>415</v>
      </c>
      <c r="AG74" s="0" t="s">
        <v>416</v>
      </c>
      <c r="AM74" s="0" t="n">
        <v>25458093</v>
      </c>
      <c r="AO74" s="5" t="s">
        <v>123</v>
      </c>
      <c r="AQ74" s="5" t="s">
        <v>131</v>
      </c>
      <c r="AR74" s="6" t="s">
        <v>411</v>
      </c>
      <c r="AS74" s="0" t="n">
        <v>25458093</v>
      </c>
      <c r="AV74" s="0" t="s">
        <v>520</v>
      </c>
      <c r="AW74" s="4" t="n">
        <v>44743</v>
      </c>
      <c r="AX74" s="4" t="n">
        <v>44742</v>
      </c>
      <c r="AY74" s="0" t="s">
        <v>510</v>
      </c>
    </row>
    <row r="75" customFormat="false" ht="15" hidden="false" customHeight="false" outlineLevel="0" collapsed="false">
      <c r="A75" s="0" t="n">
        <v>2022</v>
      </c>
      <c r="B75" s="4" t="n">
        <v>44652</v>
      </c>
      <c r="C75" s="4" t="n">
        <v>44742</v>
      </c>
      <c r="D75" s="5" t="s">
        <v>120</v>
      </c>
      <c r="E75" s="5" t="s">
        <v>158</v>
      </c>
      <c r="F75" s="0" t="s">
        <v>407</v>
      </c>
      <c r="G75" s="0" t="s">
        <v>530</v>
      </c>
      <c r="H75" s="5" t="s">
        <v>123</v>
      </c>
      <c r="J75" s="0" t="s">
        <v>518</v>
      </c>
      <c r="K75" s="0" t="s">
        <v>410</v>
      </c>
      <c r="L75" s="6" t="s">
        <v>411</v>
      </c>
      <c r="M75" s="5" t="s">
        <v>136</v>
      </c>
      <c r="N75" s="4" t="n">
        <v>44708</v>
      </c>
      <c r="O75" s="4" t="n">
        <v>44926</v>
      </c>
      <c r="P75" s="0" t="s">
        <v>412</v>
      </c>
      <c r="Q75" s="0" t="n">
        <v>25458100</v>
      </c>
      <c r="T75" s="0" t="n">
        <v>1389684.73</v>
      </c>
      <c r="V75" s="0" t="n">
        <v>0</v>
      </c>
      <c r="W75" s="0" t="n">
        <v>0</v>
      </c>
      <c r="X75" s="0" t="n">
        <v>0</v>
      </c>
      <c r="AA75" s="0" t="s">
        <v>413</v>
      </c>
      <c r="AB75" s="0" t="s">
        <v>413</v>
      </c>
      <c r="AC75" s="0" t="s">
        <v>531</v>
      </c>
      <c r="AD75" s="0" t="s">
        <v>531</v>
      </c>
      <c r="AE75" s="0" t="s">
        <v>415</v>
      </c>
      <c r="AG75" s="0" t="s">
        <v>416</v>
      </c>
      <c r="AM75" s="0" t="n">
        <v>25458100</v>
      </c>
      <c r="AO75" s="5" t="s">
        <v>123</v>
      </c>
      <c r="AQ75" s="5" t="s">
        <v>131</v>
      </c>
      <c r="AR75" s="6" t="s">
        <v>411</v>
      </c>
      <c r="AS75" s="0" t="n">
        <v>25458100</v>
      </c>
      <c r="AV75" s="0" t="s">
        <v>520</v>
      </c>
      <c r="AW75" s="4" t="n">
        <v>44743</v>
      </c>
      <c r="AX75" s="4" t="n">
        <v>44742</v>
      </c>
      <c r="AY75" s="0" t="s">
        <v>510</v>
      </c>
    </row>
    <row r="76" customFormat="false" ht="15" hidden="false" customHeight="false" outlineLevel="0" collapsed="false">
      <c r="A76" s="0" t="n">
        <v>2022</v>
      </c>
      <c r="B76" s="4" t="n">
        <v>44743</v>
      </c>
      <c r="C76" s="4" t="n">
        <v>44834</v>
      </c>
      <c r="D76" s="5" t="s">
        <v>120</v>
      </c>
      <c r="E76" s="5" t="s">
        <v>158</v>
      </c>
      <c r="F76" s="0" t="s">
        <v>280</v>
      </c>
      <c r="G76" s="0" t="s">
        <v>281</v>
      </c>
      <c r="H76" s="5" t="s">
        <v>123</v>
      </c>
      <c r="J76" s="0" t="s">
        <v>282</v>
      </c>
      <c r="K76" s="0" t="s">
        <v>283</v>
      </c>
      <c r="L76" s="6" t="s">
        <v>284</v>
      </c>
      <c r="M76" s="5" t="s">
        <v>136</v>
      </c>
      <c r="N76" s="4" t="n">
        <v>44687</v>
      </c>
      <c r="O76" s="4" t="n">
        <v>44925</v>
      </c>
      <c r="P76" s="0" t="s">
        <v>285</v>
      </c>
      <c r="Q76" s="0" t="n">
        <v>25457603</v>
      </c>
      <c r="R76" s="0" t="n">
        <v>600</v>
      </c>
      <c r="S76" s="0" t="s">
        <v>286</v>
      </c>
      <c r="T76" s="0" t="n">
        <v>27800000</v>
      </c>
      <c r="V76" s="0" t="n">
        <v>14081580</v>
      </c>
      <c r="AA76" s="0" t="s">
        <v>287</v>
      </c>
      <c r="AB76" s="0" t="s">
        <v>288</v>
      </c>
      <c r="AD76" s="0" t="n">
        <v>200000</v>
      </c>
      <c r="AE76" s="0" t="s">
        <v>289</v>
      </c>
      <c r="AF76" s="0" t="s">
        <v>290</v>
      </c>
      <c r="AG76" s="0" t="s">
        <v>291</v>
      </c>
      <c r="AM76" s="0" t="n">
        <v>25457603</v>
      </c>
      <c r="AO76" s="5" t="s">
        <v>123</v>
      </c>
      <c r="AQ76" s="5" t="s">
        <v>131</v>
      </c>
      <c r="AR76" s="6" t="s">
        <v>292</v>
      </c>
      <c r="AS76" s="0" t="n">
        <v>25457603</v>
      </c>
      <c r="AT76" s="6" t="s">
        <v>532</v>
      </c>
      <c r="AV76" s="0" t="s">
        <v>282</v>
      </c>
      <c r="AW76" s="4" t="n">
        <v>44835</v>
      </c>
      <c r="AX76" s="4" t="n">
        <v>44834</v>
      </c>
      <c r="AY76" s="0" t="s">
        <v>533</v>
      </c>
    </row>
    <row r="77" customFormat="false" ht="15" hidden="false" customHeight="false" outlineLevel="0" collapsed="false">
      <c r="A77" s="0" t="n">
        <v>2022</v>
      </c>
      <c r="B77" s="4" t="n">
        <v>44743</v>
      </c>
      <c r="C77" s="4" t="n">
        <v>44834</v>
      </c>
      <c r="D77" s="5" t="s">
        <v>120</v>
      </c>
      <c r="E77" s="5" t="s">
        <v>121</v>
      </c>
      <c r="F77" s="0" t="s">
        <v>534</v>
      </c>
      <c r="H77" s="5" t="s">
        <v>123</v>
      </c>
      <c r="J77" s="0" t="s">
        <v>535</v>
      </c>
      <c r="K77" s="0" t="s">
        <v>536</v>
      </c>
      <c r="L77" s="6" t="s">
        <v>537</v>
      </c>
      <c r="M77" s="5" t="s">
        <v>136</v>
      </c>
      <c r="N77" s="4" t="n">
        <v>44820</v>
      </c>
      <c r="O77" s="4" t="n">
        <v>44926</v>
      </c>
      <c r="Q77" s="0" t="n">
        <v>25458074</v>
      </c>
      <c r="S77" s="0" t="s">
        <v>538</v>
      </c>
      <c r="T77" s="0" t="n">
        <v>2412000</v>
      </c>
      <c r="U77" s="0" t="n">
        <v>0</v>
      </c>
      <c r="V77" s="0" t="n">
        <v>0</v>
      </c>
      <c r="W77" s="0" t="n">
        <v>0</v>
      </c>
      <c r="X77" s="0" t="n">
        <v>0</v>
      </c>
      <c r="AA77" s="0" t="s">
        <v>539</v>
      </c>
      <c r="AB77" s="0" t="s">
        <v>540</v>
      </c>
      <c r="AC77" s="0" t="n">
        <v>125</v>
      </c>
      <c r="AD77" s="0" t="n">
        <v>9000</v>
      </c>
      <c r="AE77" s="0" t="s">
        <v>541</v>
      </c>
      <c r="AF77" s="0" t="s">
        <v>542</v>
      </c>
      <c r="AG77" s="0" t="s">
        <v>543</v>
      </c>
      <c r="AM77" s="0" t="n">
        <v>25458074</v>
      </c>
      <c r="AN77" s="0" t="s">
        <v>544</v>
      </c>
      <c r="AO77" s="5" t="s">
        <v>123</v>
      </c>
      <c r="AQ77" s="5" t="s">
        <v>131</v>
      </c>
      <c r="AR77" s="6" t="s">
        <v>537</v>
      </c>
      <c r="AS77" s="0" t="n">
        <v>25458074</v>
      </c>
      <c r="AV77" s="0" t="s">
        <v>545</v>
      </c>
      <c r="AW77" s="4" t="n">
        <v>44835</v>
      </c>
      <c r="AX77" s="4" t="n">
        <v>44834</v>
      </c>
      <c r="AY77" s="0" t="s">
        <v>546</v>
      </c>
    </row>
    <row r="78" customFormat="false" ht="15" hidden="false" customHeight="false" outlineLevel="0" collapsed="false">
      <c r="A78" s="0" t="n">
        <v>2022</v>
      </c>
      <c r="B78" s="4" t="n">
        <v>44743</v>
      </c>
      <c r="C78" s="4" t="n">
        <v>44834</v>
      </c>
      <c r="D78" s="5" t="s">
        <v>120</v>
      </c>
      <c r="E78" s="5" t="s">
        <v>121</v>
      </c>
      <c r="F78" s="0" t="s">
        <v>547</v>
      </c>
      <c r="H78" s="5" t="s">
        <v>123</v>
      </c>
      <c r="J78" s="0" t="s">
        <v>548</v>
      </c>
      <c r="K78" s="0" t="s">
        <v>549</v>
      </c>
      <c r="L78" s="6" t="s">
        <v>550</v>
      </c>
      <c r="M78" s="5" t="s">
        <v>136</v>
      </c>
      <c r="N78" s="4" t="n">
        <v>44797</v>
      </c>
      <c r="O78" s="4" t="n">
        <v>44926</v>
      </c>
      <c r="Q78" s="0" t="n">
        <v>25458077</v>
      </c>
      <c r="S78" s="0" t="s">
        <v>551</v>
      </c>
      <c r="T78" s="0" t="n">
        <v>5084040</v>
      </c>
      <c r="U78" s="0" t="n">
        <v>0</v>
      </c>
      <c r="V78" s="0" t="n">
        <v>0</v>
      </c>
      <c r="W78" s="0" t="n">
        <v>0</v>
      </c>
      <c r="X78" s="0" t="n">
        <v>0</v>
      </c>
      <c r="AA78" s="0" t="s">
        <v>552</v>
      </c>
      <c r="AB78" s="0" t="s">
        <v>553</v>
      </c>
      <c r="AC78" s="0" t="n">
        <v>125</v>
      </c>
      <c r="AD78" s="0" t="n">
        <v>5000</v>
      </c>
      <c r="AE78" s="0" t="s">
        <v>554</v>
      </c>
      <c r="AF78" s="0" t="s">
        <v>555</v>
      </c>
      <c r="AG78" s="0" t="s">
        <v>556</v>
      </c>
      <c r="AM78" s="0" t="n">
        <v>25458077</v>
      </c>
      <c r="AN78" s="0" t="s">
        <v>557</v>
      </c>
      <c r="AO78" s="5" t="s">
        <v>123</v>
      </c>
      <c r="AQ78" s="5" t="s">
        <v>131</v>
      </c>
      <c r="AR78" s="6" t="s">
        <v>550</v>
      </c>
      <c r="AS78" s="0" t="n">
        <v>25458077</v>
      </c>
      <c r="AV78" s="0" t="s">
        <v>545</v>
      </c>
      <c r="AW78" s="4" t="n">
        <v>44835</v>
      </c>
      <c r="AX78" s="4" t="n">
        <v>44834</v>
      </c>
      <c r="AY78" s="0" t="s">
        <v>546</v>
      </c>
    </row>
    <row r="79" customFormat="false" ht="15" hidden="false" customHeight="false" outlineLevel="0" collapsed="false">
      <c r="A79" s="0" t="n">
        <v>2022</v>
      </c>
      <c r="B79" s="4" t="n">
        <v>44743</v>
      </c>
      <c r="C79" s="4" t="n">
        <v>44834</v>
      </c>
      <c r="D79" s="5" t="s">
        <v>120</v>
      </c>
      <c r="E79" s="5" t="s">
        <v>158</v>
      </c>
      <c r="F79" s="0" t="s">
        <v>295</v>
      </c>
      <c r="G79" s="0" t="s">
        <v>296</v>
      </c>
      <c r="H79" s="5" t="s">
        <v>123</v>
      </c>
      <c r="J79" s="0" t="s">
        <v>297</v>
      </c>
      <c r="K79" s="0" t="s">
        <v>283</v>
      </c>
      <c r="L79" s="6" t="s">
        <v>284</v>
      </c>
      <c r="M79" s="5" t="s">
        <v>136</v>
      </c>
      <c r="N79" s="4" t="n">
        <v>44719</v>
      </c>
      <c r="O79" s="4" t="n">
        <v>44925</v>
      </c>
      <c r="P79" s="0" t="s">
        <v>298</v>
      </c>
      <c r="Q79" s="0" t="n">
        <v>25457600</v>
      </c>
      <c r="R79" s="0" t="n">
        <v>329</v>
      </c>
      <c r="S79" s="0" t="s">
        <v>299</v>
      </c>
      <c r="T79" s="0" t="n">
        <v>3000000</v>
      </c>
      <c r="AA79" s="0" t="s">
        <v>300</v>
      </c>
      <c r="AB79" s="0" t="s">
        <v>301</v>
      </c>
      <c r="AD79" s="0" t="s">
        <v>558</v>
      </c>
      <c r="AE79" s="0" t="s">
        <v>302</v>
      </c>
      <c r="AF79" s="0" t="s">
        <v>303</v>
      </c>
      <c r="AM79" s="0" t="n">
        <v>25457600</v>
      </c>
      <c r="AO79" s="5" t="s">
        <v>123</v>
      </c>
      <c r="AQ79" s="5" t="s">
        <v>131</v>
      </c>
      <c r="AR79" s="6" t="s">
        <v>304</v>
      </c>
      <c r="AS79" s="0" t="n">
        <v>25457600</v>
      </c>
      <c r="AV79" s="0" t="s">
        <v>297</v>
      </c>
      <c r="AW79" s="4" t="n">
        <v>44835</v>
      </c>
      <c r="AX79" s="4" t="n">
        <v>44834</v>
      </c>
      <c r="AY79" s="0" t="s">
        <v>559</v>
      </c>
    </row>
    <row r="80" customFormat="false" ht="15" hidden="false" customHeight="false" outlineLevel="0" collapsed="false">
      <c r="A80" s="0" t="n">
        <v>2022</v>
      </c>
      <c r="B80" s="4" t="n">
        <v>44743</v>
      </c>
      <c r="C80" s="4" t="n">
        <v>44834</v>
      </c>
      <c r="D80" s="5" t="s">
        <v>120</v>
      </c>
      <c r="E80" s="5" t="s">
        <v>158</v>
      </c>
      <c r="F80" s="0" t="s">
        <v>280</v>
      </c>
      <c r="G80" s="0" t="s">
        <v>306</v>
      </c>
      <c r="H80" s="5" t="s">
        <v>123</v>
      </c>
      <c r="J80" s="0" t="s">
        <v>307</v>
      </c>
      <c r="K80" s="0" t="s">
        <v>283</v>
      </c>
      <c r="L80" s="6" t="s">
        <v>284</v>
      </c>
      <c r="M80" s="5" t="s">
        <v>136</v>
      </c>
      <c r="N80" s="4" t="n">
        <v>44687</v>
      </c>
      <c r="O80" s="4" t="n">
        <v>44925</v>
      </c>
      <c r="P80" s="0" t="s">
        <v>308</v>
      </c>
      <c r="Q80" s="0" t="n">
        <v>25457605</v>
      </c>
      <c r="R80" s="0" t="n">
        <v>65</v>
      </c>
      <c r="S80" s="0" t="s">
        <v>286</v>
      </c>
      <c r="T80" s="0" t="n">
        <v>6500000</v>
      </c>
      <c r="V80" s="0" t="n">
        <v>2612245.73</v>
      </c>
      <c r="AA80" s="0" t="s">
        <v>309</v>
      </c>
      <c r="AB80" s="0" t="s">
        <v>310</v>
      </c>
      <c r="AD80" s="0" t="n">
        <v>100000</v>
      </c>
      <c r="AE80" s="0" t="s">
        <v>289</v>
      </c>
      <c r="AF80" s="0" t="s">
        <v>389</v>
      </c>
      <c r="AG80" s="0" t="s">
        <v>291</v>
      </c>
      <c r="AM80" s="0" t="n">
        <v>25457605</v>
      </c>
      <c r="AO80" s="5" t="s">
        <v>123</v>
      </c>
      <c r="AQ80" s="5" t="s">
        <v>131</v>
      </c>
      <c r="AR80" s="6" t="s">
        <v>292</v>
      </c>
      <c r="AS80" s="0" t="n">
        <v>25457605</v>
      </c>
      <c r="AT80" s="6" t="s">
        <v>560</v>
      </c>
      <c r="AV80" s="0" t="s">
        <v>307</v>
      </c>
      <c r="AW80" s="4" t="n">
        <v>44835</v>
      </c>
      <c r="AX80" s="4" t="n">
        <v>44834</v>
      </c>
      <c r="AY80" s="0" t="s">
        <v>561</v>
      </c>
    </row>
    <row r="81" customFormat="false" ht="15" hidden="false" customHeight="false" outlineLevel="0" collapsed="false">
      <c r="A81" s="0" t="n">
        <v>2022</v>
      </c>
      <c r="B81" s="4" t="n">
        <v>44743</v>
      </c>
      <c r="C81" s="4" t="n">
        <v>44834</v>
      </c>
      <c r="D81" s="5" t="s">
        <v>120</v>
      </c>
      <c r="E81" s="5" t="s">
        <v>158</v>
      </c>
      <c r="F81" s="0" t="s">
        <v>280</v>
      </c>
      <c r="G81" s="0" t="s">
        <v>312</v>
      </c>
      <c r="H81" s="5" t="s">
        <v>123</v>
      </c>
      <c r="J81" s="0" t="s">
        <v>307</v>
      </c>
      <c r="K81" s="0" t="s">
        <v>283</v>
      </c>
      <c r="L81" s="6" t="s">
        <v>284</v>
      </c>
      <c r="M81" s="5" t="s">
        <v>136</v>
      </c>
      <c r="N81" s="4" t="n">
        <v>44687</v>
      </c>
      <c r="O81" s="4" t="n">
        <v>44925</v>
      </c>
      <c r="P81" s="0" t="s">
        <v>313</v>
      </c>
      <c r="Q81" s="0" t="n">
        <v>25457609</v>
      </c>
      <c r="R81" s="0" t="n">
        <v>19</v>
      </c>
      <c r="S81" s="0" t="s">
        <v>314</v>
      </c>
      <c r="T81" s="0" t="n">
        <v>3300000</v>
      </c>
      <c r="V81" s="0" t="n">
        <v>2107658</v>
      </c>
      <c r="AA81" s="0" t="s">
        <v>315</v>
      </c>
      <c r="AB81" s="0" t="s">
        <v>316</v>
      </c>
      <c r="AC81" s="0" t="s">
        <v>317</v>
      </c>
      <c r="AD81" s="0" t="s">
        <v>317</v>
      </c>
      <c r="AE81" s="0" t="s">
        <v>289</v>
      </c>
      <c r="AF81" s="0" t="s">
        <v>389</v>
      </c>
      <c r="AG81" s="0" t="s">
        <v>291</v>
      </c>
      <c r="AM81" s="0" t="n">
        <v>25457609</v>
      </c>
      <c r="AO81" s="5" t="s">
        <v>123</v>
      </c>
      <c r="AQ81" s="5" t="s">
        <v>131</v>
      </c>
      <c r="AR81" s="6" t="s">
        <v>292</v>
      </c>
      <c r="AS81" s="0" t="n">
        <v>25457609</v>
      </c>
      <c r="AT81" s="6" t="s">
        <v>562</v>
      </c>
      <c r="AV81" s="0" t="s">
        <v>307</v>
      </c>
      <c r="AW81" s="4" t="n">
        <v>44835</v>
      </c>
      <c r="AX81" s="4" t="n">
        <v>44834</v>
      </c>
      <c r="AY81" s="0" t="s">
        <v>563</v>
      </c>
    </row>
    <row r="82" customFormat="false" ht="15" hidden="false" customHeight="false" outlineLevel="0" collapsed="false">
      <c r="A82" s="0" t="n">
        <v>2022</v>
      </c>
      <c r="B82" s="4" t="n">
        <v>44743</v>
      </c>
      <c r="C82" s="4" t="n">
        <v>44834</v>
      </c>
      <c r="D82" s="5" t="s">
        <v>120</v>
      </c>
      <c r="E82" s="5" t="s">
        <v>121</v>
      </c>
      <c r="F82" s="0" t="s">
        <v>134</v>
      </c>
      <c r="G82" s="0" t="s">
        <v>152</v>
      </c>
      <c r="H82" s="5" t="s">
        <v>136</v>
      </c>
      <c r="I82" s="0" t="s">
        <v>137</v>
      </c>
      <c r="J82" s="0" t="s">
        <v>319</v>
      </c>
      <c r="K82" s="0" t="s">
        <v>320</v>
      </c>
      <c r="L82" s="6" t="s">
        <v>321</v>
      </c>
      <c r="M82" s="5" t="s">
        <v>136</v>
      </c>
      <c r="N82" s="4" t="n">
        <v>44562</v>
      </c>
      <c r="O82" s="4" t="n">
        <v>44926</v>
      </c>
      <c r="P82" s="0" t="s">
        <v>322</v>
      </c>
      <c r="Q82" s="0" t="n">
        <v>25457601</v>
      </c>
      <c r="R82" s="0" t="n">
        <v>3597</v>
      </c>
      <c r="S82" s="0" t="s">
        <v>323</v>
      </c>
      <c r="T82" s="0" t="n">
        <v>16585605</v>
      </c>
      <c r="Z82" s="6" t="s">
        <v>324</v>
      </c>
      <c r="AA82" s="0" t="s">
        <v>325</v>
      </c>
      <c r="AB82" s="0" t="s">
        <v>326</v>
      </c>
      <c r="AE82" s="0" t="s">
        <v>327</v>
      </c>
      <c r="AF82" s="0" t="s">
        <v>147</v>
      </c>
      <c r="AG82" s="0" t="s">
        <v>328</v>
      </c>
      <c r="AM82" s="0" t="n">
        <v>25457601</v>
      </c>
      <c r="AO82" s="5" t="s">
        <v>123</v>
      </c>
      <c r="AQ82" s="5" t="s">
        <v>131</v>
      </c>
      <c r="AR82" s="6" t="s">
        <v>329</v>
      </c>
      <c r="AS82" s="0" t="n">
        <v>25457601</v>
      </c>
      <c r="AV82" s="0" t="s">
        <v>330</v>
      </c>
      <c r="AW82" s="4" t="n">
        <v>44835</v>
      </c>
      <c r="AX82" s="4" t="n">
        <v>44834</v>
      </c>
      <c r="AY82" s="0" t="s">
        <v>331</v>
      </c>
    </row>
    <row r="83" customFormat="false" ht="15" hidden="false" customHeight="false" outlineLevel="0" collapsed="false">
      <c r="A83" s="0" t="n">
        <v>2022</v>
      </c>
      <c r="B83" s="4" t="n">
        <v>44743</v>
      </c>
      <c r="C83" s="4" t="n">
        <v>44834</v>
      </c>
      <c r="D83" s="5" t="s">
        <v>120</v>
      </c>
      <c r="E83" s="5" t="s">
        <v>121</v>
      </c>
      <c r="F83" s="0" t="s">
        <v>134</v>
      </c>
      <c r="G83" s="0" t="s">
        <v>155</v>
      </c>
      <c r="H83" s="5" t="s">
        <v>136</v>
      </c>
      <c r="I83" s="0" t="s">
        <v>137</v>
      </c>
      <c r="J83" s="0" t="s">
        <v>156</v>
      </c>
      <c r="K83" s="0" t="s">
        <v>320</v>
      </c>
      <c r="L83" s="6" t="s">
        <v>321</v>
      </c>
      <c r="M83" s="5" t="s">
        <v>136</v>
      </c>
      <c r="N83" s="4" t="n">
        <v>44743</v>
      </c>
      <c r="O83" s="4" t="n">
        <v>44834</v>
      </c>
      <c r="P83" s="0" t="s">
        <v>322</v>
      </c>
      <c r="Q83" s="0" t="n">
        <v>25457604</v>
      </c>
      <c r="R83" s="0" t="n">
        <v>65</v>
      </c>
      <c r="S83" s="0" t="s">
        <v>564</v>
      </c>
      <c r="T83" s="0" t="n">
        <v>1400000</v>
      </c>
      <c r="Z83" s="6" t="s">
        <v>324</v>
      </c>
      <c r="AA83" s="0" t="s">
        <v>325</v>
      </c>
      <c r="AB83" s="0" t="s">
        <v>326</v>
      </c>
      <c r="AE83" s="0" t="s">
        <v>146</v>
      </c>
      <c r="AG83" s="0" t="s">
        <v>328</v>
      </c>
      <c r="AM83" s="0" t="n">
        <v>25457604</v>
      </c>
      <c r="AO83" s="5" t="s">
        <v>123</v>
      </c>
      <c r="AQ83" s="5" t="s">
        <v>131</v>
      </c>
      <c r="AR83" s="6" t="s">
        <v>329</v>
      </c>
      <c r="AS83" s="0" t="n">
        <v>25457604</v>
      </c>
      <c r="AT83" s="6" t="s">
        <v>565</v>
      </c>
      <c r="AV83" s="0" t="s">
        <v>156</v>
      </c>
      <c r="AW83" s="4" t="n">
        <v>44835</v>
      </c>
      <c r="AX83" s="4" t="n">
        <v>44834</v>
      </c>
      <c r="AY83" s="0" t="s">
        <v>566</v>
      </c>
    </row>
    <row r="84" customFormat="false" ht="15" hidden="true" customHeight="false" outlineLevel="0" collapsed="false">
      <c r="A84" s="0" t="n">
        <v>2022</v>
      </c>
      <c r="B84" s="4" t="n">
        <v>44743</v>
      </c>
      <c r="C84" s="4" t="n">
        <v>44834</v>
      </c>
      <c r="D84" s="5" t="s">
        <v>120</v>
      </c>
      <c r="E84" s="5" t="s">
        <v>158</v>
      </c>
      <c r="F84" s="0" t="s">
        <v>159</v>
      </c>
      <c r="H84" s="5" t="s">
        <v>123</v>
      </c>
      <c r="J84" s="0" t="s">
        <v>160</v>
      </c>
      <c r="K84" s="0" t="s">
        <v>567</v>
      </c>
      <c r="M84" s="5" t="s">
        <v>136</v>
      </c>
      <c r="N84" s="4" t="n">
        <v>44562</v>
      </c>
      <c r="O84" s="4" t="n">
        <v>44926</v>
      </c>
      <c r="Q84" s="0" t="n">
        <v>25457634</v>
      </c>
      <c r="R84" s="0" t="n">
        <v>400</v>
      </c>
      <c r="T84" s="0" t="n">
        <v>400000</v>
      </c>
      <c r="V84" s="0" t="n">
        <v>0</v>
      </c>
      <c r="AA84" s="0" t="s">
        <v>163</v>
      </c>
      <c r="AB84" s="0" t="s">
        <v>568</v>
      </c>
      <c r="AC84" s="0" t="n">
        <v>0</v>
      </c>
      <c r="AD84" s="0" t="n">
        <v>0</v>
      </c>
      <c r="AE84" s="0" t="s">
        <v>165</v>
      </c>
      <c r="AF84" s="0" t="s">
        <v>166</v>
      </c>
      <c r="AG84" s="0" t="s">
        <v>337</v>
      </c>
      <c r="AM84" s="0" t="n">
        <v>25457634</v>
      </c>
      <c r="AO84" s="5" t="s">
        <v>123</v>
      </c>
      <c r="AQ84" s="5" t="s">
        <v>123</v>
      </c>
      <c r="AS84" s="0" t="n">
        <v>25457634</v>
      </c>
      <c r="AV84" s="0" t="s">
        <v>569</v>
      </c>
      <c r="AW84" s="4" t="n">
        <v>44835</v>
      </c>
      <c r="AX84" s="4" t="n">
        <v>44834</v>
      </c>
      <c r="AY84" s="0" t="s">
        <v>570</v>
      </c>
    </row>
    <row r="85" customFormat="false" ht="15" hidden="true" customHeight="false" outlineLevel="0" collapsed="false">
      <c r="A85" s="0" t="n">
        <v>2022</v>
      </c>
      <c r="B85" s="4" t="n">
        <v>44743</v>
      </c>
      <c r="C85" s="4" t="n">
        <v>44834</v>
      </c>
      <c r="D85" s="5" t="s">
        <v>120</v>
      </c>
      <c r="E85" s="5" t="s">
        <v>158</v>
      </c>
      <c r="F85" s="0" t="s">
        <v>174</v>
      </c>
      <c r="H85" s="5" t="s">
        <v>123</v>
      </c>
      <c r="J85" s="0" t="s">
        <v>160</v>
      </c>
      <c r="K85" s="0" t="s">
        <v>567</v>
      </c>
      <c r="M85" s="5" t="s">
        <v>136</v>
      </c>
      <c r="N85" s="4" t="n">
        <v>44562</v>
      </c>
      <c r="O85" s="4" t="n">
        <v>44926</v>
      </c>
      <c r="Q85" s="0" t="n">
        <v>25457640</v>
      </c>
      <c r="R85" s="0" t="n">
        <v>300</v>
      </c>
      <c r="T85" s="0" t="n">
        <v>300000</v>
      </c>
      <c r="V85" s="0" t="n">
        <v>0</v>
      </c>
      <c r="AA85" s="0" t="s">
        <v>163</v>
      </c>
      <c r="AB85" s="0" t="s">
        <v>568</v>
      </c>
      <c r="AC85" s="0" t="n">
        <v>0</v>
      </c>
      <c r="AD85" s="0" t="n">
        <v>0</v>
      </c>
      <c r="AE85" s="0" t="s">
        <v>165</v>
      </c>
      <c r="AF85" s="0" t="s">
        <v>166</v>
      </c>
      <c r="AG85" s="0" t="s">
        <v>337</v>
      </c>
      <c r="AM85" s="0" t="n">
        <v>25457640</v>
      </c>
      <c r="AO85" s="5" t="s">
        <v>123</v>
      </c>
      <c r="AQ85" s="5" t="s">
        <v>123</v>
      </c>
      <c r="AS85" s="0" t="n">
        <v>25457640</v>
      </c>
      <c r="AV85" s="0" t="s">
        <v>569</v>
      </c>
      <c r="AW85" s="4" t="n">
        <v>44835</v>
      </c>
      <c r="AX85" s="4" t="n">
        <v>44834</v>
      </c>
      <c r="AY85" s="0" t="s">
        <v>571</v>
      </c>
    </row>
    <row r="86" customFormat="false" ht="15" hidden="true" customHeight="false" outlineLevel="0" collapsed="false">
      <c r="A86" s="0" t="n">
        <v>2022</v>
      </c>
      <c r="B86" s="4" t="n">
        <v>44743</v>
      </c>
      <c r="C86" s="4" t="n">
        <v>44834</v>
      </c>
      <c r="D86" s="5" t="s">
        <v>120</v>
      </c>
      <c r="E86" s="5" t="s">
        <v>158</v>
      </c>
      <c r="F86" s="0" t="s">
        <v>170</v>
      </c>
      <c r="H86" s="5" t="s">
        <v>123</v>
      </c>
      <c r="J86" s="0" t="s">
        <v>160</v>
      </c>
      <c r="K86" s="0" t="s">
        <v>567</v>
      </c>
      <c r="M86" s="5" t="s">
        <v>136</v>
      </c>
      <c r="N86" s="4" t="n">
        <v>44562</v>
      </c>
      <c r="O86" s="4" t="n">
        <v>44926</v>
      </c>
      <c r="Q86" s="0" t="n">
        <v>25457635</v>
      </c>
      <c r="R86" s="0" t="n">
        <v>78</v>
      </c>
      <c r="T86" s="0" t="n">
        <v>1500000</v>
      </c>
      <c r="V86" s="0" t="n">
        <v>788650</v>
      </c>
      <c r="Z86" s="6" t="s">
        <v>572</v>
      </c>
      <c r="AA86" s="0" t="s">
        <v>163</v>
      </c>
      <c r="AB86" s="0" t="s">
        <v>568</v>
      </c>
      <c r="AC86" s="0" t="n">
        <v>800</v>
      </c>
      <c r="AD86" s="0" t="n">
        <v>3000</v>
      </c>
      <c r="AE86" s="0" t="s">
        <v>165</v>
      </c>
      <c r="AF86" s="0" t="s">
        <v>166</v>
      </c>
      <c r="AG86" s="0" t="s">
        <v>337</v>
      </c>
      <c r="AM86" s="0" t="n">
        <v>25457635</v>
      </c>
      <c r="AO86" s="5" t="s">
        <v>123</v>
      </c>
      <c r="AQ86" s="5" t="s">
        <v>123</v>
      </c>
      <c r="AS86" s="0" t="n">
        <v>25457635</v>
      </c>
      <c r="AV86" s="0" t="s">
        <v>569</v>
      </c>
      <c r="AW86" s="4" t="n">
        <v>44835</v>
      </c>
      <c r="AX86" s="4" t="n">
        <v>44834</v>
      </c>
      <c r="AY86" s="0" t="s">
        <v>573</v>
      </c>
    </row>
    <row r="87" customFormat="false" ht="15" hidden="true" customHeight="false" outlineLevel="0" collapsed="false">
      <c r="A87" s="0" t="n">
        <v>2022</v>
      </c>
      <c r="B87" s="4" t="n">
        <v>44743</v>
      </c>
      <c r="C87" s="4" t="n">
        <v>44834</v>
      </c>
      <c r="D87" s="5" t="s">
        <v>120</v>
      </c>
      <c r="E87" s="5" t="s">
        <v>158</v>
      </c>
      <c r="F87" s="0" t="s">
        <v>170</v>
      </c>
      <c r="H87" s="5" t="s">
        <v>123</v>
      </c>
      <c r="J87" s="0" t="s">
        <v>160</v>
      </c>
      <c r="K87" s="0" t="s">
        <v>567</v>
      </c>
      <c r="M87" s="5" t="s">
        <v>136</v>
      </c>
      <c r="N87" s="4" t="n">
        <v>44562</v>
      </c>
      <c r="O87" s="4" t="n">
        <v>44926</v>
      </c>
      <c r="Q87" s="0" t="n">
        <v>25457636</v>
      </c>
      <c r="R87" s="0" t="n">
        <v>78</v>
      </c>
      <c r="T87" s="0" t="n">
        <v>1500000</v>
      </c>
      <c r="V87" s="0" t="n">
        <v>788650</v>
      </c>
      <c r="Z87" s="6" t="s">
        <v>572</v>
      </c>
      <c r="AA87" s="0" t="s">
        <v>163</v>
      </c>
      <c r="AB87" s="0" t="s">
        <v>568</v>
      </c>
      <c r="AC87" s="0" t="n">
        <v>800</v>
      </c>
      <c r="AD87" s="0" t="n">
        <v>3000</v>
      </c>
      <c r="AE87" s="0" t="s">
        <v>165</v>
      </c>
      <c r="AF87" s="0" t="s">
        <v>166</v>
      </c>
      <c r="AG87" s="0" t="s">
        <v>337</v>
      </c>
      <c r="AM87" s="0" t="n">
        <v>25457636</v>
      </c>
      <c r="AO87" s="5" t="s">
        <v>123</v>
      </c>
      <c r="AQ87" s="5" t="s">
        <v>123</v>
      </c>
      <c r="AS87" s="0" t="n">
        <v>25457636</v>
      </c>
      <c r="AV87" s="0" t="s">
        <v>569</v>
      </c>
      <c r="AW87" s="4" t="n">
        <v>44835</v>
      </c>
      <c r="AX87" s="4" t="n">
        <v>44834</v>
      </c>
      <c r="AY87" s="0" t="s">
        <v>573</v>
      </c>
    </row>
    <row r="88" customFormat="false" ht="15" hidden="true" customHeight="false" outlineLevel="0" collapsed="false">
      <c r="A88" s="0" t="n">
        <v>2022</v>
      </c>
      <c r="B88" s="4" t="n">
        <v>44743</v>
      </c>
      <c r="C88" s="4" t="n">
        <v>44834</v>
      </c>
      <c r="D88" s="5" t="s">
        <v>120</v>
      </c>
      <c r="E88" s="5" t="s">
        <v>158</v>
      </c>
      <c r="F88" s="0" t="s">
        <v>174</v>
      </c>
      <c r="H88" s="5" t="s">
        <v>123</v>
      </c>
      <c r="J88" s="0" t="s">
        <v>160</v>
      </c>
      <c r="K88" s="0" t="s">
        <v>567</v>
      </c>
      <c r="M88" s="5" t="s">
        <v>136</v>
      </c>
      <c r="N88" s="4" t="n">
        <v>44562</v>
      </c>
      <c r="O88" s="4" t="n">
        <v>44926</v>
      </c>
      <c r="Q88" s="0" t="n">
        <v>25457638</v>
      </c>
      <c r="R88" s="0" t="n">
        <v>300</v>
      </c>
      <c r="T88" s="0" t="n">
        <v>300000</v>
      </c>
      <c r="V88" s="0" t="n">
        <v>0</v>
      </c>
      <c r="AA88" s="0" t="s">
        <v>163</v>
      </c>
      <c r="AB88" s="0" t="s">
        <v>568</v>
      </c>
      <c r="AC88" s="0" t="n">
        <v>0</v>
      </c>
      <c r="AD88" s="0" t="n">
        <v>0</v>
      </c>
      <c r="AE88" s="0" t="s">
        <v>165</v>
      </c>
      <c r="AF88" s="0" t="s">
        <v>166</v>
      </c>
      <c r="AG88" s="0" t="s">
        <v>337</v>
      </c>
      <c r="AM88" s="0" t="n">
        <v>25457638</v>
      </c>
      <c r="AO88" s="5" t="s">
        <v>123</v>
      </c>
      <c r="AQ88" s="5" t="s">
        <v>123</v>
      </c>
      <c r="AS88" s="0" t="n">
        <v>25457638</v>
      </c>
      <c r="AV88" s="0" t="s">
        <v>569</v>
      </c>
      <c r="AW88" s="4" t="n">
        <v>44835</v>
      </c>
      <c r="AX88" s="4" t="n">
        <v>44834</v>
      </c>
      <c r="AY88" s="0" t="s">
        <v>571</v>
      </c>
    </row>
    <row r="89" customFormat="false" ht="15" hidden="true" customHeight="false" outlineLevel="0" collapsed="false">
      <c r="A89" s="0" t="n">
        <v>2022</v>
      </c>
      <c r="B89" s="4" t="n">
        <v>44743</v>
      </c>
      <c r="C89" s="4" t="n">
        <v>44834</v>
      </c>
      <c r="D89" s="5" t="s">
        <v>120</v>
      </c>
      <c r="E89" s="5" t="s">
        <v>158</v>
      </c>
      <c r="F89" s="0" t="s">
        <v>574</v>
      </c>
      <c r="H89" s="5" t="s">
        <v>123</v>
      </c>
      <c r="J89" s="0" t="s">
        <v>160</v>
      </c>
      <c r="K89" s="0" t="s">
        <v>567</v>
      </c>
      <c r="M89" s="5" t="s">
        <v>136</v>
      </c>
      <c r="N89" s="4" t="n">
        <v>44562</v>
      </c>
      <c r="O89" s="4" t="n">
        <v>44926</v>
      </c>
      <c r="Q89" s="0" t="n">
        <v>25457641</v>
      </c>
      <c r="R89" s="0" t="n">
        <v>36</v>
      </c>
      <c r="T89" s="0" t="n">
        <v>200000</v>
      </c>
      <c r="V89" s="0" t="n">
        <v>0</v>
      </c>
      <c r="AA89" s="0" t="s">
        <v>163</v>
      </c>
      <c r="AB89" s="0" t="s">
        <v>568</v>
      </c>
      <c r="AC89" s="0" t="n">
        <v>0</v>
      </c>
      <c r="AD89" s="0" t="n">
        <v>0</v>
      </c>
      <c r="AE89" s="0" t="s">
        <v>165</v>
      </c>
      <c r="AF89" s="0" t="s">
        <v>166</v>
      </c>
      <c r="AG89" s="0" t="s">
        <v>337</v>
      </c>
      <c r="AM89" s="0" t="n">
        <v>25457641</v>
      </c>
      <c r="AO89" s="5" t="s">
        <v>123</v>
      </c>
      <c r="AQ89" s="5" t="s">
        <v>123</v>
      </c>
      <c r="AS89" s="0" t="n">
        <v>25457641</v>
      </c>
      <c r="AV89" s="0" t="s">
        <v>569</v>
      </c>
      <c r="AW89" s="4" t="n">
        <v>44835</v>
      </c>
      <c r="AX89" s="4" t="n">
        <v>44834</v>
      </c>
      <c r="AY89" s="0" t="s">
        <v>575</v>
      </c>
    </row>
    <row r="90" customFormat="false" ht="15" hidden="true" customHeight="false" outlineLevel="0" collapsed="false">
      <c r="A90" s="0" t="n">
        <v>2022</v>
      </c>
      <c r="B90" s="4" t="n">
        <v>44743</v>
      </c>
      <c r="C90" s="4" t="n">
        <v>44834</v>
      </c>
      <c r="D90" s="5" t="s">
        <v>120</v>
      </c>
      <c r="E90" s="5" t="s">
        <v>158</v>
      </c>
      <c r="F90" s="0" t="s">
        <v>574</v>
      </c>
      <c r="H90" s="5" t="s">
        <v>123</v>
      </c>
      <c r="J90" s="0" t="s">
        <v>160</v>
      </c>
      <c r="K90" s="0" t="s">
        <v>567</v>
      </c>
      <c r="M90" s="5" t="s">
        <v>136</v>
      </c>
      <c r="N90" s="4" t="n">
        <v>44562</v>
      </c>
      <c r="O90" s="4" t="n">
        <v>44926</v>
      </c>
      <c r="Q90" s="0" t="n">
        <v>25457637</v>
      </c>
      <c r="R90" s="0" t="n">
        <v>36</v>
      </c>
      <c r="T90" s="0" t="n">
        <v>200000</v>
      </c>
      <c r="V90" s="0" t="n">
        <v>0</v>
      </c>
      <c r="AA90" s="0" t="s">
        <v>163</v>
      </c>
      <c r="AB90" s="0" t="s">
        <v>568</v>
      </c>
      <c r="AC90" s="0" t="n">
        <v>0</v>
      </c>
      <c r="AD90" s="0" t="n">
        <v>0</v>
      </c>
      <c r="AE90" s="0" t="s">
        <v>165</v>
      </c>
      <c r="AF90" s="0" t="s">
        <v>166</v>
      </c>
      <c r="AG90" s="0" t="s">
        <v>337</v>
      </c>
      <c r="AM90" s="0" t="n">
        <v>25457637</v>
      </c>
      <c r="AO90" s="5" t="s">
        <v>123</v>
      </c>
      <c r="AQ90" s="5" t="s">
        <v>123</v>
      </c>
      <c r="AS90" s="0" t="n">
        <v>25457637</v>
      </c>
      <c r="AV90" s="0" t="s">
        <v>569</v>
      </c>
      <c r="AW90" s="4" t="n">
        <v>44835</v>
      </c>
      <c r="AX90" s="4" t="n">
        <v>44834</v>
      </c>
      <c r="AY90" s="0" t="s">
        <v>575</v>
      </c>
    </row>
    <row r="91" customFormat="false" ht="15" hidden="true" customHeight="false" outlineLevel="0" collapsed="false">
      <c r="A91" s="0" t="n">
        <v>2022</v>
      </c>
      <c r="B91" s="4" t="n">
        <v>44743</v>
      </c>
      <c r="C91" s="4" t="n">
        <v>44834</v>
      </c>
      <c r="D91" s="5" t="s">
        <v>120</v>
      </c>
      <c r="E91" s="5" t="s">
        <v>158</v>
      </c>
      <c r="F91" s="0" t="s">
        <v>159</v>
      </c>
      <c r="H91" s="5" t="s">
        <v>123</v>
      </c>
      <c r="J91" s="0" t="s">
        <v>160</v>
      </c>
      <c r="K91" s="0" t="s">
        <v>567</v>
      </c>
      <c r="M91" s="5" t="s">
        <v>136</v>
      </c>
      <c r="N91" s="4" t="n">
        <v>44562</v>
      </c>
      <c r="O91" s="4" t="n">
        <v>44926</v>
      </c>
      <c r="Q91" s="0" t="n">
        <v>25457639</v>
      </c>
      <c r="R91" s="0" t="n">
        <v>400</v>
      </c>
      <c r="T91" s="0" t="n">
        <v>400000</v>
      </c>
      <c r="V91" s="0" t="n">
        <v>0</v>
      </c>
      <c r="AA91" s="0" t="s">
        <v>163</v>
      </c>
      <c r="AB91" s="0" t="s">
        <v>568</v>
      </c>
      <c r="AC91" s="0" t="n">
        <v>0</v>
      </c>
      <c r="AD91" s="0" t="n">
        <v>0</v>
      </c>
      <c r="AE91" s="0" t="s">
        <v>165</v>
      </c>
      <c r="AF91" s="0" t="s">
        <v>166</v>
      </c>
      <c r="AG91" s="0" t="s">
        <v>337</v>
      </c>
      <c r="AM91" s="0" t="n">
        <v>25457639</v>
      </c>
      <c r="AO91" s="5" t="s">
        <v>123</v>
      </c>
      <c r="AQ91" s="5" t="s">
        <v>123</v>
      </c>
      <c r="AS91" s="0" t="n">
        <v>25457639</v>
      </c>
      <c r="AV91" s="0" t="s">
        <v>569</v>
      </c>
      <c r="AW91" s="4" t="n">
        <v>44835</v>
      </c>
      <c r="AX91" s="4" t="n">
        <v>44834</v>
      </c>
      <c r="AY91" s="0" t="s">
        <v>570</v>
      </c>
    </row>
    <row r="92" customFormat="false" ht="15" hidden="false" customHeight="false" outlineLevel="0" collapsed="false">
      <c r="A92" s="0" t="n">
        <v>2022</v>
      </c>
      <c r="B92" s="4" t="n">
        <v>44743</v>
      </c>
      <c r="C92" s="4" t="n">
        <v>44834</v>
      </c>
      <c r="D92" s="5" t="s">
        <v>120</v>
      </c>
      <c r="E92" s="5" t="s">
        <v>158</v>
      </c>
      <c r="F92" s="0" t="s">
        <v>280</v>
      </c>
      <c r="G92" s="0" t="s">
        <v>344</v>
      </c>
      <c r="H92" s="5" t="s">
        <v>123</v>
      </c>
      <c r="J92" s="0" t="s">
        <v>349</v>
      </c>
      <c r="K92" s="0" t="s">
        <v>283</v>
      </c>
      <c r="L92" s="6" t="s">
        <v>284</v>
      </c>
      <c r="M92" s="5" t="s">
        <v>136</v>
      </c>
      <c r="N92" s="4" t="n">
        <v>44687</v>
      </c>
      <c r="O92" s="4" t="n">
        <v>44925</v>
      </c>
      <c r="P92" s="0" t="s">
        <v>346</v>
      </c>
      <c r="Q92" s="0" t="n">
        <v>25457608</v>
      </c>
      <c r="R92" s="0" t="n">
        <v>3279</v>
      </c>
      <c r="S92" s="0" t="s">
        <v>286</v>
      </c>
      <c r="T92" s="0" t="n">
        <v>13000000</v>
      </c>
      <c r="V92" s="0" t="n">
        <v>259500</v>
      </c>
      <c r="AA92" s="0" t="s">
        <v>347</v>
      </c>
      <c r="AB92" s="0" t="s">
        <v>348</v>
      </c>
      <c r="AD92" s="0" t="n">
        <v>10500</v>
      </c>
      <c r="AE92" s="0" t="s">
        <v>289</v>
      </c>
      <c r="AF92" s="0" t="s">
        <v>290</v>
      </c>
      <c r="AG92" s="0" t="s">
        <v>291</v>
      </c>
      <c r="AM92" s="0" t="n">
        <v>25457608</v>
      </c>
      <c r="AO92" s="5" t="s">
        <v>123</v>
      </c>
      <c r="AQ92" s="5" t="s">
        <v>131</v>
      </c>
      <c r="AR92" s="6" t="s">
        <v>292</v>
      </c>
      <c r="AS92" s="0" t="n">
        <v>25457608</v>
      </c>
      <c r="AT92" s="6" t="s">
        <v>576</v>
      </c>
      <c r="AV92" s="0" t="s">
        <v>349</v>
      </c>
      <c r="AW92" s="4" t="n">
        <v>44835</v>
      </c>
      <c r="AX92" s="4" t="n">
        <v>44834</v>
      </c>
      <c r="AY92" s="0" t="s">
        <v>577</v>
      </c>
    </row>
    <row r="93" customFormat="false" ht="15" hidden="false" customHeight="false" outlineLevel="0" collapsed="false">
      <c r="A93" s="0" t="n">
        <v>2022</v>
      </c>
      <c r="B93" s="4" t="n">
        <v>44743</v>
      </c>
      <c r="C93" s="4" t="n">
        <v>44834</v>
      </c>
      <c r="D93" s="5"/>
      <c r="E93" s="5" t="s">
        <v>158</v>
      </c>
      <c r="F93" s="0" t="s">
        <v>578</v>
      </c>
      <c r="H93" s="5" t="s">
        <v>123</v>
      </c>
      <c r="J93" s="0" t="s">
        <v>579</v>
      </c>
      <c r="K93" s="0" t="s">
        <v>580</v>
      </c>
      <c r="L93" s="6" t="s">
        <v>581</v>
      </c>
      <c r="M93" s="5" t="s">
        <v>136</v>
      </c>
      <c r="N93" s="4" t="n">
        <v>44743</v>
      </c>
      <c r="O93" s="4" t="n">
        <v>44834</v>
      </c>
      <c r="Q93" s="0" t="n">
        <v>25457624</v>
      </c>
      <c r="R93" s="0" t="n">
        <v>23</v>
      </c>
      <c r="T93" s="0" t="n">
        <v>1000000</v>
      </c>
      <c r="V93" s="0" t="n">
        <v>996108.65</v>
      </c>
      <c r="W93" s="0" t="n">
        <v>0</v>
      </c>
      <c r="X93" s="0" t="n">
        <v>0</v>
      </c>
      <c r="Z93" s="6" t="s">
        <v>582</v>
      </c>
      <c r="AB93" s="0" t="s">
        <v>583</v>
      </c>
      <c r="AC93" s="0" t="n">
        <v>7500</v>
      </c>
      <c r="AD93" s="0" t="n">
        <v>8400</v>
      </c>
      <c r="AE93" s="0" t="s">
        <v>584</v>
      </c>
      <c r="AF93" s="0" t="s">
        <v>147</v>
      </c>
      <c r="AM93" s="0" t="n">
        <v>25457624</v>
      </c>
      <c r="AO93" s="5" t="s">
        <v>123</v>
      </c>
      <c r="AQ93" s="5" t="s">
        <v>131</v>
      </c>
      <c r="AR93" s="6" t="s">
        <v>581</v>
      </c>
      <c r="AS93" s="0" t="n">
        <v>25457624</v>
      </c>
      <c r="AT93" s="6" t="s">
        <v>585</v>
      </c>
      <c r="AV93" s="0" t="s">
        <v>579</v>
      </c>
      <c r="AW93" s="4" t="n">
        <v>44927</v>
      </c>
      <c r="AX93" s="4" t="n">
        <v>44926</v>
      </c>
      <c r="AY93" s="0" t="s">
        <v>586</v>
      </c>
    </row>
    <row r="94" customFormat="false" ht="15" hidden="false" customHeight="false" outlineLevel="0" collapsed="false">
      <c r="A94" s="0" t="n">
        <v>2022</v>
      </c>
      <c r="B94" s="4" t="n">
        <v>44743</v>
      </c>
      <c r="C94" s="4" t="n">
        <v>44926</v>
      </c>
      <c r="D94" s="5"/>
      <c r="E94" s="5" t="s">
        <v>158</v>
      </c>
      <c r="F94" s="0" t="s">
        <v>587</v>
      </c>
      <c r="H94" s="5" t="s">
        <v>123</v>
      </c>
      <c r="J94" s="0" t="s">
        <v>579</v>
      </c>
      <c r="K94" s="0" t="s">
        <v>580</v>
      </c>
      <c r="L94" s="6" t="s">
        <v>581</v>
      </c>
      <c r="M94" s="5" t="s">
        <v>136</v>
      </c>
      <c r="N94" s="4" t="n">
        <v>44743</v>
      </c>
      <c r="O94" s="4" t="n">
        <v>44926</v>
      </c>
      <c r="Q94" s="0" t="n">
        <v>25457625</v>
      </c>
      <c r="R94" s="0" t="n">
        <v>27</v>
      </c>
      <c r="T94" s="0" t="n">
        <v>2000000</v>
      </c>
      <c r="V94" s="0" t="n">
        <v>1703134.5</v>
      </c>
      <c r="W94" s="0" t="n">
        <v>0</v>
      </c>
      <c r="X94" s="0" t="n">
        <v>0</v>
      </c>
      <c r="Z94" s="6" t="s">
        <v>588</v>
      </c>
      <c r="AB94" s="0" t="s">
        <v>583</v>
      </c>
      <c r="AC94" s="0" t="n">
        <v>8550</v>
      </c>
      <c r="AD94" s="0" t="n">
        <v>14000</v>
      </c>
      <c r="AE94" s="0" t="s">
        <v>584</v>
      </c>
      <c r="AF94" s="0" t="s">
        <v>147</v>
      </c>
      <c r="AM94" s="0" t="n">
        <v>25457625</v>
      </c>
      <c r="AO94" s="5" t="s">
        <v>123</v>
      </c>
      <c r="AQ94" s="5" t="s">
        <v>131</v>
      </c>
      <c r="AR94" s="6" t="s">
        <v>581</v>
      </c>
      <c r="AS94" s="0" t="n">
        <v>25457625</v>
      </c>
      <c r="AT94" s="6" t="s">
        <v>589</v>
      </c>
      <c r="AV94" s="0" t="s">
        <v>579</v>
      </c>
      <c r="AW94" s="4" t="n">
        <v>44927</v>
      </c>
      <c r="AX94" s="4" t="n">
        <v>44926</v>
      </c>
      <c r="AY94" s="0" t="s">
        <v>590</v>
      </c>
    </row>
    <row r="95" customFormat="false" ht="15" hidden="false" customHeight="false" outlineLevel="0" collapsed="false">
      <c r="A95" s="0" t="n">
        <v>2022</v>
      </c>
      <c r="B95" s="4" t="n">
        <v>44805</v>
      </c>
      <c r="C95" s="4" t="n">
        <v>44926</v>
      </c>
      <c r="D95" s="5" t="s">
        <v>120</v>
      </c>
      <c r="E95" s="5" t="s">
        <v>158</v>
      </c>
      <c r="F95" s="0" t="s">
        <v>591</v>
      </c>
      <c r="H95" s="5" t="s">
        <v>123</v>
      </c>
      <c r="J95" s="0" t="s">
        <v>352</v>
      </c>
      <c r="K95" s="0" t="s">
        <v>591</v>
      </c>
      <c r="L95" s="6" t="s">
        <v>354</v>
      </c>
      <c r="M95" s="5" t="s">
        <v>136</v>
      </c>
      <c r="N95" s="4" t="n">
        <v>44708</v>
      </c>
      <c r="O95" s="4" t="n">
        <v>44926</v>
      </c>
      <c r="Q95" s="0" t="n">
        <v>25457549</v>
      </c>
      <c r="R95" s="0" t="n">
        <v>41</v>
      </c>
      <c r="T95" s="0" t="n">
        <v>18000000</v>
      </c>
      <c r="V95" s="0" t="n">
        <v>17988971.71</v>
      </c>
      <c r="AA95" s="0" t="s">
        <v>355</v>
      </c>
      <c r="AB95" s="0" t="s">
        <v>356</v>
      </c>
      <c r="AC95" s="0" t="s">
        <v>357</v>
      </c>
      <c r="AD95" s="0" t="s">
        <v>357</v>
      </c>
      <c r="AE95" s="0" t="s">
        <v>358</v>
      </c>
      <c r="AF95" s="0" t="s">
        <v>358</v>
      </c>
      <c r="AG95" s="0" t="s">
        <v>359</v>
      </c>
      <c r="AM95" s="0" t="n">
        <v>25457549</v>
      </c>
      <c r="AO95" s="5" t="s">
        <v>123</v>
      </c>
      <c r="AQ95" s="5" t="s">
        <v>131</v>
      </c>
      <c r="AR95" s="6" t="s">
        <v>354</v>
      </c>
      <c r="AS95" s="0" t="n">
        <v>25457549</v>
      </c>
      <c r="AT95" s="6" t="s">
        <v>592</v>
      </c>
      <c r="AV95" s="0" t="s">
        <v>361</v>
      </c>
      <c r="AW95" s="4" t="n">
        <v>44936</v>
      </c>
      <c r="AX95" s="4" t="n">
        <v>44926</v>
      </c>
      <c r="AY95" s="0" t="s">
        <v>593</v>
      </c>
    </row>
    <row r="96" customFormat="false" ht="15" hidden="false" customHeight="false" outlineLevel="0" collapsed="false">
      <c r="A96" s="0" t="n">
        <v>2022</v>
      </c>
      <c r="B96" s="4" t="n">
        <v>44743</v>
      </c>
      <c r="C96" s="4" t="n">
        <v>44834</v>
      </c>
      <c r="D96" s="5" t="s">
        <v>120</v>
      </c>
      <c r="E96" s="5" t="s">
        <v>205</v>
      </c>
      <c r="F96" s="0" t="s">
        <v>365</v>
      </c>
      <c r="G96" s="0" t="s">
        <v>594</v>
      </c>
      <c r="H96" s="5" t="s">
        <v>123</v>
      </c>
      <c r="J96" s="0" t="s">
        <v>367</v>
      </c>
      <c r="K96" s="0" t="s">
        <v>368</v>
      </c>
      <c r="L96" s="6" t="s">
        <v>369</v>
      </c>
      <c r="M96" s="5" t="s">
        <v>136</v>
      </c>
      <c r="N96" s="4" t="n">
        <v>44688</v>
      </c>
      <c r="O96" s="4" t="n">
        <v>44926</v>
      </c>
      <c r="Q96" s="0" t="n">
        <v>25457554</v>
      </c>
      <c r="R96" s="0" t="n">
        <v>300</v>
      </c>
      <c r="S96" s="0" t="s">
        <v>370</v>
      </c>
      <c r="T96" s="0" t="n">
        <v>36000000</v>
      </c>
      <c r="U96" s="0" t="n">
        <v>0</v>
      </c>
      <c r="V96" s="0" t="n">
        <v>8560225.28</v>
      </c>
      <c r="W96" s="0" t="n">
        <v>0</v>
      </c>
      <c r="X96" s="0" t="n">
        <v>0</v>
      </c>
      <c r="AA96" s="0" t="s">
        <v>371</v>
      </c>
      <c r="AB96" s="0" t="s">
        <v>372</v>
      </c>
      <c r="AC96" s="0" t="n">
        <v>3500</v>
      </c>
      <c r="AD96" s="0" t="s">
        <v>373</v>
      </c>
      <c r="AE96" s="0" t="s">
        <v>374</v>
      </c>
      <c r="AF96" s="0" t="s">
        <v>375</v>
      </c>
      <c r="AG96" s="0" t="s">
        <v>376</v>
      </c>
      <c r="AM96" s="0" t="n">
        <v>25457554</v>
      </c>
      <c r="AO96" s="5" t="s">
        <v>123</v>
      </c>
      <c r="AQ96" s="5" t="s">
        <v>131</v>
      </c>
      <c r="AR96" s="6" t="s">
        <v>369</v>
      </c>
      <c r="AS96" s="0" t="n">
        <v>25457554</v>
      </c>
      <c r="AT96" s="6" t="s">
        <v>595</v>
      </c>
      <c r="AV96" s="0" t="s">
        <v>378</v>
      </c>
      <c r="AW96" s="4" t="n">
        <v>44835</v>
      </c>
      <c r="AX96" s="4" t="n">
        <v>44834</v>
      </c>
      <c r="AY96" s="0" t="s">
        <v>596</v>
      </c>
    </row>
    <row r="97" customFormat="false" ht="15" hidden="false" customHeight="false" outlineLevel="0" collapsed="false">
      <c r="A97" s="0" t="n">
        <v>2022</v>
      </c>
      <c r="B97" s="4" t="n">
        <v>44743</v>
      </c>
      <c r="C97" s="4" t="n">
        <v>44834</v>
      </c>
      <c r="D97" s="5" t="s">
        <v>120</v>
      </c>
      <c r="E97" s="5" t="s">
        <v>205</v>
      </c>
      <c r="F97" s="0" t="s">
        <v>380</v>
      </c>
      <c r="G97" s="0" t="s">
        <v>597</v>
      </c>
      <c r="H97" s="5" t="s">
        <v>123</v>
      </c>
      <c r="J97" s="0" t="s">
        <v>367</v>
      </c>
      <c r="K97" s="0" t="s">
        <v>381</v>
      </c>
      <c r="L97" s="6" t="s">
        <v>382</v>
      </c>
      <c r="M97" s="5" t="s">
        <v>136</v>
      </c>
      <c r="N97" s="4" t="n">
        <v>44709</v>
      </c>
      <c r="O97" s="4" t="n">
        <v>44926</v>
      </c>
      <c r="Q97" s="0" t="n">
        <v>25457553</v>
      </c>
      <c r="R97" s="0" t="n">
        <v>90</v>
      </c>
      <c r="S97" s="0" t="s">
        <v>383</v>
      </c>
      <c r="T97" s="0" t="n">
        <v>4560000</v>
      </c>
      <c r="U97" s="0" t="n">
        <v>0</v>
      </c>
      <c r="V97" s="0" t="n">
        <v>1076232.85</v>
      </c>
      <c r="W97" s="0" t="n">
        <v>0</v>
      </c>
      <c r="X97" s="0" t="n">
        <v>0</v>
      </c>
      <c r="AA97" s="0" t="s">
        <v>371</v>
      </c>
      <c r="AB97" s="0" t="s">
        <v>372</v>
      </c>
      <c r="AC97" s="0" t="n">
        <v>5000</v>
      </c>
      <c r="AD97" s="0" t="s">
        <v>373</v>
      </c>
      <c r="AE97" s="7" t="s">
        <v>384</v>
      </c>
      <c r="AF97" s="0" t="s">
        <v>375</v>
      </c>
      <c r="AG97" s="0" t="s">
        <v>385</v>
      </c>
      <c r="AM97" s="0" t="n">
        <v>25457553</v>
      </c>
      <c r="AO97" s="5" t="s">
        <v>123</v>
      </c>
      <c r="AQ97" s="5" t="s">
        <v>131</v>
      </c>
      <c r="AR97" s="6" t="s">
        <v>382</v>
      </c>
      <c r="AS97" s="0" t="n">
        <v>25457553</v>
      </c>
      <c r="AT97" s="6" t="s">
        <v>598</v>
      </c>
      <c r="AV97" s="0" t="s">
        <v>378</v>
      </c>
      <c r="AW97" s="4" t="n">
        <v>44835</v>
      </c>
      <c r="AX97" s="4" t="n">
        <v>44834</v>
      </c>
      <c r="AY97" s="0" t="s">
        <v>599</v>
      </c>
    </row>
    <row r="98" customFormat="false" ht="15" hidden="false" customHeight="false" outlineLevel="0" collapsed="false">
      <c r="A98" s="0" t="n">
        <v>2022</v>
      </c>
      <c r="B98" s="4" t="n">
        <v>44743</v>
      </c>
      <c r="C98" s="4" t="n">
        <v>44834</v>
      </c>
      <c r="D98" s="5" t="s">
        <v>120</v>
      </c>
      <c r="E98" s="5" t="s">
        <v>121</v>
      </c>
      <c r="F98" s="0" t="s">
        <v>600</v>
      </c>
      <c r="G98" s="0" t="s">
        <v>601</v>
      </c>
      <c r="H98" s="5" t="s">
        <v>123</v>
      </c>
      <c r="J98" s="0" t="s">
        <v>602</v>
      </c>
      <c r="K98" s="0" t="s">
        <v>283</v>
      </c>
      <c r="L98" s="6" t="s">
        <v>284</v>
      </c>
      <c r="M98" s="5" t="s">
        <v>136</v>
      </c>
      <c r="N98" s="4" t="n">
        <v>44804</v>
      </c>
      <c r="O98" s="4" t="n">
        <v>44926</v>
      </c>
      <c r="P98" s="0" t="s">
        <v>603</v>
      </c>
      <c r="Q98" s="0" t="n">
        <v>25457602</v>
      </c>
      <c r="R98" s="0" t="n">
        <v>760</v>
      </c>
      <c r="S98" s="0" t="s">
        <v>323</v>
      </c>
      <c r="T98" s="0" t="n">
        <v>2252228.16</v>
      </c>
      <c r="V98" s="0" t="n">
        <v>1231586.52</v>
      </c>
      <c r="AA98" s="0" t="s">
        <v>604</v>
      </c>
      <c r="AB98" s="0" t="s">
        <v>605</v>
      </c>
      <c r="AD98" s="0" t="s">
        <v>604</v>
      </c>
      <c r="AE98" s="0" t="s">
        <v>606</v>
      </c>
      <c r="AF98" s="0" t="s">
        <v>607</v>
      </c>
      <c r="AG98" s="0" t="s">
        <v>291</v>
      </c>
      <c r="AM98" s="0" t="n">
        <v>25457602</v>
      </c>
      <c r="AO98" s="5" t="s">
        <v>123</v>
      </c>
      <c r="AQ98" s="5" t="s">
        <v>131</v>
      </c>
      <c r="AR98" s="6" t="s">
        <v>284</v>
      </c>
      <c r="AS98" s="0" t="n">
        <v>25457602</v>
      </c>
      <c r="AV98" s="0" t="s">
        <v>388</v>
      </c>
      <c r="AW98" s="4" t="n">
        <v>44835</v>
      </c>
      <c r="AX98" s="4" t="n">
        <v>44834</v>
      </c>
      <c r="AY98" s="0" t="s">
        <v>608</v>
      </c>
    </row>
    <row r="99" customFormat="false" ht="15" hidden="false" customHeight="false" outlineLevel="0" collapsed="false">
      <c r="A99" s="0" t="n">
        <v>2022</v>
      </c>
      <c r="B99" s="4" t="n">
        <v>44743</v>
      </c>
      <c r="C99" s="4" t="n">
        <v>44834</v>
      </c>
      <c r="D99" s="5" t="s">
        <v>120</v>
      </c>
      <c r="E99" s="5" t="s">
        <v>158</v>
      </c>
      <c r="F99" s="0" t="s">
        <v>600</v>
      </c>
      <c r="G99" s="0" t="s">
        <v>609</v>
      </c>
      <c r="H99" s="5" t="s">
        <v>123</v>
      </c>
      <c r="J99" s="0" t="s">
        <v>388</v>
      </c>
      <c r="K99" s="0" t="s">
        <v>283</v>
      </c>
      <c r="L99" s="6" t="s">
        <v>284</v>
      </c>
      <c r="M99" s="5" t="s">
        <v>136</v>
      </c>
      <c r="N99" s="4" t="n">
        <v>44825</v>
      </c>
      <c r="O99" s="4" t="n">
        <v>44926</v>
      </c>
      <c r="P99" s="0" t="s">
        <v>610</v>
      </c>
      <c r="Q99" s="0" t="n">
        <v>25457606</v>
      </c>
      <c r="R99" s="0" t="n">
        <v>38</v>
      </c>
      <c r="S99" s="0" t="s">
        <v>611</v>
      </c>
      <c r="T99" s="0" t="n">
        <v>3594040</v>
      </c>
      <c r="V99" s="0" t="n">
        <v>3594040</v>
      </c>
      <c r="AA99" s="0" t="s">
        <v>612</v>
      </c>
      <c r="AB99" s="0" t="s">
        <v>612</v>
      </c>
      <c r="AE99" s="0" t="s">
        <v>612</v>
      </c>
      <c r="AF99" s="0" t="s">
        <v>612</v>
      </c>
      <c r="AG99" s="0" t="s">
        <v>612</v>
      </c>
      <c r="AM99" s="0" t="n">
        <v>25457606</v>
      </c>
      <c r="AO99" s="5" t="s">
        <v>123</v>
      </c>
      <c r="AQ99" s="5" t="s">
        <v>131</v>
      </c>
      <c r="AR99" s="6" t="s">
        <v>284</v>
      </c>
      <c r="AS99" s="0" t="n">
        <v>25457606</v>
      </c>
      <c r="AV99" s="0" t="s">
        <v>388</v>
      </c>
      <c r="AW99" s="4" t="n">
        <v>44835</v>
      </c>
      <c r="AX99" s="4" t="n">
        <v>44834</v>
      </c>
      <c r="AY99" s="0" t="s">
        <v>613</v>
      </c>
    </row>
    <row r="100" customFormat="false" ht="15" hidden="false" customHeight="false" outlineLevel="0" collapsed="false">
      <c r="A100" s="0" t="n">
        <v>2022</v>
      </c>
      <c r="B100" s="4" t="n">
        <v>44743</v>
      </c>
      <c r="C100" s="4" t="n">
        <v>44834</v>
      </c>
      <c r="D100" s="5" t="s">
        <v>120</v>
      </c>
      <c r="E100" s="5" t="s">
        <v>158</v>
      </c>
      <c r="F100" s="0" t="s">
        <v>280</v>
      </c>
      <c r="G100" s="0" t="s">
        <v>387</v>
      </c>
      <c r="H100" s="5" t="s">
        <v>123</v>
      </c>
      <c r="J100" s="0" t="s">
        <v>388</v>
      </c>
      <c r="K100" s="0" t="s">
        <v>283</v>
      </c>
      <c r="L100" s="6" t="s">
        <v>284</v>
      </c>
      <c r="M100" s="5" t="s">
        <v>136</v>
      </c>
      <c r="N100" s="4" t="n">
        <v>44687</v>
      </c>
      <c r="O100" s="4" t="n">
        <v>44926</v>
      </c>
      <c r="P100" s="0" t="s">
        <v>308</v>
      </c>
      <c r="Q100" s="0" t="n">
        <v>25457611</v>
      </c>
      <c r="R100" s="0" t="n">
        <v>365</v>
      </c>
      <c r="S100" s="0" t="s">
        <v>286</v>
      </c>
      <c r="T100" s="0" t="n">
        <v>730000</v>
      </c>
      <c r="V100" s="0" t="n">
        <v>40000</v>
      </c>
      <c r="AA100" s="0" t="s">
        <v>309</v>
      </c>
      <c r="AB100" s="0" t="s">
        <v>310</v>
      </c>
      <c r="AD100" s="0" t="n">
        <v>5000</v>
      </c>
      <c r="AE100" s="0" t="s">
        <v>289</v>
      </c>
      <c r="AF100" s="0" t="s">
        <v>389</v>
      </c>
      <c r="AG100" s="0" t="s">
        <v>291</v>
      </c>
      <c r="AM100" s="0" t="n">
        <v>25457611</v>
      </c>
      <c r="AO100" s="5" t="s">
        <v>123</v>
      </c>
      <c r="AQ100" s="5" t="s">
        <v>131</v>
      </c>
      <c r="AR100" s="6" t="s">
        <v>292</v>
      </c>
      <c r="AS100" s="0" t="n">
        <v>25457611</v>
      </c>
      <c r="AV100" s="0" t="s">
        <v>388</v>
      </c>
      <c r="AW100" s="4" t="n">
        <v>44835</v>
      </c>
      <c r="AX100" s="4" t="n">
        <v>44834</v>
      </c>
      <c r="AY100" s="0" t="s">
        <v>390</v>
      </c>
    </row>
    <row r="101" customFormat="false" ht="15" hidden="false" customHeight="false" outlineLevel="0" collapsed="false">
      <c r="A101" s="0" t="n">
        <v>2022</v>
      </c>
      <c r="B101" s="4" t="n">
        <v>44743</v>
      </c>
      <c r="C101" s="4" t="n">
        <v>44834</v>
      </c>
      <c r="D101" s="5" t="s">
        <v>120</v>
      </c>
      <c r="E101" s="5" t="s">
        <v>192</v>
      </c>
      <c r="F101" s="0" t="s">
        <v>614</v>
      </c>
      <c r="G101" s="0" t="s">
        <v>615</v>
      </c>
      <c r="H101" s="5" t="s">
        <v>123</v>
      </c>
      <c r="J101" s="0" t="s">
        <v>602</v>
      </c>
      <c r="K101" s="0" t="s">
        <v>283</v>
      </c>
      <c r="L101" s="6" t="s">
        <v>284</v>
      </c>
      <c r="M101" s="5" t="s">
        <v>136</v>
      </c>
      <c r="N101" s="4" t="n">
        <v>44851</v>
      </c>
      <c r="O101" s="4" t="n">
        <v>44926</v>
      </c>
      <c r="P101" s="0" t="s">
        <v>603</v>
      </c>
      <c r="Q101" s="0" t="n">
        <v>25457607</v>
      </c>
      <c r="R101" s="0" t="n">
        <v>195</v>
      </c>
      <c r="S101" s="0" t="s">
        <v>323</v>
      </c>
      <c r="T101" s="0" t="n">
        <v>1999999.98</v>
      </c>
      <c r="V101" s="0" t="n">
        <v>1999998</v>
      </c>
      <c r="AA101" s="0" t="s">
        <v>616</v>
      </c>
      <c r="AB101" s="0" t="s">
        <v>617</v>
      </c>
      <c r="AD101" s="0" t="s">
        <v>618</v>
      </c>
      <c r="AE101" s="0" t="s">
        <v>619</v>
      </c>
      <c r="AF101" s="0" t="s">
        <v>620</v>
      </c>
      <c r="AG101" s="0" t="s">
        <v>291</v>
      </c>
      <c r="AM101" s="0" t="n">
        <v>25457607</v>
      </c>
      <c r="AO101" s="5" t="s">
        <v>123</v>
      </c>
      <c r="AQ101" s="5" t="s">
        <v>131</v>
      </c>
      <c r="AR101" s="6" t="s">
        <v>284</v>
      </c>
      <c r="AS101" s="0" t="n">
        <v>25457607</v>
      </c>
      <c r="AV101" s="0" t="s">
        <v>621</v>
      </c>
      <c r="AW101" s="4" t="n">
        <v>44835</v>
      </c>
      <c r="AX101" s="4" t="n">
        <v>44834</v>
      </c>
      <c r="AY101" s="0" t="s">
        <v>622</v>
      </c>
    </row>
    <row r="102" customFormat="false" ht="15" hidden="false" customHeight="false" outlineLevel="0" collapsed="false">
      <c r="A102" s="0" t="n">
        <v>2022</v>
      </c>
      <c r="B102" s="4" t="n">
        <v>44743</v>
      </c>
      <c r="C102" s="4" t="n">
        <v>44834</v>
      </c>
      <c r="D102" s="5" t="s">
        <v>120</v>
      </c>
      <c r="E102" s="5" t="s">
        <v>121</v>
      </c>
      <c r="F102" s="0" t="s">
        <v>623</v>
      </c>
      <c r="H102" s="5" t="s">
        <v>123</v>
      </c>
      <c r="J102" s="0" t="s">
        <v>624</v>
      </c>
      <c r="K102" s="0" t="s">
        <v>625</v>
      </c>
      <c r="L102" s="6" t="s">
        <v>626</v>
      </c>
      <c r="M102" s="5" t="s">
        <v>136</v>
      </c>
      <c r="N102" s="4" t="n">
        <v>44722</v>
      </c>
      <c r="O102" s="4" t="n">
        <v>44926</v>
      </c>
      <c r="Q102" s="0" t="n">
        <v>25458076</v>
      </c>
      <c r="R102" s="0" t="n">
        <v>39</v>
      </c>
      <c r="S102" s="0" t="s">
        <v>627</v>
      </c>
      <c r="T102" s="0" t="n">
        <v>0</v>
      </c>
      <c r="U102" s="0" t="n">
        <v>0</v>
      </c>
      <c r="V102" s="0" t="n">
        <v>0</v>
      </c>
      <c r="W102" s="0" t="n">
        <v>0</v>
      </c>
      <c r="X102" s="0" t="n">
        <v>0</v>
      </c>
      <c r="AA102" s="0" t="s">
        <v>628</v>
      </c>
      <c r="AB102" s="0" t="s">
        <v>629</v>
      </c>
      <c r="AC102" s="0" t="n">
        <v>0</v>
      </c>
      <c r="AD102" s="0" t="n">
        <v>0</v>
      </c>
      <c r="AE102" s="0" t="s">
        <v>630</v>
      </c>
      <c r="AF102" s="0" t="s">
        <v>631</v>
      </c>
      <c r="AG102" s="0" t="s">
        <v>632</v>
      </c>
      <c r="AM102" s="0" t="n">
        <v>25458076</v>
      </c>
      <c r="AN102" s="0" t="s">
        <v>633</v>
      </c>
      <c r="AO102" s="5" t="s">
        <v>123</v>
      </c>
      <c r="AQ102" s="5" t="s">
        <v>131</v>
      </c>
      <c r="AR102" s="6" t="s">
        <v>626</v>
      </c>
      <c r="AS102" s="0" t="n">
        <v>25458076</v>
      </c>
      <c r="AV102" s="0" t="s">
        <v>634</v>
      </c>
      <c r="AW102" s="4" t="n">
        <v>44835</v>
      </c>
      <c r="AX102" s="4" t="n">
        <v>44834</v>
      </c>
      <c r="AY102" s="0" t="s">
        <v>635</v>
      </c>
    </row>
    <row r="103" customFormat="false" ht="15" hidden="false" customHeight="false" outlineLevel="0" collapsed="false">
      <c r="A103" s="0" t="n">
        <v>2022</v>
      </c>
      <c r="B103" s="4" t="n">
        <v>44743</v>
      </c>
      <c r="C103" s="4" t="n">
        <v>44834</v>
      </c>
      <c r="D103" s="5" t="s">
        <v>120</v>
      </c>
      <c r="E103" s="5" t="s">
        <v>121</v>
      </c>
      <c r="F103" s="0" t="s">
        <v>176</v>
      </c>
      <c r="H103" s="5" t="s">
        <v>123</v>
      </c>
      <c r="J103" s="0" t="s">
        <v>636</v>
      </c>
      <c r="K103" s="0" t="s">
        <v>637</v>
      </c>
      <c r="L103" s="6" t="s">
        <v>537</v>
      </c>
      <c r="M103" s="5" t="s">
        <v>136</v>
      </c>
      <c r="N103" s="4" t="n">
        <v>44713</v>
      </c>
      <c r="O103" s="4" t="n">
        <v>44926</v>
      </c>
      <c r="Q103" s="0" t="n">
        <v>25458075</v>
      </c>
      <c r="S103" s="0" t="s">
        <v>551</v>
      </c>
      <c r="T103" s="0" t="n">
        <v>4690000</v>
      </c>
      <c r="U103" s="0" t="n">
        <v>0</v>
      </c>
      <c r="V103" s="0" t="n">
        <v>0</v>
      </c>
      <c r="W103" s="0" t="n">
        <v>0</v>
      </c>
      <c r="X103" s="0" t="n">
        <v>0</v>
      </c>
      <c r="AA103" s="0" t="s">
        <v>638</v>
      </c>
      <c r="AB103" s="0" t="s">
        <v>639</v>
      </c>
      <c r="AC103" s="0" t="n">
        <v>17500</v>
      </c>
      <c r="AD103" s="0" t="n">
        <v>35000</v>
      </c>
      <c r="AE103" s="0" t="s">
        <v>640</v>
      </c>
      <c r="AF103" s="0" t="s">
        <v>542</v>
      </c>
      <c r="AG103" s="0" t="s">
        <v>543</v>
      </c>
      <c r="AM103" s="0" t="n">
        <v>25458075</v>
      </c>
      <c r="AN103" s="0" t="s">
        <v>641</v>
      </c>
      <c r="AO103" s="5" t="s">
        <v>123</v>
      </c>
      <c r="AQ103" s="5" t="s">
        <v>131</v>
      </c>
      <c r="AR103" s="6" t="s">
        <v>537</v>
      </c>
      <c r="AS103" s="0" t="n">
        <v>25458075</v>
      </c>
      <c r="AV103" s="0" t="s">
        <v>634</v>
      </c>
      <c r="AW103" s="4" t="n">
        <v>44835</v>
      </c>
      <c r="AX103" s="4" t="n">
        <v>44834</v>
      </c>
      <c r="AY103" s="0" t="s">
        <v>546</v>
      </c>
    </row>
    <row r="104" customFormat="false" ht="15" hidden="false" customHeight="false" outlineLevel="0" collapsed="false">
      <c r="A104" s="0" t="n">
        <v>2022</v>
      </c>
      <c r="B104" s="4" t="n">
        <v>44743</v>
      </c>
      <c r="C104" s="4" t="n">
        <v>44834</v>
      </c>
      <c r="D104" s="5" t="s">
        <v>120</v>
      </c>
      <c r="E104" s="5" t="s">
        <v>158</v>
      </c>
      <c r="F104" s="0" t="s">
        <v>642</v>
      </c>
      <c r="G104" s="0" t="s">
        <v>643</v>
      </c>
      <c r="H104" s="5" t="s">
        <v>123</v>
      </c>
      <c r="J104" s="0" t="s">
        <v>644</v>
      </c>
      <c r="K104" s="0" t="s">
        <v>283</v>
      </c>
      <c r="L104" s="6" t="s">
        <v>284</v>
      </c>
      <c r="M104" s="5" t="s">
        <v>136</v>
      </c>
      <c r="N104" s="4" t="n">
        <v>44701</v>
      </c>
      <c r="O104" s="4" t="n">
        <v>44926</v>
      </c>
      <c r="P104" s="0" t="s">
        <v>645</v>
      </c>
      <c r="Q104" s="0" t="n">
        <v>25457567</v>
      </c>
      <c r="R104" s="0" t="n">
        <v>1500</v>
      </c>
      <c r="S104" s="0" t="s">
        <v>646</v>
      </c>
      <c r="T104" s="0" t="n">
        <v>9800000</v>
      </c>
      <c r="V104" s="0" t="n">
        <v>0</v>
      </c>
      <c r="AA104" s="0" t="s">
        <v>647</v>
      </c>
      <c r="AB104" s="0" t="s">
        <v>648</v>
      </c>
      <c r="AD104" s="0" t="n">
        <v>100000</v>
      </c>
      <c r="AE104" s="0" t="s">
        <v>649</v>
      </c>
      <c r="AF104" s="0" t="s">
        <v>650</v>
      </c>
      <c r="AG104" s="0" t="s">
        <v>291</v>
      </c>
      <c r="AM104" s="0" t="n">
        <v>25457567</v>
      </c>
      <c r="AO104" s="5" t="s">
        <v>123</v>
      </c>
      <c r="AQ104" s="5" t="s">
        <v>131</v>
      </c>
      <c r="AR104" s="6" t="s">
        <v>400</v>
      </c>
      <c r="AS104" s="0" t="n">
        <v>25457567</v>
      </c>
      <c r="AT104" s="6" t="s">
        <v>651</v>
      </c>
      <c r="AV104" s="0" t="s">
        <v>644</v>
      </c>
      <c r="AW104" s="4" t="n">
        <v>44837</v>
      </c>
      <c r="AX104" s="4" t="n">
        <v>44834</v>
      </c>
      <c r="AY104" s="0" t="s">
        <v>652</v>
      </c>
    </row>
    <row r="105" customFormat="false" ht="15" hidden="false" customHeight="false" outlineLevel="0" collapsed="false">
      <c r="A105" s="0" t="n">
        <v>2022</v>
      </c>
      <c r="B105" s="4" t="n">
        <v>44743</v>
      </c>
      <c r="C105" s="4" t="n">
        <v>44834</v>
      </c>
      <c r="D105" s="5" t="s">
        <v>120</v>
      </c>
      <c r="E105" s="5" t="s">
        <v>158</v>
      </c>
      <c r="F105" s="0" t="s">
        <v>653</v>
      </c>
      <c r="G105" s="0" t="s">
        <v>654</v>
      </c>
      <c r="H105" s="5" t="s">
        <v>123</v>
      </c>
      <c r="J105" s="0" t="s">
        <v>655</v>
      </c>
      <c r="K105" s="0" t="s">
        <v>283</v>
      </c>
      <c r="L105" s="6" t="s">
        <v>284</v>
      </c>
      <c r="M105" s="5" t="s">
        <v>136</v>
      </c>
      <c r="N105" s="4" t="n">
        <v>44778</v>
      </c>
      <c r="O105" s="4" t="n">
        <v>44925</v>
      </c>
      <c r="P105" s="0" t="s">
        <v>656</v>
      </c>
      <c r="Q105" s="0" t="n">
        <v>25457566</v>
      </c>
      <c r="R105" s="0" t="n">
        <v>3000</v>
      </c>
      <c r="S105" s="0" t="s">
        <v>657</v>
      </c>
      <c r="T105" s="0" t="n">
        <v>15457857.58</v>
      </c>
      <c r="V105" s="0" t="n">
        <v>1150000</v>
      </c>
      <c r="AA105" s="0" t="s">
        <v>658</v>
      </c>
      <c r="AB105" s="0" t="s">
        <v>659</v>
      </c>
      <c r="AC105" s="0" t="s">
        <v>660</v>
      </c>
      <c r="AD105" s="0" t="s">
        <v>660</v>
      </c>
      <c r="AE105" s="0" t="s">
        <v>661</v>
      </c>
      <c r="AF105" s="0" t="s">
        <v>662</v>
      </c>
      <c r="AG105" s="0" t="s">
        <v>291</v>
      </c>
      <c r="AM105" s="0" t="n">
        <v>25457566</v>
      </c>
      <c r="AO105" s="5" t="s">
        <v>123</v>
      </c>
      <c r="AQ105" s="5" t="s">
        <v>131</v>
      </c>
      <c r="AR105" s="6" t="s">
        <v>663</v>
      </c>
      <c r="AS105" s="0" t="n">
        <v>25457566</v>
      </c>
      <c r="AT105" s="6" t="s">
        <v>664</v>
      </c>
      <c r="AV105" s="0" t="s">
        <v>655</v>
      </c>
      <c r="AW105" s="4" t="n">
        <v>44837</v>
      </c>
      <c r="AX105" s="4" t="n">
        <v>44834</v>
      </c>
      <c r="AY105" s="0" t="s">
        <v>665</v>
      </c>
    </row>
    <row r="106" customFormat="false" ht="15" hidden="false" customHeight="false" outlineLevel="0" collapsed="false">
      <c r="A106" s="0" t="n">
        <v>2022</v>
      </c>
      <c r="B106" s="4" t="n">
        <v>44743</v>
      </c>
      <c r="C106" s="4" t="n">
        <v>44834</v>
      </c>
      <c r="D106" s="5" t="s">
        <v>120</v>
      </c>
      <c r="E106" s="5" t="s">
        <v>158</v>
      </c>
      <c r="F106" s="0" t="s">
        <v>642</v>
      </c>
      <c r="G106" s="0" t="s">
        <v>666</v>
      </c>
      <c r="H106" s="5" t="s">
        <v>123</v>
      </c>
      <c r="J106" s="0" t="s">
        <v>655</v>
      </c>
      <c r="K106" s="0" t="s">
        <v>283</v>
      </c>
      <c r="L106" s="6" t="s">
        <v>284</v>
      </c>
      <c r="M106" s="5" t="s">
        <v>136</v>
      </c>
      <c r="N106" s="4" t="n">
        <v>44701</v>
      </c>
      <c r="O106" s="4" t="n">
        <v>44926</v>
      </c>
      <c r="P106" s="0" t="s">
        <v>667</v>
      </c>
      <c r="Q106" s="0" t="n">
        <v>25457568</v>
      </c>
      <c r="R106" s="0" t="n">
        <v>600</v>
      </c>
      <c r="S106" s="0" t="s">
        <v>668</v>
      </c>
      <c r="T106" s="0" t="n">
        <v>26870000</v>
      </c>
      <c r="V106" s="0" t="n">
        <v>0</v>
      </c>
      <c r="AA106" s="0" t="s">
        <v>669</v>
      </c>
      <c r="AB106" s="0" t="s">
        <v>670</v>
      </c>
      <c r="AD106" s="0" t="n">
        <v>350000</v>
      </c>
      <c r="AE106" s="0" t="s">
        <v>649</v>
      </c>
      <c r="AF106" s="0" t="s">
        <v>650</v>
      </c>
      <c r="AG106" s="0" t="s">
        <v>291</v>
      </c>
      <c r="AM106" s="0" t="n">
        <v>25457568</v>
      </c>
      <c r="AO106" s="5" t="s">
        <v>123</v>
      </c>
      <c r="AQ106" s="5" t="s">
        <v>131</v>
      </c>
      <c r="AR106" s="6" t="s">
        <v>400</v>
      </c>
      <c r="AS106" s="0" t="n">
        <v>25457568</v>
      </c>
      <c r="AT106" s="6" t="s">
        <v>671</v>
      </c>
      <c r="AV106" s="0" t="s">
        <v>655</v>
      </c>
      <c r="AW106" s="4" t="n">
        <v>44837</v>
      </c>
      <c r="AX106" s="4" t="n">
        <v>44834</v>
      </c>
      <c r="AY106" s="0" t="s">
        <v>672</v>
      </c>
    </row>
    <row r="107" customFormat="false" ht="15" hidden="false" customHeight="false" outlineLevel="0" collapsed="false">
      <c r="A107" s="0" t="n">
        <v>2022</v>
      </c>
      <c r="B107" s="4" t="n">
        <v>44743</v>
      </c>
      <c r="C107" s="4" t="n">
        <v>44834</v>
      </c>
      <c r="D107" s="5" t="s">
        <v>120</v>
      </c>
      <c r="E107" s="5" t="s">
        <v>121</v>
      </c>
      <c r="F107" s="0" t="s">
        <v>134</v>
      </c>
      <c r="G107" s="0" t="s">
        <v>135</v>
      </c>
      <c r="H107" s="5" t="s">
        <v>136</v>
      </c>
      <c r="I107" s="0" t="s">
        <v>137</v>
      </c>
      <c r="J107" s="0" t="s">
        <v>419</v>
      </c>
      <c r="K107" s="0" t="s">
        <v>320</v>
      </c>
      <c r="L107" s="6" t="s">
        <v>321</v>
      </c>
      <c r="M107" s="5" t="s">
        <v>136</v>
      </c>
      <c r="N107" s="4" t="n">
        <v>44562</v>
      </c>
      <c r="O107" s="4" t="n">
        <v>44926</v>
      </c>
      <c r="P107" s="0" t="s">
        <v>420</v>
      </c>
      <c r="Q107" s="0" t="n">
        <v>25457610</v>
      </c>
      <c r="R107" s="0" t="n">
        <v>5000</v>
      </c>
      <c r="S107" s="0" t="s">
        <v>323</v>
      </c>
      <c r="T107" s="0" t="n">
        <v>21136547</v>
      </c>
      <c r="Z107" s="6" t="s">
        <v>324</v>
      </c>
      <c r="AA107" s="0" t="s">
        <v>325</v>
      </c>
      <c r="AB107" s="0" t="s">
        <v>326</v>
      </c>
      <c r="AE107" s="0" t="s">
        <v>421</v>
      </c>
      <c r="AF107" s="0" t="s">
        <v>147</v>
      </c>
      <c r="AG107" s="0" t="s">
        <v>328</v>
      </c>
      <c r="AM107" s="0" t="n">
        <v>25457610</v>
      </c>
      <c r="AO107" s="5" t="s">
        <v>123</v>
      </c>
      <c r="AQ107" s="5" t="s">
        <v>131</v>
      </c>
      <c r="AR107" s="6" t="s">
        <v>329</v>
      </c>
      <c r="AS107" s="0" t="n">
        <v>25457610</v>
      </c>
      <c r="AV107" s="0" t="s">
        <v>419</v>
      </c>
      <c r="AW107" s="4" t="n">
        <v>44835</v>
      </c>
      <c r="AX107" s="4" t="n">
        <v>44834</v>
      </c>
      <c r="AY107" s="0" t="s">
        <v>673</v>
      </c>
    </row>
    <row r="108" customFormat="false" ht="15" hidden="false" customHeight="false" outlineLevel="0" collapsed="false">
      <c r="A108" s="0" t="n">
        <v>2022</v>
      </c>
      <c r="B108" s="4" t="n">
        <v>44743</v>
      </c>
      <c r="C108" s="4" t="n">
        <v>44834</v>
      </c>
      <c r="D108" s="5" t="s">
        <v>120</v>
      </c>
      <c r="E108" s="5" t="s">
        <v>205</v>
      </c>
      <c r="F108" s="0" t="s">
        <v>423</v>
      </c>
      <c r="H108" s="5" t="s">
        <v>123</v>
      </c>
      <c r="J108" s="0" t="s">
        <v>424</v>
      </c>
      <c r="K108" s="0" t="s">
        <v>425</v>
      </c>
      <c r="L108" s="6" t="s">
        <v>426</v>
      </c>
      <c r="M108" s="5" t="s">
        <v>136</v>
      </c>
      <c r="N108" s="4" t="n">
        <v>44708</v>
      </c>
      <c r="O108" s="4" t="n">
        <v>44926</v>
      </c>
      <c r="Q108" s="0" t="n">
        <v>25457558</v>
      </c>
      <c r="R108" s="0" t="n">
        <v>90</v>
      </c>
      <c r="T108" s="0" t="n">
        <v>14000000</v>
      </c>
      <c r="U108" s="0" t="n">
        <v>14000000</v>
      </c>
      <c r="V108" s="0" t="n">
        <v>553858.18</v>
      </c>
      <c r="W108" s="0" t="n">
        <v>0</v>
      </c>
      <c r="X108" s="0" t="n">
        <v>0</v>
      </c>
      <c r="AB108" s="0" t="s">
        <v>427</v>
      </c>
      <c r="AC108" s="0" t="s">
        <v>428</v>
      </c>
      <c r="AE108" s="0" t="s">
        <v>429</v>
      </c>
      <c r="AF108" s="0" t="s">
        <v>429</v>
      </c>
      <c r="AG108" s="0" t="s">
        <v>430</v>
      </c>
      <c r="AM108" s="0" t="n">
        <v>25457558</v>
      </c>
      <c r="AN108" s="0" t="s">
        <v>431</v>
      </c>
      <c r="AO108" s="5" t="s">
        <v>123</v>
      </c>
      <c r="AQ108" s="5" t="s">
        <v>131</v>
      </c>
      <c r="AR108" s="6" t="s">
        <v>426</v>
      </c>
      <c r="AS108" s="0" t="n">
        <v>25457558</v>
      </c>
      <c r="AT108" s="6" t="s">
        <v>674</v>
      </c>
      <c r="AV108" s="0" t="s">
        <v>432</v>
      </c>
      <c r="AW108" s="4" t="n">
        <v>44835</v>
      </c>
      <c r="AX108" s="4" t="n">
        <v>44834</v>
      </c>
      <c r="AY108" s="0" t="s">
        <v>675</v>
      </c>
    </row>
    <row r="109" customFormat="false" ht="15" hidden="false" customHeight="false" outlineLevel="0" collapsed="false">
      <c r="A109" s="0" t="n">
        <v>2022</v>
      </c>
      <c r="B109" s="4" t="n">
        <v>44743</v>
      </c>
      <c r="C109" s="4" t="n">
        <v>44834</v>
      </c>
      <c r="D109" s="5" t="s">
        <v>120</v>
      </c>
      <c r="E109" s="5" t="s">
        <v>205</v>
      </c>
      <c r="F109" s="0" t="s">
        <v>434</v>
      </c>
      <c r="H109" s="5" t="s">
        <v>123</v>
      </c>
      <c r="J109" s="0" t="s">
        <v>435</v>
      </c>
      <c r="K109" s="0" t="s">
        <v>436</v>
      </c>
      <c r="L109" s="6" t="s">
        <v>437</v>
      </c>
      <c r="M109" s="5" t="s">
        <v>136</v>
      </c>
      <c r="N109" s="4" t="n">
        <v>44708</v>
      </c>
      <c r="O109" s="4" t="n">
        <v>44926</v>
      </c>
      <c r="P109" s="0" t="s">
        <v>438</v>
      </c>
      <c r="Q109" s="0" t="n">
        <v>25457545</v>
      </c>
      <c r="R109" s="0" t="n">
        <v>15</v>
      </c>
      <c r="T109" s="0" t="n">
        <v>120000000</v>
      </c>
      <c r="U109" s="0" t="n">
        <v>120000000</v>
      </c>
      <c r="V109" s="0" t="n">
        <v>0</v>
      </c>
      <c r="W109" s="0" t="n">
        <v>0</v>
      </c>
      <c r="X109" s="0" t="n">
        <v>0</v>
      </c>
      <c r="AA109" s="7" t="s">
        <v>439</v>
      </c>
      <c r="AB109" s="7" t="s">
        <v>440</v>
      </c>
      <c r="AE109" s="0" t="s">
        <v>441</v>
      </c>
      <c r="AF109" s="0" t="s">
        <v>442</v>
      </c>
      <c r="AG109" s="7" t="s">
        <v>443</v>
      </c>
      <c r="AM109" s="0" t="n">
        <v>25457545</v>
      </c>
      <c r="AO109" s="5" t="s">
        <v>123</v>
      </c>
      <c r="AQ109" s="5" t="s">
        <v>131</v>
      </c>
      <c r="AR109" s="6" t="s">
        <v>437</v>
      </c>
      <c r="AS109" s="0" t="n">
        <v>25457545</v>
      </c>
      <c r="AV109" s="0" t="s">
        <v>444</v>
      </c>
      <c r="AW109" s="4" t="n">
        <v>44837</v>
      </c>
      <c r="AX109" s="4" t="n">
        <v>44834</v>
      </c>
      <c r="AY109" s="0" t="s">
        <v>676</v>
      </c>
    </row>
    <row r="110" customFormat="false" ht="15" hidden="false" customHeight="false" outlineLevel="0" collapsed="false">
      <c r="A110" s="0" t="n">
        <v>2022</v>
      </c>
      <c r="B110" s="4" t="n">
        <v>44743</v>
      </c>
      <c r="C110" s="4" t="n">
        <v>44834</v>
      </c>
      <c r="D110" s="5" t="s">
        <v>120</v>
      </c>
      <c r="E110" s="5" t="s">
        <v>121</v>
      </c>
      <c r="F110" s="0" t="s">
        <v>677</v>
      </c>
      <c r="H110" s="5" t="s">
        <v>123</v>
      </c>
      <c r="J110" s="0" t="s">
        <v>678</v>
      </c>
      <c r="K110" s="0" t="s">
        <v>679</v>
      </c>
      <c r="L110" s="6" t="s">
        <v>680</v>
      </c>
      <c r="M110" s="5" t="s">
        <v>136</v>
      </c>
      <c r="N110" s="4" t="n">
        <v>44708</v>
      </c>
      <c r="O110" s="4" t="n">
        <v>44926</v>
      </c>
      <c r="Q110" s="0" t="n">
        <v>25458073</v>
      </c>
      <c r="R110" s="0" t="n">
        <v>1306</v>
      </c>
      <c r="S110" s="0" t="s">
        <v>538</v>
      </c>
      <c r="T110" s="0" t="n">
        <v>24898000</v>
      </c>
      <c r="U110" s="0" t="n">
        <v>0</v>
      </c>
      <c r="V110" s="0" t="n">
        <v>4368000</v>
      </c>
      <c r="W110" s="0" t="n">
        <v>0</v>
      </c>
      <c r="X110" s="0" t="n">
        <v>0</v>
      </c>
      <c r="AA110" s="0" t="s">
        <v>681</v>
      </c>
      <c r="AB110" s="0" t="s">
        <v>682</v>
      </c>
      <c r="AC110" s="0" t="n">
        <v>3500</v>
      </c>
      <c r="AD110" s="0" t="n">
        <v>7000</v>
      </c>
      <c r="AE110" s="0" t="s">
        <v>683</v>
      </c>
      <c r="AF110" s="0" t="s">
        <v>684</v>
      </c>
      <c r="AG110" s="0" t="s">
        <v>685</v>
      </c>
      <c r="AM110" s="0" t="n">
        <v>25458073</v>
      </c>
      <c r="AN110" s="0" t="s">
        <v>686</v>
      </c>
      <c r="AO110" s="5" t="s">
        <v>123</v>
      </c>
      <c r="AQ110" s="5" t="s">
        <v>131</v>
      </c>
      <c r="AR110" s="6" t="s">
        <v>680</v>
      </c>
      <c r="AS110" s="0" t="n">
        <v>25458073</v>
      </c>
      <c r="AV110" s="0" t="s">
        <v>687</v>
      </c>
      <c r="AW110" s="4" t="n">
        <v>44835</v>
      </c>
      <c r="AX110" s="4" t="n">
        <v>44834</v>
      </c>
      <c r="AY110" s="0" t="s">
        <v>546</v>
      </c>
    </row>
    <row r="111" customFormat="false" ht="15" hidden="false" customHeight="false" outlineLevel="0" collapsed="false">
      <c r="A111" s="0" t="n">
        <v>2022</v>
      </c>
      <c r="B111" s="4" t="n">
        <v>44743</v>
      </c>
      <c r="C111" s="4" t="n">
        <v>44834</v>
      </c>
      <c r="D111" s="5" t="s">
        <v>120</v>
      </c>
      <c r="E111" s="5" t="s">
        <v>158</v>
      </c>
      <c r="F111" s="0" t="s">
        <v>456</v>
      </c>
      <c r="H111" s="5" t="s">
        <v>123</v>
      </c>
      <c r="J111" s="0" t="s">
        <v>194</v>
      </c>
      <c r="K111" s="0" t="s">
        <v>457</v>
      </c>
      <c r="L111" s="6" t="s">
        <v>458</v>
      </c>
      <c r="M111" s="5" t="s">
        <v>123</v>
      </c>
      <c r="N111" s="4" t="n">
        <v>44713</v>
      </c>
      <c r="O111" s="4" t="n">
        <v>44926</v>
      </c>
      <c r="P111" s="0" t="s">
        <v>183</v>
      </c>
      <c r="Q111" s="0" t="n">
        <v>25457681</v>
      </c>
      <c r="AA111" s="7" t="s">
        <v>459</v>
      </c>
      <c r="AB111" s="7" t="s">
        <v>460</v>
      </c>
      <c r="AC111" s="7" t="s">
        <v>461</v>
      </c>
      <c r="AD111" s="0" t="s">
        <v>462</v>
      </c>
      <c r="AE111" s="0" t="s">
        <v>188</v>
      </c>
      <c r="AF111" s="0" t="s">
        <v>188</v>
      </c>
      <c r="AG111" s="7" t="s">
        <v>463</v>
      </c>
      <c r="AM111" s="0" t="n">
        <v>25457681</v>
      </c>
      <c r="AN111" s="7" t="s">
        <v>453</v>
      </c>
      <c r="AO111" s="5" t="s">
        <v>123</v>
      </c>
      <c r="AQ111" s="5" t="s">
        <v>131</v>
      </c>
      <c r="AR111" s="6" t="s">
        <v>464</v>
      </c>
      <c r="AS111" s="0" t="n">
        <v>25457681</v>
      </c>
      <c r="AV111" s="0" t="s">
        <v>180</v>
      </c>
      <c r="AW111" s="4" t="n">
        <v>44844</v>
      </c>
      <c r="AX111" s="4" t="n">
        <v>44834</v>
      </c>
      <c r="AY111" s="0" t="s">
        <v>688</v>
      </c>
    </row>
    <row r="112" customFormat="false" ht="15" hidden="false" customHeight="false" outlineLevel="0" collapsed="false">
      <c r="A112" s="0" t="n">
        <v>2022</v>
      </c>
      <c r="B112" s="4" t="n">
        <v>44743</v>
      </c>
      <c r="C112" s="4" t="n">
        <v>44834</v>
      </c>
      <c r="D112" s="5" t="s">
        <v>120</v>
      </c>
      <c r="E112" s="5" t="s">
        <v>121</v>
      </c>
      <c r="F112" s="0" t="s">
        <v>689</v>
      </c>
      <c r="H112" s="5" t="s">
        <v>123</v>
      </c>
      <c r="J112" s="0" t="s">
        <v>194</v>
      </c>
      <c r="K112" s="0" t="s">
        <v>690</v>
      </c>
      <c r="L112" s="6" t="s">
        <v>691</v>
      </c>
      <c r="M112" s="5" t="s">
        <v>123</v>
      </c>
      <c r="N112" s="4" t="n">
        <v>44764</v>
      </c>
      <c r="O112" s="4" t="n">
        <v>44926</v>
      </c>
      <c r="P112" s="0" t="s">
        <v>196</v>
      </c>
      <c r="Q112" s="0" t="n">
        <v>25457682</v>
      </c>
      <c r="AA112" s="7" t="s">
        <v>692</v>
      </c>
      <c r="AB112" s="7" t="s">
        <v>693</v>
      </c>
      <c r="AC112" s="0" t="s">
        <v>694</v>
      </c>
      <c r="AD112" s="0" t="s">
        <v>694</v>
      </c>
      <c r="AE112" s="7" t="s">
        <v>695</v>
      </c>
      <c r="AF112" s="7" t="s">
        <v>695</v>
      </c>
      <c r="AM112" s="0" t="n">
        <v>25457682</v>
      </c>
      <c r="AN112" s="7" t="s">
        <v>696</v>
      </c>
      <c r="AO112" s="5" t="s">
        <v>123</v>
      </c>
      <c r="AQ112" s="5" t="s">
        <v>131</v>
      </c>
      <c r="AR112" s="6" t="s">
        <v>697</v>
      </c>
      <c r="AS112" s="0" t="n">
        <v>25457682</v>
      </c>
      <c r="AV112" s="0" t="s">
        <v>180</v>
      </c>
      <c r="AW112" s="4" t="n">
        <v>44844</v>
      </c>
      <c r="AX112" s="4" t="n">
        <v>44834</v>
      </c>
      <c r="AY112" s="0" t="s">
        <v>698</v>
      </c>
    </row>
    <row r="113" customFormat="false" ht="15" hidden="false" customHeight="false" outlineLevel="0" collapsed="false">
      <c r="A113" s="0" t="n">
        <v>2022</v>
      </c>
      <c r="B113" s="4" t="n">
        <v>44743</v>
      </c>
      <c r="C113" s="4" t="n">
        <v>44834</v>
      </c>
      <c r="D113" s="5" t="s">
        <v>120</v>
      </c>
      <c r="E113" s="5" t="s">
        <v>121</v>
      </c>
      <c r="F113" s="0" t="s">
        <v>179</v>
      </c>
      <c r="H113" s="5" t="s">
        <v>123</v>
      </c>
      <c r="J113" s="0" t="s">
        <v>180</v>
      </c>
      <c r="K113" s="0" t="s">
        <v>181</v>
      </c>
      <c r="L113" s="6" t="s">
        <v>182</v>
      </c>
      <c r="M113" s="5" t="s">
        <v>136</v>
      </c>
      <c r="N113" s="4" t="n">
        <v>44562</v>
      </c>
      <c r="O113" s="4" t="n">
        <v>44926</v>
      </c>
      <c r="P113" s="0" t="s">
        <v>183</v>
      </c>
      <c r="Q113" s="0" t="n">
        <v>28040007</v>
      </c>
      <c r="R113" s="0" t="n">
        <v>9727</v>
      </c>
      <c r="S113" s="0" t="s">
        <v>184</v>
      </c>
      <c r="T113" s="0" t="n">
        <v>43466642.03</v>
      </c>
      <c r="V113" s="0" t="n">
        <v>43466642.03</v>
      </c>
      <c r="AA113" s="0" t="s">
        <v>185</v>
      </c>
      <c r="AB113" s="0" t="s">
        <v>186</v>
      </c>
      <c r="AC113" s="0" t="s">
        <v>187</v>
      </c>
      <c r="AD113" s="0" t="s">
        <v>187</v>
      </c>
      <c r="AE113" s="0" t="s">
        <v>188</v>
      </c>
      <c r="AF113" s="0" t="s">
        <v>188</v>
      </c>
      <c r="AG113" s="0" t="s">
        <v>189</v>
      </c>
      <c r="AI113" s="0" t="s">
        <v>190</v>
      </c>
      <c r="AM113" s="0" t="n">
        <v>28040007</v>
      </c>
      <c r="AN113" s="0" t="s">
        <v>191</v>
      </c>
      <c r="AO113" s="5" t="s">
        <v>123</v>
      </c>
      <c r="AQ113" s="5" t="s">
        <v>131</v>
      </c>
      <c r="AR113" s="6" t="s">
        <v>182</v>
      </c>
      <c r="AS113" s="0" t="n">
        <v>28040007</v>
      </c>
      <c r="AV113" s="0" t="s">
        <v>180</v>
      </c>
      <c r="AW113" s="4" t="n">
        <v>44844</v>
      </c>
      <c r="AX113" s="4" t="n">
        <v>44834</v>
      </c>
    </row>
    <row r="114" customFormat="false" ht="15" hidden="false" customHeight="false" outlineLevel="0" collapsed="false">
      <c r="A114" s="0" t="n">
        <v>2022</v>
      </c>
      <c r="B114" s="4" t="n">
        <v>44743</v>
      </c>
      <c r="C114" s="4" t="n">
        <v>44834</v>
      </c>
      <c r="D114" s="5" t="s">
        <v>120</v>
      </c>
      <c r="E114" s="5" t="s">
        <v>192</v>
      </c>
      <c r="F114" s="0" t="s">
        <v>193</v>
      </c>
      <c r="G114" s="0" t="s">
        <v>193</v>
      </c>
      <c r="H114" s="5" t="s">
        <v>123</v>
      </c>
      <c r="J114" s="0" t="s">
        <v>194</v>
      </c>
      <c r="K114" s="0" t="s">
        <v>466</v>
      </c>
      <c r="L114" s="6" t="s">
        <v>196</v>
      </c>
      <c r="M114" s="5" t="s">
        <v>123</v>
      </c>
      <c r="N114" s="4" t="n">
        <v>44562</v>
      </c>
      <c r="O114" s="4" t="n">
        <v>44926</v>
      </c>
      <c r="P114" s="0" t="s">
        <v>196</v>
      </c>
      <c r="Q114" s="0" t="n">
        <v>25457673</v>
      </c>
      <c r="V114" s="0" t="n">
        <v>22993204.63</v>
      </c>
      <c r="AA114" s="0" t="s">
        <v>197</v>
      </c>
      <c r="AB114" s="0" t="s">
        <v>198</v>
      </c>
      <c r="AC114" s="0" t="s">
        <v>199</v>
      </c>
      <c r="AD114" s="0" t="s">
        <v>199</v>
      </c>
      <c r="AE114" s="0" t="s">
        <v>188</v>
      </c>
      <c r="AF114" s="0" t="s">
        <v>188</v>
      </c>
      <c r="AG114" s="0" t="s">
        <v>202</v>
      </c>
      <c r="AH114" s="0" t="n">
        <v>2020</v>
      </c>
      <c r="AI114" s="0" t="s">
        <v>467</v>
      </c>
      <c r="AJ114" s="0" t="s">
        <v>468</v>
      </c>
      <c r="AK114" s="0" t="s">
        <v>469</v>
      </c>
      <c r="AM114" s="0" t="n">
        <v>25457673</v>
      </c>
      <c r="AN114" s="0" t="s">
        <v>203</v>
      </c>
      <c r="AO114" s="5" t="s">
        <v>123</v>
      </c>
      <c r="AQ114" s="5" t="s">
        <v>131</v>
      </c>
      <c r="AR114" s="6" t="s">
        <v>196</v>
      </c>
      <c r="AS114" s="0" t="n">
        <v>25457673</v>
      </c>
      <c r="AV114" s="0" t="s">
        <v>180</v>
      </c>
      <c r="AW114" s="4" t="n">
        <v>44844</v>
      </c>
      <c r="AX114" s="4" t="n">
        <v>44834</v>
      </c>
      <c r="AY114" s="0" t="s">
        <v>470</v>
      </c>
    </row>
    <row r="115" customFormat="false" ht="15" hidden="false" customHeight="false" outlineLevel="0" collapsed="false">
      <c r="A115" s="0" t="n">
        <v>2022</v>
      </c>
      <c r="B115" s="4" t="n">
        <v>44743</v>
      </c>
      <c r="C115" s="4" t="n">
        <v>44834</v>
      </c>
      <c r="D115" s="5" t="s">
        <v>120</v>
      </c>
      <c r="E115" s="5" t="s">
        <v>158</v>
      </c>
      <c r="F115" s="0" t="s">
        <v>231</v>
      </c>
      <c r="G115" s="0" t="s">
        <v>699</v>
      </c>
      <c r="H115" s="5" t="s">
        <v>123</v>
      </c>
      <c r="J115" s="0" t="s">
        <v>208</v>
      </c>
      <c r="K115" s="0" t="s">
        <v>233</v>
      </c>
      <c r="L115" s="6" t="s">
        <v>234</v>
      </c>
      <c r="M115" s="5" t="s">
        <v>123</v>
      </c>
      <c r="N115" s="4" t="n">
        <v>44806</v>
      </c>
      <c r="O115" s="4" t="n">
        <v>44926</v>
      </c>
      <c r="P115" s="0" t="s">
        <v>196</v>
      </c>
      <c r="Q115" s="0" t="n">
        <v>25457684</v>
      </c>
      <c r="S115" s="0" t="s">
        <v>700</v>
      </c>
      <c r="AA115" s="7" t="s">
        <v>701</v>
      </c>
      <c r="AB115" s="7" t="s">
        <v>702</v>
      </c>
      <c r="AC115" s="0" t="s">
        <v>703</v>
      </c>
      <c r="AD115" s="0" t="s">
        <v>703</v>
      </c>
      <c r="AE115" s="0" t="s">
        <v>188</v>
      </c>
      <c r="AF115" s="0" t="s">
        <v>188</v>
      </c>
      <c r="AG115" s="7" t="s">
        <v>704</v>
      </c>
      <c r="AM115" s="0" t="n">
        <v>25457684</v>
      </c>
      <c r="AN115" s="0" t="s">
        <v>705</v>
      </c>
      <c r="AO115" s="5" t="s">
        <v>123</v>
      </c>
      <c r="AQ115" s="5" t="s">
        <v>131</v>
      </c>
      <c r="AR115" s="6" t="s">
        <v>706</v>
      </c>
      <c r="AS115" s="0" t="n">
        <v>25457684</v>
      </c>
      <c r="AV115" s="0" t="s">
        <v>215</v>
      </c>
      <c r="AW115" s="4" t="n">
        <v>44844</v>
      </c>
      <c r="AX115" s="4" t="n">
        <v>44834</v>
      </c>
      <c r="AY115" s="0" t="s">
        <v>707</v>
      </c>
    </row>
    <row r="116" customFormat="false" ht="15" hidden="false" customHeight="false" outlineLevel="0" collapsed="false">
      <c r="A116" s="0" t="n">
        <v>2022</v>
      </c>
      <c r="B116" s="4" t="n">
        <v>44743</v>
      </c>
      <c r="C116" s="4" t="n">
        <v>44834</v>
      </c>
      <c r="D116" s="5" t="s">
        <v>120</v>
      </c>
      <c r="E116" s="5" t="s">
        <v>205</v>
      </c>
      <c r="F116" s="0" t="s">
        <v>231</v>
      </c>
      <c r="G116" s="0" t="s">
        <v>708</v>
      </c>
      <c r="H116" s="5" t="s">
        <v>123</v>
      </c>
      <c r="J116" s="0" t="s">
        <v>208</v>
      </c>
      <c r="K116" s="0" t="s">
        <v>233</v>
      </c>
      <c r="L116" s="6" t="s">
        <v>234</v>
      </c>
      <c r="M116" s="5" t="s">
        <v>123</v>
      </c>
      <c r="N116" s="4" t="n">
        <v>44792</v>
      </c>
      <c r="O116" s="4" t="n">
        <v>44916</v>
      </c>
      <c r="P116" s="0" t="s">
        <v>196</v>
      </c>
      <c r="Q116" s="0" t="n">
        <v>25457675</v>
      </c>
      <c r="AA116" s="7" t="s">
        <v>709</v>
      </c>
      <c r="AB116" s="7" t="s">
        <v>710</v>
      </c>
      <c r="AC116" s="7" t="s">
        <v>711</v>
      </c>
      <c r="AD116" s="7" t="s">
        <v>711</v>
      </c>
      <c r="AE116" s="0" t="s">
        <v>188</v>
      </c>
      <c r="AF116" s="0" t="s">
        <v>188</v>
      </c>
      <c r="AG116" s="7" t="s">
        <v>712</v>
      </c>
      <c r="AM116" s="0" t="n">
        <v>25457675</v>
      </c>
      <c r="AN116" s="7" t="s">
        <v>213</v>
      </c>
      <c r="AO116" s="5" t="s">
        <v>123</v>
      </c>
      <c r="AQ116" s="5" t="s">
        <v>131</v>
      </c>
      <c r="AR116" s="6" t="s">
        <v>713</v>
      </c>
      <c r="AS116" s="0" t="n">
        <v>25457675</v>
      </c>
      <c r="AV116" s="0" t="s">
        <v>215</v>
      </c>
      <c r="AW116" s="4" t="n">
        <v>44844</v>
      </c>
      <c r="AX116" s="4" t="n">
        <v>44834</v>
      </c>
      <c r="AY116" s="0" t="s">
        <v>698</v>
      </c>
    </row>
    <row r="117" customFormat="false" ht="15" hidden="false" customHeight="false" outlineLevel="0" collapsed="false">
      <c r="A117" s="0" t="n">
        <v>2022</v>
      </c>
      <c r="B117" s="4" t="n">
        <v>44743</v>
      </c>
      <c r="C117" s="4" t="n">
        <v>44834</v>
      </c>
      <c r="D117" s="5" t="s">
        <v>120</v>
      </c>
      <c r="E117" s="5" t="s">
        <v>205</v>
      </c>
      <c r="F117" s="0" t="s">
        <v>206</v>
      </c>
      <c r="G117" s="0" t="s">
        <v>714</v>
      </c>
      <c r="H117" s="5" t="s">
        <v>123</v>
      </c>
      <c r="J117" s="0" t="s">
        <v>208</v>
      </c>
      <c r="K117" s="0" t="s">
        <v>209</v>
      </c>
      <c r="L117" s="6" t="s">
        <v>210</v>
      </c>
      <c r="M117" s="5" t="s">
        <v>123</v>
      </c>
      <c r="N117" s="4" t="n">
        <v>44792</v>
      </c>
      <c r="O117" s="4" t="n">
        <v>44926</v>
      </c>
      <c r="P117" s="0" t="s">
        <v>183</v>
      </c>
      <c r="Q117" s="0" t="n">
        <v>25457676</v>
      </c>
      <c r="AA117" s="7" t="s">
        <v>715</v>
      </c>
      <c r="AB117" s="7" t="s">
        <v>716</v>
      </c>
      <c r="AC117" s="0" t="n">
        <v>800</v>
      </c>
      <c r="AD117" s="0" t="n">
        <v>3700</v>
      </c>
      <c r="AE117" s="0" t="s">
        <v>188</v>
      </c>
      <c r="AF117" s="0" t="s">
        <v>188</v>
      </c>
      <c r="AG117" s="7" t="s">
        <v>717</v>
      </c>
      <c r="AM117" s="0" t="n">
        <v>25457676</v>
      </c>
      <c r="AN117" s="7" t="s">
        <v>213</v>
      </c>
      <c r="AO117" s="5" t="s">
        <v>123</v>
      </c>
      <c r="AQ117" s="5" t="s">
        <v>131</v>
      </c>
      <c r="AR117" s="6" t="s">
        <v>718</v>
      </c>
      <c r="AS117" s="0" t="n">
        <v>25457676</v>
      </c>
      <c r="AV117" s="0" t="s">
        <v>215</v>
      </c>
      <c r="AW117" s="4" t="n">
        <v>44844</v>
      </c>
      <c r="AX117" s="4" t="n">
        <v>44834</v>
      </c>
      <c r="AY117" s="0" t="s">
        <v>698</v>
      </c>
    </row>
    <row r="118" customFormat="false" ht="15" hidden="false" customHeight="false" outlineLevel="0" collapsed="false">
      <c r="A118" s="0" t="n">
        <v>2022</v>
      </c>
      <c r="B118" s="4" t="n">
        <v>44743</v>
      </c>
      <c r="C118" s="4" t="n">
        <v>44834</v>
      </c>
      <c r="D118" s="5" t="s">
        <v>120</v>
      </c>
      <c r="E118" s="5" t="s">
        <v>205</v>
      </c>
      <c r="F118" s="0" t="s">
        <v>471</v>
      </c>
      <c r="H118" s="5" t="s">
        <v>123</v>
      </c>
      <c r="J118" s="0" t="s">
        <v>208</v>
      </c>
      <c r="K118" s="0" t="s">
        <v>472</v>
      </c>
      <c r="L118" s="6" t="s">
        <v>473</v>
      </c>
      <c r="M118" s="5" t="s">
        <v>123</v>
      </c>
      <c r="N118" s="4" t="n">
        <v>44681</v>
      </c>
      <c r="O118" s="4" t="n">
        <v>44926</v>
      </c>
      <c r="P118" s="0" t="s">
        <v>183</v>
      </c>
      <c r="Q118" s="0" t="n">
        <v>25457678</v>
      </c>
      <c r="AA118" s="7" t="s">
        <v>474</v>
      </c>
      <c r="AB118" s="7" t="s">
        <v>475</v>
      </c>
      <c r="AC118" s="0" t="s">
        <v>476</v>
      </c>
      <c r="AD118" s="0" t="s">
        <v>476</v>
      </c>
      <c r="AE118" s="0" t="s">
        <v>188</v>
      </c>
      <c r="AF118" s="0" t="s">
        <v>188</v>
      </c>
      <c r="AG118" s="7" t="s">
        <v>477</v>
      </c>
      <c r="AM118" s="0" t="n">
        <v>25457678</v>
      </c>
      <c r="AN118" s="7" t="s">
        <v>453</v>
      </c>
      <c r="AO118" s="5" t="s">
        <v>123</v>
      </c>
      <c r="AQ118" s="5" t="s">
        <v>131</v>
      </c>
      <c r="AR118" s="6" t="s">
        <v>478</v>
      </c>
      <c r="AS118" s="0" t="n">
        <v>25457678</v>
      </c>
      <c r="AV118" s="0" t="s">
        <v>215</v>
      </c>
      <c r="AW118" s="4" t="n">
        <v>44844</v>
      </c>
      <c r="AX118" s="4" t="n">
        <v>44834</v>
      </c>
      <c r="AY118" s="0" t="s">
        <v>719</v>
      </c>
    </row>
    <row r="119" customFormat="false" ht="15" hidden="false" customHeight="false" outlineLevel="0" collapsed="false">
      <c r="A119" s="0" t="n">
        <v>2022</v>
      </c>
      <c r="B119" s="4" t="n">
        <v>44743</v>
      </c>
      <c r="C119" s="4" t="n">
        <v>44834</v>
      </c>
      <c r="D119" s="5" t="s">
        <v>120</v>
      </c>
      <c r="E119" s="5" t="s">
        <v>205</v>
      </c>
      <c r="F119" s="0" t="s">
        <v>231</v>
      </c>
      <c r="G119" s="0" t="s">
        <v>720</v>
      </c>
      <c r="H119" s="5" t="s">
        <v>123</v>
      </c>
      <c r="J119" s="0" t="s">
        <v>215</v>
      </c>
      <c r="K119" s="0" t="s">
        <v>721</v>
      </c>
      <c r="L119" s="6" t="s">
        <v>722</v>
      </c>
      <c r="M119" s="5" t="s">
        <v>123</v>
      </c>
      <c r="N119" s="4" t="n">
        <v>44568</v>
      </c>
      <c r="O119" s="4" t="n">
        <v>44926</v>
      </c>
      <c r="P119" s="0" t="s">
        <v>183</v>
      </c>
      <c r="Q119" s="0" t="n">
        <v>28079130</v>
      </c>
      <c r="R119" s="0" t="n">
        <v>7709</v>
      </c>
      <c r="T119" s="0" t="n">
        <v>11563500</v>
      </c>
      <c r="V119" s="0" t="n">
        <v>11563500</v>
      </c>
      <c r="AA119" s="7" t="s">
        <v>723</v>
      </c>
      <c r="AB119" s="7" t="s">
        <v>724</v>
      </c>
      <c r="AC119" s="0" t="s">
        <v>725</v>
      </c>
      <c r="AD119" s="0" t="s">
        <v>725</v>
      </c>
      <c r="AE119" s="0" t="s">
        <v>188</v>
      </c>
      <c r="AF119" s="0" t="s">
        <v>188</v>
      </c>
      <c r="AM119" s="0" t="n">
        <v>28079130</v>
      </c>
      <c r="AN119" s="7" t="s">
        <v>213</v>
      </c>
      <c r="AO119" s="5" t="s">
        <v>123</v>
      </c>
      <c r="AQ119" s="5" t="s">
        <v>131</v>
      </c>
      <c r="AR119" s="6" t="s">
        <v>722</v>
      </c>
      <c r="AS119" s="0" t="n">
        <v>28079130</v>
      </c>
      <c r="AV119" s="0" t="s">
        <v>215</v>
      </c>
      <c r="AW119" s="4" t="n">
        <v>44743</v>
      </c>
      <c r="AX119" s="4" t="n">
        <v>44834</v>
      </c>
    </row>
    <row r="120" customFormat="false" ht="15" hidden="false" customHeight="false" outlineLevel="0" collapsed="false">
      <c r="A120" s="0" t="n">
        <v>2022</v>
      </c>
      <c r="B120" s="4" t="n">
        <v>44743</v>
      </c>
      <c r="C120" s="4" t="n">
        <v>44834</v>
      </c>
      <c r="D120" s="5" t="s">
        <v>120</v>
      </c>
      <c r="E120" s="5" t="s">
        <v>205</v>
      </c>
      <c r="F120" s="0" t="s">
        <v>217</v>
      </c>
      <c r="G120" s="0" t="s">
        <v>218</v>
      </c>
      <c r="H120" s="5" t="s">
        <v>136</v>
      </c>
      <c r="I120" s="0" t="s">
        <v>219</v>
      </c>
      <c r="J120" s="0" t="s">
        <v>220</v>
      </c>
      <c r="K120" s="0" t="s">
        <v>221</v>
      </c>
      <c r="L120" s="6" t="s">
        <v>222</v>
      </c>
      <c r="M120" s="5" t="s">
        <v>123</v>
      </c>
      <c r="N120" s="4" t="n">
        <v>44562</v>
      </c>
      <c r="O120" s="4" t="n">
        <v>44926</v>
      </c>
      <c r="P120" s="0" t="s">
        <v>183</v>
      </c>
      <c r="Q120" s="0" t="n">
        <v>25457680</v>
      </c>
      <c r="AA120" s="0" t="s">
        <v>224</v>
      </c>
      <c r="AB120" s="7" t="s">
        <v>225</v>
      </c>
      <c r="AC120" s="8" t="n">
        <v>1282.8</v>
      </c>
      <c r="AD120" s="8" t="n">
        <v>1282.8</v>
      </c>
      <c r="AE120" s="0" t="s">
        <v>188</v>
      </c>
      <c r="AF120" s="0" t="s">
        <v>188</v>
      </c>
      <c r="AG120" s="7" t="s">
        <v>226</v>
      </c>
      <c r="AM120" s="0" t="n">
        <v>25457680</v>
      </c>
      <c r="AN120" s="0" t="s">
        <v>227</v>
      </c>
      <c r="AO120" s="5" t="s">
        <v>123</v>
      </c>
      <c r="AQ120" s="5" t="s">
        <v>131</v>
      </c>
      <c r="AR120" s="6" t="s">
        <v>228</v>
      </c>
      <c r="AS120" s="0" t="n">
        <v>25457680</v>
      </c>
      <c r="AV120" s="0" t="s">
        <v>229</v>
      </c>
      <c r="AW120" s="4" t="n">
        <v>44844</v>
      </c>
      <c r="AX120" s="4" t="n">
        <v>44834</v>
      </c>
      <c r="AY120" s="0" t="s">
        <v>726</v>
      </c>
    </row>
    <row r="121" customFormat="false" ht="15" hidden="false" customHeight="false" outlineLevel="0" collapsed="false">
      <c r="A121" s="0" t="n">
        <v>2022</v>
      </c>
      <c r="B121" s="4" t="n">
        <v>44743</v>
      </c>
      <c r="C121" s="4" t="n">
        <v>44834</v>
      </c>
      <c r="D121" s="5" t="s">
        <v>120</v>
      </c>
      <c r="E121" s="5" t="s">
        <v>205</v>
      </c>
      <c r="F121" s="0" t="s">
        <v>206</v>
      </c>
      <c r="G121" s="0" t="s">
        <v>242</v>
      </c>
      <c r="H121" s="5" t="s">
        <v>136</v>
      </c>
      <c r="I121" s="0" t="s">
        <v>219</v>
      </c>
      <c r="J121" s="0" t="s">
        <v>220</v>
      </c>
      <c r="K121" s="0" t="s">
        <v>209</v>
      </c>
      <c r="L121" s="6" t="s">
        <v>210</v>
      </c>
      <c r="M121" s="5" t="s">
        <v>123</v>
      </c>
      <c r="N121" s="4" t="n">
        <v>44562</v>
      </c>
      <c r="O121" s="4" t="n">
        <v>44926</v>
      </c>
      <c r="P121" s="0" t="s">
        <v>183</v>
      </c>
      <c r="Q121" s="0" t="n">
        <v>25457683</v>
      </c>
      <c r="AA121" s="0" t="s">
        <v>243</v>
      </c>
      <c r="AB121" s="7" t="s">
        <v>244</v>
      </c>
      <c r="AC121" s="0" t="s">
        <v>487</v>
      </c>
      <c r="AD121" s="0" t="s">
        <v>487</v>
      </c>
      <c r="AE121" s="0" t="s">
        <v>188</v>
      </c>
      <c r="AF121" s="0" t="s">
        <v>188</v>
      </c>
      <c r="AM121" s="0" t="n">
        <v>25457683</v>
      </c>
      <c r="AN121" s="7" t="s">
        <v>213</v>
      </c>
      <c r="AO121" s="5" t="s">
        <v>123</v>
      </c>
      <c r="AQ121" s="5" t="s">
        <v>131</v>
      </c>
      <c r="AR121" s="6" t="s">
        <v>246</v>
      </c>
      <c r="AS121" s="0" t="n">
        <v>25457683</v>
      </c>
      <c r="AV121" s="0" t="s">
        <v>229</v>
      </c>
      <c r="AW121" s="4" t="n">
        <v>44844</v>
      </c>
      <c r="AX121" s="4" t="n">
        <v>44834</v>
      </c>
      <c r="AY121" s="0" t="s">
        <v>727</v>
      </c>
    </row>
    <row r="122" customFormat="false" ht="15" hidden="false" customHeight="false" outlineLevel="0" collapsed="false">
      <c r="A122" s="0" t="n">
        <v>2022</v>
      </c>
      <c r="B122" s="4" t="n">
        <v>44743</v>
      </c>
      <c r="C122" s="4" t="n">
        <v>44834</v>
      </c>
      <c r="D122" s="5" t="s">
        <v>120</v>
      </c>
      <c r="E122" s="5" t="s">
        <v>205</v>
      </c>
      <c r="F122" s="0" t="s">
        <v>446</v>
      </c>
      <c r="H122" s="5" t="s">
        <v>123</v>
      </c>
      <c r="J122" s="0" t="s">
        <v>220</v>
      </c>
      <c r="K122" s="0" t="s">
        <v>447</v>
      </c>
      <c r="L122" s="6" t="s">
        <v>448</v>
      </c>
      <c r="M122" s="5" t="s">
        <v>123</v>
      </c>
      <c r="N122" s="4" t="n">
        <v>44652</v>
      </c>
      <c r="O122" s="4" t="n">
        <v>44926</v>
      </c>
      <c r="P122" s="0" t="s">
        <v>183</v>
      </c>
      <c r="Q122" s="0" t="n">
        <v>25457677</v>
      </c>
      <c r="R122" s="0" t="n">
        <v>44</v>
      </c>
      <c r="S122" s="0" t="s">
        <v>449</v>
      </c>
      <c r="T122" s="0" t="n">
        <v>6000000</v>
      </c>
      <c r="V122" s="0" t="n">
        <v>6000000</v>
      </c>
      <c r="AA122" s="7" t="s">
        <v>450</v>
      </c>
      <c r="AB122" s="7" t="s">
        <v>451</v>
      </c>
      <c r="AD122" s="0" t="n">
        <v>300000</v>
      </c>
      <c r="AE122" s="0" t="s">
        <v>188</v>
      </c>
      <c r="AF122" s="0" t="s">
        <v>188</v>
      </c>
      <c r="AG122" s="7" t="s">
        <v>452</v>
      </c>
      <c r="AM122" s="0" t="n">
        <v>25457677</v>
      </c>
      <c r="AN122" s="7" t="s">
        <v>453</v>
      </c>
      <c r="AO122" s="5" t="s">
        <v>123</v>
      </c>
      <c r="AQ122" s="5" t="s">
        <v>131</v>
      </c>
      <c r="AR122" s="6" t="s">
        <v>454</v>
      </c>
      <c r="AS122" s="0" t="n">
        <v>25457677</v>
      </c>
      <c r="AV122" s="0" t="s">
        <v>229</v>
      </c>
      <c r="AW122" s="4" t="n">
        <v>44844</v>
      </c>
      <c r="AX122" s="4" t="n">
        <v>44834</v>
      </c>
      <c r="AY122" s="0" t="s">
        <v>486</v>
      </c>
    </row>
    <row r="123" customFormat="false" ht="15" hidden="false" customHeight="false" outlineLevel="0" collapsed="false">
      <c r="A123" s="0" t="n">
        <v>2022</v>
      </c>
      <c r="B123" s="4" t="n">
        <v>44743</v>
      </c>
      <c r="C123" s="4" t="n">
        <v>44834</v>
      </c>
      <c r="D123" s="5" t="s">
        <v>120</v>
      </c>
      <c r="E123" s="5" t="s">
        <v>205</v>
      </c>
      <c r="F123" s="0" t="s">
        <v>231</v>
      </c>
      <c r="G123" s="0" t="s">
        <v>232</v>
      </c>
      <c r="H123" s="5" t="s">
        <v>123</v>
      </c>
      <c r="J123" s="0" t="s">
        <v>220</v>
      </c>
      <c r="K123" s="0" t="s">
        <v>233</v>
      </c>
      <c r="L123" s="6" t="s">
        <v>234</v>
      </c>
      <c r="M123" s="5" t="s">
        <v>123</v>
      </c>
      <c r="N123" s="4" t="n">
        <v>44562</v>
      </c>
      <c r="O123" s="4" t="n">
        <v>44926</v>
      </c>
      <c r="P123" s="0" t="s">
        <v>183</v>
      </c>
      <c r="Q123" s="0" t="n">
        <v>25457674</v>
      </c>
      <c r="R123" s="0" t="n">
        <v>1101</v>
      </c>
      <c r="S123" s="0" t="s">
        <v>482</v>
      </c>
      <c r="T123" s="0" t="n">
        <v>3598000</v>
      </c>
      <c r="V123" s="0" t="n">
        <v>3598000</v>
      </c>
      <c r="AA123" s="0" t="s">
        <v>236</v>
      </c>
      <c r="AB123" s="0" t="s">
        <v>237</v>
      </c>
      <c r="AC123" s="0" t="s">
        <v>238</v>
      </c>
      <c r="AD123" s="0" t="s">
        <v>238</v>
      </c>
      <c r="AE123" s="0" t="s">
        <v>188</v>
      </c>
      <c r="AF123" s="0" t="s">
        <v>188</v>
      </c>
      <c r="AG123" s="0" t="s">
        <v>239</v>
      </c>
      <c r="AM123" s="0" t="n">
        <v>25457674</v>
      </c>
      <c r="AN123" s="0" t="s">
        <v>240</v>
      </c>
      <c r="AO123" s="5" t="s">
        <v>123</v>
      </c>
      <c r="AQ123" s="5" t="s">
        <v>131</v>
      </c>
      <c r="AR123" s="6" t="s">
        <v>241</v>
      </c>
      <c r="AS123" s="0" t="n">
        <v>25457674</v>
      </c>
      <c r="AV123" s="0" t="s">
        <v>229</v>
      </c>
      <c r="AW123" s="4" t="n">
        <v>44844</v>
      </c>
      <c r="AX123" s="4" t="n">
        <v>44834</v>
      </c>
      <c r="AY123" s="0" t="s">
        <v>728</v>
      </c>
    </row>
    <row r="124" customFormat="false" ht="15" hidden="false" customHeight="false" outlineLevel="0" collapsed="false">
      <c r="A124" s="0" t="n">
        <v>2022</v>
      </c>
      <c r="B124" s="4" t="n">
        <v>44743</v>
      </c>
      <c r="C124" s="4" t="n">
        <v>44834</v>
      </c>
      <c r="D124" s="5" t="s">
        <v>120</v>
      </c>
      <c r="E124" s="5" t="s">
        <v>205</v>
      </c>
      <c r="F124" s="0" t="s">
        <v>490</v>
      </c>
      <c r="H124" s="5" t="s">
        <v>123</v>
      </c>
      <c r="J124" s="0" t="s">
        <v>248</v>
      </c>
      <c r="K124" s="0" t="s">
        <v>729</v>
      </c>
      <c r="L124" s="6" t="s">
        <v>492</v>
      </c>
      <c r="M124" s="5" t="s">
        <v>136</v>
      </c>
      <c r="N124" s="4" t="n">
        <v>44729</v>
      </c>
      <c r="O124" s="4" t="n">
        <v>44926</v>
      </c>
      <c r="Q124" s="0" t="n">
        <v>25457562</v>
      </c>
      <c r="R124" s="0" t="n">
        <v>2</v>
      </c>
      <c r="S124" s="0" t="s">
        <v>493</v>
      </c>
      <c r="T124" s="0" t="n">
        <v>60367506</v>
      </c>
      <c r="U124" s="0" t="n">
        <v>0</v>
      </c>
      <c r="V124" s="0" t="n">
        <v>6500000</v>
      </c>
      <c r="W124" s="0" t="n">
        <v>0</v>
      </c>
      <c r="X124" s="0" t="n">
        <v>0</v>
      </c>
      <c r="AA124" s="0" t="s">
        <v>494</v>
      </c>
      <c r="AB124" s="0" t="s">
        <v>495</v>
      </c>
      <c r="AE124" s="0" t="s">
        <v>496</v>
      </c>
      <c r="AF124" s="0" t="s">
        <v>497</v>
      </c>
      <c r="AG124" s="0" t="s">
        <v>498</v>
      </c>
      <c r="AM124" s="0" t="n">
        <v>25457562</v>
      </c>
      <c r="AO124" s="5" t="s">
        <v>123</v>
      </c>
      <c r="AQ124" s="5" t="s">
        <v>131</v>
      </c>
      <c r="AR124" s="6" t="s">
        <v>492</v>
      </c>
      <c r="AS124" s="0" t="n">
        <v>25457562</v>
      </c>
      <c r="AT124" s="6" t="s">
        <v>730</v>
      </c>
      <c r="AV124" s="0" t="s">
        <v>248</v>
      </c>
      <c r="AW124" s="4" t="n">
        <v>44835</v>
      </c>
      <c r="AX124" s="4" t="n">
        <v>44834</v>
      </c>
      <c r="AY124" s="7" t="s">
        <v>731</v>
      </c>
    </row>
    <row r="125" customFormat="false" ht="15" hidden="false" customHeight="false" outlineLevel="0" collapsed="false">
      <c r="A125" s="0" t="n">
        <v>2022</v>
      </c>
      <c r="B125" s="4" t="n">
        <v>44743</v>
      </c>
      <c r="C125" s="4" t="n">
        <v>44834</v>
      </c>
      <c r="D125" s="5" t="s">
        <v>120</v>
      </c>
      <c r="E125" s="5" t="s">
        <v>158</v>
      </c>
      <c r="F125" s="0" t="s">
        <v>258</v>
      </c>
      <c r="G125" s="0" t="s">
        <v>259</v>
      </c>
      <c r="H125" s="5" t="s">
        <v>123</v>
      </c>
      <c r="I125" s="0" t="s">
        <v>260</v>
      </c>
      <c r="J125" s="0" t="s">
        <v>261</v>
      </c>
      <c r="K125" s="0" t="s">
        <v>262</v>
      </c>
      <c r="L125" s="6" t="s">
        <v>500</v>
      </c>
      <c r="M125" s="5" t="s">
        <v>136</v>
      </c>
      <c r="N125" s="4" t="n">
        <v>44708</v>
      </c>
      <c r="O125" s="4" t="n">
        <v>44926</v>
      </c>
      <c r="P125" s="0" t="s">
        <v>264</v>
      </c>
      <c r="Q125" s="0" t="n">
        <v>25458085</v>
      </c>
      <c r="R125" s="0" t="n">
        <v>153925</v>
      </c>
      <c r="S125" s="0" t="s">
        <v>265</v>
      </c>
      <c r="T125" s="0" t="n">
        <v>739117</v>
      </c>
      <c r="U125" s="0" t="n">
        <v>0</v>
      </c>
      <c r="V125" s="0" t="n">
        <v>8547495.8</v>
      </c>
      <c r="W125" s="0" t="n">
        <v>0</v>
      </c>
      <c r="X125" s="0" t="n">
        <v>0</v>
      </c>
      <c r="AA125" s="0" t="s">
        <v>266</v>
      </c>
      <c r="AB125" s="0" t="s">
        <v>501</v>
      </c>
      <c r="AC125" s="0" t="s">
        <v>268</v>
      </c>
      <c r="AD125" s="0" t="s">
        <v>268</v>
      </c>
      <c r="AE125" s="0" t="s">
        <v>502</v>
      </c>
      <c r="AF125" s="0" t="s">
        <v>270</v>
      </c>
      <c r="AG125" s="0" t="s">
        <v>271</v>
      </c>
      <c r="AH125" s="0" t="s">
        <v>732</v>
      </c>
      <c r="AI125" s="0" t="s">
        <v>273</v>
      </c>
      <c r="AJ125" s="0" t="s">
        <v>264</v>
      </c>
      <c r="AM125" s="0" t="n">
        <v>25458085</v>
      </c>
      <c r="AN125" s="0" t="s">
        <v>275</v>
      </c>
      <c r="AO125" s="5" t="s">
        <v>123</v>
      </c>
      <c r="AP125" s="0" t="s">
        <v>276</v>
      </c>
      <c r="AQ125" s="5" t="s">
        <v>131</v>
      </c>
      <c r="AR125" s="6" t="s">
        <v>500</v>
      </c>
      <c r="AS125" s="0" t="n">
        <v>25458085</v>
      </c>
      <c r="AT125" s="6" t="s">
        <v>733</v>
      </c>
      <c r="AV125" s="0" t="s">
        <v>261</v>
      </c>
      <c r="AW125" s="4" t="n">
        <v>44837</v>
      </c>
      <c r="AX125" s="4" t="n">
        <v>44834</v>
      </c>
      <c r="AY125" s="0" t="s">
        <v>505</v>
      </c>
    </row>
    <row r="126" customFormat="false" ht="15" hidden="false" customHeight="false" outlineLevel="0" collapsed="false">
      <c r="A126" s="0" t="n">
        <v>2022</v>
      </c>
      <c r="B126" s="4" t="n">
        <v>44743</v>
      </c>
      <c r="C126" s="4" t="n">
        <v>44834</v>
      </c>
      <c r="D126" s="5" t="s">
        <v>120</v>
      </c>
      <c r="E126" s="5" t="s">
        <v>158</v>
      </c>
      <c r="F126" s="0" t="s">
        <v>407</v>
      </c>
      <c r="G126" s="0" t="s">
        <v>734</v>
      </c>
      <c r="H126" s="5" t="s">
        <v>123</v>
      </c>
      <c r="J126" s="0" t="s">
        <v>735</v>
      </c>
      <c r="K126" s="0" t="s">
        <v>736</v>
      </c>
      <c r="L126" s="6" t="s">
        <v>737</v>
      </c>
      <c r="M126" s="5" t="s">
        <v>136</v>
      </c>
      <c r="N126" s="4" t="n">
        <v>44708</v>
      </c>
      <c r="O126" s="4" t="n">
        <v>44926</v>
      </c>
      <c r="P126" s="0" t="s">
        <v>737</v>
      </c>
      <c r="Q126" s="0" t="n">
        <v>25458104</v>
      </c>
      <c r="R126" s="0" t="n">
        <v>55</v>
      </c>
      <c r="S126" s="0" t="s">
        <v>223</v>
      </c>
      <c r="T126" s="0" t="n">
        <v>1398321.71</v>
      </c>
      <c r="U126" s="0" t="n">
        <v>1398321.71</v>
      </c>
      <c r="V126" s="0" t="n">
        <v>702464</v>
      </c>
      <c r="W126" s="0" t="n">
        <v>0</v>
      </c>
      <c r="X126" s="0" t="n">
        <v>0</v>
      </c>
      <c r="AA126" s="0" t="s">
        <v>738</v>
      </c>
      <c r="AB126" s="0" t="s">
        <v>739</v>
      </c>
      <c r="AC126" s="0" t="s">
        <v>740</v>
      </c>
      <c r="AD126" s="0" t="s">
        <v>740</v>
      </c>
      <c r="AE126" s="0" t="s">
        <v>415</v>
      </c>
      <c r="AF126" s="0" t="s">
        <v>416</v>
      </c>
      <c r="AM126" s="0" t="n">
        <v>25458104</v>
      </c>
      <c r="AO126" s="5" t="s">
        <v>123</v>
      </c>
      <c r="AQ126" s="5" t="s">
        <v>131</v>
      </c>
      <c r="AR126" s="6" t="s">
        <v>737</v>
      </c>
      <c r="AS126" s="0" t="n">
        <v>25458104</v>
      </c>
      <c r="AT126" s="6" t="s">
        <v>741</v>
      </c>
      <c r="AV126" s="0" t="s">
        <v>735</v>
      </c>
      <c r="AW126" s="4" t="n">
        <v>44854</v>
      </c>
      <c r="AX126" s="4" t="n">
        <v>44834</v>
      </c>
      <c r="AY126" s="0" t="s">
        <v>742</v>
      </c>
    </row>
    <row r="127" customFormat="false" ht="15" hidden="false" customHeight="false" outlineLevel="0" collapsed="false">
      <c r="A127" s="0" t="n">
        <v>2022</v>
      </c>
      <c r="B127" s="4" t="n">
        <v>44743</v>
      </c>
      <c r="C127" s="4" t="n">
        <v>44834</v>
      </c>
      <c r="D127" s="5" t="s">
        <v>120</v>
      </c>
      <c r="E127" s="5" t="s">
        <v>158</v>
      </c>
      <c r="F127" s="0" t="s">
        <v>407</v>
      </c>
      <c r="G127" s="0" t="s">
        <v>743</v>
      </c>
      <c r="H127" s="5" t="s">
        <v>123</v>
      </c>
      <c r="J127" s="0" t="s">
        <v>735</v>
      </c>
      <c r="K127" s="0" t="s">
        <v>736</v>
      </c>
      <c r="L127" s="6" t="s">
        <v>737</v>
      </c>
      <c r="M127" s="5" t="s">
        <v>136</v>
      </c>
      <c r="N127" s="4" t="n">
        <v>44708</v>
      </c>
      <c r="O127" s="4" t="n">
        <v>44926</v>
      </c>
      <c r="P127" s="0" t="s">
        <v>737</v>
      </c>
      <c r="Q127" s="0" t="n">
        <v>25458108</v>
      </c>
      <c r="R127" s="0" t="n">
        <v>30</v>
      </c>
      <c r="S127" s="0" t="s">
        <v>223</v>
      </c>
      <c r="T127" s="0" t="n">
        <v>1341031.84</v>
      </c>
      <c r="U127" s="0" t="n">
        <v>1341031.84</v>
      </c>
      <c r="V127" s="0" t="n">
        <v>53152</v>
      </c>
      <c r="W127" s="0" t="n">
        <v>0</v>
      </c>
      <c r="X127" s="0" t="n">
        <v>0</v>
      </c>
      <c r="AA127" s="0" t="s">
        <v>744</v>
      </c>
      <c r="AB127" s="0" t="s">
        <v>744</v>
      </c>
      <c r="AC127" s="0" t="s">
        <v>745</v>
      </c>
      <c r="AD127" s="0" t="s">
        <v>745</v>
      </c>
      <c r="AE127" s="0" t="s">
        <v>415</v>
      </c>
      <c r="AF127" s="0" t="s">
        <v>416</v>
      </c>
      <c r="AM127" s="0" t="n">
        <v>25458108</v>
      </c>
      <c r="AO127" s="5" t="s">
        <v>123</v>
      </c>
      <c r="AQ127" s="5" t="s">
        <v>131</v>
      </c>
      <c r="AR127" s="6" t="s">
        <v>737</v>
      </c>
      <c r="AS127" s="0" t="n">
        <v>25458108</v>
      </c>
      <c r="AT127" s="6" t="s">
        <v>741</v>
      </c>
      <c r="AV127" s="0" t="s">
        <v>735</v>
      </c>
      <c r="AW127" s="4" t="n">
        <v>44854</v>
      </c>
      <c r="AX127" s="4" t="n">
        <v>44834</v>
      </c>
      <c r="AY127" s="0" t="s">
        <v>742</v>
      </c>
    </row>
    <row r="128" customFormat="false" ht="15" hidden="false" customHeight="false" outlineLevel="0" collapsed="false">
      <c r="A128" s="0" t="n">
        <v>2022</v>
      </c>
      <c r="B128" s="4" t="n">
        <v>44743</v>
      </c>
      <c r="C128" s="4" t="n">
        <v>44834</v>
      </c>
      <c r="D128" s="5" t="s">
        <v>120</v>
      </c>
      <c r="E128" s="5" t="s">
        <v>158</v>
      </c>
      <c r="F128" s="0" t="s">
        <v>407</v>
      </c>
      <c r="G128" s="0" t="s">
        <v>746</v>
      </c>
      <c r="H128" s="5" t="s">
        <v>123</v>
      </c>
      <c r="J128" s="0" t="s">
        <v>735</v>
      </c>
      <c r="K128" s="0" t="s">
        <v>736</v>
      </c>
      <c r="L128" s="6" t="s">
        <v>737</v>
      </c>
      <c r="M128" s="5" t="s">
        <v>136</v>
      </c>
      <c r="N128" s="4" t="n">
        <v>44708</v>
      </c>
      <c r="O128" s="4" t="n">
        <v>44926</v>
      </c>
      <c r="P128" s="0" t="s">
        <v>737</v>
      </c>
      <c r="Q128" s="0" t="n">
        <v>25458117</v>
      </c>
      <c r="R128" s="0" t="n">
        <v>1000</v>
      </c>
      <c r="S128" s="0" t="s">
        <v>223</v>
      </c>
      <c r="T128" s="0" t="n">
        <v>703050</v>
      </c>
      <c r="U128" s="0" t="n">
        <v>703050</v>
      </c>
      <c r="V128" s="0" t="n">
        <v>0</v>
      </c>
      <c r="W128" s="0" t="n">
        <v>0</v>
      </c>
      <c r="X128" s="0" t="n">
        <v>0</v>
      </c>
      <c r="AA128" s="0" t="s">
        <v>744</v>
      </c>
      <c r="AB128" s="0" t="s">
        <v>747</v>
      </c>
      <c r="AC128" s="0" t="s">
        <v>748</v>
      </c>
      <c r="AD128" s="0" t="s">
        <v>748</v>
      </c>
      <c r="AE128" s="0" t="s">
        <v>415</v>
      </c>
      <c r="AF128" s="0" t="s">
        <v>416</v>
      </c>
      <c r="AM128" s="0" t="n">
        <v>25458117</v>
      </c>
      <c r="AO128" s="5" t="s">
        <v>123</v>
      </c>
      <c r="AQ128" s="5" t="s">
        <v>131</v>
      </c>
      <c r="AR128" s="6" t="s">
        <v>737</v>
      </c>
      <c r="AS128" s="0" t="n">
        <v>25458117</v>
      </c>
      <c r="AV128" s="0" t="s">
        <v>735</v>
      </c>
      <c r="AW128" s="4" t="n">
        <v>44854</v>
      </c>
      <c r="AX128" s="4" t="n">
        <v>44834</v>
      </c>
      <c r="AY128" s="0" t="s">
        <v>749</v>
      </c>
    </row>
    <row r="129" customFormat="false" ht="15" hidden="false" customHeight="false" outlineLevel="0" collapsed="false">
      <c r="A129" s="0" t="n">
        <v>2022</v>
      </c>
      <c r="B129" s="4" t="n">
        <v>44743</v>
      </c>
      <c r="C129" s="4" t="n">
        <v>44834</v>
      </c>
      <c r="D129" s="5" t="s">
        <v>120</v>
      </c>
      <c r="E129" s="5" t="s">
        <v>158</v>
      </c>
      <c r="F129" s="0" t="s">
        <v>407</v>
      </c>
      <c r="G129" s="0" t="s">
        <v>750</v>
      </c>
      <c r="H129" s="5" t="s">
        <v>123</v>
      </c>
      <c r="J129" s="0" t="s">
        <v>735</v>
      </c>
      <c r="K129" s="0" t="s">
        <v>736</v>
      </c>
      <c r="L129" s="6" t="s">
        <v>737</v>
      </c>
      <c r="M129" s="5" t="s">
        <v>136</v>
      </c>
      <c r="N129" s="4" t="n">
        <v>44708</v>
      </c>
      <c r="O129" s="4" t="n">
        <v>44926</v>
      </c>
      <c r="P129" s="0" t="s">
        <v>737</v>
      </c>
      <c r="Q129" s="0" t="n">
        <v>25458110</v>
      </c>
      <c r="R129" s="0" t="n">
        <v>100</v>
      </c>
      <c r="S129" s="0" t="s">
        <v>223</v>
      </c>
      <c r="T129" s="0" t="n">
        <v>429599.04</v>
      </c>
      <c r="U129" s="0" t="n">
        <v>429599.04</v>
      </c>
      <c r="V129" s="0" t="n">
        <v>0</v>
      </c>
      <c r="W129" s="0" t="n">
        <v>0</v>
      </c>
      <c r="X129" s="0" t="n">
        <v>0</v>
      </c>
      <c r="AA129" s="0" t="s">
        <v>744</v>
      </c>
      <c r="AB129" s="0" t="s">
        <v>744</v>
      </c>
      <c r="AC129" s="0" t="s">
        <v>751</v>
      </c>
      <c r="AD129" s="0" t="s">
        <v>751</v>
      </c>
      <c r="AE129" s="0" t="s">
        <v>415</v>
      </c>
      <c r="AF129" s="0" t="s">
        <v>416</v>
      </c>
      <c r="AM129" s="0" t="n">
        <v>25458110</v>
      </c>
      <c r="AO129" s="5" t="s">
        <v>123</v>
      </c>
      <c r="AQ129" s="5" t="s">
        <v>131</v>
      </c>
      <c r="AR129" s="6" t="s">
        <v>737</v>
      </c>
      <c r="AS129" s="0" t="n">
        <v>25458110</v>
      </c>
      <c r="AV129" s="0" t="s">
        <v>735</v>
      </c>
      <c r="AW129" s="4" t="n">
        <v>44854</v>
      </c>
      <c r="AX129" s="4" t="n">
        <v>44834</v>
      </c>
      <c r="AY129" s="0" t="s">
        <v>749</v>
      </c>
    </row>
    <row r="130" customFormat="false" ht="15" hidden="false" customHeight="false" outlineLevel="0" collapsed="false">
      <c r="A130" s="0" t="n">
        <v>2022</v>
      </c>
      <c r="B130" s="4" t="n">
        <v>44743</v>
      </c>
      <c r="C130" s="4" t="n">
        <v>44834</v>
      </c>
      <c r="D130" s="5" t="s">
        <v>120</v>
      </c>
      <c r="E130" s="5" t="s">
        <v>158</v>
      </c>
      <c r="F130" s="0" t="s">
        <v>407</v>
      </c>
      <c r="G130" s="0" t="s">
        <v>752</v>
      </c>
      <c r="H130" s="5" t="s">
        <v>123</v>
      </c>
      <c r="J130" s="0" t="s">
        <v>735</v>
      </c>
      <c r="K130" s="0" t="s">
        <v>736</v>
      </c>
      <c r="L130" s="6" t="s">
        <v>737</v>
      </c>
      <c r="M130" s="5" t="s">
        <v>136</v>
      </c>
      <c r="N130" s="4" t="n">
        <v>44708</v>
      </c>
      <c r="O130" s="4" t="n">
        <v>44926</v>
      </c>
      <c r="P130" s="0" t="s">
        <v>737</v>
      </c>
      <c r="Q130" s="0" t="n">
        <v>25458109</v>
      </c>
      <c r="R130" s="0" t="n">
        <v>430</v>
      </c>
      <c r="S130" s="0" t="s">
        <v>223</v>
      </c>
      <c r="T130" s="0" t="n">
        <v>664590.79</v>
      </c>
      <c r="U130" s="0" t="n">
        <v>664590.79</v>
      </c>
      <c r="V130" s="0" t="n">
        <v>500900</v>
      </c>
      <c r="W130" s="0" t="n">
        <v>0</v>
      </c>
      <c r="X130" s="0" t="n">
        <v>0</v>
      </c>
      <c r="AA130" s="0" t="s">
        <v>744</v>
      </c>
      <c r="AB130" s="0" t="s">
        <v>744</v>
      </c>
      <c r="AC130" s="0" t="s">
        <v>753</v>
      </c>
      <c r="AD130" s="0" t="s">
        <v>753</v>
      </c>
      <c r="AE130" s="0" t="s">
        <v>415</v>
      </c>
      <c r="AF130" s="0" t="s">
        <v>416</v>
      </c>
      <c r="AM130" s="0" t="n">
        <v>25458109</v>
      </c>
      <c r="AO130" s="5" t="s">
        <v>123</v>
      </c>
      <c r="AQ130" s="5" t="s">
        <v>131</v>
      </c>
      <c r="AR130" s="6" t="s">
        <v>737</v>
      </c>
      <c r="AS130" s="0" t="n">
        <v>25458109</v>
      </c>
      <c r="AT130" s="6" t="s">
        <v>741</v>
      </c>
      <c r="AV130" s="0" t="s">
        <v>735</v>
      </c>
      <c r="AW130" s="4" t="n">
        <v>44854</v>
      </c>
      <c r="AX130" s="4" t="n">
        <v>44834</v>
      </c>
      <c r="AY130" s="0" t="s">
        <v>742</v>
      </c>
    </row>
    <row r="131" customFormat="false" ht="15" hidden="false" customHeight="false" outlineLevel="0" collapsed="false">
      <c r="A131" s="0" t="n">
        <v>2022</v>
      </c>
      <c r="B131" s="4" t="n">
        <v>44743</v>
      </c>
      <c r="C131" s="4" t="n">
        <v>44834</v>
      </c>
      <c r="D131" s="5" t="s">
        <v>120</v>
      </c>
      <c r="E131" s="5" t="s">
        <v>158</v>
      </c>
      <c r="F131" s="0" t="s">
        <v>407</v>
      </c>
      <c r="G131" s="0" t="s">
        <v>754</v>
      </c>
      <c r="H131" s="5" t="s">
        <v>123</v>
      </c>
      <c r="J131" s="0" t="s">
        <v>735</v>
      </c>
      <c r="K131" s="0" t="s">
        <v>736</v>
      </c>
      <c r="L131" s="6" t="s">
        <v>737</v>
      </c>
      <c r="M131" s="5" t="s">
        <v>136</v>
      </c>
      <c r="N131" s="4" t="n">
        <v>44708</v>
      </c>
      <c r="O131" s="4" t="n">
        <v>44926</v>
      </c>
      <c r="P131" s="0" t="s">
        <v>737</v>
      </c>
      <c r="Q131" s="0" t="n">
        <v>25458116</v>
      </c>
      <c r="R131" s="0" t="n">
        <v>1000</v>
      </c>
      <c r="S131" s="0" t="s">
        <v>223</v>
      </c>
      <c r="T131" s="0" t="n">
        <v>866700</v>
      </c>
      <c r="U131" s="0" t="n">
        <v>866700</v>
      </c>
      <c r="V131" s="0" t="n">
        <v>866700</v>
      </c>
      <c r="W131" s="0" t="n">
        <v>0</v>
      </c>
      <c r="X131" s="0" t="n">
        <v>0</v>
      </c>
      <c r="AA131" s="0" t="s">
        <v>744</v>
      </c>
      <c r="AB131" s="0" t="s">
        <v>744</v>
      </c>
      <c r="AC131" s="0" t="s">
        <v>748</v>
      </c>
      <c r="AD131" s="0" t="s">
        <v>748</v>
      </c>
      <c r="AE131" s="0" t="s">
        <v>415</v>
      </c>
      <c r="AF131" s="0" t="s">
        <v>416</v>
      </c>
      <c r="AM131" s="0" t="n">
        <v>25458116</v>
      </c>
      <c r="AO131" s="5" t="s">
        <v>123</v>
      </c>
      <c r="AQ131" s="5" t="s">
        <v>131</v>
      </c>
      <c r="AR131" s="6" t="s">
        <v>737</v>
      </c>
      <c r="AS131" s="0" t="n">
        <v>25458116</v>
      </c>
      <c r="AV131" s="0" t="s">
        <v>735</v>
      </c>
      <c r="AW131" s="4" t="n">
        <v>44854</v>
      </c>
      <c r="AX131" s="4" t="n">
        <v>44834</v>
      </c>
      <c r="AY131" s="0" t="s">
        <v>749</v>
      </c>
    </row>
    <row r="132" customFormat="false" ht="15" hidden="false" customHeight="false" outlineLevel="0" collapsed="false">
      <c r="A132" s="0" t="n">
        <v>2022</v>
      </c>
      <c r="B132" s="4" t="n">
        <v>44743</v>
      </c>
      <c r="C132" s="4" t="n">
        <v>44834</v>
      </c>
      <c r="D132" s="5" t="s">
        <v>120</v>
      </c>
      <c r="E132" s="5" t="s">
        <v>158</v>
      </c>
      <c r="F132" s="0" t="s">
        <v>407</v>
      </c>
      <c r="G132" s="0" t="s">
        <v>755</v>
      </c>
      <c r="H132" s="5" t="s">
        <v>123</v>
      </c>
      <c r="J132" s="0" t="s">
        <v>735</v>
      </c>
      <c r="K132" s="0" t="s">
        <v>736</v>
      </c>
      <c r="L132" s="6" t="s">
        <v>737</v>
      </c>
      <c r="M132" s="5" t="s">
        <v>136</v>
      </c>
      <c r="N132" s="4" t="n">
        <v>44708</v>
      </c>
      <c r="O132" s="4" t="n">
        <v>44926</v>
      </c>
      <c r="P132" s="0" t="s">
        <v>737</v>
      </c>
      <c r="Q132" s="0" t="n">
        <v>25458107</v>
      </c>
      <c r="R132" s="0" t="n">
        <v>100</v>
      </c>
      <c r="S132" s="0" t="s">
        <v>223</v>
      </c>
      <c r="T132" s="0" t="n">
        <v>294724.68</v>
      </c>
      <c r="U132" s="0" t="n">
        <v>294724.68</v>
      </c>
      <c r="V132" s="0" t="n">
        <v>0</v>
      </c>
      <c r="W132" s="0" t="n">
        <v>0</v>
      </c>
      <c r="X132" s="0" t="n">
        <v>0</v>
      </c>
      <c r="AA132" s="0" t="s">
        <v>744</v>
      </c>
      <c r="AB132" s="0" t="s">
        <v>744</v>
      </c>
      <c r="AC132" s="0" t="s">
        <v>756</v>
      </c>
      <c r="AD132" s="0" t="s">
        <v>756</v>
      </c>
      <c r="AE132" s="0" t="s">
        <v>415</v>
      </c>
      <c r="AF132" s="0" t="s">
        <v>416</v>
      </c>
      <c r="AM132" s="0" t="n">
        <v>25458107</v>
      </c>
      <c r="AO132" s="5" t="s">
        <v>123</v>
      </c>
      <c r="AQ132" s="5" t="s">
        <v>131</v>
      </c>
      <c r="AR132" s="6" t="s">
        <v>737</v>
      </c>
      <c r="AS132" s="0" t="n">
        <v>25458107</v>
      </c>
      <c r="AV132" s="0" t="s">
        <v>735</v>
      </c>
      <c r="AW132" s="4" t="n">
        <v>44854</v>
      </c>
      <c r="AX132" s="4" t="n">
        <v>44834</v>
      </c>
      <c r="AY132" s="0" t="s">
        <v>749</v>
      </c>
    </row>
    <row r="133" customFormat="false" ht="15" hidden="false" customHeight="false" outlineLevel="0" collapsed="false">
      <c r="A133" s="0" t="n">
        <v>2022</v>
      </c>
      <c r="B133" s="4" t="n">
        <v>44743</v>
      </c>
      <c r="C133" s="4" t="n">
        <v>44834</v>
      </c>
      <c r="D133" s="5" t="s">
        <v>120</v>
      </c>
      <c r="E133" s="5" t="s">
        <v>158</v>
      </c>
      <c r="F133" s="0" t="s">
        <v>407</v>
      </c>
      <c r="G133" s="0" t="s">
        <v>757</v>
      </c>
      <c r="H133" s="5" t="s">
        <v>123</v>
      </c>
      <c r="J133" s="0" t="s">
        <v>735</v>
      </c>
      <c r="K133" s="0" t="s">
        <v>736</v>
      </c>
      <c r="L133" s="6" t="s">
        <v>737</v>
      </c>
      <c r="M133" s="5" t="s">
        <v>136</v>
      </c>
      <c r="N133" s="4" t="n">
        <v>44708</v>
      </c>
      <c r="O133" s="4" t="n">
        <v>44926</v>
      </c>
      <c r="P133" s="0" t="s">
        <v>737</v>
      </c>
      <c r="Q133" s="0" t="n">
        <v>25458115</v>
      </c>
      <c r="R133" s="0" t="n">
        <v>450</v>
      </c>
      <c r="S133" s="0" t="s">
        <v>223</v>
      </c>
      <c r="T133" s="0" t="n">
        <v>238370.23</v>
      </c>
      <c r="U133" s="0" t="n">
        <v>238370.23</v>
      </c>
      <c r="V133" s="0" t="n">
        <v>66559</v>
      </c>
      <c r="W133" s="0" t="n">
        <v>0</v>
      </c>
      <c r="X133" s="0" t="n">
        <v>0</v>
      </c>
      <c r="AA133" s="0" t="s">
        <v>744</v>
      </c>
      <c r="AB133" s="0" t="s">
        <v>744</v>
      </c>
      <c r="AC133" s="0" t="s">
        <v>758</v>
      </c>
      <c r="AD133" s="0" t="s">
        <v>758</v>
      </c>
      <c r="AE133" s="0" t="s">
        <v>415</v>
      </c>
      <c r="AF133" s="0" t="s">
        <v>416</v>
      </c>
      <c r="AM133" s="0" t="n">
        <v>25458115</v>
      </c>
      <c r="AO133" s="5" t="s">
        <v>123</v>
      </c>
      <c r="AQ133" s="5" t="s">
        <v>131</v>
      </c>
      <c r="AR133" s="6" t="s">
        <v>737</v>
      </c>
      <c r="AS133" s="0" t="n">
        <v>25458115</v>
      </c>
      <c r="AT133" s="6" t="s">
        <v>741</v>
      </c>
      <c r="AV133" s="0" t="s">
        <v>735</v>
      </c>
      <c r="AW133" s="4" t="n">
        <v>44854</v>
      </c>
      <c r="AX133" s="4" t="n">
        <v>44834</v>
      </c>
      <c r="AY133" s="0" t="s">
        <v>742</v>
      </c>
    </row>
    <row r="134" customFormat="false" ht="15" hidden="false" customHeight="false" outlineLevel="0" collapsed="false">
      <c r="A134" s="0" t="n">
        <v>2022</v>
      </c>
      <c r="B134" s="4" t="n">
        <v>44743</v>
      </c>
      <c r="C134" s="4" t="n">
        <v>44834</v>
      </c>
      <c r="D134" s="5" t="s">
        <v>120</v>
      </c>
      <c r="E134" s="5" t="s">
        <v>158</v>
      </c>
      <c r="F134" s="0" t="s">
        <v>407</v>
      </c>
      <c r="G134" s="0" t="s">
        <v>759</v>
      </c>
      <c r="H134" s="5" t="s">
        <v>123</v>
      </c>
      <c r="J134" s="0" t="s">
        <v>760</v>
      </c>
      <c r="K134" s="0" t="s">
        <v>761</v>
      </c>
      <c r="L134" s="6" t="s">
        <v>762</v>
      </c>
      <c r="M134" s="5" t="s">
        <v>136</v>
      </c>
      <c r="N134" s="4" t="n">
        <v>44816</v>
      </c>
      <c r="O134" s="4" t="n">
        <v>44926</v>
      </c>
      <c r="P134" s="0" t="s">
        <v>762</v>
      </c>
      <c r="Q134" s="0" t="n">
        <v>25458113</v>
      </c>
      <c r="R134" s="0" t="n">
        <v>100</v>
      </c>
      <c r="S134" s="0" t="s">
        <v>223</v>
      </c>
      <c r="T134" s="0" t="n">
        <v>644128.28</v>
      </c>
      <c r="U134" s="0" t="n">
        <v>644128.28</v>
      </c>
      <c r="V134" s="0" t="n">
        <v>0</v>
      </c>
      <c r="W134" s="0" t="n">
        <v>0</v>
      </c>
      <c r="X134" s="0" t="n">
        <v>0</v>
      </c>
      <c r="AA134" s="0" t="s">
        <v>738</v>
      </c>
      <c r="AB134" s="0" t="s">
        <v>763</v>
      </c>
      <c r="AC134" s="0" t="s">
        <v>764</v>
      </c>
      <c r="AD134" s="0" t="s">
        <v>764</v>
      </c>
      <c r="AE134" s="0" t="s">
        <v>415</v>
      </c>
      <c r="AF134" s="0" t="s">
        <v>416</v>
      </c>
      <c r="AM134" s="0" t="n">
        <v>25458113</v>
      </c>
      <c r="AO134" s="5" t="s">
        <v>123</v>
      </c>
      <c r="AQ134" s="5" t="s">
        <v>131</v>
      </c>
      <c r="AR134" s="6" t="s">
        <v>762</v>
      </c>
      <c r="AS134" s="0" t="n">
        <v>25458113</v>
      </c>
      <c r="AV134" s="0" t="s">
        <v>760</v>
      </c>
      <c r="AW134" s="4" t="n">
        <v>44854</v>
      </c>
      <c r="AX134" s="4" t="n">
        <v>44834</v>
      </c>
      <c r="AY134" s="0" t="s">
        <v>749</v>
      </c>
    </row>
    <row r="135" customFormat="false" ht="15" hidden="false" customHeight="false" outlineLevel="0" collapsed="false">
      <c r="A135" s="0" t="n">
        <v>2022</v>
      </c>
      <c r="B135" s="4" t="n">
        <v>44743</v>
      </c>
      <c r="C135" s="4" t="n">
        <v>44834</v>
      </c>
      <c r="D135" s="5" t="s">
        <v>120</v>
      </c>
      <c r="E135" s="5" t="s">
        <v>158</v>
      </c>
      <c r="F135" s="0" t="s">
        <v>407</v>
      </c>
      <c r="G135" s="0" t="s">
        <v>765</v>
      </c>
      <c r="H135" s="5" t="s">
        <v>123</v>
      </c>
      <c r="J135" s="0" t="s">
        <v>760</v>
      </c>
      <c r="K135" s="0" t="s">
        <v>761</v>
      </c>
      <c r="L135" s="6" t="s">
        <v>762</v>
      </c>
      <c r="M135" s="5" t="s">
        <v>136</v>
      </c>
      <c r="N135" s="4" t="n">
        <v>44816</v>
      </c>
      <c r="O135" s="4" t="n">
        <v>44926</v>
      </c>
      <c r="P135" s="0" t="s">
        <v>762</v>
      </c>
      <c r="Q135" s="0" t="n">
        <v>25458102</v>
      </c>
      <c r="R135" s="0" t="n">
        <v>100</v>
      </c>
      <c r="S135" s="0" t="s">
        <v>223</v>
      </c>
      <c r="T135" s="0" t="n">
        <v>149999.99</v>
      </c>
      <c r="U135" s="0" t="n">
        <v>149999.99</v>
      </c>
      <c r="V135" s="0" t="n">
        <v>0</v>
      </c>
      <c r="W135" s="0" t="n">
        <v>0</v>
      </c>
      <c r="X135" s="0" t="n">
        <v>0</v>
      </c>
      <c r="AA135" s="0" t="s">
        <v>738</v>
      </c>
      <c r="AC135" s="0" t="s">
        <v>766</v>
      </c>
      <c r="AD135" s="0" t="s">
        <v>766</v>
      </c>
      <c r="AE135" s="0" t="s">
        <v>415</v>
      </c>
      <c r="AF135" s="0" t="s">
        <v>416</v>
      </c>
      <c r="AM135" s="0" t="n">
        <v>25458102</v>
      </c>
      <c r="AO135" s="5" t="s">
        <v>123</v>
      </c>
      <c r="AQ135" s="5" t="s">
        <v>131</v>
      </c>
      <c r="AR135" s="6" t="s">
        <v>762</v>
      </c>
      <c r="AS135" s="0" t="n">
        <v>25458102</v>
      </c>
      <c r="AV135" s="0" t="s">
        <v>760</v>
      </c>
      <c r="AW135" s="4" t="n">
        <v>44854</v>
      </c>
      <c r="AX135" s="4" t="n">
        <v>44834</v>
      </c>
      <c r="AY135" s="0" t="s">
        <v>749</v>
      </c>
    </row>
    <row r="136" customFormat="false" ht="15" hidden="false" customHeight="false" outlineLevel="0" collapsed="false">
      <c r="A136" s="0" t="n">
        <v>2022</v>
      </c>
      <c r="B136" s="4" t="n">
        <v>44743</v>
      </c>
      <c r="C136" s="4" t="n">
        <v>44834</v>
      </c>
      <c r="D136" s="5" t="s">
        <v>120</v>
      </c>
      <c r="E136" s="5" t="s">
        <v>158</v>
      </c>
      <c r="F136" s="0" t="s">
        <v>407</v>
      </c>
      <c r="G136" s="0" t="s">
        <v>767</v>
      </c>
      <c r="H136" s="5" t="s">
        <v>123</v>
      </c>
      <c r="J136" s="0" t="s">
        <v>760</v>
      </c>
      <c r="K136" s="0" t="s">
        <v>736</v>
      </c>
      <c r="L136" s="6" t="s">
        <v>737</v>
      </c>
      <c r="M136" s="5" t="s">
        <v>136</v>
      </c>
      <c r="N136" s="4" t="n">
        <v>44708</v>
      </c>
      <c r="O136" s="4" t="n">
        <v>44926</v>
      </c>
      <c r="P136" s="0" t="s">
        <v>737</v>
      </c>
      <c r="Q136" s="0" t="n">
        <v>25458106</v>
      </c>
      <c r="R136" s="0" t="n">
        <v>45</v>
      </c>
      <c r="S136" s="0" t="s">
        <v>223</v>
      </c>
      <c r="T136" s="0" t="n">
        <v>960000</v>
      </c>
      <c r="U136" s="0" t="n">
        <v>960000</v>
      </c>
      <c r="V136" s="0" t="n">
        <v>0</v>
      </c>
      <c r="W136" s="0" t="n">
        <v>0</v>
      </c>
      <c r="X136" s="0" t="n">
        <v>0</v>
      </c>
      <c r="AA136" s="0" t="s">
        <v>738</v>
      </c>
      <c r="AB136" s="0" t="s">
        <v>738</v>
      </c>
      <c r="AC136" s="0" t="s">
        <v>768</v>
      </c>
      <c r="AD136" s="0" t="s">
        <v>768</v>
      </c>
      <c r="AE136" s="0" t="s">
        <v>415</v>
      </c>
      <c r="AF136" s="0" t="s">
        <v>416</v>
      </c>
      <c r="AM136" s="0" t="n">
        <v>25458106</v>
      </c>
      <c r="AO136" s="5" t="s">
        <v>123</v>
      </c>
      <c r="AQ136" s="5" t="s">
        <v>131</v>
      </c>
      <c r="AR136" s="6" t="s">
        <v>737</v>
      </c>
      <c r="AS136" s="0" t="n">
        <v>25458106</v>
      </c>
      <c r="AV136" s="0" t="s">
        <v>760</v>
      </c>
      <c r="AW136" s="4" t="n">
        <v>44854</v>
      </c>
      <c r="AX136" s="4" t="n">
        <v>44834</v>
      </c>
      <c r="AY136" s="0" t="s">
        <v>749</v>
      </c>
    </row>
    <row r="137" customFormat="false" ht="15" hidden="false" customHeight="false" outlineLevel="0" collapsed="false">
      <c r="A137" s="0" t="n">
        <v>2022</v>
      </c>
      <c r="B137" s="4" t="n">
        <v>44743</v>
      </c>
      <c r="C137" s="4" t="n">
        <v>44834</v>
      </c>
      <c r="D137" s="5" t="s">
        <v>120</v>
      </c>
      <c r="E137" s="5" t="s">
        <v>158</v>
      </c>
      <c r="F137" s="0" t="s">
        <v>407</v>
      </c>
      <c r="G137" s="0" t="s">
        <v>769</v>
      </c>
      <c r="H137" s="5" t="s">
        <v>123</v>
      </c>
      <c r="J137" s="0" t="s">
        <v>760</v>
      </c>
      <c r="K137" s="0" t="s">
        <v>761</v>
      </c>
      <c r="L137" s="6" t="s">
        <v>762</v>
      </c>
      <c r="M137" s="5" t="s">
        <v>136</v>
      </c>
      <c r="N137" s="4" t="n">
        <v>44816</v>
      </c>
      <c r="O137" s="4" t="n">
        <v>44926</v>
      </c>
      <c r="P137" s="0" t="s">
        <v>762</v>
      </c>
      <c r="Q137" s="0" t="n">
        <v>25458112</v>
      </c>
      <c r="R137" s="0" t="n">
        <v>50</v>
      </c>
      <c r="S137" s="0" t="s">
        <v>223</v>
      </c>
      <c r="T137" s="0" t="n">
        <v>1402192</v>
      </c>
      <c r="U137" s="0" t="n">
        <v>1402192</v>
      </c>
      <c r="V137" s="0" t="n">
        <v>0</v>
      </c>
      <c r="W137" s="0" t="n">
        <v>0</v>
      </c>
      <c r="X137" s="0" t="n">
        <v>0</v>
      </c>
      <c r="AA137" s="0" t="s">
        <v>738</v>
      </c>
      <c r="AB137" s="0" t="s">
        <v>763</v>
      </c>
      <c r="AC137" s="0" t="s">
        <v>770</v>
      </c>
      <c r="AD137" s="0" t="s">
        <v>770</v>
      </c>
      <c r="AE137" s="0" t="s">
        <v>415</v>
      </c>
      <c r="AF137" s="0" t="s">
        <v>416</v>
      </c>
      <c r="AM137" s="0" t="n">
        <v>25458112</v>
      </c>
      <c r="AO137" s="5" t="s">
        <v>123</v>
      </c>
      <c r="AQ137" s="5" t="s">
        <v>131</v>
      </c>
      <c r="AR137" s="6" t="s">
        <v>762</v>
      </c>
      <c r="AS137" s="0" t="n">
        <v>25458112</v>
      </c>
      <c r="AV137" s="0" t="s">
        <v>760</v>
      </c>
      <c r="AW137" s="4" t="n">
        <v>44854</v>
      </c>
      <c r="AX137" s="4" t="n">
        <v>44834</v>
      </c>
      <c r="AY137" s="0" t="s">
        <v>749</v>
      </c>
    </row>
    <row r="138" customFormat="false" ht="15" hidden="false" customHeight="false" outlineLevel="0" collapsed="false">
      <c r="A138" s="0" t="n">
        <v>2022</v>
      </c>
      <c r="B138" s="4" t="n">
        <v>44743</v>
      </c>
      <c r="C138" s="4" t="n">
        <v>44834</v>
      </c>
      <c r="D138" s="5" t="s">
        <v>120</v>
      </c>
      <c r="E138" s="5" t="s">
        <v>158</v>
      </c>
      <c r="F138" s="0" t="s">
        <v>407</v>
      </c>
      <c r="G138" s="0" t="s">
        <v>771</v>
      </c>
      <c r="H138" s="5" t="s">
        <v>123</v>
      </c>
      <c r="J138" s="0" t="s">
        <v>760</v>
      </c>
      <c r="K138" s="0" t="s">
        <v>761</v>
      </c>
      <c r="L138" s="6" t="s">
        <v>762</v>
      </c>
      <c r="M138" s="5" t="s">
        <v>136</v>
      </c>
      <c r="N138" s="4" t="n">
        <v>44816</v>
      </c>
      <c r="O138" s="4" t="n">
        <v>44926</v>
      </c>
      <c r="P138" s="0" t="s">
        <v>762</v>
      </c>
      <c r="Q138" s="0" t="n">
        <v>25458103</v>
      </c>
      <c r="R138" s="0" t="n">
        <v>500</v>
      </c>
      <c r="S138" s="0" t="s">
        <v>223</v>
      </c>
      <c r="T138" s="0" t="n">
        <v>266530.3</v>
      </c>
      <c r="U138" s="0" t="n">
        <v>266530.3</v>
      </c>
      <c r="V138" s="0" t="n">
        <v>0</v>
      </c>
      <c r="W138" s="0" t="n">
        <v>0</v>
      </c>
      <c r="X138" s="0" t="n">
        <v>0</v>
      </c>
      <c r="AA138" s="0" t="s">
        <v>738</v>
      </c>
      <c r="AB138" s="0" t="s">
        <v>763</v>
      </c>
      <c r="AC138" s="0" t="s">
        <v>772</v>
      </c>
      <c r="AD138" s="0" t="s">
        <v>772</v>
      </c>
      <c r="AE138" s="0" t="s">
        <v>415</v>
      </c>
      <c r="AF138" s="0" t="s">
        <v>416</v>
      </c>
      <c r="AM138" s="0" t="n">
        <v>25458103</v>
      </c>
      <c r="AO138" s="5" t="s">
        <v>123</v>
      </c>
      <c r="AQ138" s="5" t="s">
        <v>131</v>
      </c>
      <c r="AR138" s="6" t="s">
        <v>762</v>
      </c>
      <c r="AS138" s="0" t="n">
        <v>25458103</v>
      </c>
      <c r="AV138" s="0" t="s">
        <v>760</v>
      </c>
      <c r="AW138" s="4" t="n">
        <v>44854</v>
      </c>
      <c r="AX138" s="4" t="n">
        <v>44834</v>
      </c>
      <c r="AY138" s="0" t="s">
        <v>749</v>
      </c>
    </row>
    <row r="139" customFormat="false" ht="15" hidden="false" customHeight="false" outlineLevel="0" collapsed="false">
      <c r="A139" s="0" t="n">
        <v>2022</v>
      </c>
      <c r="B139" s="4" t="n">
        <v>44743</v>
      </c>
      <c r="C139" s="4" t="n">
        <v>44834</v>
      </c>
      <c r="D139" s="5" t="s">
        <v>120</v>
      </c>
      <c r="E139" s="5" t="s">
        <v>158</v>
      </c>
      <c r="F139" s="0" t="s">
        <v>407</v>
      </c>
      <c r="G139" s="0" t="s">
        <v>773</v>
      </c>
      <c r="H139" s="5" t="s">
        <v>123</v>
      </c>
      <c r="J139" s="0" t="s">
        <v>760</v>
      </c>
      <c r="K139" s="0" t="s">
        <v>736</v>
      </c>
      <c r="L139" s="6" t="s">
        <v>737</v>
      </c>
      <c r="M139" s="5" t="s">
        <v>136</v>
      </c>
      <c r="N139" s="4" t="n">
        <v>44708</v>
      </c>
      <c r="O139" s="4" t="n">
        <v>44926</v>
      </c>
      <c r="P139" s="0" t="s">
        <v>737</v>
      </c>
      <c r="Q139" s="0" t="n">
        <v>25458105</v>
      </c>
      <c r="R139" s="0" t="n">
        <v>400</v>
      </c>
      <c r="S139" s="0" t="s">
        <v>223</v>
      </c>
      <c r="T139" s="0" t="n">
        <v>1389684.73</v>
      </c>
      <c r="U139" s="0" t="n">
        <v>1389684.73</v>
      </c>
      <c r="V139" s="0" t="n">
        <v>1151874</v>
      </c>
      <c r="W139" s="0" t="n">
        <v>0</v>
      </c>
      <c r="X139" s="0" t="n">
        <v>0</v>
      </c>
      <c r="AA139" s="0" t="s">
        <v>738</v>
      </c>
      <c r="AB139" s="0" t="s">
        <v>739</v>
      </c>
      <c r="AC139" s="0" t="s">
        <v>531</v>
      </c>
      <c r="AD139" s="0" t="s">
        <v>531</v>
      </c>
      <c r="AE139" s="0" t="s">
        <v>415</v>
      </c>
      <c r="AF139" s="0" t="s">
        <v>416</v>
      </c>
      <c r="AM139" s="0" t="n">
        <v>25458105</v>
      </c>
      <c r="AO139" s="5" t="s">
        <v>123</v>
      </c>
      <c r="AQ139" s="5" t="s">
        <v>131</v>
      </c>
      <c r="AR139" s="6" t="s">
        <v>737</v>
      </c>
      <c r="AS139" s="0" t="n">
        <v>25458105</v>
      </c>
      <c r="AV139" s="0" t="s">
        <v>760</v>
      </c>
      <c r="AW139" s="4" t="n">
        <v>44854</v>
      </c>
      <c r="AX139" s="4" t="n">
        <v>44834</v>
      </c>
      <c r="AY139" s="0" t="s">
        <v>749</v>
      </c>
    </row>
    <row r="140" customFormat="false" ht="15" hidden="false" customHeight="false" outlineLevel="0" collapsed="false">
      <c r="A140" s="0" t="n">
        <v>2022</v>
      </c>
      <c r="B140" s="4" t="n">
        <v>44743</v>
      </c>
      <c r="C140" s="4" t="n">
        <v>44834</v>
      </c>
      <c r="D140" s="5" t="s">
        <v>120</v>
      </c>
      <c r="E140" s="5" t="s">
        <v>158</v>
      </c>
      <c r="F140" s="0" t="s">
        <v>407</v>
      </c>
      <c r="G140" s="0" t="s">
        <v>774</v>
      </c>
      <c r="H140" s="5" t="s">
        <v>123</v>
      </c>
      <c r="J140" s="0" t="s">
        <v>775</v>
      </c>
      <c r="K140" s="0" t="s">
        <v>736</v>
      </c>
      <c r="L140" s="6" t="s">
        <v>737</v>
      </c>
      <c r="M140" s="5" t="s">
        <v>136</v>
      </c>
      <c r="N140" s="4" t="n">
        <v>44708</v>
      </c>
      <c r="O140" s="4" t="n">
        <v>44926</v>
      </c>
      <c r="P140" s="0" t="s">
        <v>737</v>
      </c>
      <c r="Q140" s="0" t="n">
        <v>25458111</v>
      </c>
      <c r="R140" s="0" t="n">
        <v>9480</v>
      </c>
      <c r="S140" s="0" t="s">
        <v>223</v>
      </c>
      <c r="T140" s="0" t="n">
        <v>4116802.42</v>
      </c>
      <c r="U140" s="0" t="n">
        <v>4116802.42</v>
      </c>
      <c r="V140" s="0" t="n">
        <v>2025451</v>
      </c>
      <c r="W140" s="0" t="n">
        <v>0</v>
      </c>
      <c r="X140" s="0" t="n">
        <v>0</v>
      </c>
      <c r="AA140" s="0" t="s">
        <v>776</v>
      </c>
      <c r="AB140" s="0" t="s">
        <v>776</v>
      </c>
      <c r="AC140" s="0" t="s">
        <v>777</v>
      </c>
      <c r="AD140" s="0" t="s">
        <v>777</v>
      </c>
      <c r="AE140" s="0" t="s">
        <v>415</v>
      </c>
      <c r="AF140" s="0" t="s">
        <v>416</v>
      </c>
      <c r="AM140" s="0" t="n">
        <v>25458111</v>
      </c>
      <c r="AO140" s="5" t="s">
        <v>123</v>
      </c>
      <c r="AQ140" s="5" t="s">
        <v>131</v>
      </c>
      <c r="AR140" s="6" t="s">
        <v>737</v>
      </c>
      <c r="AS140" s="0" t="n">
        <v>25458111</v>
      </c>
      <c r="AT140" s="6" t="s">
        <v>741</v>
      </c>
      <c r="AV140" s="0" t="s">
        <v>775</v>
      </c>
      <c r="AW140" s="4" t="n">
        <v>44854</v>
      </c>
      <c r="AX140" s="4" t="n">
        <v>44834</v>
      </c>
      <c r="AY140" s="0" t="s">
        <v>742</v>
      </c>
    </row>
    <row r="141" customFormat="false" ht="15" hidden="false" customHeight="false" outlineLevel="0" collapsed="false">
      <c r="A141" s="0" t="n">
        <v>2022</v>
      </c>
      <c r="B141" s="4" t="n">
        <v>44743</v>
      </c>
      <c r="C141" s="4" t="n">
        <v>44834</v>
      </c>
      <c r="D141" s="5" t="s">
        <v>120</v>
      </c>
      <c r="E141" s="5" t="s">
        <v>158</v>
      </c>
      <c r="F141" s="0" t="s">
        <v>407</v>
      </c>
      <c r="G141" s="0" t="s">
        <v>778</v>
      </c>
      <c r="H141" s="5" t="s">
        <v>123</v>
      </c>
      <c r="J141" s="0" t="s">
        <v>775</v>
      </c>
      <c r="K141" s="0" t="s">
        <v>761</v>
      </c>
      <c r="L141" s="6" t="s">
        <v>762</v>
      </c>
      <c r="M141" s="5" t="s">
        <v>136</v>
      </c>
      <c r="N141" s="4" t="n">
        <v>44816</v>
      </c>
      <c r="O141" s="4" t="n">
        <v>44926</v>
      </c>
      <c r="P141" s="0" t="s">
        <v>762</v>
      </c>
      <c r="Q141" s="0" t="n">
        <v>25458101</v>
      </c>
      <c r="R141" s="0" t="n">
        <v>160</v>
      </c>
      <c r="S141" s="0" t="s">
        <v>223</v>
      </c>
      <c r="T141" s="0" t="n">
        <v>29580</v>
      </c>
      <c r="U141" s="0" t="n">
        <v>29580</v>
      </c>
      <c r="V141" s="0" t="n">
        <v>0</v>
      </c>
      <c r="W141" s="0" t="n">
        <v>0</v>
      </c>
      <c r="X141" s="0" t="n">
        <v>0</v>
      </c>
      <c r="AA141" s="0" t="s">
        <v>744</v>
      </c>
      <c r="AB141" s="0" t="s">
        <v>779</v>
      </c>
      <c r="AC141" s="0" t="s">
        <v>780</v>
      </c>
      <c r="AD141" s="0" t="s">
        <v>780</v>
      </c>
      <c r="AE141" s="0" t="s">
        <v>415</v>
      </c>
      <c r="AF141" s="0" t="s">
        <v>416</v>
      </c>
      <c r="AM141" s="0" t="n">
        <v>25458101</v>
      </c>
      <c r="AO141" s="5" t="s">
        <v>123</v>
      </c>
      <c r="AQ141" s="5" t="s">
        <v>131</v>
      </c>
      <c r="AR141" s="6" t="s">
        <v>762</v>
      </c>
      <c r="AS141" s="0" t="n">
        <v>25458101</v>
      </c>
      <c r="AV141" s="0" t="s">
        <v>775</v>
      </c>
      <c r="AW141" s="4" t="n">
        <v>44854</v>
      </c>
      <c r="AX141" s="4" t="n">
        <v>44834</v>
      </c>
      <c r="AY141" s="0" t="s">
        <v>749</v>
      </c>
    </row>
    <row r="142" customFormat="false" ht="15" hidden="false" customHeight="false" outlineLevel="0" collapsed="false">
      <c r="A142" s="0" t="n">
        <v>2022</v>
      </c>
      <c r="B142" s="4" t="n">
        <v>44743</v>
      </c>
      <c r="C142" s="4" t="n">
        <v>44834</v>
      </c>
      <c r="D142" s="5" t="s">
        <v>120</v>
      </c>
      <c r="E142" s="5" t="s">
        <v>158</v>
      </c>
      <c r="F142" s="0" t="s">
        <v>407</v>
      </c>
      <c r="G142" s="0" t="s">
        <v>781</v>
      </c>
      <c r="H142" s="5" t="s">
        <v>123</v>
      </c>
      <c r="J142" s="0" t="s">
        <v>775</v>
      </c>
      <c r="K142" s="0" t="s">
        <v>761</v>
      </c>
      <c r="L142" s="6" t="s">
        <v>762</v>
      </c>
      <c r="M142" s="5" t="s">
        <v>136</v>
      </c>
      <c r="N142" s="4" t="n">
        <v>44816</v>
      </c>
      <c r="O142" s="4" t="n">
        <v>44926</v>
      </c>
      <c r="P142" s="0" t="s">
        <v>762</v>
      </c>
      <c r="Q142" s="0" t="n">
        <v>25458114</v>
      </c>
      <c r="R142" s="0" t="n">
        <v>2500</v>
      </c>
      <c r="S142" s="0" t="s">
        <v>223</v>
      </c>
      <c r="T142" s="0" t="n">
        <v>499774.4</v>
      </c>
      <c r="U142" s="0" t="n">
        <v>499774.4</v>
      </c>
      <c r="V142" s="0" t="n">
        <v>0</v>
      </c>
      <c r="W142" s="0" t="n">
        <v>0</v>
      </c>
      <c r="X142" s="0" t="n">
        <v>0</v>
      </c>
      <c r="AA142" s="0" t="s">
        <v>776</v>
      </c>
      <c r="AB142" s="0" t="s">
        <v>779</v>
      </c>
      <c r="AC142" s="0" t="s">
        <v>782</v>
      </c>
      <c r="AD142" s="0" t="s">
        <v>782</v>
      </c>
      <c r="AE142" s="0" t="s">
        <v>415</v>
      </c>
      <c r="AF142" s="0" t="s">
        <v>416</v>
      </c>
      <c r="AM142" s="0" t="n">
        <v>25458114</v>
      </c>
      <c r="AO142" s="5" t="s">
        <v>123</v>
      </c>
      <c r="AQ142" s="5" t="s">
        <v>131</v>
      </c>
      <c r="AR142" s="6" t="s">
        <v>762</v>
      </c>
      <c r="AS142" s="0" t="n">
        <v>25458114</v>
      </c>
      <c r="AV142" s="0" t="s">
        <v>775</v>
      </c>
      <c r="AW142" s="4" t="n">
        <v>44854</v>
      </c>
      <c r="AX142" s="4" t="n">
        <v>44834</v>
      </c>
      <c r="AY142" s="0" t="s">
        <v>749</v>
      </c>
    </row>
    <row r="143" customFormat="false" ht="15" hidden="false" customHeight="false" outlineLevel="0" collapsed="false">
      <c r="A143" s="0" t="n">
        <v>2022</v>
      </c>
      <c r="B143" s="4" t="n">
        <v>44835</v>
      </c>
      <c r="C143" s="4" t="n">
        <v>44926</v>
      </c>
      <c r="D143" s="5" t="s">
        <v>120</v>
      </c>
      <c r="E143" s="5" t="s">
        <v>158</v>
      </c>
      <c r="F143" s="0" t="s">
        <v>280</v>
      </c>
      <c r="G143" s="0" t="s">
        <v>281</v>
      </c>
      <c r="H143" s="5" t="s">
        <v>123</v>
      </c>
      <c r="J143" s="0" t="s">
        <v>783</v>
      </c>
      <c r="K143" s="0" t="s">
        <v>283</v>
      </c>
      <c r="L143" s="6" t="s">
        <v>284</v>
      </c>
      <c r="M143" s="5" t="s">
        <v>136</v>
      </c>
      <c r="N143" s="4" t="n">
        <v>44687</v>
      </c>
      <c r="O143" s="4" t="n">
        <v>44925</v>
      </c>
      <c r="P143" s="0" t="s">
        <v>285</v>
      </c>
      <c r="Q143" s="0" t="n">
        <v>25457618</v>
      </c>
      <c r="R143" s="0" t="n">
        <v>600</v>
      </c>
      <c r="S143" s="0" t="s">
        <v>286</v>
      </c>
      <c r="T143" s="0" t="n">
        <v>27800000</v>
      </c>
      <c r="U143" s="0" t="n">
        <v>27605878</v>
      </c>
      <c r="V143" s="0" t="n">
        <v>27605878</v>
      </c>
      <c r="AA143" s="0" t="s">
        <v>287</v>
      </c>
      <c r="AB143" s="0" t="s">
        <v>288</v>
      </c>
      <c r="AD143" s="0" t="n">
        <v>200000</v>
      </c>
      <c r="AE143" s="0" t="s">
        <v>289</v>
      </c>
      <c r="AF143" s="0" t="s">
        <v>290</v>
      </c>
      <c r="AG143" s="0" t="s">
        <v>291</v>
      </c>
      <c r="AM143" s="0" t="n">
        <v>25457618</v>
      </c>
      <c r="AO143" s="5" t="s">
        <v>123</v>
      </c>
      <c r="AQ143" s="5" t="s">
        <v>131</v>
      </c>
      <c r="AR143" s="6" t="s">
        <v>292</v>
      </c>
      <c r="AS143" s="0" t="n">
        <v>25457618</v>
      </c>
      <c r="AT143" s="6" t="s">
        <v>784</v>
      </c>
      <c r="AV143" s="0" t="s">
        <v>783</v>
      </c>
      <c r="AW143" s="4" t="n">
        <v>44927</v>
      </c>
      <c r="AX143" s="4" t="n">
        <v>44926</v>
      </c>
      <c r="AY143" s="0" t="s">
        <v>785</v>
      </c>
    </row>
    <row r="144" customFormat="false" ht="15" hidden="false" customHeight="false" outlineLevel="0" collapsed="false">
      <c r="A144" s="0" t="n">
        <v>2022</v>
      </c>
      <c r="B144" s="4" t="n">
        <v>44835</v>
      </c>
      <c r="C144" s="4" t="n">
        <v>44926</v>
      </c>
      <c r="D144" s="5" t="s">
        <v>120</v>
      </c>
      <c r="E144" s="5" t="s">
        <v>121</v>
      </c>
      <c r="F144" s="0" t="s">
        <v>534</v>
      </c>
      <c r="H144" s="5" t="s">
        <v>123</v>
      </c>
      <c r="J144" s="0" t="s">
        <v>535</v>
      </c>
      <c r="K144" s="0" t="s">
        <v>536</v>
      </c>
      <c r="L144" s="6" t="s">
        <v>537</v>
      </c>
      <c r="M144" s="5" t="s">
        <v>136</v>
      </c>
      <c r="N144" s="4" t="n">
        <v>44820</v>
      </c>
      <c r="O144" s="4" t="n">
        <v>44926</v>
      </c>
      <c r="Q144" s="0" t="n">
        <v>25458080</v>
      </c>
      <c r="R144" s="0" t="n">
        <v>1300</v>
      </c>
      <c r="S144" s="0" t="s">
        <v>538</v>
      </c>
      <c r="T144" s="0" t="n">
        <v>2412000</v>
      </c>
      <c r="U144" s="0" t="n">
        <v>0</v>
      </c>
      <c r="V144" s="0" t="n">
        <v>2318250</v>
      </c>
      <c r="W144" s="0" t="n">
        <v>0</v>
      </c>
      <c r="X144" s="0" t="n">
        <v>0</v>
      </c>
      <c r="AA144" s="0" t="s">
        <v>539</v>
      </c>
      <c r="AB144" s="0" t="s">
        <v>540</v>
      </c>
      <c r="AC144" s="0" t="n">
        <v>125</v>
      </c>
      <c r="AD144" s="0" t="n">
        <v>9000</v>
      </c>
      <c r="AE144" s="0" t="s">
        <v>541</v>
      </c>
      <c r="AF144" s="0" t="s">
        <v>542</v>
      </c>
      <c r="AG144" s="0" t="s">
        <v>543</v>
      </c>
      <c r="AM144" s="0" t="n">
        <v>25458080</v>
      </c>
      <c r="AN144" s="0" t="s">
        <v>544</v>
      </c>
      <c r="AO144" s="5" t="s">
        <v>123</v>
      </c>
      <c r="AQ144" s="5" t="s">
        <v>131</v>
      </c>
      <c r="AR144" s="6" t="s">
        <v>537</v>
      </c>
      <c r="AS144" s="0" t="n">
        <v>25458080</v>
      </c>
      <c r="AV144" s="0" t="s">
        <v>545</v>
      </c>
      <c r="AW144" s="4" t="n">
        <v>44926</v>
      </c>
      <c r="AX144" s="4" t="n">
        <v>44928</v>
      </c>
      <c r="AY144" s="0" t="s">
        <v>546</v>
      </c>
    </row>
    <row r="145" customFormat="false" ht="15" hidden="false" customHeight="false" outlineLevel="0" collapsed="false">
      <c r="A145" s="0" t="n">
        <v>2022</v>
      </c>
      <c r="B145" s="4" t="n">
        <v>44835</v>
      </c>
      <c r="C145" s="4" t="n">
        <v>44926</v>
      </c>
      <c r="D145" s="5" t="s">
        <v>120</v>
      </c>
      <c r="E145" s="5" t="s">
        <v>121</v>
      </c>
      <c r="F145" s="0" t="s">
        <v>547</v>
      </c>
      <c r="H145" s="5" t="s">
        <v>123</v>
      </c>
      <c r="J145" s="0" t="s">
        <v>548</v>
      </c>
      <c r="K145" s="0" t="s">
        <v>549</v>
      </c>
      <c r="L145" s="6" t="s">
        <v>550</v>
      </c>
      <c r="M145" s="5" t="s">
        <v>136</v>
      </c>
      <c r="N145" s="4" t="n">
        <v>44797</v>
      </c>
      <c r="O145" s="4" t="n">
        <v>45016</v>
      </c>
      <c r="Q145" s="0" t="n">
        <v>25458078</v>
      </c>
      <c r="R145" s="0" t="n">
        <v>1000</v>
      </c>
      <c r="S145" s="0" t="s">
        <v>551</v>
      </c>
      <c r="T145" s="0" t="n">
        <v>5084040</v>
      </c>
      <c r="U145" s="0" t="n">
        <v>0</v>
      </c>
      <c r="V145" s="0" t="n">
        <v>777177</v>
      </c>
      <c r="W145" s="0" t="n">
        <v>0</v>
      </c>
      <c r="X145" s="0" t="n">
        <v>0</v>
      </c>
      <c r="AA145" s="0" t="s">
        <v>552</v>
      </c>
      <c r="AB145" s="0" t="s">
        <v>553</v>
      </c>
      <c r="AC145" s="0" t="n">
        <v>125</v>
      </c>
      <c r="AD145" s="0" t="n">
        <v>5000</v>
      </c>
      <c r="AE145" s="0" t="s">
        <v>554</v>
      </c>
      <c r="AF145" s="0" t="s">
        <v>555</v>
      </c>
      <c r="AG145" s="0" t="s">
        <v>556</v>
      </c>
      <c r="AM145" s="0" t="n">
        <v>25458078</v>
      </c>
      <c r="AN145" s="0" t="s">
        <v>557</v>
      </c>
      <c r="AO145" s="5" t="s">
        <v>123</v>
      </c>
      <c r="AQ145" s="5" t="s">
        <v>131</v>
      </c>
      <c r="AR145" s="6" t="s">
        <v>550</v>
      </c>
      <c r="AS145" s="0" t="n">
        <v>25458078</v>
      </c>
      <c r="AV145" s="0" t="s">
        <v>545</v>
      </c>
      <c r="AW145" s="4" t="n">
        <v>44926</v>
      </c>
      <c r="AX145" s="4" t="n">
        <v>44928</v>
      </c>
      <c r="AY145" s="0" t="s">
        <v>546</v>
      </c>
    </row>
    <row r="146" customFormat="false" ht="15" hidden="false" customHeight="false" outlineLevel="0" collapsed="false">
      <c r="A146" s="0" t="n">
        <v>2022</v>
      </c>
      <c r="B146" s="4" t="n">
        <v>44835</v>
      </c>
      <c r="C146" s="4" t="n">
        <v>44926</v>
      </c>
      <c r="D146" s="5" t="s">
        <v>120</v>
      </c>
      <c r="E146" s="5" t="s">
        <v>158</v>
      </c>
      <c r="F146" s="0" t="s">
        <v>295</v>
      </c>
      <c r="G146" s="0" t="s">
        <v>296</v>
      </c>
      <c r="H146" s="5" t="s">
        <v>123</v>
      </c>
      <c r="J146" s="0" t="s">
        <v>138</v>
      </c>
      <c r="K146" s="0" t="s">
        <v>283</v>
      </c>
      <c r="L146" s="6" t="s">
        <v>284</v>
      </c>
      <c r="M146" s="5" t="s">
        <v>136</v>
      </c>
      <c r="N146" s="4" t="n">
        <v>44670</v>
      </c>
      <c r="O146" s="4" t="n">
        <v>44925</v>
      </c>
      <c r="P146" s="0" t="s">
        <v>786</v>
      </c>
      <c r="Q146" s="0" t="n">
        <v>25457621</v>
      </c>
      <c r="R146" s="0" t="n">
        <v>329</v>
      </c>
      <c r="S146" s="0" t="s">
        <v>299</v>
      </c>
      <c r="T146" s="0" t="n">
        <v>3300000</v>
      </c>
      <c r="U146" s="0" t="n">
        <v>957511.46</v>
      </c>
      <c r="V146" s="0" t="n">
        <v>114348.39</v>
      </c>
      <c r="AA146" s="0" t="s">
        <v>300</v>
      </c>
      <c r="AB146" s="0" t="s">
        <v>301</v>
      </c>
      <c r="AC146" s="0" t="s">
        <v>558</v>
      </c>
      <c r="AD146" s="0" t="s">
        <v>558</v>
      </c>
      <c r="AE146" s="0" t="s">
        <v>302</v>
      </c>
      <c r="AF146" s="0" t="s">
        <v>303</v>
      </c>
      <c r="AG146" s="0" t="s">
        <v>291</v>
      </c>
      <c r="AM146" s="0" t="n">
        <v>25457621</v>
      </c>
      <c r="AO146" s="5" t="s">
        <v>123</v>
      </c>
      <c r="AQ146" s="5" t="s">
        <v>131</v>
      </c>
      <c r="AR146" s="6" t="s">
        <v>304</v>
      </c>
      <c r="AS146" s="0" t="n">
        <v>25457621</v>
      </c>
      <c r="AT146" s="6" t="s">
        <v>787</v>
      </c>
      <c r="AV146" s="0" t="s">
        <v>138</v>
      </c>
      <c r="AW146" s="4" t="n">
        <v>44927</v>
      </c>
      <c r="AX146" s="4" t="n">
        <v>44926</v>
      </c>
      <c r="AY146" s="0" t="s">
        <v>788</v>
      </c>
    </row>
    <row r="147" customFormat="false" ht="15" hidden="false" customHeight="false" outlineLevel="0" collapsed="false">
      <c r="A147" s="0" t="n">
        <v>2022</v>
      </c>
      <c r="B147" s="4" t="n">
        <v>44835</v>
      </c>
      <c r="C147" s="4" t="n">
        <v>44926</v>
      </c>
      <c r="D147" s="5" t="s">
        <v>120</v>
      </c>
      <c r="E147" s="5" t="s">
        <v>158</v>
      </c>
      <c r="F147" s="0" t="s">
        <v>614</v>
      </c>
      <c r="G147" s="0" t="s">
        <v>789</v>
      </c>
      <c r="H147" s="5" t="s">
        <v>136</v>
      </c>
      <c r="I147" s="0" t="s">
        <v>790</v>
      </c>
      <c r="J147" s="0" t="s">
        <v>791</v>
      </c>
      <c r="K147" s="0" t="s">
        <v>283</v>
      </c>
      <c r="L147" s="6" t="s">
        <v>284</v>
      </c>
      <c r="M147" s="5" t="s">
        <v>136</v>
      </c>
      <c r="N147" s="4" t="n">
        <v>44813</v>
      </c>
      <c r="O147" s="4" t="n">
        <v>44925</v>
      </c>
      <c r="P147" s="0" t="s">
        <v>792</v>
      </c>
      <c r="Q147" s="0" t="n">
        <v>25457574</v>
      </c>
      <c r="R147" s="0" t="n">
        <v>200</v>
      </c>
      <c r="S147" s="0" t="s">
        <v>793</v>
      </c>
      <c r="T147" s="0" t="n">
        <v>2000000</v>
      </c>
      <c r="V147" s="0" t="n">
        <v>2000000</v>
      </c>
      <c r="Z147" s="6" t="s">
        <v>794</v>
      </c>
      <c r="AA147" s="0" t="s">
        <v>795</v>
      </c>
      <c r="AB147" s="0" t="s">
        <v>796</v>
      </c>
      <c r="AD147" s="0" t="n">
        <v>300000</v>
      </c>
      <c r="AE147" s="0" t="s">
        <v>797</v>
      </c>
      <c r="AF147" s="0" t="s">
        <v>798</v>
      </c>
      <c r="AG147" s="0" t="s">
        <v>291</v>
      </c>
      <c r="AM147" s="0" t="n">
        <v>25457574</v>
      </c>
      <c r="AN147" s="0" t="s">
        <v>799</v>
      </c>
      <c r="AO147" s="5" t="s">
        <v>123</v>
      </c>
      <c r="AQ147" s="5" t="s">
        <v>131</v>
      </c>
      <c r="AR147" s="6" t="s">
        <v>800</v>
      </c>
      <c r="AS147" s="0" t="n">
        <v>25457574</v>
      </c>
      <c r="AV147" s="0" t="s">
        <v>791</v>
      </c>
      <c r="AW147" s="4" t="n">
        <v>44926</v>
      </c>
      <c r="AX147" s="4" t="n">
        <v>44928</v>
      </c>
      <c r="AY147" s="0" t="s">
        <v>801</v>
      </c>
    </row>
    <row r="148" customFormat="false" ht="15" hidden="false" customHeight="false" outlineLevel="0" collapsed="false">
      <c r="A148" s="0" t="n">
        <v>2022</v>
      </c>
      <c r="B148" s="4" t="n">
        <v>44835</v>
      </c>
      <c r="C148" s="4" t="n">
        <v>44926</v>
      </c>
      <c r="D148" s="5" t="s">
        <v>120</v>
      </c>
      <c r="E148" s="5" t="s">
        <v>158</v>
      </c>
      <c r="F148" s="0" t="s">
        <v>614</v>
      </c>
      <c r="G148" s="0" t="s">
        <v>802</v>
      </c>
      <c r="H148" s="5" t="s">
        <v>136</v>
      </c>
      <c r="I148" s="0" t="s">
        <v>803</v>
      </c>
      <c r="J148" s="0" t="s">
        <v>791</v>
      </c>
      <c r="K148" s="0" t="s">
        <v>283</v>
      </c>
      <c r="L148" s="6" t="s">
        <v>284</v>
      </c>
      <c r="M148" s="5" t="s">
        <v>136</v>
      </c>
      <c r="N148" s="4" t="n">
        <v>44813</v>
      </c>
      <c r="O148" s="4" t="n">
        <v>44925</v>
      </c>
      <c r="P148" s="0" t="s">
        <v>792</v>
      </c>
      <c r="Q148" s="0" t="n">
        <v>25457582</v>
      </c>
      <c r="R148" s="0" t="n">
        <v>150</v>
      </c>
      <c r="S148" s="0" t="s">
        <v>793</v>
      </c>
      <c r="T148" s="0" t="n">
        <v>1500000</v>
      </c>
      <c r="V148" s="0" t="n">
        <v>1500000</v>
      </c>
      <c r="Z148" s="6" t="s">
        <v>804</v>
      </c>
      <c r="AA148" s="0" t="s">
        <v>795</v>
      </c>
      <c r="AB148" s="0" t="s">
        <v>796</v>
      </c>
      <c r="AD148" s="0" t="n">
        <v>300000</v>
      </c>
      <c r="AE148" s="0" t="s">
        <v>797</v>
      </c>
      <c r="AF148" s="0" t="s">
        <v>798</v>
      </c>
      <c r="AG148" s="0" t="s">
        <v>291</v>
      </c>
      <c r="AM148" s="0" t="n">
        <v>25457582</v>
      </c>
      <c r="AN148" s="0" t="s">
        <v>799</v>
      </c>
      <c r="AO148" s="5" t="s">
        <v>123</v>
      </c>
      <c r="AQ148" s="5" t="s">
        <v>131</v>
      </c>
      <c r="AR148" s="6" t="s">
        <v>800</v>
      </c>
      <c r="AS148" s="0" t="n">
        <v>25457582</v>
      </c>
      <c r="AV148" s="0" t="s">
        <v>791</v>
      </c>
      <c r="AW148" s="4" t="n">
        <v>44926</v>
      </c>
      <c r="AX148" s="4" t="n">
        <v>44928</v>
      </c>
      <c r="AY148" s="0" t="s">
        <v>801</v>
      </c>
    </row>
    <row r="149" customFormat="false" ht="15" hidden="false" customHeight="false" outlineLevel="0" collapsed="false">
      <c r="A149" s="0" t="n">
        <v>2022</v>
      </c>
      <c r="B149" s="4" t="n">
        <v>44835</v>
      </c>
      <c r="C149" s="4" t="n">
        <v>44926</v>
      </c>
      <c r="D149" s="5" t="s">
        <v>120</v>
      </c>
      <c r="E149" s="5" t="s">
        <v>158</v>
      </c>
      <c r="F149" s="0" t="s">
        <v>614</v>
      </c>
      <c r="G149" s="0" t="s">
        <v>805</v>
      </c>
      <c r="H149" s="5" t="s">
        <v>136</v>
      </c>
      <c r="I149" s="0" t="s">
        <v>806</v>
      </c>
      <c r="J149" s="0" t="s">
        <v>791</v>
      </c>
      <c r="K149" s="0" t="s">
        <v>283</v>
      </c>
      <c r="L149" s="6" t="s">
        <v>284</v>
      </c>
      <c r="M149" s="5" t="s">
        <v>136</v>
      </c>
      <c r="N149" s="4" t="n">
        <v>44813</v>
      </c>
      <c r="O149" s="4" t="n">
        <v>44925</v>
      </c>
      <c r="P149" s="0" t="s">
        <v>792</v>
      </c>
      <c r="Q149" s="0" t="n">
        <v>25457572</v>
      </c>
      <c r="R149" s="0" t="n">
        <v>300</v>
      </c>
      <c r="S149" s="0" t="s">
        <v>793</v>
      </c>
      <c r="T149" s="0" t="n">
        <v>3000000</v>
      </c>
      <c r="V149" s="0" t="n">
        <v>3000000</v>
      </c>
      <c r="Z149" s="6" t="s">
        <v>807</v>
      </c>
      <c r="AA149" s="0" t="s">
        <v>795</v>
      </c>
      <c r="AB149" s="0" t="s">
        <v>796</v>
      </c>
      <c r="AD149" s="0" t="n">
        <v>300000</v>
      </c>
      <c r="AE149" s="0" t="s">
        <v>797</v>
      </c>
      <c r="AF149" s="0" t="s">
        <v>798</v>
      </c>
      <c r="AG149" s="0" t="s">
        <v>291</v>
      </c>
      <c r="AM149" s="0" t="n">
        <v>25457572</v>
      </c>
      <c r="AN149" s="0" t="s">
        <v>799</v>
      </c>
      <c r="AO149" s="5" t="s">
        <v>123</v>
      </c>
      <c r="AQ149" s="5" t="s">
        <v>131</v>
      </c>
      <c r="AR149" s="6" t="s">
        <v>800</v>
      </c>
      <c r="AS149" s="0" t="n">
        <v>25457572</v>
      </c>
      <c r="AV149" s="0" t="s">
        <v>791</v>
      </c>
      <c r="AW149" s="4" t="n">
        <v>44926</v>
      </c>
      <c r="AX149" s="4" t="n">
        <v>44928</v>
      </c>
      <c r="AY149" s="0" t="s">
        <v>801</v>
      </c>
    </row>
    <row r="150" customFormat="false" ht="15" hidden="false" customHeight="false" outlineLevel="0" collapsed="false">
      <c r="A150" s="0" t="n">
        <v>2022</v>
      </c>
      <c r="B150" s="4" t="n">
        <v>44835</v>
      </c>
      <c r="C150" s="4" t="n">
        <v>44926</v>
      </c>
      <c r="D150" s="5" t="s">
        <v>120</v>
      </c>
      <c r="E150" s="5" t="s">
        <v>158</v>
      </c>
      <c r="F150" s="0" t="s">
        <v>614</v>
      </c>
      <c r="G150" s="0" t="s">
        <v>808</v>
      </c>
      <c r="H150" s="5" t="s">
        <v>136</v>
      </c>
      <c r="I150" s="0" t="s">
        <v>809</v>
      </c>
      <c r="J150" s="0" t="s">
        <v>791</v>
      </c>
      <c r="K150" s="0" t="s">
        <v>283</v>
      </c>
      <c r="L150" s="6" t="s">
        <v>284</v>
      </c>
      <c r="M150" s="5" t="s">
        <v>136</v>
      </c>
      <c r="N150" s="4" t="n">
        <v>44813</v>
      </c>
      <c r="O150" s="4" t="n">
        <v>44925</v>
      </c>
      <c r="P150" s="0" t="s">
        <v>792</v>
      </c>
      <c r="Q150" s="0" t="n">
        <v>25457577</v>
      </c>
      <c r="R150" s="0" t="n">
        <v>420</v>
      </c>
      <c r="S150" s="0" t="s">
        <v>810</v>
      </c>
      <c r="T150" s="0" t="n">
        <v>3000000</v>
      </c>
      <c r="V150" s="0" t="n">
        <v>3000000</v>
      </c>
      <c r="Z150" s="6" t="s">
        <v>811</v>
      </c>
      <c r="AA150" s="0" t="s">
        <v>795</v>
      </c>
      <c r="AB150" s="0" t="s">
        <v>796</v>
      </c>
      <c r="AD150" s="0" t="n">
        <v>360000</v>
      </c>
      <c r="AE150" s="0" t="s">
        <v>797</v>
      </c>
      <c r="AF150" s="0" t="s">
        <v>798</v>
      </c>
      <c r="AG150" s="0" t="s">
        <v>291</v>
      </c>
      <c r="AM150" s="0" t="n">
        <v>25457577</v>
      </c>
      <c r="AN150" s="0" t="s">
        <v>799</v>
      </c>
      <c r="AO150" s="5" t="s">
        <v>123</v>
      </c>
      <c r="AQ150" s="5" t="s">
        <v>131</v>
      </c>
      <c r="AR150" s="6" t="s">
        <v>800</v>
      </c>
      <c r="AS150" s="0" t="n">
        <v>25457577</v>
      </c>
      <c r="AV150" s="0" t="s">
        <v>791</v>
      </c>
      <c r="AW150" s="4" t="n">
        <v>44926</v>
      </c>
      <c r="AX150" s="4" t="n">
        <v>44928</v>
      </c>
      <c r="AY150" s="0" t="s">
        <v>812</v>
      </c>
    </row>
    <row r="151" customFormat="false" ht="15" hidden="false" customHeight="false" outlineLevel="0" collapsed="false">
      <c r="A151" s="0" t="n">
        <v>2022</v>
      </c>
      <c r="B151" s="4" t="n">
        <v>44835</v>
      </c>
      <c r="C151" s="4" t="n">
        <v>44926</v>
      </c>
      <c r="D151" s="5" t="s">
        <v>120</v>
      </c>
      <c r="E151" s="5" t="s">
        <v>158</v>
      </c>
      <c r="F151" s="0" t="s">
        <v>614</v>
      </c>
      <c r="G151" s="0" t="s">
        <v>813</v>
      </c>
      <c r="H151" s="5" t="s">
        <v>136</v>
      </c>
      <c r="I151" s="0" t="s">
        <v>814</v>
      </c>
      <c r="J151" s="0" t="s">
        <v>791</v>
      </c>
      <c r="K151" s="0" t="s">
        <v>283</v>
      </c>
      <c r="L151" s="6" t="s">
        <v>284</v>
      </c>
      <c r="M151" s="5" t="s">
        <v>136</v>
      </c>
      <c r="N151" s="4" t="n">
        <v>44813</v>
      </c>
      <c r="O151" s="4" t="n">
        <v>44925</v>
      </c>
      <c r="P151" s="0" t="s">
        <v>792</v>
      </c>
      <c r="Q151" s="0" t="n">
        <v>25457583</v>
      </c>
      <c r="R151" s="0" t="n">
        <v>200</v>
      </c>
      <c r="S151" s="0" t="s">
        <v>793</v>
      </c>
      <c r="T151" s="0" t="n">
        <v>2000000</v>
      </c>
      <c r="V151" s="0" t="n">
        <v>2000000</v>
      </c>
      <c r="Z151" s="6" t="s">
        <v>815</v>
      </c>
      <c r="AA151" s="0" t="s">
        <v>795</v>
      </c>
      <c r="AB151" s="0" t="s">
        <v>796</v>
      </c>
      <c r="AD151" s="0" t="n">
        <v>300000</v>
      </c>
      <c r="AE151" s="0" t="s">
        <v>797</v>
      </c>
      <c r="AF151" s="0" t="s">
        <v>798</v>
      </c>
      <c r="AG151" s="0" t="s">
        <v>291</v>
      </c>
      <c r="AM151" s="0" t="n">
        <v>25457583</v>
      </c>
      <c r="AN151" s="0" t="s">
        <v>799</v>
      </c>
      <c r="AO151" s="5" t="s">
        <v>123</v>
      </c>
      <c r="AQ151" s="5" t="s">
        <v>131</v>
      </c>
      <c r="AR151" s="6" t="s">
        <v>800</v>
      </c>
      <c r="AS151" s="0" t="n">
        <v>25457583</v>
      </c>
      <c r="AV151" s="0" t="s">
        <v>791</v>
      </c>
      <c r="AW151" s="4" t="n">
        <v>44926</v>
      </c>
      <c r="AX151" s="4" t="n">
        <v>44928</v>
      </c>
      <c r="AY151" s="0" t="s">
        <v>801</v>
      </c>
    </row>
    <row r="152" customFormat="false" ht="15" hidden="false" customHeight="false" outlineLevel="0" collapsed="false">
      <c r="A152" s="0" t="n">
        <v>2022</v>
      </c>
      <c r="B152" s="4" t="n">
        <v>44835</v>
      </c>
      <c r="C152" s="4" t="n">
        <v>44926</v>
      </c>
      <c r="D152" s="5" t="s">
        <v>120</v>
      </c>
      <c r="E152" s="5" t="s">
        <v>158</v>
      </c>
      <c r="F152" s="0" t="s">
        <v>614</v>
      </c>
      <c r="G152" s="0" t="s">
        <v>816</v>
      </c>
      <c r="H152" s="5" t="s">
        <v>136</v>
      </c>
      <c r="I152" s="0" t="s">
        <v>817</v>
      </c>
      <c r="J152" s="0" t="s">
        <v>791</v>
      </c>
      <c r="K152" s="0" t="s">
        <v>283</v>
      </c>
      <c r="L152" s="6" t="s">
        <v>284</v>
      </c>
      <c r="M152" s="5" t="s">
        <v>136</v>
      </c>
      <c r="N152" s="4" t="n">
        <v>44813</v>
      </c>
      <c r="O152" s="4" t="n">
        <v>44925</v>
      </c>
      <c r="P152" s="0" t="s">
        <v>792</v>
      </c>
      <c r="Q152" s="0" t="n">
        <v>25457585</v>
      </c>
      <c r="R152" s="0" t="n">
        <v>200</v>
      </c>
      <c r="S152" s="0" t="s">
        <v>793</v>
      </c>
      <c r="T152" s="0" t="n">
        <v>2000000</v>
      </c>
      <c r="V152" s="0" t="n">
        <v>2000000</v>
      </c>
      <c r="Z152" s="6" t="s">
        <v>818</v>
      </c>
      <c r="AA152" s="0" t="s">
        <v>795</v>
      </c>
      <c r="AB152" s="0" t="s">
        <v>796</v>
      </c>
      <c r="AD152" s="0" t="n">
        <v>300000</v>
      </c>
      <c r="AE152" s="0" t="s">
        <v>797</v>
      </c>
      <c r="AF152" s="0" t="s">
        <v>798</v>
      </c>
      <c r="AG152" s="0" t="s">
        <v>291</v>
      </c>
      <c r="AM152" s="0" t="n">
        <v>25457585</v>
      </c>
      <c r="AN152" s="0" t="s">
        <v>799</v>
      </c>
      <c r="AO152" s="5" t="s">
        <v>123</v>
      </c>
      <c r="AQ152" s="5" t="s">
        <v>131</v>
      </c>
      <c r="AR152" s="6" t="s">
        <v>800</v>
      </c>
      <c r="AS152" s="0" t="n">
        <v>25457585</v>
      </c>
      <c r="AV152" s="0" t="s">
        <v>791</v>
      </c>
      <c r="AW152" s="4" t="n">
        <v>44926</v>
      </c>
      <c r="AX152" s="4" t="n">
        <v>44928</v>
      </c>
      <c r="AY152" s="0" t="s">
        <v>801</v>
      </c>
    </row>
    <row r="153" customFormat="false" ht="15" hidden="false" customHeight="false" outlineLevel="0" collapsed="false">
      <c r="A153" s="0" t="n">
        <v>2022</v>
      </c>
      <c r="B153" s="4" t="n">
        <v>44835</v>
      </c>
      <c r="C153" s="4" t="n">
        <v>44926</v>
      </c>
      <c r="D153" s="5" t="s">
        <v>120</v>
      </c>
      <c r="E153" s="5" t="s">
        <v>158</v>
      </c>
      <c r="F153" s="0" t="s">
        <v>614</v>
      </c>
      <c r="G153" s="0" t="s">
        <v>819</v>
      </c>
      <c r="H153" s="5" t="s">
        <v>136</v>
      </c>
      <c r="I153" s="0" t="s">
        <v>820</v>
      </c>
      <c r="J153" s="0" t="s">
        <v>791</v>
      </c>
      <c r="K153" s="0" t="s">
        <v>283</v>
      </c>
      <c r="L153" s="6" t="s">
        <v>284</v>
      </c>
      <c r="M153" s="5" t="s">
        <v>136</v>
      </c>
      <c r="N153" s="4" t="n">
        <v>44813</v>
      </c>
      <c r="O153" s="4" t="n">
        <v>44925</v>
      </c>
      <c r="P153" s="0" t="s">
        <v>792</v>
      </c>
      <c r="Q153" s="0" t="n">
        <v>25457588</v>
      </c>
      <c r="R153" s="0" t="n">
        <v>100</v>
      </c>
      <c r="S153" s="0" t="s">
        <v>793</v>
      </c>
      <c r="T153" s="0" t="n">
        <v>1000000</v>
      </c>
      <c r="V153" s="0" t="n">
        <v>1000000</v>
      </c>
      <c r="Z153" s="6" t="s">
        <v>821</v>
      </c>
      <c r="AA153" s="0" t="s">
        <v>795</v>
      </c>
      <c r="AB153" s="0" t="s">
        <v>796</v>
      </c>
      <c r="AD153" s="0" t="n">
        <v>300000</v>
      </c>
      <c r="AE153" s="0" t="s">
        <v>797</v>
      </c>
      <c r="AF153" s="0" t="s">
        <v>798</v>
      </c>
      <c r="AG153" s="0" t="s">
        <v>291</v>
      </c>
      <c r="AM153" s="0" t="n">
        <v>25457588</v>
      </c>
      <c r="AN153" s="0" t="s">
        <v>799</v>
      </c>
      <c r="AO153" s="5" t="s">
        <v>123</v>
      </c>
      <c r="AQ153" s="5" t="s">
        <v>131</v>
      </c>
      <c r="AR153" s="6" t="s">
        <v>800</v>
      </c>
      <c r="AS153" s="0" t="n">
        <v>25457588</v>
      </c>
      <c r="AV153" s="0" t="s">
        <v>791</v>
      </c>
      <c r="AW153" s="4" t="n">
        <v>44926</v>
      </c>
      <c r="AX153" s="4" t="n">
        <v>44928</v>
      </c>
      <c r="AY153" s="0" t="s">
        <v>801</v>
      </c>
    </row>
    <row r="154" customFormat="false" ht="15" hidden="false" customHeight="false" outlineLevel="0" collapsed="false">
      <c r="A154" s="0" t="n">
        <v>2022</v>
      </c>
      <c r="B154" s="4" t="n">
        <v>44835</v>
      </c>
      <c r="C154" s="4" t="n">
        <v>44926</v>
      </c>
      <c r="D154" s="5" t="s">
        <v>120</v>
      </c>
      <c r="E154" s="5" t="s">
        <v>158</v>
      </c>
      <c r="F154" s="0" t="s">
        <v>614</v>
      </c>
      <c r="G154" s="0" t="s">
        <v>822</v>
      </c>
      <c r="H154" s="5" t="s">
        <v>136</v>
      </c>
      <c r="I154" s="0" t="s">
        <v>823</v>
      </c>
      <c r="J154" s="0" t="s">
        <v>791</v>
      </c>
      <c r="K154" s="0" t="s">
        <v>283</v>
      </c>
      <c r="L154" s="6" t="s">
        <v>284</v>
      </c>
      <c r="M154" s="5" t="s">
        <v>136</v>
      </c>
      <c r="N154" s="4" t="n">
        <v>44813</v>
      </c>
      <c r="O154" s="4" t="n">
        <v>44925</v>
      </c>
      <c r="P154" s="0" t="s">
        <v>792</v>
      </c>
      <c r="Q154" s="0" t="n">
        <v>25457573</v>
      </c>
      <c r="R154" s="0" t="n">
        <v>45</v>
      </c>
      <c r="S154" s="0" t="s">
        <v>793</v>
      </c>
      <c r="T154" s="0" t="n">
        <v>450000</v>
      </c>
      <c r="V154" s="0" t="n">
        <v>450000</v>
      </c>
      <c r="Z154" s="6" t="s">
        <v>824</v>
      </c>
      <c r="AA154" s="0" t="s">
        <v>795</v>
      </c>
      <c r="AB154" s="0" t="s">
        <v>796</v>
      </c>
      <c r="AD154" s="0" t="n">
        <v>300000</v>
      </c>
      <c r="AE154" s="0" t="s">
        <v>797</v>
      </c>
      <c r="AF154" s="0" t="s">
        <v>798</v>
      </c>
      <c r="AG154" s="0" t="s">
        <v>291</v>
      </c>
      <c r="AM154" s="0" t="n">
        <v>25457573</v>
      </c>
      <c r="AN154" s="0" t="s">
        <v>799</v>
      </c>
      <c r="AO154" s="5" t="s">
        <v>123</v>
      </c>
      <c r="AQ154" s="5" t="s">
        <v>131</v>
      </c>
      <c r="AR154" s="6" t="s">
        <v>800</v>
      </c>
      <c r="AS154" s="0" t="n">
        <v>25457573</v>
      </c>
      <c r="AV154" s="0" t="s">
        <v>791</v>
      </c>
      <c r="AW154" s="4" t="n">
        <v>44926</v>
      </c>
      <c r="AX154" s="4" t="n">
        <v>44928</v>
      </c>
      <c r="AY154" s="0" t="s">
        <v>801</v>
      </c>
    </row>
    <row r="155" customFormat="false" ht="15" hidden="false" customHeight="false" outlineLevel="0" collapsed="false">
      <c r="A155" s="0" t="n">
        <v>2022</v>
      </c>
      <c r="B155" s="4" t="n">
        <v>44835</v>
      </c>
      <c r="C155" s="4" t="n">
        <v>44926</v>
      </c>
      <c r="D155" s="5" t="s">
        <v>120</v>
      </c>
      <c r="E155" s="5" t="s">
        <v>158</v>
      </c>
      <c r="F155" s="0" t="s">
        <v>614</v>
      </c>
      <c r="G155" s="0" t="s">
        <v>825</v>
      </c>
      <c r="H155" s="5" t="s">
        <v>136</v>
      </c>
      <c r="I155" s="0" t="s">
        <v>826</v>
      </c>
      <c r="J155" s="0" t="s">
        <v>791</v>
      </c>
      <c r="K155" s="0" t="s">
        <v>283</v>
      </c>
      <c r="L155" s="6" t="s">
        <v>284</v>
      </c>
      <c r="M155" s="5" t="s">
        <v>136</v>
      </c>
      <c r="N155" s="4" t="n">
        <v>44813</v>
      </c>
      <c r="O155" s="4" t="n">
        <v>44925</v>
      </c>
      <c r="P155" s="0" t="s">
        <v>792</v>
      </c>
      <c r="Q155" s="0" t="n">
        <v>25457579</v>
      </c>
      <c r="R155" s="0" t="n">
        <v>110</v>
      </c>
      <c r="S155" s="0" t="s">
        <v>793</v>
      </c>
      <c r="T155" s="0" t="n">
        <v>1100000</v>
      </c>
      <c r="V155" s="0" t="n">
        <v>1100000</v>
      </c>
      <c r="Z155" s="6" t="s">
        <v>827</v>
      </c>
      <c r="AA155" s="0" t="s">
        <v>795</v>
      </c>
      <c r="AB155" s="0" t="s">
        <v>796</v>
      </c>
      <c r="AD155" s="0" t="n">
        <v>300000</v>
      </c>
      <c r="AE155" s="0" t="s">
        <v>797</v>
      </c>
      <c r="AF155" s="0" t="s">
        <v>798</v>
      </c>
      <c r="AG155" s="0" t="s">
        <v>291</v>
      </c>
      <c r="AM155" s="0" t="n">
        <v>25457579</v>
      </c>
      <c r="AN155" s="0" t="s">
        <v>799</v>
      </c>
      <c r="AO155" s="5" t="s">
        <v>123</v>
      </c>
      <c r="AQ155" s="5" t="s">
        <v>131</v>
      </c>
      <c r="AR155" s="6" t="s">
        <v>800</v>
      </c>
      <c r="AS155" s="0" t="n">
        <v>25457579</v>
      </c>
      <c r="AV155" s="0" t="s">
        <v>791</v>
      </c>
      <c r="AW155" s="4" t="n">
        <v>44926</v>
      </c>
      <c r="AX155" s="4" t="n">
        <v>44928</v>
      </c>
      <c r="AY155" s="0" t="s">
        <v>801</v>
      </c>
    </row>
    <row r="156" customFormat="false" ht="15" hidden="false" customHeight="false" outlineLevel="0" collapsed="false">
      <c r="A156" s="0" t="n">
        <v>2022</v>
      </c>
      <c r="B156" s="4" t="n">
        <v>44835</v>
      </c>
      <c r="C156" s="4" t="n">
        <v>44926</v>
      </c>
      <c r="D156" s="5" t="s">
        <v>120</v>
      </c>
      <c r="E156" s="5" t="s">
        <v>158</v>
      </c>
      <c r="F156" s="0" t="s">
        <v>614</v>
      </c>
      <c r="G156" s="0" t="s">
        <v>828</v>
      </c>
      <c r="H156" s="5" t="s">
        <v>136</v>
      </c>
      <c r="I156" s="0" t="s">
        <v>829</v>
      </c>
      <c r="J156" s="0" t="s">
        <v>791</v>
      </c>
      <c r="K156" s="0" t="s">
        <v>283</v>
      </c>
      <c r="L156" s="6" t="s">
        <v>284</v>
      </c>
      <c r="M156" s="5" t="s">
        <v>136</v>
      </c>
      <c r="N156" s="4" t="n">
        <v>44813</v>
      </c>
      <c r="O156" s="4" t="n">
        <v>44925</v>
      </c>
      <c r="P156" s="0" t="s">
        <v>792</v>
      </c>
      <c r="Q156" s="0" t="n">
        <v>25457569</v>
      </c>
      <c r="R156" s="0" t="n">
        <v>200</v>
      </c>
      <c r="S156" s="0" t="s">
        <v>793</v>
      </c>
      <c r="T156" s="0" t="n">
        <v>2000000</v>
      </c>
      <c r="V156" s="0" t="n">
        <v>2000000</v>
      </c>
      <c r="Z156" s="6" t="s">
        <v>830</v>
      </c>
      <c r="AA156" s="0" t="s">
        <v>795</v>
      </c>
      <c r="AB156" s="0" t="s">
        <v>796</v>
      </c>
      <c r="AD156" s="0" t="n">
        <v>300000</v>
      </c>
      <c r="AE156" s="0" t="s">
        <v>797</v>
      </c>
      <c r="AF156" s="0" t="s">
        <v>798</v>
      </c>
      <c r="AG156" s="0" t="s">
        <v>291</v>
      </c>
      <c r="AM156" s="0" t="n">
        <v>25457569</v>
      </c>
      <c r="AN156" s="0" t="s">
        <v>799</v>
      </c>
      <c r="AO156" s="5" t="s">
        <v>123</v>
      </c>
      <c r="AQ156" s="5" t="s">
        <v>131</v>
      </c>
      <c r="AR156" s="6" t="s">
        <v>800</v>
      </c>
      <c r="AS156" s="0" t="n">
        <v>25457569</v>
      </c>
      <c r="AV156" s="0" t="s">
        <v>791</v>
      </c>
      <c r="AW156" s="4" t="n">
        <v>44926</v>
      </c>
      <c r="AX156" s="4" t="n">
        <v>44928</v>
      </c>
      <c r="AY156" s="0" t="s">
        <v>801</v>
      </c>
    </row>
    <row r="157" customFormat="false" ht="15" hidden="false" customHeight="false" outlineLevel="0" collapsed="false">
      <c r="A157" s="0" t="n">
        <v>2022</v>
      </c>
      <c r="B157" s="4" t="n">
        <v>44835</v>
      </c>
      <c r="C157" s="4" t="n">
        <v>44926</v>
      </c>
      <c r="D157" s="5" t="s">
        <v>120</v>
      </c>
      <c r="E157" s="5" t="s">
        <v>158</v>
      </c>
      <c r="F157" s="0" t="s">
        <v>614</v>
      </c>
      <c r="G157" s="0" t="s">
        <v>831</v>
      </c>
      <c r="H157" s="5" t="s">
        <v>136</v>
      </c>
      <c r="I157" s="0" t="s">
        <v>832</v>
      </c>
      <c r="J157" s="0" t="s">
        <v>791</v>
      </c>
      <c r="K157" s="0" t="s">
        <v>283</v>
      </c>
      <c r="L157" s="6" t="s">
        <v>284</v>
      </c>
      <c r="M157" s="5" t="s">
        <v>136</v>
      </c>
      <c r="N157" s="4" t="n">
        <v>44813</v>
      </c>
      <c r="O157" s="4" t="n">
        <v>44925</v>
      </c>
      <c r="P157" s="0" t="s">
        <v>792</v>
      </c>
      <c r="Q157" s="0" t="n">
        <v>25457584</v>
      </c>
      <c r="R157" s="0" t="n">
        <v>50</v>
      </c>
      <c r="S157" s="0" t="s">
        <v>793</v>
      </c>
      <c r="T157" s="0" t="n">
        <v>500000</v>
      </c>
      <c r="V157" s="0" t="n">
        <v>500000</v>
      </c>
      <c r="Z157" s="6" t="s">
        <v>833</v>
      </c>
      <c r="AA157" s="0" t="s">
        <v>795</v>
      </c>
      <c r="AB157" s="0" t="s">
        <v>796</v>
      </c>
      <c r="AD157" s="0" t="n">
        <v>300000</v>
      </c>
      <c r="AE157" s="0" t="s">
        <v>797</v>
      </c>
      <c r="AF157" s="0" t="s">
        <v>798</v>
      </c>
      <c r="AG157" s="0" t="s">
        <v>291</v>
      </c>
      <c r="AM157" s="0" t="n">
        <v>25457584</v>
      </c>
      <c r="AN157" s="0" t="s">
        <v>799</v>
      </c>
      <c r="AO157" s="5" t="s">
        <v>123</v>
      </c>
      <c r="AQ157" s="5" t="s">
        <v>131</v>
      </c>
      <c r="AR157" s="6" t="s">
        <v>800</v>
      </c>
      <c r="AS157" s="0" t="n">
        <v>25457584</v>
      </c>
      <c r="AV157" s="0" t="s">
        <v>791</v>
      </c>
      <c r="AW157" s="4" t="n">
        <v>44926</v>
      </c>
      <c r="AX157" s="4" t="n">
        <v>44928</v>
      </c>
      <c r="AY157" s="0" t="s">
        <v>801</v>
      </c>
    </row>
    <row r="158" customFormat="false" ht="15" hidden="false" customHeight="false" outlineLevel="0" collapsed="false">
      <c r="A158" s="0" t="n">
        <v>2022</v>
      </c>
      <c r="B158" s="4" t="n">
        <v>44835</v>
      </c>
      <c r="C158" s="4" t="n">
        <v>44926</v>
      </c>
      <c r="D158" s="5" t="s">
        <v>120</v>
      </c>
      <c r="E158" s="5" t="s">
        <v>158</v>
      </c>
      <c r="F158" s="0" t="s">
        <v>614</v>
      </c>
      <c r="G158" s="0" t="s">
        <v>834</v>
      </c>
      <c r="H158" s="5" t="s">
        <v>136</v>
      </c>
      <c r="I158" s="0" t="s">
        <v>835</v>
      </c>
      <c r="J158" s="0" t="s">
        <v>791</v>
      </c>
      <c r="K158" s="0" t="s">
        <v>283</v>
      </c>
      <c r="L158" s="6" t="s">
        <v>284</v>
      </c>
      <c r="M158" s="5" t="s">
        <v>136</v>
      </c>
      <c r="N158" s="4" t="n">
        <v>44813</v>
      </c>
      <c r="O158" s="4" t="n">
        <v>44925</v>
      </c>
      <c r="P158" s="0" t="s">
        <v>792</v>
      </c>
      <c r="Q158" s="0" t="n">
        <v>25457570</v>
      </c>
      <c r="R158" s="0" t="n">
        <v>100</v>
      </c>
      <c r="S158" s="0" t="s">
        <v>793</v>
      </c>
      <c r="T158" s="0" t="n">
        <v>1000000</v>
      </c>
      <c r="V158" s="0" t="n">
        <v>1000000</v>
      </c>
      <c r="Z158" s="6" t="s">
        <v>836</v>
      </c>
      <c r="AA158" s="0" t="s">
        <v>795</v>
      </c>
      <c r="AB158" s="0" t="s">
        <v>796</v>
      </c>
      <c r="AD158" s="0" t="n">
        <v>300000</v>
      </c>
      <c r="AE158" s="0" t="s">
        <v>797</v>
      </c>
      <c r="AF158" s="0" t="s">
        <v>798</v>
      </c>
      <c r="AG158" s="0" t="s">
        <v>291</v>
      </c>
      <c r="AM158" s="0" t="n">
        <v>25457570</v>
      </c>
      <c r="AN158" s="0" t="s">
        <v>799</v>
      </c>
      <c r="AO158" s="5" t="s">
        <v>123</v>
      </c>
      <c r="AQ158" s="5" t="s">
        <v>131</v>
      </c>
      <c r="AR158" s="6" t="s">
        <v>800</v>
      </c>
      <c r="AS158" s="0" t="n">
        <v>25457570</v>
      </c>
      <c r="AV158" s="0" t="s">
        <v>791</v>
      </c>
      <c r="AW158" s="4" t="n">
        <v>44926</v>
      </c>
      <c r="AX158" s="4" t="n">
        <v>44928</v>
      </c>
      <c r="AY158" s="0" t="s">
        <v>801</v>
      </c>
    </row>
    <row r="159" customFormat="false" ht="15" hidden="false" customHeight="false" outlineLevel="0" collapsed="false">
      <c r="A159" s="0" t="n">
        <v>2022</v>
      </c>
      <c r="B159" s="4" t="n">
        <v>44835</v>
      </c>
      <c r="C159" s="4" t="n">
        <v>44926</v>
      </c>
      <c r="D159" s="5" t="s">
        <v>120</v>
      </c>
      <c r="E159" s="5" t="s">
        <v>158</v>
      </c>
      <c r="F159" s="0" t="s">
        <v>614</v>
      </c>
      <c r="G159" s="0" t="s">
        <v>837</v>
      </c>
      <c r="H159" s="5" t="s">
        <v>136</v>
      </c>
      <c r="I159" s="0" t="s">
        <v>838</v>
      </c>
      <c r="J159" s="0" t="s">
        <v>791</v>
      </c>
      <c r="K159" s="0" t="s">
        <v>283</v>
      </c>
      <c r="L159" s="6" t="s">
        <v>284</v>
      </c>
      <c r="M159" s="5" t="s">
        <v>136</v>
      </c>
      <c r="N159" s="4" t="n">
        <v>44813</v>
      </c>
      <c r="O159" s="4" t="n">
        <v>44925</v>
      </c>
      <c r="P159" s="0" t="s">
        <v>792</v>
      </c>
      <c r="Q159" s="0" t="n">
        <v>25457576</v>
      </c>
      <c r="R159" s="0" t="n">
        <v>150</v>
      </c>
      <c r="S159" s="0" t="s">
        <v>793</v>
      </c>
      <c r="T159" s="0" t="n">
        <v>1500000</v>
      </c>
      <c r="V159" s="0" t="n">
        <v>1500000</v>
      </c>
      <c r="Z159" s="6" t="s">
        <v>839</v>
      </c>
      <c r="AA159" s="0" t="s">
        <v>795</v>
      </c>
      <c r="AB159" s="0" t="s">
        <v>796</v>
      </c>
      <c r="AD159" s="0" t="n">
        <v>300000</v>
      </c>
      <c r="AE159" s="0" t="s">
        <v>797</v>
      </c>
      <c r="AF159" s="0" t="s">
        <v>798</v>
      </c>
      <c r="AG159" s="0" t="s">
        <v>291</v>
      </c>
      <c r="AM159" s="0" t="n">
        <v>25457576</v>
      </c>
      <c r="AN159" s="0" t="s">
        <v>799</v>
      </c>
      <c r="AO159" s="5" t="s">
        <v>123</v>
      </c>
      <c r="AQ159" s="5" t="s">
        <v>131</v>
      </c>
      <c r="AR159" s="6" t="s">
        <v>800</v>
      </c>
      <c r="AS159" s="0" t="n">
        <v>25457576</v>
      </c>
      <c r="AV159" s="0" t="s">
        <v>791</v>
      </c>
      <c r="AW159" s="4" t="n">
        <v>44926</v>
      </c>
      <c r="AX159" s="4" t="n">
        <v>44928</v>
      </c>
      <c r="AY159" s="0" t="s">
        <v>801</v>
      </c>
    </row>
    <row r="160" customFormat="false" ht="15" hidden="false" customHeight="false" outlineLevel="0" collapsed="false">
      <c r="A160" s="0" t="n">
        <v>2022</v>
      </c>
      <c r="B160" s="4" t="n">
        <v>44835</v>
      </c>
      <c r="C160" s="4" t="n">
        <v>44926</v>
      </c>
      <c r="D160" s="5" t="s">
        <v>120</v>
      </c>
      <c r="E160" s="5" t="s">
        <v>158</v>
      </c>
      <c r="F160" s="0" t="s">
        <v>614</v>
      </c>
      <c r="G160" s="0" t="s">
        <v>840</v>
      </c>
      <c r="H160" s="5" t="s">
        <v>136</v>
      </c>
      <c r="I160" s="0" t="s">
        <v>841</v>
      </c>
      <c r="J160" s="0" t="s">
        <v>791</v>
      </c>
      <c r="K160" s="0" t="s">
        <v>283</v>
      </c>
      <c r="L160" s="6" t="s">
        <v>284</v>
      </c>
      <c r="M160" s="5" t="s">
        <v>136</v>
      </c>
      <c r="N160" s="4" t="n">
        <v>44813</v>
      </c>
      <c r="O160" s="4" t="n">
        <v>44925</v>
      </c>
      <c r="P160" s="0" t="s">
        <v>792</v>
      </c>
      <c r="Q160" s="0" t="n">
        <v>25457586</v>
      </c>
      <c r="R160" s="0" t="n">
        <v>120</v>
      </c>
      <c r="S160" s="0" t="s">
        <v>793</v>
      </c>
      <c r="T160" s="0" t="n">
        <v>1225000</v>
      </c>
      <c r="V160" s="0" t="n">
        <v>1225000</v>
      </c>
      <c r="Z160" s="6" t="s">
        <v>842</v>
      </c>
      <c r="AA160" s="0" t="s">
        <v>795</v>
      </c>
      <c r="AB160" s="0" t="s">
        <v>796</v>
      </c>
      <c r="AD160" s="0" t="n">
        <v>300000</v>
      </c>
      <c r="AE160" s="0" t="s">
        <v>797</v>
      </c>
      <c r="AF160" s="0" t="s">
        <v>798</v>
      </c>
      <c r="AG160" s="0" t="s">
        <v>291</v>
      </c>
      <c r="AM160" s="0" t="n">
        <v>25457586</v>
      </c>
      <c r="AN160" s="0" t="s">
        <v>799</v>
      </c>
      <c r="AO160" s="5" t="s">
        <v>123</v>
      </c>
      <c r="AQ160" s="5" t="s">
        <v>131</v>
      </c>
      <c r="AR160" s="6" t="s">
        <v>800</v>
      </c>
      <c r="AS160" s="0" t="n">
        <v>25457586</v>
      </c>
      <c r="AV160" s="0" t="s">
        <v>791</v>
      </c>
      <c r="AW160" s="4" t="n">
        <v>44926</v>
      </c>
      <c r="AX160" s="4" t="n">
        <v>44928</v>
      </c>
      <c r="AY160" s="0" t="s">
        <v>801</v>
      </c>
    </row>
    <row r="161" customFormat="false" ht="15" hidden="false" customHeight="false" outlineLevel="0" collapsed="false">
      <c r="A161" s="0" t="n">
        <v>2022</v>
      </c>
      <c r="B161" s="4" t="n">
        <v>44835</v>
      </c>
      <c r="C161" s="4" t="n">
        <v>44926</v>
      </c>
      <c r="D161" s="5" t="s">
        <v>120</v>
      </c>
      <c r="E161" s="5" t="s">
        <v>158</v>
      </c>
      <c r="F161" s="0" t="s">
        <v>614</v>
      </c>
      <c r="G161" s="0" t="s">
        <v>843</v>
      </c>
      <c r="H161" s="5" t="s">
        <v>136</v>
      </c>
      <c r="I161" s="0" t="s">
        <v>844</v>
      </c>
      <c r="J161" s="0" t="s">
        <v>791</v>
      </c>
      <c r="K161" s="0" t="s">
        <v>283</v>
      </c>
      <c r="L161" s="6" t="s">
        <v>284</v>
      </c>
      <c r="M161" s="5" t="s">
        <v>136</v>
      </c>
      <c r="N161" s="4" t="n">
        <v>44813</v>
      </c>
      <c r="O161" s="4" t="n">
        <v>44925</v>
      </c>
      <c r="P161" s="0" t="s">
        <v>792</v>
      </c>
      <c r="Q161" s="0" t="n">
        <v>25457578</v>
      </c>
      <c r="R161" s="0" t="n">
        <v>190</v>
      </c>
      <c r="S161" s="0" t="s">
        <v>793</v>
      </c>
      <c r="T161" s="0" t="n">
        <v>1900000</v>
      </c>
      <c r="V161" s="0" t="n">
        <v>1900000</v>
      </c>
      <c r="Z161" s="6" t="s">
        <v>845</v>
      </c>
      <c r="AA161" s="0" t="s">
        <v>795</v>
      </c>
      <c r="AB161" s="0" t="s">
        <v>796</v>
      </c>
      <c r="AD161" s="0" t="n">
        <v>300000</v>
      </c>
      <c r="AE161" s="0" t="s">
        <v>797</v>
      </c>
      <c r="AF161" s="0" t="s">
        <v>798</v>
      </c>
      <c r="AG161" s="0" t="s">
        <v>291</v>
      </c>
      <c r="AM161" s="0" t="n">
        <v>25457578</v>
      </c>
      <c r="AN161" s="0" t="s">
        <v>799</v>
      </c>
      <c r="AO161" s="5" t="s">
        <v>123</v>
      </c>
      <c r="AQ161" s="5" t="s">
        <v>131</v>
      </c>
      <c r="AR161" s="6" t="s">
        <v>800</v>
      </c>
      <c r="AS161" s="0" t="n">
        <v>25457578</v>
      </c>
      <c r="AV161" s="0" t="s">
        <v>791</v>
      </c>
      <c r="AW161" s="4" t="n">
        <v>44926</v>
      </c>
      <c r="AX161" s="4" t="n">
        <v>44928</v>
      </c>
      <c r="AY161" s="0" t="s">
        <v>801</v>
      </c>
    </row>
    <row r="162" customFormat="false" ht="15" hidden="false" customHeight="false" outlineLevel="0" collapsed="false">
      <c r="A162" s="0" t="n">
        <v>2022</v>
      </c>
      <c r="B162" s="4" t="n">
        <v>44835</v>
      </c>
      <c r="C162" s="4" t="n">
        <v>44926</v>
      </c>
      <c r="D162" s="5" t="s">
        <v>120</v>
      </c>
      <c r="E162" s="5" t="s">
        <v>158</v>
      </c>
      <c r="F162" s="0" t="s">
        <v>614</v>
      </c>
      <c r="G162" s="0" t="s">
        <v>846</v>
      </c>
      <c r="H162" s="5" t="s">
        <v>136</v>
      </c>
      <c r="I162" s="0" t="s">
        <v>847</v>
      </c>
      <c r="J162" s="0" t="s">
        <v>791</v>
      </c>
      <c r="K162" s="0" t="s">
        <v>283</v>
      </c>
      <c r="L162" s="6" t="s">
        <v>284</v>
      </c>
      <c r="M162" s="5" t="s">
        <v>136</v>
      </c>
      <c r="N162" s="4" t="n">
        <v>44813</v>
      </c>
      <c r="O162" s="4" t="n">
        <v>44925</v>
      </c>
      <c r="P162" s="0" t="s">
        <v>792</v>
      </c>
      <c r="Q162" s="0" t="n">
        <v>25457581</v>
      </c>
      <c r="R162" s="0" t="n">
        <v>400</v>
      </c>
      <c r="S162" s="0" t="s">
        <v>793</v>
      </c>
      <c r="T162" s="0" t="n">
        <v>4000000</v>
      </c>
      <c r="V162" s="0" t="n">
        <v>4000000</v>
      </c>
      <c r="Z162" s="6" t="s">
        <v>848</v>
      </c>
      <c r="AA162" s="0" t="s">
        <v>795</v>
      </c>
      <c r="AB162" s="0" t="s">
        <v>796</v>
      </c>
      <c r="AD162" s="0" t="n">
        <v>300000</v>
      </c>
      <c r="AE162" s="0" t="s">
        <v>797</v>
      </c>
      <c r="AF162" s="0" t="s">
        <v>798</v>
      </c>
      <c r="AG162" s="0" t="s">
        <v>291</v>
      </c>
      <c r="AM162" s="0" t="n">
        <v>25457581</v>
      </c>
      <c r="AN162" s="0" t="s">
        <v>799</v>
      </c>
      <c r="AO162" s="5" t="s">
        <v>123</v>
      </c>
      <c r="AQ162" s="5" t="s">
        <v>131</v>
      </c>
      <c r="AR162" s="6" t="s">
        <v>800</v>
      </c>
      <c r="AS162" s="0" t="n">
        <v>25457581</v>
      </c>
      <c r="AV162" s="0" t="s">
        <v>791</v>
      </c>
      <c r="AW162" s="4" t="n">
        <v>44926</v>
      </c>
      <c r="AX162" s="4" t="n">
        <v>44928</v>
      </c>
      <c r="AY162" s="0" t="s">
        <v>801</v>
      </c>
    </row>
    <row r="163" customFormat="false" ht="15" hidden="false" customHeight="false" outlineLevel="0" collapsed="false">
      <c r="A163" s="0" t="n">
        <v>2022</v>
      </c>
      <c r="B163" s="4" t="n">
        <v>44835</v>
      </c>
      <c r="C163" s="4" t="n">
        <v>44926</v>
      </c>
      <c r="D163" s="5" t="s">
        <v>120</v>
      </c>
      <c r="E163" s="5" t="s">
        <v>158</v>
      </c>
      <c r="F163" s="0" t="s">
        <v>614</v>
      </c>
      <c r="G163" s="0" t="s">
        <v>849</v>
      </c>
      <c r="H163" s="5" t="s">
        <v>136</v>
      </c>
      <c r="I163" s="0" t="s">
        <v>850</v>
      </c>
      <c r="J163" s="0" t="s">
        <v>791</v>
      </c>
      <c r="K163" s="0" t="s">
        <v>283</v>
      </c>
      <c r="L163" s="6" t="s">
        <v>284</v>
      </c>
      <c r="M163" s="5" t="s">
        <v>136</v>
      </c>
      <c r="N163" s="4" t="n">
        <v>44813</v>
      </c>
      <c r="O163" s="4" t="n">
        <v>44925</v>
      </c>
      <c r="P163" s="0" t="s">
        <v>792</v>
      </c>
      <c r="Q163" s="0" t="n">
        <v>25457587</v>
      </c>
      <c r="R163" s="0" t="n">
        <v>150</v>
      </c>
      <c r="S163" s="0" t="s">
        <v>793</v>
      </c>
      <c r="T163" s="0" t="n">
        <v>1500000</v>
      </c>
      <c r="V163" s="0" t="n">
        <v>1500000</v>
      </c>
      <c r="Z163" s="6" t="s">
        <v>851</v>
      </c>
      <c r="AA163" s="0" t="s">
        <v>795</v>
      </c>
      <c r="AB163" s="0" t="s">
        <v>796</v>
      </c>
      <c r="AD163" s="0" t="n">
        <v>300000</v>
      </c>
      <c r="AE163" s="0" t="s">
        <v>797</v>
      </c>
      <c r="AF163" s="0" t="s">
        <v>798</v>
      </c>
      <c r="AG163" s="0" t="s">
        <v>291</v>
      </c>
      <c r="AM163" s="0" t="n">
        <v>25457587</v>
      </c>
      <c r="AN163" s="0" t="s">
        <v>799</v>
      </c>
      <c r="AO163" s="5" t="s">
        <v>123</v>
      </c>
      <c r="AQ163" s="5" t="s">
        <v>131</v>
      </c>
      <c r="AR163" s="6" t="s">
        <v>800</v>
      </c>
      <c r="AS163" s="0" t="n">
        <v>25457587</v>
      </c>
      <c r="AV163" s="0" t="s">
        <v>791</v>
      </c>
      <c r="AW163" s="4" t="n">
        <v>44926</v>
      </c>
      <c r="AX163" s="4" t="n">
        <v>44928</v>
      </c>
      <c r="AY163" s="0" t="s">
        <v>801</v>
      </c>
    </row>
    <row r="164" customFormat="false" ht="15" hidden="false" customHeight="false" outlineLevel="0" collapsed="false">
      <c r="A164" s="0" t="n">
        <v>2022</v>
      </c>
      <c r="B164" s="4" t="n">
        <v>44835</v>
      </c>
      <c r="C164" s="4" t="n">
        <v>44926</v>
      </c>
      <c r="D164" s="5" t="s">
        <v>120</v>
      </c>
      <c r="E164" s="5" t="s">
        <v>158</v>
      </c>
      <c r="F164" s="0" t="s">
        <v>280</v>
      </c>
      <c r="G164" s="0" t="s">
        <v>306</v>
      </c>
      <c r="H164" s="5" t="s">
        <v>123</v>
      </c>
      <c r="J164" s="0" t="s">
        <v>153</v>
      </c>
      <c r="K164" s="0" t="s">
        <v>283</v>
      </c>
      <c r="L164" s="6" t="s">
        <v>284</v>
      </c>
      <c r="M164" s="5" t="s">
        <v>136</v>
      </c>
      <c r="N164" s="4" t="n">
        <v>44687</v>
      </c>
      <c r="O164" s="4" t="n">
        <v>44925</v>
      </c>
      <c r="P164" s="0" t="s">
        <v>308</v>
      </c>
      <c r="Q164" s="0" t="n">
        <v>25457612</v>
      </c>
      <c r="R164" s="0" t="n">
        <v>130</v>
      </c>
      <c r="S164" s="0" t="s">
        <v>142</v>
      </c>
      <c r="T164" s="0" t="n">
        <v>6500000</v>
      </c>
      <c r="U164" s="0" t="n">
        <v>5442810.9</v>
      </c>
      <c r="V164" s="0" t="n">
        <v>5253896.86</v>
      </c>
      <c r="Y164" s="6" t="s">
        <v>852</v>
      </c>
      <c r="Z164" s="6" t="s">
        <v>853</v>
      </c>
      <c r="AA164" s="0" t="s">
        <v>309</v>
      </c>
      <c r="AB164" s="0" t="s">
        <v>310</v>
      </c>
      <c r="AD164" s="0" t="n">
        <v>100000</v>
      </c>
      <c r="AE164" s="0" t="s">
        <v>289</v>
      </c>
      <c r="AF164" s="0" t="s">
        <v>389</v>
      </c>
      <c r="AG164" s="0" t="s">
        <v>291</v>
      </c>
      <c r="AM164" s="0" t="n">
        <v>25457612</v>
      </c>
      <c r="AN164" s="0" t="s">
        <v>799</v>
      </c>
      <c r="AO164" s="5" t="s">
        <v>123</v>
      </c>
      <c r="AQ164" s="5" t="s">
        <v>131</v>
      </c>
      <c r="AR164" s="6" t="s">
        <v>292</v>
      </c>
      <c r="AS164" s="0" t="n">
        <v>25457612</v>
      </c>
      <c r="AT164" s="6" t="s">
        <v>854</v>
      </c>
      <c r="AV164" s="0" t="s">
        <v>153</v>
      </c>
      <c r="AW164" s="4" t="n">
        <v>44927</v>
      </c>
      <c r="AX164" s="4" t="n">
        <v>44926</v>
      </c>
      <c r="AY164" s="0" t="s">
        <v>855</v>
      </c>
    </row>
    <row r="165" customFormat="false" ht="15" hidden="false" customHeight="false" outlineLevel="0" collapsed="false">
      <c r="A165" s="0" t="n">
        <v>2022</v>
      </c>
      <c r="B165" s="4" t="n">
        <v>44835</v>
      </c>
      <c r="C165" s="4" t="n">
        <v>44926</v>
      </c>
      <c r="D165" s="5" t="s">
        <v>120</v>
      </c>
      <c r="E165" s="5" t="s">
        <v>158</v>
      </c>
      <c r="F165" s="0" t="s">
        <v>280</v>
      </c>
      <c r="G165" s="0" t="s">
        <v>312</v>
      </c>
      <c r="H165" s="5" t="s">
        <v>123</v>
      </c>
      <c r="J165" s="0" t="s">
        <v>153</v>
      </c>
      <c r="K165" s="0" t="s">
        <v>283</v>
      </c>
      <c r="L165" s="6" t="s">
        <v>284</v>
      </c>
      <c r="M165" s="5" t="s">
        <v>136</v>
      </c>
      <c r="N165" s="4" t="n">
        <v>44687</v>
      </c>
      <c r="O165" s="4" t="n">
        <v>44925</v>
      </c>
      <c r="P165" s="0" t="s">
        <v>313</v>
      </c>
      <c r="Q165" s="0" t="n">
        <v>25457614</v>
      </c>
      <c r="R165" s="0" t="n">
        <v>19</v>
      </c>
      <c r="S165" s="0" t="s">
        <v>142</v>
      </c>
      <c r="T165" s="0" t="n">
        <v>3300000</v>
      </c>
      <c r="U165" s="0" t="n">
        <v>2107658</v>
      </c>
      <c r="V165" s="0" t="n">
        <v>2107658</v>
      </c>
      <c r="Y165" s="6" t="s">
        <v>856</v>
      </c>
      <c r="Z165" s="6" t="s">
        <v>857</v>
      </c>
      <c r="AA165" s="0" t="s">
        <v>315</v>
      </c>
      <c r="AB165" s="0" t="s">
        <v>316</v>
      </c>
      <c r="AC165" s="0" t="s">
        <v>317</v>
      </c>
      <c r="AD165" s="0" t="s">
        <v>317</v>
      </c>
      <c r="AE165" s="0" t="s">
        <v>289</v>
      </c>
      <c r="AF165" s="0" t="s">
        <v>389</v>
      </c>
      <c r="AG165" s="0" t="s">
        <v>291</v>
      </c>
      <c r="AM165" s="0" t="n">
        <v>25457614</v>
      </c>
      <c r="AN165" s="0" t="s">
        <v>799</v>
      </c>
      <c r="AO165" s="5" t="s">
        <v>123</v>
      </c>
      <c r="AQ165" s="5" t="s">
        <v>131</v>
      </c>
      <c r="AR165" s="6" t="s">
        <v>292</v>
      </c>
      <c r="AS165" s="0" t="n">
        <v>25457614</v>
      </c>
      <c r="AT165" s="6" t="s">
        <v>562</v>
      </c>
      <c r="AV165" s="0" t="s">
        <v>153</v>
      </c>
      <c r="AW165" s="4" t="n">
        <v>44927</v>
      </c>
      <c r="AX165" s="4" t="n">
        <v>44926</v>
      </c>
      <c r="AY165" s="0" t="s">
        <v>858</v>
      </c>
    </row>
    <row r="166" customFormat="false" ht="15" hidden="false" customHeight="false" outlineLevel="0" collapsed="false">
      <c r="A166" s="0" t="n">
        <v>2022</v>
      </c>
      <c r="B166" s="4" t="n">
        <v>44835</v>
      </c>
      <c r="C166" s="4" t="n">
        <v>44926</v>
      </c>
      <c r="D166" s="5" t="s">
        <v>120</v>
      </c>
      <c r="E166" s="5" t="s">
        <v>121</v>
      </c>
      <c r="F166" s="0" t="s">
        <v>134</v>
      </c>
      <c r="G166" s="0" t="s">
        <v>152</v>
      </c>
      <c r="H166" s="5" t="s">
        <v>136</v>
      </c>
      <c r="I166" s="0" t="s">
        <v>137</v>
      </c>
      <c r="J166" s="0" t="s">
        <v>859</v>
      </c>
      <c r="K166" s="0" t="s">
        <v>320</v>
      </c>
      <c r="L166" s="6" t="s">
        <v>321</v>
      </c>
      <c r="M166" s="5" t="s">
        <v>136</v>
      </c>
      <c r="N166" s="4" t="n">
        <v>44562</v>
      </c>
      <c r="O166" s="4" t="n">
        <v>44926</v>
      </c>
      <c r="P166" s="0" t="s">
        <v>322</v>
      </c>
      <c r="Q166" s="0" t="n">
        <v>25457613</v>
      </c>
      <c r="R166" s="0" t="n">
        <v>3597</v>
      </c>
      <c r="S166" s="0" t="s">
        <v>323</v>
      </c>
      <c r="T166" s="0" t="n">
        <v>16585605</v>
      </c>
      <c r="V166" s="0" t="n">
        <v>16585605</v>
      </c>
      <c r="Z166" s="6" t="s">
        <v>324</v>
      </c>
      <c r="AA166" s="0" t="s">
        <v>325</v>
      </c>
      <c r="AB166" s="0" t="s">
        <v>326</v>
      </c>
      <c r="AE166" s="0" t="s">
        <v>327</v>
      </c>
      <c r="AF166" s="0" t="s">
        <v>147</v>
      </c>
      <c r="AG166" s="0" t="s">
        <v>328</v>
      </c>
      <c r="AM166" s="0" t="n">
        <v>25457613</v>
      </c>
      <c r="AO166" s="5" t="s">
        <v>123</v>
      </c>
      <c r="AQ166" s="5" t="s">
        <v>131</v>
      </c>
      <c r="AR166" s="6" t="s">
        <v>329</v>
      </c>
      <c r="AS166" s="0" t="n">
        <v>25457613</v>
      </c>
      <c r="AT166" s="6" t="s">
        <v>860</v>
      </c>
      <c r="AV166" s="0" t="s">
        <v>861</v>
      </c>
      <c r="AW166" s="4" t="n">
        <v>44927</v>
      </c>
      <c r="AX166" s="4" t="n">
        <v>44926</v>
      </c>
      <c r="AY166" s="0" t="s">
        <v>862</v>
      </c>
    </row>
    <row r="167" customFormat="false" ht="15" hidden="false" customHeight="false" outlineLevel="0" collapsed="false">
      <c r="A167" s="0" t="n">
        <v>2022</v>
      </c>
      <c r="B167" s="4" t="n">
        <v>44835</v>
      </c>
      <c r="C167" s="4" t="n">
        <v>44926</v>
      </c>
      <c r="D167" s="5" t="s">
        <v>120</v>
      </c>
      <c r="E167" s="5" t="s">
        <v>121</v>
      </c>
      <c r="F167" s="0" t="s">
        <v>134</v>
      </c>
      <c r="G167" s="0" t="s">
        <v>155</v>
      </c>
      <c r="H167" s="5" t="s">
        <v>136</v>
      </c>
      <c r="I167" s="0" t="s">
        <v>137</v>
      </c>
      <c r="J167" s="0" t="s">
        <v>156</v>
      </c>
      <c r="K167" s="0" t="s">
        <v>320</v>
      </c>
      <c r="L167" s="6" t="s">
        <v>321</v>
      </c>
      <c r="M167" s="5" t="s">
        <v>136</v>
      </c>
      <c r="N167" s="4" t="n">
        <v>44562</v>
      </c>
      <c r="O167" s="4" t="n">
        <v>44926</v>
      </c>
      <c r="P167" s="0" t="s">
        <v>322</v>
      </c>
      <c r="Q167" s="0" t="n">
        <v>25457616</v>
      </c>
      <c r="R167" s="0" t="n">
        <v>65</v>
      </c>
      <c r="S167" s="0" t="s">
        <v>564</v>
      </c>
      <c r="T167" s="0" t="n">
        <v>1400000</v>
      </c>
      <c r="V167" s="0" t="n">
        <v>1358266.66</v>
      </c>
      <c r="Z167" s="6" t="s">
        <v>324</v>
      </c>
      <c r="AA167" s="0" t="s">
        <v>325</v>
      </c>
      <c r="AB167" s="0" t="s">
        <v>326</v>
      </c>
      <c r="AE167" s="0" t="s">
        <v>146</v>
      </c>
      <c r="AG167" s="0" t="s">
        <v>328</v>
      </c>
      <c r="AM167" s="0" t="n">
        <v>25457616</v>
      </c>
      <c r="AO167" s="5" t="s">
        <v>123</v>
      </c>
      <c r="AQ167" s="5" t="s">
        <v>131</v>
      </c>
      <c r="AR167" s="6" t="s">
        <v>329</v>
      </c>
      <c r="AS167" s="0" t="n">
        <v>25457616</v>
      </c>
      <c r="AT167" s="6" t="s">
        <v>863</v>
      </c>
      <c r="AV167" s="0" t="s">
        <v>156</v>
      </c>
      <c r="AW167" s="4" t="n">
        <v>44927</v>
      </c>
      <c r="AX167" s="4" t="n">
        <v>44926</v>
      </c>
      <c r="AY167" s="0" t="s">
        <v>864</v>
      </c>
    </row>
    <row r="168" customFormat="false" ht="15" hidden="true" customHeight="false" outlineLevel="0" collapsed="false">
      <c r="A168" s="0" t="n">
        <v>2022</v>
      </c>
      <c r="B168" s="4" t="n">
        <v>44835</v>
      </c>
      <c r="C168" s="4" t="n">
        <v>44926</v>
      </c>
      <c r="D168" s="5" t="s">
        <v>120</v>
      </c>
      <c r="E168" s="5" t="s">
        <v>158</v>
      </c>
      <c r="F168" s="0" t="s">
        <v>865</v>
      </c>
      <c r="H168" s="5" t="s">
        <v>123</v>
      </c>
      <c r="J168" s="0" t="s">
        <v>160</v>
      </c>
      <c r="K168" s="0" t="s">
        <v>567</v>
      </c>
      <c r="L168" s="6" t="s">
        <v>162</v>
      </c>
      <c r="M168" s="5" t="s">
        <v>136</v>
      </c>
      <c r="N168" s="4" t="n">
        <v>44562</v>
      </c>
      <c r="O168" s="4" t="n">
        <v>44926</v>
      </c>
      <c r="Q168" s="0" t="n">
        <v>25457643</v>
      </c>
      <c r="R168" s="0" t="n">
        <v>43</v>
      </c>
      <c r="T168" s="0" t="n">
        <v>400000</v>
      </c>
      <c r="V168" s="0" t="n">
        <v>129000</v>
      </c>
      <c r="AA168" s="0" t="s">
        <v>866</v>
      </c>
      <c r="AB168" s="0" t="s">
        <v>867</v>
      </c>
      <c r="AC168" s="0" t="n">
        <v>3000</v>
      </c>
      <c r="AD168" s="0" t="n">
        <v>3000</v>
      </c>
      <c r="AE168" s="0" t="s">
        <v>868</v>
      </c>
      <c r="AF168" s="0" t="s">
        <v>166</v>
      </c>
      <c r="AG168" s="0" t="s">
        <v>337</v>
      </c>
      <c r="AM168" s="0" t="n">
        <v>25457643</v>
      </c>
      <c r="AO168" s="5" t="s">
        <v>123</v>
      </c>
      <c r="AQ168" s="5" t="s">
        <v>123</v>
      </c>
      <c r="AS168" s="0" t="n">
        <v>25457643</v>
      </c>
      <c r="AV168" s="0" t="s">
        <v>160</v>
      </c>
      <c r="AW168" s="4" t="n">
        <v>44926</v>
      </c>
      <c r="AX168" s="4" t="n">
        <v>44928</v>
      </c>
      <c r="AY168" s="0" t="s">
        <v>573</v>
      </c>
    </row>
    <row r="169" customFormat="false" ht="15" hidden="true" customHeight="false" outlineLevel="0" collapsed="false">
      <c r="A169" s="0" t="n">
        <v>2022</v>
      </c>
      <c r="B169" s="4" t="n">
        <v>44835</v>
      </c>
      <c r="C169" s="4" t="n">
        <v>44926</v>
      </c>
      <c r="D169" s="5" t="s">
        <v>120</v>
      </c>
      <c r="E169" s="5" t="s">
        <v>158</v>
      </c>
      <c r="F169" s="0" t="s">
        <v>869</v>
      </c>
      <c r="H169" s="5" t="s">
        <v>123</v>
      </c>
      <c r="J169" s="0" t="s">
        <v>160</v>
      </c>
      <c r="K169" s="0" t="s">
        <v>567</v>
      </c>
      <c r="L169" s="6" t="s">
        <v>162</v>
      </c>
      <c r="M169" s="5" t="s">
        <v>136</v>
      </c>
      <c r="N169" s="4" t="n">
        <v>44562</v>
      </c>
      <c r="O169" s="4" t="n">
        <v>44926</v>
      </c>
      <c r="Q169" s="0" t="n">
        <v>25457645</v>
      </c>
      <c r="R169" s="0" t="n">
        <v>31</v>
      </c>
      <c r="T169" s="0" t="n">
        <v>500000</v>
      </c>
      <c r="V169" s="0" t="n">
        <v>93000</v>
      </c>
      <c r="AA169" s="0" t="s">
        <v>866</v>
      </c>
      <c r="AB169" s="0" t="s">
        <v>870</v>
      </c>
      <c r="AC169" s="0" t="n">
        <v>3000</v>
      </c>
      <c r="AD169" s="0" t="n">
        <v>3000</v>
      </c>
      <c r="AE169" s="0" t="s">
        <v>868</v>
      </c>
      <c r="AF169" s="0" t="s">
        <v>166</v>
      </c>
      <c r="AG169" s="0" t="s">
        <v>337</v>
      </c>
      <c r="AM169" s="0" t="n">
        <v>25457645</v>
      </c>
      <c r="AO169" s="5" t="s">
        <v>123</v>
      </c>
      <c r="AQ169" s="5" t="s">
        <v>123</v>
      </c>
      <c r="AS169" s="0" t="n">
        <v>25457645</v>
      </c>
      <c r="AV169" s="0" t="s">
        <v>160</v>
      </c>
      <c r="AW169" s="4" t="n">
        <v>44926</v>
      </c>
      <c r="AX169" s="4" t="n">
        <v>44928</v>
      </c>
      <c r="AY169" s="0" t="s">
        <v>573</v>
      </c>
    </row>
    <row r="170" customFormat="false" ht="15" hidden="true" customHeight="false" outlineLevel="0" collapsed="false">
      <c r="A170" s="0" t="n">
        <v>2022</v>
      </c>
      <c r="B170" s="4" t="n">
        <v>44835</v>
      </c>
      <c r="C170" s="4" t="n">
        <v>44926</v>
      </c>
      <c r="D170" s="5" t="s">
        <v>120</v>
      </c>
      <c r="E170" s="5" t="s">
        <v>158</v>
      </c>
      <c r="F170" s="0" t="s">
        <v>871</v>
      </c>
      <c r="H170" s="5" t="s">
        <v>123</v>
      </c>
      <c r="J170" s="0" t="s">
        <v>160</v>
      </c>
      <c r="K170" s="0" t="s">
        <v>567</v>
      </c>
      <c r="L170" s="6" t="s">
        <v>162</v>
      </c>
      <c r="M170" s="5" t="s">
        <v>136</v>
      </c>
      <c r="N170" s="4" t="n">
        <v>44562</v>
      </c>
      <c r="O170" s="4" t="n">
        <v>44926</v>
      </c>
      <c r="Q170" s="0" t="n">
        <v>25457642</v>
      </c>
      <c r="R170" s="0" t="n">
        <v>150</v>
      </c>
      <c r="T170" s="0" t="n">
        <v>1500000</v>
      </c>
      <c r="V170" s="0" t="n">
        <v>1423450</v>
      </c>
      <c r="AA170" s="0" t="s">
        <v>866</v>
      </c>
      <c r="AB170" s="0" t="s">
        <v>872</v>
      </c>
      <c r="AC170" s="0" t="n">
        <v>1000</v>
      </c>
      <c r="AD170" s="0" t="n">
        <v>3000</v>
      </c>
      <c r="AE170" s="0" t="s">
        <v>868</v>
      </c>
      <c r="AF170" s="0" t="s">
        <v>166</v>
      </c>
      <c r="AG170" s="0" t="s">
        <v>337</v>
      </c>
      <c r="AM170" s="0" t="n">
        <v>25457642</v>
      </c>
      <c r="AO170" s="5" t="s">
        <v>123</v>
      </c>
      <c r="AQ170" s="5" t="s">
        <v>123</v>
      </c>
      <c r="AS170" s="0" t="n">
        <v>25457642</v>
      </c>
      <c r="AV170" s="0" t="s">
        <v>160</v>
      </c>
      <c r="AW170" s="4" t="n">
        <v>44926</v>
      </c>
      <c r="AX170" s="4" t="n">
        <v>44928</v>
      </c>
      <c r="AY170" s="0" t="s">
        <v>573</v>
      </c>
    </row>
    <row r="171" customFormat="false" ht="15" hidden="true" customHeight="false" outlineLevel="0" collapsed="false">
      <c r="A171" s="0" t="n">
        <v>2022</v>
      </c>
      <c r="B171" s="4" t="n">
        <v>44835</v>
      </c>
      <c r="C171" s="4" t="n">
        <v>44926</v>
      </c>
      <c r="D171" s="5" t="s">
        <v>120</v>
      </c>
      <c r="E171" s="5" t="s">
        <v>158</v>
      </c>
      <c r="F171" s="0" t="s">
        <v>873</v>
      </c>
      <c r="H171" s="5" t="s">
        <v>123</v>
      </c>
      <c r="J171" s="0" t="s">
        <v>160</v>
      </c>
      <c r="K171" s="0" t="s">
        <v>567</v>
      </c>
      <c r="L171" s="6" t="s">
        <v>162</v>
      </c>
      <c r="M171" s="5" t="s">
        <v>136</v>
      </c>
      <c r="N171" s="4" t="n">
        <v>44562</v>
      </c>
      <c r="O171" s="4" t="n">
        <v>44926</v>
      </c>
      <c r="Q171" s="0" t="n">
        <v>25457644</v>
      </c>
      <c r="R171" s="0" t="n">
        <v>0</v>
      </c>
      <c r="T171" s="0" t="n">
        <v>200000</v>
      </c>
      <c r="V171" s="0" t="n">
        <v>0</v>
      </c>
      <c r="AA171" s="0" t="s">
        <v>866</v>
      </c>
      <c r="AC171" s="0" t="n">
        <v>0</v>
      </c>
      <c r="AD171" s="0" t="n">
        <v>0</v>
      </c>
      <c r="AE171" s="0" t="s">
        <v>868</v>
      </c>
      <c r="AF171" s="0" t="s">
        <v>166</v>
      </c>
      <c r="AG171" s="0" t="s">
        <v>337</v>
      </c>
      <c r="AM171" s="0" t="n">
        <v>25457644</v>
      </c>
      <c r="AO171" s="5" t="s">
        <v>123</v>
      </c>
      <c r="AQ171" s="5" t="s">
        <v>123</v>
      </c>
      <c r="AS171" s="0" t="n">
        <v>25457644</v>
      </c>
      <c r="AV171" s="0" t="s">
        <v>160</v>
      </c>
      <c r="AW171" s="4" t="n">
        <v>44926</v>
      </c>
      <c r="AX171" s="4" t="n">
        <v>44928</v>
      </c>
      <c r="AY171" s="0" t="s">
        <v>874</v>
      </c>
    </row>
    <row r="172" customFormat="false" ht="15" hidden="false" customHeight="false" outlineLevel="0" collapsed="false">
      <c r="A172" s="0" t="n">
        <v>2022</v>
      </c>
      <c r="B172" s="4" t="n">
        <v>44835</v>
      </c>
      <c r="C172" s="4" t="n">
        <v>44926</v>
      </c>
      <c r="D172" s="5" t="s">
        <v>120</v>
      </c>
      <c r="E172" s="5" t="s">
        <v>158</v>
      </c>
      <c r="F172" s="0" t="s">
        <v>875</v>
      </c>
      <c r="G172" s="0" t="s">
        <v>876</v>
      </c>
      <c r="H172" s="5" t="s">
        <v>123</v>
      </c>
      <c r="J172" s="0" t="s">
        <v>877</v>
      </c>
      <c r="K172" s="0" t="s">
        <v>283</v>
      </c>
      <c r="L172" s="6" t="s">
        <v>284</v>
      </c>
      <c r="M172" s="5" t="s">
        <v>136</v>
      </c>
      <c r="N172" s="4" t="n">
        <v>44701</v>
      </c>
      <c r="O172" s="4" t="n">
        <v>44925</v>
      </c>
      <c r="P172" s="0" t="s">
        <v>878</v>
      </c>
      <c r="Q172" s="0" t="n">
        <v>25457571</v>
      </c>
      <c r="R172" s="0" t="n">
        <v>75</v>
      </c>
      <c r="S172" s="0" t="s">
        <v>142</v>
      </c>
      <c r="T172" s="0" t="n">
        <v>9800000</v>
      </c>
      <c r="V172" s="0" t="n">
        <v>9800000</v>
      </c>
      <c r="Z172" s="6" t="s">
        <v>879</v>
      </c>
      <c r="AA172" s="0" t="s">
        <v>880</v>
      </c>
      <c r="AB172" s="0" t="s">
        <v>881</v>
      </c>
      <c r="AD172" s="0" t="n">
        <v>100000</v>
      </c>
      <c r="AE172" s="0" t="s">
        <v>882</v>
      </c>
      <c r="AF172" s="0" t="s">
        <v>883</v>
      </c>
      <c r="AG172" s="0" t="s">
        <v>291</v>
      </c>
      <c r="AM172" s="0" t="n">
        <v>25457571</v>
      </c>
      <c r="AN172" s="0" t="s">
        <v>799</v>
      </c>
      <c r="AO172" s="5" t="s">
        <v>123</v>
      </c>
      <c r="AQ172" s="5" t="s">
        <v>131</v>
      </c>
      <c r="AR172" s="6" t="s">
        <v>884</v>
      </c>
      <c r="AS172" s="0" t="n">
        <v>25457571</v>
      </c>
      <c r="AT172" s="6" t="s">
        <v>885</v>
      </c>
      <c r="AV172" s="0" t="s">
        <v>877</v>
      </c>
      <c r="AW172" s="4" t="n">
        <v>44926</v>
      </c>
      <c r="AX172" s="4" t="n">
        <v>44928</v>
      </c>
      <c r="AY172" s="0" t="s">
        <v>886</v>
      </c>
    </row>
    <row r="173" customFormat="false" ht="15" hidden="false" customHeight="false" outlineLevel="0" collapsed="false">
      <c r="A173" s="0" t="n">
        <v>2022</v>
      </c>
      <c r="B173" s="4" t="n">
        <v>44835</v>
      </c>
      <c r="C173" s="4" t="n">
        <v>44926</v>
      </c>
      <c r="D173" s="5" t="s">
        <v>120</v>
      </c>
      <c r="E173" s="5" t="s">
        <v>158</v>
      </c>
      <c r="F173" s="0" t="s">
        <v>280</v>
      </c>
      <c r="G173" s="0" t="s">
        <v>344</v>
      </c>
      <c r="H173" s="5" t="s">
        <v>123</v>
      </c>
      <c r="J173" s="0" t="s">
        <v>887</v>
      </c>
      <c r="K173" s="0" t="s">
        <v>283</v>
      </c>
      <c r="L173" s="6" t="s">
        <v>284</v>
      </c>
      <c r="M173" s="5" t="s">
        <v>136</v>
      </c>
      <c r="N173" s="4" t="n">
        <v>44687</v>
      </c>
      <c r="O173" s="4" t="n">
        <v>44925</v>
      </c>
      <c r="P173" s="0" t="s">
        <v>346</v>
      </c>
      <c r="Q173" s="0" t="n">
        <v>25457623</v>
      </c>
      <c r="R173" s="0" t="n">
        <v>3279</v>
      </c>
      <c r="S173" s="0" t="s">
        <v>286</v>
      </c>
      <c r="T173" s="0" t="n">
        <v>13000000</v>
      </c>
      <c r="U173" s="0" t="n">
        <v>10329050</v>
      </c>
      <c r="V173" s="0" t="n">
        <v>10318550</v>
      </c>
      <c r="Y173" s="6" t="s">
        <v>888</v>
      </c>
      <c r="AA173" s="0" t="s">
        <v>347</v>
      </c>
      <c r="AB173" s="0" t="s">
        <v>348</v>
      </c>
      <c r="AD173" s="0" t="n">
        <v>10500</v>
      </c>
      <c r="AE173" s="0" t="s">
        <v>289</v>
      </c>
      <c r="AF173" s="0" t="s">
        <v>290</v>
      </c>
      <c r="AG173" s="0" t="s">
        <v>291</v>
      </c>
      <c r="AM173" s="0" t="n">
        <v>25457623</v>
      </c>
      <c r="AO173" s="5" t="s">
        <v>123</v>
      </c>
      <c r="AQ173" s="5" t="s">
        <v>131</v>
      </c>
      <c r="AR173" s="6" t="s">
        <v>292</v>
      </c>
      <c r="AS173" s="0" t="n">
        <v>25457623</v>
      </c>
      <c r="AT173" s="6" t="s">
        <v>889</v>
      </c>
      <c r="AV173" s="0" t="s">
        <v>887</v>
      </c>
      <c r="AW173" s="4" t="n">
        <v>44927</v>
      </c>
      <c r="AX173" s="4" t="n">
        <v>44926</v>
      </c>
      <c r="AY173" s="0" t="s">
        <v>890</v>
      </c>
    </row>
    <row r="174" customFormat="false" ht="15" hidden="false" customHeight="false" outlineLevel="0" collapsed="false">
      <c r="A174" s="0" t="n">
        <v>2022</v>
      </c>
      <c r="B174" s="4" t="n">
        <v>44835</v>
      </c>
      <c r="C174" s="4" t="n">
        <v>44926</v>
      </c>
      <c r="D174" s="5" t="s">
        <v>120</v>
      </c>
      <c r="E174" s="5" t="s">
        <v>205</v>
      </c>
      <c r="F174" s="0" t="s">
        <v>380</v>
      </c>
      <c r="G174" s="0" t="s">
        <v>597</v>
      </c>
      <c r="H174" s="5" t="s">
        <v>123</v>
      </c>
      <c r="J174" s="0" t="s">
        <v>367</v>
      </c>
      <c r="K174" s="0" t="s">
        <v>381</v>
      </c>
      <c r="L174" s="6" t="s">
        <v>382</v>
      </c>
      <c r="M174" s="5" t="s">
        <v>136</v>
      </c>
      <c r="N174" s="4" t="n">
        <v>44709</v>
      </c>
      <c r="O174" s="4" t="n">
        <v>44926</v>
      </c>
      <c r="Q174" s="0" t="n">
        <v>25457555</v>
      </c>
      <c r="R174" s="0" t="n">
        <v>189</v>
      </c>
      <c r="S174" s="0" t="s">
        <v>383</v>
      </c>
      <c r="T174" s="0" t="n">
        <v>4560000</v>
      </c>
      <c r="U174" s="0" t="n">
        <v>0</v>
      </c>
      <c r="V174" s="0" t="n">
        <v>4430535.9</v>
      </c>
      <c r="W174" s="0" t="n">
        <v>0</v>
      </c>
      <c r="X174" s="0" t="n">
        <v>0</v>
      </c>
      <c r="AA174" s="0" t="s">
        <v>371</v>
      </c>
      <c r="AB174" s="0" t="s">
        <v>372</v>
      </c>
      <c r="AC174" s="0" t="n">
        <v>5000</v>
      </c>
      <c r="AE174" s="7" t="s">
        <v>384</v>
      </c>
      <c r="AF174" s="0" t="s">
        <v>375</v>
      </c>
      <c r="AG174" s="0" t="s">
        <v>385</v>
      </c>
      <c r="AM174" s="0" t="n">
        <v>25457555</v>
      </c>
      <c r="AO174" s="5" t="s">
        <v>123</v>
      </c>
      <c r="AQ174" s="5" t="s">
        <v>131</v>
      </c>
      <c r="AR174" s="6" t="s">
        <v>382</v>
      </c>
      <c r="AS174" s="0" t="n">
        <v>25457555</v>
      </c>
      <c r="AT174" s="6" t="s">
        <v>891</v>
      </c>
      <c r="AV174" s="0" t="s">
        <v>378</v>
      </c>
      <c r="AW174" s="4" t="n">
        <v>44928</v>
      </c>
      <c r="AX174" s="4" t="n">
        <v>44928</v>
      </c>
      <c r="AY174" s="0" t="s">
        <v>892</v>
      </c>
    </row>
    <row r="175" customFormat="false" ht="15" hidden="false" customHeight="false" outlineLevel="0" collapsed="false">
      <c r="A175" s="0" t="n">
        <v>2022</v>
      </c>
      <c r="B175" s="4" t="n">
        <v>44835</v>
      </c>
      <c r="C175" s="4" t="n">
        <v>44926</v>
      </c>
      <c r="D175" s="5" t="s">
        <v>120</v>
      </c>
      <c r="E175" s="5" t="s">
        <v>205</v>
      </c>
      <c r="F175" s="0" t="s">
        <v>365</v>
      </c>
      <c r="G175" s="0" t="s">
        <v>893</v>
      </c>
      <c r="H175" s="5" t="s">
        <v>123</v>
      </c>
      <c r="J175" s="0" t="s">
        <v>367</v>
      </c>
      <c r="K175" s="0" t="s">
        <v>368</v>
      </c>
      <c r="L175" s="6" t="s">
        <v>369</v>
      </c>
      <c r="M175" s="5" t="s">
        <v>136</v>
      </c>
      <c r="N175" s="4" t="n">
        <v>44688</v>
      </c>
      <c r="O175" s="4" t="n">
        <v>44926</v>
      </c>
      <c r="Q175" s="0" t="n">
        <v>25457556</v>
      </c>
      <c r="R175" s="0" t="n">
        <v>2303</v>
      </c>
      <c r="S175" s="0" t="s">
        <v>370</v>
      </c>
      <c r="T175" s="0" t="n">
        <v>36000000</v>
      </c>
      <c r="U175" s="0" t="n">
        <v>0</v>
      </c>
      <c r="V175" s="0" t="n">
        <v>33369563.45</v>
      </c>
      <c r="W175" s="0" t="n">
        <v>0</v>
      </c>
      <c r="X175" s="0" t="n">
        <v>0</v>
      </c>
      <c r="AA175" s="0" t="s">
        <v>371</v>
      </c>
      <c r="AB175" s="0" t="s">
        <v>372</v>
      </c>
      <c r="AC175" s="0" t="n">
        <v>3500</v>
      </c>
      <c r="AE175" s="0" t="s">
        <v>894</v>
      </c>
      <c r="AF175" s="0" t="s">
        <v>375</v>
      </c>
      <c r="AG175" s="0" t="s">
        <v>376</v>
      </c>
      <c r="AM175" s="0" t="n">
        <v>25457556</v>
      </c>
      <c r="AO175" s="5" t="s">
        <v>123</v>
      </c>
      <c r="AQ175" s="5" t="s">
        <v>131</v>
      </c>
      <c r="AR175" s="6" t="s">
        <v>369</v>
      </c>
      <c r="AS175" s="0" t="n">
        <v>25457556</v>
      </c>
      <c r="AT175" s="6" t="s">
        <v>895</v>
      </c>
      <c r="AV175" s="0" t="s">
        <v>378</v>
      </c>
      <c r="AW175" s="4" t="n">
        <v>44928</v>
      </c>
      <c r="AX175" s="4" t="n">
        <v>44928</v>
      </c>
      <c r="AY175" s="0" t="s">
        <v>596</v>
      </c>
    </row>
    <row r="176" customFormat="false" ht="15" hidden="false" customHeight="false" outlineLevel="0" collapsed="false">
      <c r="A176" s="0" t="n">
        <v>2022</v>
      </c>
      <c r="B176" s="4" t="n">
        <v>44835</v>
      </c>
      <c r="C176" s="4" t="n">
        <v>44926</v>
      </c>
      <c r="D176" s="5" t="s">
        <v>120</v>
      </c>
      <c r="E176" s="5" t="s">
        <v>158</v>
      </c>
      <c r="F176" s="0" t="s">
        <v>896</v>
      </c>
      <c r="G176" s="0" t="s">
        <v>897</v>
      </c>
      <c r="H176" s="5" t="s">
        <v>136</v>
      </c>
      <c r="I176" s="0" t="s">
        <v>898</v>
      </c>
      <c r="J176" s="0" t="s">
        <v>899</v>
      </c>
      <c r="K176" s="0" t="s">
        <v>900</v>
      </c>
      <c r="L176" s="6" t="s">
        <v>901</v>
      </c>
      <c r="M176" s="5" t="s">
        <v>136</v>
      </c>
      <c r="N176" s="4" t="n">
        <v>44562</v>
      </c>
      <c r="O176" s="4" t="n">
        <v>44926</v>
      </c>
      <c r="Q176" s="0" t="n">
        <v>25458088</v>
      </c>
      <c r="R176" s="0" t="n">
        <v>450</v>
      </c>
      <c r="T176" s="0" t="n">
        <v>480000</v>
      </c>
      <c r="U176" s="0" t="n">
        <v>0</v>
      </c>
      <c r="V176" s="0" t="n">
        <v>480000</v>
      </c>
      <c r="W176" s="0" t="n">
        <v>0</v>
      </c>
      <c r="X176" s="0" t="n">
        <v>0</v>
      </c>
      <c r="AA176" s="0" t="s">
        <v>902</v>
      </c>
      <c r="AB176" s="0" t="s">
        <v>903</v>
      </c>
      <c r="AD176" s="0" t="s">
        <v>904</v>
      </c>
      <c r="AE176" s="0" t="s">
        <v>905</v>
      </c>
      <c r="AF176" s="7" t="s">
        <v>906</v>
      </c>
      <c r="AG176" s="7" t="s">
        <v>907</v>
      </c>
      <c r="AM176" s="0" t="n">
        <v>25458088</v>
      </c>
      <c r="AO176" s="5" t="s">
        <v>123</v>
      </c>
      <c r="AQ176" s="5" t="s">
        <v>131</v>
      </c>
      <c r="AR176" s="6" t="s">
        <v>908</v>
      </c>
      <c r="AS176" s="0" t="n">
        <v>25458088</v>
      </c>
      <c r="AT176" s="6" t="s">
        <v>909</v>
      </c>
      <c r="AV176" s="7" t="s">
        <v>910</v>
      </c>
      <c r="AW176" s="4" t="n">
        <v>44929</v>
      </c>
      <c r="AX176" s="4" t="n">
        <v>44926</v>
      </c>
      <c r="AY176" s="7" t="s">
        <v>911</v>
      </c>
    </row>
    <row r="177" customFormat="false" ht="15" hidden="false" customHeight="false" outlineLevel="0" collapsed="false">
      <c r="A177" s="0" t="n">
        <v>2022</v>
      </c>
      <c r="B177" s="4" t="n">
        <v>44835</v>
      </c>
      <c r="C177" s="4" t="n">
        <v>44926</v>
      </c>
      <c r="D177" s="5" t="s">
        <v>133</v>
      </c>
      <c r="E177" s="5" t="s">
        <v>912</v>
      </c>
      <c r="F177" s="0" t="s">
        <v>913</v>
      </c>
      <c r="G177" s="0" t="s">
        <v>914</v>
      </c>
      <c r="H177" s="5" t="s">
        <v>136</v>
      </c>
      <c r="I177" s="0" t="s">
        <v>915</v>
      </c>
      <c r="J177" s="0" t="s">
        <v>899</v>
      </c>
      <c r="K177" s="0" t="s">
        <v>916</v>
      </c>
      <c r="L177" s="6" t="s">
        <v>917</v>
      </c>
      <c r="M177" s="5" t="s">
        <v>136</v>
      </c>
      <c r="N177" s="4" t="n">
        <v>44562</v>
      </c>
      <c r="O177" s="4" t="n">
        <v>44926</v>
      </c>
      <c r="Q177" s="0" t="n">
        <v>25458087</v>
      </c>
      <c r="R177" s="0" t="n">
        <v>17</v>
      </c>
      <c r="T177" s="0" t="n">
        <v>1094000</v>
      </c>
      <c r="U177" s="0" t="n">
        <v>0</v>
      </c>
      <c r="V177" s="0" t="n">
        <v>1094000</v>
      </c>
      <c r="W177" s="0" t="n">
        <v>0</v>
      </c>
      <c r="X177" s="0" t="n">
        <v>0</v>
      </c>
      <c r="AA177" s="7" t="s">
        <v>918</v>
      </c>
      <c r="AB177" s="7" t="s">
        <v>919</v>
      </c>
      <c r="AC177" s="0" t="n">
        <v>60000</v>
      </c>
      <c r="AD177" s="0" t="n">
        <v>92000</v>
      </c>
      <c r="AE177" s="0" t="s">
        <v>920</v>
      </c>
      <c r="AF177" s="7" t="s">
        <v>921</v>
      </c>
      <c r="AG177" s="7" t="s">
        <v>922</v>
      </c>
      <c r="AM177" s="0" t="n">
        <v>25458087</v>
      </c>
      <c r="AO177" s="5" t="s">
        <v>123</v>
      </c>
      <c r="AQ177" s="5" t="s">
        <v>131</v>
      </c>
      <c r="AR177" s="6" t="s">
        <v>917</v>
      </c>
      <c r="AS177" s="0" t="n">
        <v>25458087</v>
      </c>
      <c r="AT177" s="6" t="s">
        <v>923</v>
      </c>
      <c r="AV177" s="7" t="s">
        <v>910</v>
      </c>
      <c r="AW177" s="4" t="n">
        <v>44929</v>
      </c>
      <c r="AX177" s="4" t="n">
        <v>44926</v>
      </c>
      <c r="AY177" s="7" t="s">
        <v>924</v>
      </c>
    </row>
    <row r="178" customFormat="false" ht="15" hidden="false" customHeight="false" outlineLevel="0" collapsed="false">
      <c r="A178" s="0" t="n">
        <v>2022</v>
      </c>
      <c r="B178" s="4" t="n">
        <v>44835</v>
      </c>
      <c r="C178" s="4" t="n">
        <v>44926</v>
      </c>
      <c r="D178" s="5" t="s">
        <v>133</v>
      </c>
      <c r="E178" s="5" t="s">
        <v>158</v>
      </c>
      <c r="F178" s="0" t="s">
        <v>896</v>
      </c>
      <c r="G178" s="0" t="s">
        <v>925</v>
      </c>
      <c r="H178" s="5" t="s">
        <v>136</v>
      </c>
      <c r="I178" s="0" t="s">
        <v>898</v>
      </c>
      <c r="J178" s="0" t="s">
        <v>899</v>
      </c>
      <c r="K178" s="0" t="s">
        <v>926</v>
      </c>
      <c r="L178" s="6" t="s">
        <v>901</v>
      </c>
      <c r="M178" s="5" t="s">
        <v>136</v>
      </c>
      <c r="N178" s="4" t="n">
        <v>44562</v>
      </c>
      <c r="O178" s="4" t="n">
        <v>44926</v>
      </c>
      <c r="Q178" s="0" t="n">
        <v>25458089</v>
      </c>
      <c r="R178" s="0" t="n">
        <v>450</v>
      </c>
      <c r="T178" s="0" t="n">
        <v>480000</v>
      </c>
      <c r="U178" s="0" t="n">
        <v>0</v>
      </c>
      <c r="V178" s="0" t="n">
        <v>480000</v>
      </c>
      <c r="W178" s="0" t="n">
        <v>0</v>
      </c>
      <c r="X178" s="0" t="n">
        <v>0</v>
      </c>
      <c r="AA178" s="0" t="s">
        <v>902</v>
      </c>
      <c r="AB178" s="0" t="s">
        <v>903</v>
      </c>
      <c r="AD178" s="0" t="s">
        <v>904</v>
      </c>
      <c r="AE178" s="0" t="s">
        <v>905</v>
      </c>
      <c r="AF178" s="7" t="s">
        <v>906</v>
      </c>
      <c r="AG178" s="7" t="s">
        <v>907</v>
      </c>
      <c r="AM178" s="0" t="n">
        <v>25458089</v>
      </c>
      <c r="AO178" s="5" t="s">
        <v>123</v>
      </c>
      <c r="AQ178" s="5" t="s">
        <v>131</v>
      </c>
      <c r="AR178" s="6" t="s">
        <v>908</v>
      </c>
      <c r="AS178" s="0" t="n">
        <v>25458089</v>
      </c>
      <c r="AT178" s="6" t="s">
        <v>909</v>
      </c>
      <c r="AV178" s="7" t="s">
        <v>910</v>
      </c>
      <c r="AW178" s="4" t="n">
        <v>44929</v>
      </c>
      <c r="AX178" s="4" t="n">
        <v>44926</v>
      </c>
      <c r="AY178" s="7" t="s">
        <v>927</v>
      </c>
    </row>
    <row r="179" customFormat="false" ht="15" hidden="false" customHeight="false" outlineLevel="0" collapsed="false">
      <c r="A179" s="0" t="n">
        <v>2022</v>
      </c>
      <c r="B179" s="4" t="n">
        <v>44835</v>
      </c>
      <c r="C179" s="4" t="n">
        <v>44926</v>
      </c>
      <c r="D179" s="5" t="s">
        <v>120</v>
      </c>
      <c r="E179" s="5" t="s">
        <v>158</v>
      </c>
      <c r="F179" s="0" t="s">
        <v>280</v>
      </c>
      <c r="G179" s="0" t="s">
        <v>387</v>
      </c>
      <c r="H179" s="5" t="s">
        <v>123</v>
      </c>
      <c r="J179" s="0" t="s">
        <v>388</v>
      </c>
      <c r="K179" s="0" t="s">
        <v>283</v>
      </c>
      <c r="L179" s="6" t="s">
        <v>284</v>
      </c>
      <c r="M179" s="5" t="s">
        <v>136</v>
      </c>
      <c r="N179" s="4" t="n">
        <v>44687</v>
      </c>
      <c r="O179" s="4" t="n">
        <v>44926</v>
      </c>
      <c r="P179" s="0" t="s">
        <v>308</v>
      </c>
      <c r="Q179" s="0" t="n">
        <v>25457617</v>
      </c>
      <c r="R179" s="0" t="n">
        <v>365</v>
      </c>
      <c r="S179" s="0" t="s">
        <v>286</v>
      </c>
      <c r="T179" s="0" t="n">
        <v>730000</v>
      </c>
      <c r="V179" s="0" t="n">
        <v>40000</v>
      </c>
      <c r="AA179" s="0" t="s">
        <v>309</v>
      </c>
      <c r="AB179" s="0" t="s">
        <v>310</v>
      </c>
      <c r="AD179" s="0" t="n">
        <v>5000</v>
      </c>
      <c r="AE179" s="0" t="s">
        <v>289</v>
      </c>
      <c r="AF179" s="0" t="s">
        <v>389</v>
      </c>
      <c r="AG179" s="0" t="s">
        <v>291</v>
      </c>
      <c r="AM179" s="0" t="n">
        <v>25457617</v>
      </c>
      <c r="AO179" s="5" t="s">
        <v>123</v>
      </c>
      <c r="AQ179" s="5" t="s">
        <v>131</v>
      </c>
      <c r="AR179" s="6" t="s">
        <v>292</v>
      </c>
      <c r="AS179" s="0" t="n">
        <v>25457617</v>
      </c>
      <c r="AT179" s="6" t="s">
        <v>928</v>
      </c>
      <c r="AU179" s="6" t="s">
        <v>929</v>
      </c>
      <c r="AV179" s="0" t="s">
        <v>388</v>
      </c>
      <c r="AW179" s="4" t="n">
        <v>44927</v>
      </c>
      <c r="AX179" s="4" t="n">
        <v>44926</v>
      </c>
      <c r="AY179" s="0" t="s">
        <v>930</v>
      </c>
    </row>
    <row r="180" customFormat="false" ht="15" hidden="false" customHeight="false" outlineLevel="0" collapsed="false">
      <c r="A180" s="0" t="n">
        <v>2022</v>
      </c>
      <c r="B180" s="4" t="n">
        <v>44835</v>
      </c>
      <c r="C180" s="4" t="n">
        <v>44926</v>
      </c>
      <c r="D180" s="5" t="s">
        <v>120</v>
      </c>
      <c r="E180" s="5" t="s">
        <v>121</v>
      </c>
      <c r="F180" s="0" t="s">
        <v>600</v>
      </c>
      <c r="G180" s="0" t="s">
        <v>601</v>
      </c>
      <c r="H180" s="5" t="s">
        <v>123</v>
      </c>
      <c r="J180" s="0" t="s">
        <v>602</v>
      </c>
      <c r="K180" s="0" t="s">
        <v>283</v>
      </c>
      <c r="L180" s="6" t="s">
        <v>284</v>
      </c>
      <c r="M180" s="5" t="s">
        <v>136</v>
      </c>
      <c r="N180" s="4" t="n">
        <v>44804</v>
      </c>
      <c r="O180" s="4" t="n">
        <v>44926</v>
      </c>
      <c r="P180" s="0" t="s">
        <v>603</v>
      </c>
      <c r="Q180" s="0" t="n">
        <v>25457620</v>
      </c>
      <c r="R180" s="0" t="n">
        <v>760</v>
      </c>
      <c r="S180" s="0" t="s">
        <v>323</v>
      </c>
      <c r="T180" s="0" t="n">
        <v>2252228.16</v>
      </c>
      <c r="V180" s="0" t="n">
        <v>1231586.52</v>
      </c>
      <c r="AA180" s="0" t="s">
        <v>604</v>
      </c>
      <c r="AB180" s="0" t="s">
        <v>605</v>
      </c>
      <c r="AD180" s="0" t="s">
        <v>604</v>
      </c>
      <c r="AE180" s="0" t="s">
        <v>606</v>
      </c>
      <c r="AF180" s="0" t="s">
        <v>607</v>
      </c>
      <c r="AG180" s="0" t="s">
        <v>291</v>
      </c>
      <c r="AM180" s="0" t="n">
        <v>25457620</v>
      </c>
      <c r="AO180" s="5" t="s">
        <v>123</v>
      </c>
      <c r="AQ180" s="5" t="s">
        <v>131</v>
      </c>
      <c r="AR180" s="6" t="s">
        <v>284</v>
      </c>
      <c r="AS180" s="0" t="n">
        <v>25457620</v>
      </c>
      <c r="AU180" s="6" t="s">
        <v>931</v>
      </c>
      <c r="AV180" s="0" t="s">
        <v>388</v>
      </c>
      <c r="AW180" s="4" t="n">
        <v>44927</v>
      </c>
      <c r="AX180" s="4" t="n">
        <v>44926</v>
      </c>
      <c r="AY180" s="0" t="s">
        <v>932</v>
      </c>
    </row>
    <row r="181" customFormat="false" ht="15" hidden="false" customHeight="false" outlineLevel="0" collapsed="false">
      <c r="A181" s="0" t="n">
        <v>2022</v>
      </c>
      <c r="B181" s="4" t="n">
        <v>44835</v>
      </c>
      <c r="C181" s="4" t="n">
        <v>44926</v>
      </c>
      <c r="D181" s="5" t="s">
        <v>120</v>
      </c>
      <c r="E181" s="5" t="s">
        <v>158</v>
      </c>
      <c r="F181" s="0" t="s">
        <v>600</v>
      </c>
      <c r="G181" s="0" t="s">
        <v>609</v>
      </c>
      <c r="H181" s="5" t="s">
        <v>123</v>
      </c>
      <c r="J181" s="0" t="s">
        <v>388</v>
      </c>
      <c r="K181" s="0" t="s">
        <v>283</v>
      </c>
      <c r="L181" s="6" t="s">
        <v>284</v>
      </c>
      <c r="M181" s="5" t="s">
        <v>136</v>
      </c>
      <c r="N181" s="4" t="n">
        <v>44825</v>
      </c>
      <c r="O181" s="4" t="n">
        <v>44926</v>
      </c>
      <c r="P181" s="0" t="s">
        <v>610</v>
      </c>
      <c r="Q181" s="0" t="n">
        <v>25457619</v>
      </c>
      <c r="R181" s="0" t="n">
        <v>38</v>
      </c>
      <c r="S181" s="0" t="s">
        <v>611</v>
      </c>
      <c r="T181" s="0" t="n">
        <v>3594040</v>
      </c>
      <c r="V181" s="0" t="n">
        <v>3594040</v>
      </c>
      <c r="AA181" s="0" t="s">
        <v>612</v>
      </c>
      <c r="AB181" s="0" t="s">
        <v>612</v>
      </c>
      <c r="AE181" s="0" t="s">
        <v>612</v>
      </c>
      <c r="AF181" s="0" t="s">
        <v>612</v>
      </c>
      <c r="AG181" s="0" t="s">
        <v>612</v>
      </c>
      <c r="AM181" s="0" t="n">
        <v>25457619</v>
      </c>
      <c r="AO181" s="5" t="s">
        <v>123</v>
      </c>
      <c r="AQ181" s="5" t="s">
        <v>131</v>
      </c>
      <c r="AR181" s="6" t="s">
        <v>284</v>
      </c>
      <c r="AS181" s="0" t="n">
        <v>25457619</v>
      </c>
      <c r="AT181" s="6" t="s">
        <v>933</v>
      </c>
      <c r="AV181" s="0" t="s">
        <v>388</v>
      </c>
      <c r="AW181" s="4" t="n">
        <v>44927</v>
      </c>
      <c r="AX181" s="4" t="n">
        <v>44926</v>
      </c>
      <c r="AY181" s="0" t="s">
        <v>934</v>
      </c>
    </row>
    <row r="182" customFormat="false" ht="15" hidden="false" customHeight="false" outlineLevel="0" collapsed="false">
      <c r="A182" s="0" t="n">
        <v>2022</v>
      </c>
      <c r="B182" s="4" t="n">
        <v>44835</v>
      </c>
      <c r="C182" s="4" t="n">
        <v>44926</v>
      </c>
      <c r="D182" s="5" t="s">
        <v>120</v>
      </c>
      <c r="E182" s="5" t="s">
        <v>121</v>
      </c>
      <c r="F182" s="0" t="s">
        <v>134</v>
      </c>
      <c r="G182" s="0" t="s">
        <v>135</v>
      </c>
      <c r="H182" s="5" t="s">
        <v>136</v>
      </c>
      <c r="I182" s="0" t="s">
        <v>137</v>
      </c>
      <c r="J182" s="0" t="s">
        <v>388</v>
      </c>
      <c r="K182" s="0" t="s">
        <v>320</v>
      </c>
      <c r="L182" s="6" t="s">
        <v>321</v>
      </c>
      <c r="M182" s="5" t="s">
        <v>136</v>
      </c>
      <c r="N182" s="4" t="n">
        <v>44562</v>
      </c>
      <c r="O182" s="4" t="n">
        <v>44926</v>
      </c>
      <c r="P182" s="0" t="s">
        <v>420</v>
      </c>
      <c r="Q182" s="0" t="n">
        <v>25457615</v>
      </c>
      <c r="R182" s="0" t="n">
        <v>5000</v>
      </c>
      <c r="S182" s="0" t="s">
        <v>323</v>
      </c>
      <c r="T182" s="0" t="n">
        <v>21136547</v>
      </c>
      <c r="V182" s="0" t="n">
        <v>21136547</v>
      </c>
      <c r="Z182" s="6" t="s">
        <v>324</v>
      </c>
      <c r="AA182" s="0" t="s">
        <v>325</v>
      </c>
      <c r="AB182" s="0" t="s">
        <v>326</v>
      </c>
      <c r="AE182" s="0" t="s">
        <v>421</v>
      </c>
      <c r="AF182" s="0" t="s">
        <v>147</v>
      </c>
      <c r="AG182" s="0" t="s">
        <v>328</v>
      </c>
      <c r="AM182" s="0" t="n">
        <v>25457615</v>
      </c>
      <c r="AO182" s="5" t="s">
        <v>123</v>
      </c>
      <c r="AQ182" s="5" t="s">
        <v>131</v>
      </c>
      <c r="AR182" s="6" t="s">
        <v>329</v>
      </c>
      <c r="AS182" s="0" t="n">
        <v>25457615</v>
      </c>
      <c r="AT182" s="6" t="s">
        <v>935</v>
      </c>
      <c r="AV182" s="0" t="s">
        <v>388</v>
      </c>
      <c r="AW182" s="4" t="n">
        <v>44927</v>
      </c>
      <c r="AX182" s="4" t="n">
        <v>44926</v>
      </c>
      <c r="AY182" s="0" t="s">
        <v>936</v>
      </c>
    </row>
    <row r="183" customFormat="false" ht="15" hidden="false" customHeight="false" outlineLevel="0" collapsed="false">
      <c r="A183" s="0" t="n">
        <v>2022</v>
      </c>
      <c r="B183" s="4" t="n">
        <v>44835</v>
      </c>
      <c r="C183" s="4" t="n">
        <v>44926</v>
      </c>
      <c r="D183" s="5" t="s">
        <v>120</v>
      </c>
      <c r="E183" s="5" t="s">
        <v>192</v>
      </c>
      <c r="F183" s="0" t="s">
        <v>614</v>
      </c>
      <c r="G183" s="0" t="s">
        <v>615</v>
      </c>
      <c r="H183" s="5" t="s">
        <v>123</v>
      </c>
      <c r="J183" s="0" t="s">
        <v>602</v>
      </c>
      <c r="K183" s="0" t="s">
        <v>283</v>
      </c>
      <c r="L183" s="6" t="s">
        <v>284</v>
      </c>
      <c r="M183" s="5" t="s">
        <v>136</v>
      </c>
      <c r="N183" s="4" t="n">
        <v>44851</v>
      </c>
      <c r="O183" s="4" t="n">
        <v>44926</v>
      </c>
      <c r="P183" s="0" t="s">
        <v>603</v>
      </c>
      <c r="Q183" s="0" t="n">
        <v>25457622</v>
      </c>
      <c r="R183" s="0" t="n">
        <v>195</v>
      </c>
      <c r="S183" s="0" t="s">
        <v>323</v>
      </c>
      <c r="T183" s="0" t="n">
        <v>1999999.98</v>
      </c>
      <c r="V183" s="0" t="n">
        <v>1999998</v>
      </c>
      <c r="AA183" s="0" t="s">
        <v>616</v>
      </c>
      <c r="AB183" s="0" t="s">
        <v>617</v>
      </c>
      <c r="AD183" s="0" t="s">
        <v>618</v>
      </c>
      <c r="AE183" s="0" t="s">
        <v>619</v>
      </c>
      <c r="AF183" s="0" t="s">
        <v>620</v>
      </c>
      <c r="AG183" s="0" t="s">
        <v>291</v>
      </c>
      <c r="AM183" s="0" t="n">
        <v>25457622</v>
      </c>
      <c r="AO183" s="5" t="s">
        <v>123</v>
      </c>
      <c r="AQ183" s="5" t="s">
        <v>131</v>
      </c>
      <c r="AR183" s="6" t="s">
        <v>284</v>
      </c>
      <c r="AS183" s="0" t="n">
        <v>25457622</v>
      </c>
      <c r="AT183" s="6" t="s">
        <v>937</v>
      </c>
      <c r="AV183" s="0" t="s">
        <v>621</v>
      </c>
      <c r="AW183" s="4" t="n">
        <v>44927</v>
      </c>
      <c r="AX183" s="4" t="n">
        <v>44926</v>
      </c>
      <c r="AY183" s="0" t="s">
        <v>932</v>
      </c>
    </row>
    <row r="184" customFormat="false" ht="15" hidden="false" customHeight="false" outlineLevel="0" collapsed="false">
      <c r="A184" s="0" t="n">
        <v>2022</v>
      </c>
      <c r="B184" s="4" t="n">
        <v>44835</v>
      </c>
      <c r="C184" s="4" t="n">
        <v>44926</v>
      </c>
      <c r="D184" s="5" t="s">
        <v>120</v>
      </c>
      <c r="E184" s="5" t="s">
        <v>121</v>
      </c>
      <c r="F184" s="0" t="s">
        <v>623</v>
      </c>
      <c r="H184" s="5" t="s">
        <v>123</v>
      </c>
      <c r="J184" s="0" t="s">
        <v>624</v>
      </c>
      <c r="K184" s="0" t="s">
        <v>625</v>
      </c>
      <c r="L184" s="6" t="s">
        <v>626</v>
      </c>
      <c r="M184" s="5" t="s">
        <v>136</v>
      </c>
      <c r="N184" s="4" t="n">
        <v>44722</v>
      </c>
      <c r="O184" s="4" t="n">
        <v>44926</v>
      </c>
      <c r="Q184" s="0" t="n">
        <v>25458081</v>
      </c>
      <c r="R184" s="0" t="n">
        <v>39</v>
      </c>
      <c r="S184" s="0" t="s">
        <v>627</v>
      </c>
      <c r="T184" s="0" t="n">
        <v>0</v>
      </c>
      <c r="U184" s="0" t="n">
        <v>0</v>
      </c>
      <c r="V184" s="0" t="n">
        <v>0</v>
      </c>
      <c r="W184" s="0" t="n">
        <v>0</v>
      </c>
      <c r="X184" s="0" t="n">
        <v>0</v>
      </c>
      <c r="AA184" s="0" t="s">
        <v>628</v>
      </c>
      <c r="AB184" s="0" t="s">
        <v>629</v>
      </c>
      <c r="AC184" s="0" t="n">
        <v>0</v>
      </c>
      <c r="AD184" s="0" t="n">
        <v>0</v>
      </c>
      <c r="AE184" s="0" t="s">
        <v>630</v>
      </c>
      <c r="AF184" s="0" t="s">
        <v>631</v>
      </c>
      <c r="AG184" s="0" t="s">
        <v>632</v>
      </c>
      <c r="AM184" s="0" t="n">
        <v>25458081</v>
      </c>
      <c r="AN184" s="0" t="s">
        <v>633</v>
      </c>
      <c r="AO184" s="5" t="s">
        <v>123</v>
      </c>
      <c r="AQ184" s="5" t="s">
        <v>131</v>
      </c>
      <c r="AR184" s="6" t="s">
        <v>626</v>
      </c>
      <c r="AS184" s="0" t="n">
        <v>25458081</v>
      </c>
      <c r="AV184" s="0" t="s">
        <v>634</v>
      </c>
      <c r="AW184" s="4" t="n">
        <v>44926</v>
      </c>
      <c r="AX184" s="4" t="n">
        <v>44928</v>
      </c>
      <c r="AY184" s="0" t="s">
        <v>635</v>
      </c>
    </row>
    <row r="185" customFormat="false" ht="15" hidden="false" customHeight="false" outlineLevel="0" collapsed="false">
      <c r="A185" s="0" t="n">
        <v>2022</v>
      </c>
      <c r="B185" s="4" t="n">
        <v>44835</v>
      </c>
      <c r="C185" s="4" t="n">
        <v>44926</v>
      </c>
      <c r="D185" s="5" t="s">
        <v>120</v>
      </c>
      <c r="E185" s="5" t="s">
        <v>121</v>
      </c>
      <c r="F185" s="0" t="s">
        <v>176</v>
      </c>
      <c r="H185" s="5" t="s">
        <v>123</v>
      </c>
      <c r="J185" s="0" t="s">
        <v>636</v>
      </c>
      <c r="K185" s="0" t="s">
        <v>637</v>
      </c>
      <c r="L185" s="6" t="s">
        <v>537</v>
      </c>
      <c r="M185" s="5" t="s">
        <v>136</v>
      </c>
      <c r="N185" s="4" t="n">
        <v>44820</v>
      </c>
      <c r="O185" s="4" t="n">
        <v>44926</v>
      </c>
      <c r="Q185" s="0" t="n">
        <v>25458082</v>
      </c>
      <c r="R185" s="0" t="n">
        <v>1300</v>
      </c>
      <c r="S185" s="0" t="s">
        <v>551</v>
      </c>
      <c r="T185" s="0" t="n">
        <v>4690000</v>
      </c>
      <c r="U185" s="0" t="n">
        <v>0</v>
      </c>
      <c r="V185" s="0" t="n">
        <v>670263</v>
      </c>
      <c r="W185" s="0" t="n">
        <v>0</v>
      </c>
      <c r="X185" s="0" t="n">
        <v>0</v>
      </c>
      <c r="AA185" s="0" t="s">
        <v>638</v>
      </c>
      <c r="AB185" s="0" t="s">
        <v>639</v>
      </c>
      <c r="AC185" s="0" t="n">
        <v>17500</v>
      </c>
      <c r="AD185" s="0" t="n">
        <v>35000</v>
      </c>
      <c r="AE185" s="0" t="s">
        <v>640</v>
      </c>
      <c r="AF185" s="0" t="s">
        <v>542</v>
      </c>
      <c r="AG185" s="0" t="s">
        <v>543</v>
      </c>
      <c r="AM185" s="0" t="n">
        <v>25458082</v>
      </c>
      <c r="AN185" s="0" t="s">
        <v>641</v>
      </c>
      <c r="AO185" s="5" t="s">
        <v>123</v>
      </c>
      <c r="AQ185" s="5" t="s">
        <v>131</v>
      </c>
      <c r="AR185" s="6" t="s">
        <v>537</v>
      </c>
      <c r="AS185" s="0" t="n">
        <v>25458082</v>
      </c>
      <c r="AV185" s="0" t="s">
        <v>634</v>
      </c>
      <c r="AW185" s="4" t="n">
        <v>44926</v>
      </c>
      <c r="AX185" s="4" t="n">
        <v>44928</v>
      </c>
      <c r="AY185" s="0" t="s">
        <v>546</v>
      </c>
    </row>
    <row r="186" customFormat="false" ht="15" hidden="false" customHeight="false" outlineLevel="0" collapsed="false">
      <c r="A186" s="0" t="n">
        <v>2022</v>
      </c>
      <c r="B186" s="4" t="n">
        <v>44835</v>
      </c>
      <c r="C186" s="4" t="n">
        <v>44926</v>
      </c>
      <c r="D186" s="5" t="s">
        <v>120</v>
      </c>
      <c r="E186" s="5" t="s">
        <v>158</v>
      </c>
      <c r="F186" s="0" t="s">
        <v>938</v>
      </c>
      <c r="H186" s="5" t="s">
        <v>123</v>
      </c>
      <c r="J186" s="0" t="s">
        <v>939</v>
      </c>
      <c r="K186" s="0" t="s">
        <v>940</v>
      </c>
      <c r="L186" s="6" t="s">
        <v>941</v>
      </c>
      <c r="M186" s="5" t="s">
        <v>136</v>
      </c>
      <c r="N186" s="4" t="n">
        <v>44876</v>
      </c>
      <c r="O186" s="4" t="n">
        <v>44925</v>
      </c>
      <c r="P186" s="0" t="s">
        <v>942</v>
      </c>
      <c r="Q186" s="0" t="n">
        <v>25457575</v>
      </c>
      <c r="R186" s="0" t="n">
        <v>3</v>
      </c>
      <c r="S186" s="0" t="s">
        <v>142</v>
      </c>
      <c r="T186" s="0" t="n">
        <v>3600000</v>
      </c>
      <c r="V186" s="0" t="n">
        <v>3600000</v>
      </c>
      <c r="Z186" s="6" t="s">
        <v>943</v>
      </c>
      <c r="AA186" s="0" t="s">
        <v>944</v>
      </c>
      <c r="AB186" s="0" t="s">
        <v>945</v>
      </c>
      <c r="AC186" s="0" t="s">
        <v>946</v>
      </c>
      <c r="AD186" s="0" t="n">
        <v>2500000</v>
      </c>
      <c r="AE186" s="0" t="s">
        <v>947</v>
      </c>
      <c r="AF186" s="0" t="s">
        <v>944</v>
      </c>
      <c r="AG186" s="0" t="s">
        <v>399</v>
      </c>
      <c r="AM186" s="0" t="n">
        <v>25457575</v>
      </c>
      <c r="AN186" s="0" t="s">
        <v>799</v>
      </c>
      <c r="AO186" s="5" t="s">
        <v>123</v>
      </c>
      <c r="AQ186" s="5" t="s">
        <v>131</v>
      </c>
      <c r="AR186" s="6" t="s">
        <v>941</v>
      </c>
      <c r="AS186" s="0" t="n">
        <v>25457575</v>
      </c>
      <c r="AT186" s="6" t="s">
        <v>948</v>
      </c>
      <c r="AV186" s="0" t="s">
        <v>939</v>
      </c>
      <c r="AW186" s="4" t="n">
        <v>44926</v>
      </c>
      <c r="AX186" s="4" t="n">
        <v>44928</v>
      </c>
      <c r="AY186" s="0" t="s">
        <v>949</v>
      </c>
    </row>
    <row r="187" customFormat="false" ht="15" hidden="false" customHeight="false" outlineLevel="0" collapsed="false">
      <c r="A187" s="0" t="n">
        <v>2022</v>
      </c>
      <c r="B187" s="4" t="n">
        <v>44835</v>
      </c>
      <c r="C187" s="4" t="n">
        <v>44926</v>
      </c>
      <c r="D187" s="5" t="s">
        <v>120</v>
      </c>
      <c r="E187" s="5" t="s">
        <v>158</v>
      </c>
      <c r="F187" s="0" t="s">
        <v>950</v>
      </c>
      <c r="G187" s="0" t="s">
        <v>951</v>
      </c>
      <c r="H187" s="5" t="s">
        <v>123</v>
      </c>
      <c r="J187" s="0" t="s">
        <v>939</v>
      </c>
      <c r="K187" s="0" t="s">
        <v>283</v>
      </c>
      <c r="L187" s="6" t="s">
        <v>284</v>
      </c>
      <c r="M187" s="5" t="s">
        <v>136</v>
      </c>
      <c r="N187" s="4" t="n">
        <v>44701</v>
      </c>
      <c r="O187" s="4" t="n">
        <v>44925</v>
      </c>
      <c r="P187" s="0" t="s">
        <v>952</v>
      </c>
      <c r="Q187" s="0" t="n">
        <v>25457580</v>
      </c>
      <c r="R187" s="0" t="n">
        <v>150</v>
      </c>
      <c r="S187" s="0" t="s">
        <v>142</v>
      </c>
      <c r="T187" s="0" t="n">
        <v>26870000</v>
      </c>
      <c r="U187" s="0" t="n">
        <v>26648652</v>
      </c>
      <c r="V187" s="0" t="n">
        <v>26321914</v>
      </c>
      <c r="Y187" s="6" t="s">
        <v>953</v>
      </c>
      <c r="Z187" s="6" t="s">
        <v>954</v>
      </c>
      <c r="AA187" s="0" t="s">
        <v>955</v>
      </c>
      <c r="AB187" s="0" t="s">
        <v>955</v>
      </c>
      <c r="AC187" s="0" t="s">
        <v>406</v>
      </c>
      <c r="AD187" s="0" t="n">
        <v>350000</v>
      </c>
      <c r="AE187" s="0" t="s">
        <v>956</v>
      </c>
      <c r="AF187" s="0" t="s">
        <v>955</v>
      </c>
      <c r="AG187" s="0" t="s">
        <v>291</v>
      </c>
      <c r="AM187" s="0" t="n">
        <v>25457580</v>
      </c>
      <c r="AN187" s="0" t="s">
        <v>799</v>
      </c>
      <c r="AO187" s="5" t="s">
        <v>123</v>
      </c>
      <c r="AQ187" s="5" t="s">
        <v>131</v>
      </c>
      <c r="AR187" s="6" t="s">
        <v>400</v>
      </c>
      <c r="AS187" s="0" t="n">
        <v>25457580</v>
      </c>
      <c r="AT187" s="6" t="s">
        <v>957</v>
      </c>
      <c r="AV187" s="0" t="s">
        <v>939</v>
      </c>
      <c r="AW187" s="4" t="n">
        <v>44926</v>
      </c>
      <c r="AX187" s="4" t="n">
        <v>44928</v>
      </c>
      <c r="AY187" s="0" t="s">
        <v>958</v>
      </c>
    </row>
    <row r="188" customFormat="false" ht="15" hidden="false" customHeight="false" outlineLevel="0" collapsed="false">
      <c r="A188" s="0" t="n">
        <v>2022</v>
      </c>
      <c r="B188" s="4" t="n">
        <v>44835</v>
      </c>
      <c r="C188" s="4" t="n">
        <v>44926</v>
      </c>
      <c r="D188" s="5" t="s">
        <v>120</v>
      </c>
      <c r="E188" s="5" t="s">
        <v>158</v>
      </c>
      <c r="F188" s="0" t="s">
        <v>407</v>
      </c>
      <c r="G188" s="0" t="s">
        <v>408</v>
      </c>
      <c r="H188" s="5" t="s">
        <v>123</v>
      </c>
      <c r="I188" s="0" t="s">
        <v>959</v>
      </c>
      <c r="J188" s="0" t="s">
        <v>409</v>
      </c>
      <c r="K188" s="0" t="s">
        <v>410</v>
      </c>
      <c r="L188" s="6" t="s">
        <v>411</v>
      </c>
      <c r="M188" s="5" t="s">
        <v>136</v>
      </c>
      <c r="N188" s="4" t="n">
        <v>44708</v>
      </c>
      <c r="O188" s="4" t="n">
        <v>44926</v>
      </c>
      <c r="P188" s="0" t="s">
        <v>412</v>
      </c>
      <c r="Q188" s="0" t="n">
        <v>25458135</v>
      </c>
      <c r="R188" s="0" t="n">
        <v>7312</v>
      </c>
      <c r="S188" s="0" t="s">
        <v>223</v>
      </c>
      <c r="T188" s="0" t="n">
        <v>4116802.42</v>
      </c>
      <c r="U188" s="0" t="n">
        <v>0</v>
      </c>
      <c r="V188" s="0" t="n">
        <v>3717495.64</v>
      </c>
      <c r="W188" s="0" t="n">
        <v>0</v>
      </c>
      <c r="X188" s="0" t="n">
        <v>0</v>
      </c>
      <c r="AA188" s="0" t="s">
        <v>413</v>
      </c>
      <c r="AB188" s="0" t="s">
        <v>413</v>
      </c>
      <c r="AC188" s="0" t="s">
        <v>960</v>
      </c>
      <c r="AD188" s="0" t="s">
        <v>414</v>
      </c>
      <c r="AE188" s="0" t="s">
        <v>415</v>
      </c>
      <c r="AF188" s="0" t="s">
        <v>416</v>
      </c>
      <c r="AG188" s="0" t="s">
        <v>416</v>
      </c>
      <c r="AM188" s="0" t="n">
        <v>25458135</v>
      </c>
      <c r="AN188" s="0" t="s">
        <v>413</v>
      </c>
      <c r="AO188" s="5" t="s">
        <v>123</v>
      </c>
      <c r="AQ188" s="5" t="s">
        <v>131</v>
      </c>
      <c r="AR188" s="6" t="s">
        <v>411</v>
      </c>
      <c r="AS188" s="0" t="n">
        <v>25458135</v>
      </c>
      <c r="AT188" s="6" t="s">
        <v>961</v>
      </c>
      <c r="AV188" s="0" t="s">
        <v>417</v>
      </c>
      <c r="AW188" s="4" t="n">
        <v>44928</v>
      </c>
      <c r="AX188" s="4" t="n">
        <v>44926</v>
      </c>
      <c r="AY188" s="0" t="s">
        <v>749</v>
      </c>
    </row>
    <row r="189" customFormat="false" ht="15" hidden="false" customHeight="false" outlineLevel="0" collapsed="false">
      <c r="A189" s="0" t="n">
        <v>2022</v>
      </c>
      <c r="B189" s="4" t="n">
        <v>44835</v>
      </c>
      <c r="C189" s="4" t="n">
        <v>44926</v>
      </c>
      <c r="D189" s="5" t="s">
        <v>120</v>
      </c>
      <c r="E189" s="5" t="s">
        <v>158</v>
      </c>
      <c r="F189" s="0" t="s">
        <v>407</v>
      </c>
      <c r="G189" s="0" t="s">
        <v>408</v>
      </c>
      <c r="H189" s="5" t="s">
        <v>123</v>
      </c>
      <c r="I189" s="0" t="s">
        <v>959</v>
      </c>
      <c r="J189" s="0" t="s">
        <v>409</v>
      </c>
      <c r="K189" s="0" t="s">
        <v>410</v>
      </c>
      <c r="L189" s="6" t="s">
        <v>411</v>
      </c>
      <c r="M189" s="5" t="s">
        <v>136</v>
      </c>
      <c r="N189" s="4" t="n">
        <v>44708</v>
      </c>
      <c r="O189" s="4" t="n">
        <v>44926</v>
      </c>
      <c r="P189" s="0" t="s">
        <v>412</v>
      </c>
      <c r="Q189" s="0" t="n">
        <v>25458119</v>
      </c>
      <c r="R189" s="0" t="n">
        <v>7312</v>
      </c>
      <c r="S189" s="0" t="s">
        <v>223</v>
      </c>
      <c r="T189" s="0" t="n">
        <v>4116802.42</v>
      </c>
      <c r="U189" s="0" t="n">
        <v>0</v>
      </c>
      <c r="V189" s="0" t="n">
        <v>3717495.64</v>
      </c>
      <c r="W189" s="0" t="n">
        <v>0</v>
      </c>
      <c r="X189" s="0" t="n">
        <v>0</v>
      </c>
      <c r="AA189" s="0" t="s">
        <v>413</v>
      </c>
      <c r="AB189" s="0" t="s">
        <v>413</v>
      </c>
      <c r="AC189" s="0" t="s">
        <v>960</v>
      </c>
      <c r="AD189" s="0" t="s">
        <v>414</v>
      </c>
      <c r="AE189" s="0" t="s">
        <v>415</v>
      </c>
      <c r="AF189" s="0" t="s">
        <v>416</v>
      </c>
      <c r="AG189" s="0" t="s">
        <v>416</v>
      </c>
      <c r="AM189" s="0" t="n">
        <v>25458119</v>
      </c>
      <c r="AN189" s="0" t="s">
        <v>413</v>
      </c>
      <c r="AO189" s="5" t="s">
        <v>123</v>
      </c>
      <c r="AQ189" s="5" t="s">
        <v>131</v>
      </c>
      <c r="AR189" s="6" t="s">
        <v>411</v>
      </c>
      <c r="AS189" s="0" t="n">
        <v>25458119</v>
      </c>
      <c r="AT189" s="6" t="s">
        <v>961</v>
      </c>
      <c r="AV189" s="0" t="s">
        <v>417</v>
      </c>
      <c r="AW189" s="4" t="n">
        <v>44928</v>
      </c>
      <c r="AX189" s="4" t="n">
        <v>44926</v>
      </c>
      <c r="AY189" s="0" t="s">
        <v>749</v>
      </c>
    </row>
    <row r="190" customFormat="false" ht="15" hidden="false" customHeight="false" outlineLevel="0" collapsed="false">
      <c r="A190" s="0" t="n">
        <v>2022</v>
      </c>
      <c r="B190" s="4" t="n">
        <v>44835</v>
      </c>
      <c r="C190" s="4" t="n">
        <v>44926</v>
      </c>
      <c r="D190" s="5" t="s">
        <v>120</v>
      </c>
      <c r="E190" s="5" t="s">
        <v>205</v>
      </c>
      <c r="F190" s="0" t="s">
        <v>423</v>
      </c>
      <c r="H190" s="5" t="s">
        <v>123</v>
      </c>
      <c r="J190" s="0" t="s">
        <v>424</v>
      </c>
      <c r="K190" s="0" t="s">
        <v>425</v>
      </c>
      <c r="L190" s="6" t="s">
        <v>426</v>
      </c>
      <c r="M190" s="5" t="s">
        <v>136</v>
      </c>
      <c r="N190" s="4" t="n">
        <v>44708</v>
      </c>
      <c r="O190" s="4" t="n">
        <v>44926</v>
      </c>
      <c r="Q190" s="0" t="n">
        <v>25457559</v>
      </c>
      <c r="R190" s="0" t="n">
        <v>90</v>
      </c>
      <c r="T190" s="0" t="n">
        <v>14000000</v>
      </c>
      <c r="U190" s="0" t="n">
        <v>6900000</v>
      </c>
      <c r="V190" s="0" t="n">
        <v>20881763.68</v>
      </c>
      <c r="W190" s="0" t="n">
        <v>0</v>
      </c>
      <c r="X190" s="0" t="n">
        <v>0</v>
      </c>
      <c r="AB190" s="0" t="s">
        <v>427</v>
      </c>
      <c r="AC190" s="0" t="s">
        <v>428</v>
      </c>
      <c r="AE190" s="0" t="s">
        <v>429</v>
      </c>
      <c r="AF190" s="0" t="s">
        <v>429</v>
      </c>
      <c r="AG190" s="0" t="s">
        <v>430</v>
      </c>
      <c r="AM190" s="0" t="n">
        <v>25457559</v>
      </c>
      <c r="AN190" s="0" t="s">
        <v>431</v>
      </c>
      <c r="AO190" s="5" t="s">
        <v>123</v>
      </c>
      <c r="AQ190" s="5" t="s">
        <v>131</v>
      </c>
      <c r="AR190" s="6" t="s">
        <v>426</v>
      </c>
      <c r="AS190" s="0" t="n">
        <v>25457559</v>
      </c>
      <c r="AT190" s="6" t="s">
        <v>962</v>
      </c>
      <c r="AV190" s="0" t="s">
        <v>432</v>
      </c>
      <c r="AW190" s="4" t="n">
        <v>44926</v>
      </c>
      <c r="AX190" s="4" t="n">
        <v>44928</v>
      </c>
      <c r="AY190" s="0" t="s">
        <v>675</v>
      </c>
    </row>
    <row r="191" customFormat="false" ht="15" hidden="false" customHeight="false" outlineLevel="0" collapsed="false">
      <c r="A191" s="0" t="n">
        <v>2022</v>
      </c>
      <c r="B191" s="4" t="n">
        <v>44835</v>
      </c>
      <c r="C191" s="4" t="n">
        <v>44925</v>
      </c>
      <c r="D191" s="5" t="s">
        <v>120</v>
      </c>
      <c r="E191" s="5" t="s">
        <v>205</v>
      </c>
      <c r="F191" s="0" t="s">
        <v>434</v>
      </c>
      <c r="H191" s="5" t="s">
        <v>123</v>
      </c>
      <c r="J191" s="0" t="s">
        <v>435</v>
      </c>
      <c r="K191" s="0" t="s">
        <v>436</v>
      </c>
      <c r="L191" s="6" t="s">
        <v>437</v>
      </c>
      <c r="M191" s="5" t="s">
        <v>136</v>
      </c>
      <c r="N191" s="4" t="n">
        <v>44708</v>
      </c>
      <c r="O191" s="4" t="n">
        <v>44926</v>
      </c>
      <c r="P191" s="0" t="s">
        <v>438</v>
      </c>
      <c r="Q191" s="0" t="n">
        <v>25457546</v>
      </c>
      <c r="R191" s="0" t="n">
        <v>14</v>
      </c>
      <c r="T191" s="0" t="n">
        <v>140200000</v>
      </c>
      <c r="U191" s="0" t="n">
        <v>140200000</v>
      </c>
      <c r="V191" s="0" t="n">
        <v>140200000</v>
      </c>
      <c r="W191" s="0" t="n">
        <v>0</v>
      </c>
      <c r="X191" s="0" t="n">
        <v>0</v>
      </c>
      <c r="AA191" s="7" t="s">
        <v>439</v>
      </c>
      <c r="AB191" s="7" t="s">
        <v>440</v>
      </c>
      <c r="AE191" s="0" t="s">
        <v>441</v>
      </c>
      <c r="AF191" s="0" t="s">
        <v>442</v>
      </c>
      <c r="AG191" s="7" t="s">
        <v>443</v>
      </c>
      <c r="AM191" s="0" t="n">
        <v>25457546</v>
      </c>
      <c r="AO191" s="5" t="s">
        <v>123</v>
      </c>
      <c r="AQ191" s="5" t="s">
        <v>131</v>
      </c>
      <c r="AR191" s="6" t="s">
        <v>437</v>
      </c>
      <c r="AS191" s="0" t="n">
        <v>25457546</v>
      </c>
      <c r="AT191" s="6" t="s">
        <v>963</v>
      </c>
      <c r="AV191" s="0" t="s">
        <v>444</v>
      </c>
      <c r="AW191" s="4" t="n">
        <v>44927</v>
      </c>
      <c r="AX191" s="4" t="n">
        <v>44925</v>
      </c>
      <c r="AY191" s="0" t="s">
        <v>676</v>
      </c>
    </row>
    <row r="192" customFormat="false" ht="15" hidden="false" customHeight="false" outlineLevel="0" collapsed="false">
      <c r="A192" s="0" t="n">
        <v>2022</v>
      </c>
      <c r="B192" s="4" t="n">
        <v>44835</v>
      </c>
      <c r="C192" s="4" t="n">
        <v>44926</v>
      </c>
      <c r="D192" s="5" t="s">
        <v>120</v>
      </c>
      <c r="E192" s="5" t="s">
        <v>121</v>
      </c>
      <c r="F192" s="0" t="s">
        <v>677</v>
      </c>
      <c r="H192" s="5" t="s">
        <v>123</v>
      </c>
      <c r="J192" s="0" t="s">
        <v>678</v>
      </c>
      <c r="K192" s="0" t="s">
        <v>679</v>
      </c>
      <c r="L192" s="6" t="s">
        <v>680</v>
      </c>
      <c r="M192" s="5" t="s">
        <v>136</v>
      </c>
      <c r="N192" s="4" t="n">
        <v>44708</v>
      </c>
      <c r="O192" s="4" t="n">
        <v>44926</v>
      </c>
      <c r="Q192" s="0" t="n">
        <v>25458079</v>
      </c>
      <c r="R192" s="0" t="n">
        <v>5000</v>
      </c>
      <c r="S192" s="0" t="s">
        <v>538</v>
      </c>
      <c r="T192" s="0" t="n">
        <v>32000000</v>
      </c>
      <c r="U192" s="0" t="n">
        <v>9548000</v>
      </c>
      <c r="V192" s="0" t="n">
        <v>7966000</v>
      </c>
      <c r="W192" s="0" t="n">
        <v>0</v>
      </c>
      <c r="X192" s="0" t="n">
        <v>0</v>
      </c>
      <c r="AA192" s="0" t="s">
        <v>681</v>
      </c>
      <c r="AB192" s="0" t="s">
        <v>682</v>
      </c>
      <c r="AC192" s="0" t="n">
        <v>3500</v>
      </c>
      <c r="AD192" s="0" t="n">
        <v>7000</v>
      </c>
      <c r="AE192" s="0" t="s">
        <v>683</v>
      </c>
      <c r="AF192" s="0" t="s">
        <v>684</v>
      </c>
      <c r="AG192" s="0" t="s">
        <v>685</v>
      </c>
      <c r="AM192" s="0" t="n">
        <v>25458079</v>
      </c>
      <c r="AN192" s="0" t="s">
        <v>686</v>
      </c>
      <c r="AO192" s="5" t="s">
        <v>123</v>
      </c>
      <c r="AQ192" s="5" t="s">
        <v>131</v>
      </c>
      <c r="AR192" s="6" t="s">
        <v>680</v>
      </c>
      <c r="AS192" s="0" t="n">
        <v>25458079</v>
      </c>
      <c r="AV192" s="0" t="s">
        <v>687</v>
      </c>
      <c r="AW192" s="4" t="n">
        <v>44926</v>
      </c>
      <c r="AX192" s="4" t="n">
        <v>44928</v>
      </c>
      <c r="AY192" s="0" t="s">
        <v>546</v>
      </c>
    </row>
    <row r="193" customFormat="false" ht="15" hidden="false" customHeight="false" outlineLevel="0" collapsed="false">
      <c r="A193" s="0" t="n">
        <v>2022</v>
      </c>
      <c r="B193" s="4" t="n">
        <v>44835</v>
      </c>
      <c r="C193" s="4" t="n">
        <v>44926</v>
      </c>
      <c r="D193" s="5" t="s">
        <v>120</v>
      </c>
      <c r="E193" s="5" t="s">
        <v>121</v>
      </c>
      <c r="F193" s="0" t="s">
        <v>179</v>
      </c>
      <c r="H193" s="5" t="s">
        <v>123</v>
      </c>
      <c r="J193" s="0" t="s">
        <v>180</v>
      </c>
      <c r="K193" s="0" t="s">
        <v>964</v>
      </c>
      <c r="L193" s="6" t="s">
        <v>182</v>
      </c>
      <c r="M193" s="5" t="s">
        <v>123</v>
      </c>
      <c r="N193" s="4" t="n">
        <v>44678</v>
      </c>
      <c r="O193" s="4" t="n">
        <v>44926</v>
      </c>
      <c r="P193" s="0" t="s">
        <v>183</v>
      </c>
      <c r="Q193" s="0" t="n">
        <v>28065619</v>
      </c>
      <c r="R193" s="0" t="n">
        <v>9727</v>
      </c>
      <c r="S193" s="0" t="s">
        <v>184</v>
      </c>
      <c r="T193" s="0" t="n">
        <v>75425526.85</v>
      </c>
      <c r="V193" s="0" t="n">
        <v>75425526.85</v>
      </c>
      <c r="AA193" s="0" t="s">
        <v>185</v>
      </c>
      <c r="AB193" s="0" t="s">
        <v>186</v>
      </c>
      <c r="AC193" s="0" t="s">
        <v>187</v>
      </c>
      <c r="AD193" s="0" t="s">
        <v>187</v>
      </c>
      <c r="AE193" s="0" t="s">
        <v>188</v>
      </c>
      <c r="AF193" s="0" t="s">
        <v>188</v>
      </c>
      <c r="AG193" s="0" t="s">
        <v>189</v>
      </c>
      <c r="AM193" s="0" t="n">
        <v>28065619</v>
      </c>
      <c r="AN193" s="0" t="s">
        <v>191</v>
      </c>
      <c r="AO193" s="5" t="s">
        <v>123</v>
      </c>
      <c r="AQ193" s="5" t="s">
        <v>131</v>
      </c>
      <c r="AR193" s="6" t="s">
        <v>182</v>
      </c>
      <c r="AS193" s="0" t="n">
        <v>28065619</v>
      </c>
      <c r="AV193" s="0" t="s">
        <v>180</v>
      </c>
      <c r="AW193" s="4" t="n">
        <v>44835</v>
      </c>
      <c r="AX193" s="4" t="n">
        <v>44926</v>
      </c>
    </row>
    <row r="194" customFormat="false" ht="15" hidden="false" customHeight="false" outlineLevel="0" collapsed="false">
      <c r="A194" s="0" t="n">
        <v>2022</v>
      </c>
      <c r="B194" s="4" t="n">
        <v>44835</v>
      </c>
      <c r="C194" s="4" t="n">
        <v>44926</v>
      </c>
      <c r="D194" s="5" t="s">
        <v>120</v>
      </c>
      <c r="E194" s="5" t="s">
        <v>205</v>
      </c>
      <c r="F194" s="0" t="s">
        <v>456</v>
      </c>
      <c r="H194" s="5" t="s">
        <v>123</v>
      </c>
      <c r="J194" s="0" t="s">
        <v>180</v>
      </c>
      <c r="K194" s="0" t="s">
        <v>457</v>
      </c>
      <c r="L194" s="6" t="s">
        <v>965</v>
      </c>
      <c r="M194" s="5" t="s">
        <v>123</v>
      </c>
      <c r="N194" s="4" t="n">
        <v>44835</v>
      </c>
      <c r="O194" s="4" t="n">
        <v>44926</v>
      </c>
      <c r="P194" s="0" t="s">
        <v>183</v>
      </c>
      <c r="Q194" s="0" t="n">
        <v>25768913</v>
      </c>
      <c r="R194" s="0" t="n">
        <v>877</v>
      </c>
      <c r="S194" s="0" t="s">
        <v>966</v>
      </c>
      <c r="T194" s="0" t="n">
        <v>76181431.46</v>
      </c>
      <c r="V194" s="0" t="n">
        <v>76181431.46</v>
      </c>
      <c r="AA194" s="0" t="s">
        <v>967</v>
      </c>
      <c r="AB194" s="0" t="s">
        <v>968</v>
      </c>
      <c r="AC194" s="0" t="s">
        <v>969</v>
      </c>
      <c r="AD194" s="0" t="s">
        <v>969</v>
      </c>
      <c r="AE194" s="0" t="s">
        <v>188</v>
      </c>
      <c r="AF194" s="0" t="s">
        <v>188</v>
      </c>
      <c r="AG194" s="7" t="s">
        <v>970</v>
      </c>
      <c r="AI194" s="7" t="s">
        <v>971</v>
      </c>
      <c r="AM194" s="0" t="n">
        <v>25768913</v>
      </c>
      <c r="AN194" s="7" t="s">
        <v>453</v>
      </c>
      <c r="AO194" s="5" t="s">
        <v>123</v>
      </c>
      <c r="AQ194" s="5" t="s">
        <v>131</v>
      </c>
      <c r="AR194" s="6" t="s">
        <v>965</v>
      </c>
      <c r="AS194" s="0" t="n">
        <v>25768913</v>
      </c>
      <c r="AV194" s="0" t="s">
        <v>180</v>
      </c>
      <c r="AW194" s="4" t="n">
        <v>44835</v>
      </c>
      <c r="AX194" s="4" t="n">
        <v>44926</v>
      </c>
    </row>
    <row r="195" customFormat="false" ht="15" hidden="false" customHeight="false" outlineLevel="0" collapsed="false">
      <c r="A195" s="0" t="n">
        <v>2022</v>
      </c>
      <c r="B195" s="4" t="n">
        <v>44835</v>
      </c>
      <c r="C195" s="4" t="n">
        <v>44926</v>
      </c>
      <c r="D195" s="5" t="s">
        <v>120</v>
      </c>
      <c r="E195" s="5" t="s">
        <v>205</v>
      </c>
      <c r="F195" s="0" t="s">
        <v>456</v>
      </c>
      <c r="G195" s="0" t="s">
        <v>972</v>
      </c>
      <c r="H195" s="5" t="s">
        <v>123</v>
      </c>
      <c r="J195" s="0" t="s">
        <v>180</v>
      </c>
      <c r="K195" s="0" t="s">
        <v>457</v>
      </c>
      <c r="L195" s="6" t="s">
        <v>965</v>
      </c>
      <c r="M195" s="5" t="s">
        <v>123</v>
      </c>
      <c r="N195" s="4" t="n">
        <v>44835</v>
      </c>
      <c r="O195" s="4" t="n">
        <v>44926</v>
      </c>
      <c r="P195" s="0" t="s">
        <v>183</v>
      </c>
      <c r="Q195" s="0" t="n">
        <v>25768568</v>
      </c>
      <c r="R195" s="0" t="n">
        <v>2410</v>
      </c>
      <c r="S195" s="0" t="s">
        <v>966</v>
      </c>
      <c r="T195" s="0" t="n">
        <v>11247076.96</v>
      </c>
      <c r="V195" s="0" t="n">
        <v>11247076.96</v>
      </c>
      <c r="AA195" s="0" t="s">
        <v>967</v>
      </c>
      <c r="AB195" s="0" t="s">
        <v>973</v>
      </c>
      <c r="AC195" s="0" t="s">
        <v>969</v>
      </c>
      <c r="AE195" s="0" t="s">
        <v>188</v>
      </c>
      <c r="AF195" s="0" t="s">
        <v>188</v>
      </c>
      <c r="AG195" s="7" t="s">
        <v>477</v>
      </c>
      <c r="AI195" s="7" t="s">
        <v>971</v>
      </c>
      <c r="AM195" s="0" t="n">
        <v>25768568</v>
      </c>
      <c r="AN195" s="7" t="s">
        <v>453</v>
      </c>
      <c r="AO195" s="5" t="s">
        <v>123</v>
      </c>
      <c r="AQ195" s="5" t="s">
        <v>131</v>
      </c>
      <c r="AR195" s="6" t="s">
        <v>965</v>
      </c>
      <c r="AS195" s="0" t="n">
        <v>25768568</v>
      </c>
      <c r="AV195" s="0" t="s">
        <v>180</v>
      </c>
      <c r="AW195" s="4" t="n">
        <v>44835</v>
      </c>
      <c r="AX195" s="4" t="n">
        <v>44926</v>
      </c>
    </row>
    <row r="196" customFormat="false" ht="15" hidden="false" customHeight="false" outlineLevel="0" collapsed="false">
      <c r="A196" s="0" t="n">
        <v>2022</v>
      </c>
      <c r="B196" s="4" t="n">
        <v>44835</v>
      </c>
      <c r="C196" s="4" t="n">
        <v>44926</v>
      </c>
      <c r="D196" s="5" t="s">
        <v>120</v>
      </c>
      <c r="E196" s="5" t="s">
        <v>121</v>
      </c>
      <c r="F196" s="0" t="s">
        <v>974</v>
      </c>
      <c r="H196" s="5" t="s">
        <v>123</v>
      </c>
      <c r="J196" s="0" t="s">
        <v>180</v>
      </c>
      <c r="K196" s="0" t="s">
        <v>975</v>
      </c>
      <c r="L196" s="6" t="s">
        <v>976</v>
      </c>
      <c r="M196" s="5" t="s">
        <v>123</v>
      </c>
      <c r="N196" s="4" t="n">
        <v>44562</v>
      </c>
      <c r="O196" s="4" t="n">
        <v>44926</v>
      </c>
      <c r="P196" s="0" t="s">
        <v>183</v>
      </c>
      <c r="Q196" s="0" t="n">
        <v>25790494</v>
      </c>
      <c r="R196" s="0" t="n">
        <v>354</v>
      </c>
      <c r="S196" s="0" t="s">
        <v>966</v>
      </c>
      <c r="T196" s="0" t="n">
        <v>3281945.08</v>
      </c>
      <c r="V196" s="0" t="n">
        <v>3281945.08</v>
      </c>
      <c r="AE196" s="0" t="s">
        <v>188</v>
      </c>
      <c r="AF196" s="0" t="s">
        <v>188</v>
      </c>
      <c r="AM196" s="0" t="n">
        <v>25790494</v>
      </c>
      <c r="AN196" s="0" t="s">
        <v>191</v>
      </c>
      <c r="AO196" s="5" t="s">
        <v>123</v>
      </c>
      <c r="AQ196" s="5" t="s">
        <v>131</v>
      </c>
      <c r="AR196" s="6" t="s">
        <v>976</v>
      </c>
      <c r="AS196" s="0" t="n">
        <v>25790494</v>
      </c>
      <c r="AV196" s="0" t="s">
        <v>180</v>
      </c>
      <c r="AW196" s="4" t="n">
        <v>44835</v>
      </c>
      <c r="AX196" s="4" t="n">
        <v>44926</v>
      </c>
    </row>
    <row r="197" customFormat="false" ht="15" hidden="false" customHeight="false" outlineLevel="0" collapsed="false">
      <c r="A197" s="0" t="n">
        <v>2022</v>
      </c>
      <c r="B197" s="4" t="n">
        <v>44835</v>
      </c>
      <c r="C197" s="4" t="n">
        <v>44926</v>
      </c>
      <c r="D197" s="5" t="s">
        <v>120</v>
      </c>
      <c r="E197" s="5" t="s">
        <v>192</v>
      </c>
      <c r="F197" s="0" t="s">
        <v>193</v>
      </c>
      <c r="G197" s="0" t="s">
        <v>193</v>
      </c>
      <c r="H197" s="5" t="s">
        <v>123</v>
      </c>
      <c r="J197" s="0" t="s">
        <v>180</v>
      </c>
      <c r="K197" s="0" t="s">
        <v>466</v>
      </c>
      <c r="L197" s="6" t="s">
        <v>977</v>
      </c>
      <c r="M197" s="5" t="s">
        <v>123</v>
      </c>
      <c r="N197" s="4" t="n">
        <v>44835</v>
      </c>
      <c r="O197" s="4" t="n">
        <v>44926</v>
      </c>
      <c r="P197" s="0" t="s">
        <v>183</v>
      </c>
      <c r="Q197" s="0" t="n">
        <v>25457687</v>
      </c>
      <c r="R197" s="0" t="n">
        <v>12309</v>
      </c>
      <c r="S197" s="0" t="s">
        <v>966</v>
      </c>
      <c r="T197" s="0" t="n">
        <v>0</v>
      </c>
      <c r="V197" s="0" t="n">
        <v>0</v>
      </c>
      <c r="AE197" s="0" t="s">
        <v>188</v>
      </c>
      <c r="AF197" s="0" t="s">
        <v>188</v>
      </c>
      <c r="AJ197" s="0" t="s">
        <v>468</v>
      </c>
      <c r="AK197" s="0" t="s">
        <v>469</v>
      </c>
      <c r="AM197" s="0" t="n">
        <v>25457687</v>
      </c>
      <c r="AN197" s="0" t="s">
        <v>203</v>
      </c>
      <c r="AO197" s="5" t="s">
        <v>123</v>
      </c>
      <c r="AQ197" s="5" t="s">
        <v>123</v>
      </c>
      <c r="AR197" s="6" t="s">
        <v>977</v>
      </c>
      <c r="AS197" s="0" t="n">
        <v>25457687</v>
      </c>
      <c r="AV197" s="0" t="s">
        <v>180</v>
      </c>
      <c r="AW197" s="4" t="n">
        <v>44835</v>
      </c>
      <c r="AX197" s="4" t="n">
        <v>44926</v>
      </c>
      <c r="AY197" s="0" t="s">
        <v>470</v>
      </c>
    </row>
    <row r="198" customFormat="false" ht="15" hidden="false" customHeight="false" outlineLevel="0" collapsed="false">
      <c r="A198" s="0" t="n">
        <v>2022</v>
      </c>
      <c r="B198" s="4" t="n">
        <v>44835</v>
      </c>
      <c r="C198" s="4" t="n">
        <v>44926</v>
      </c>
      <c r="D198" s="5" t="s">
        <v>120</v>
      </c>
      <c r="E198" s="5" t="s">
        <v>205</v>
      </c>
      <c r="F198" s="0" t="s">
        <v>217</v>
      </c>
      <c r="G198" s="0" t="s">
        <v>978</v>
      </c>
      <c r="H198" s="5" t="s">
        <v>123</v>
      </c>
      <c r="J198" s="0" t="s">
        <v>208</v>
      </c>
      <c r="K198" s="0" t="s">
        <v>221</v>
      </c>
      <c r="L198" s="6" t="s">
        <v>222</v>
      </c>
      <c r="M198" s="5" t="s">
        <v>123</v>
      </c>
      <c r="N198" s="4" t="n">
        <v>44835</v>
      </c>
      <c r="O198" s="4" t="n">
        <v>44926</v>
      </c>
      <c r="P198" s="0" t="s">
        <v>183</v>
      </c>
      <c r="Q198" s="0" t="n">
        <v>25457689</v>
      </c>
      <c r="R198" s="0" t="n">
        <v>0</v>
      </c>
      <c r="T198" s="0" t="n">
        <v>0</v>
      </c>
      <c r="V198" s="0" t="n">
        <v>0</v>
      </c>
      <c r="AA198" s="7" t="s">
        <v>979</v>
      </c>
      <c r="AB198" s="7" t="s">
        <v>980</v>
      </c>
      <c r="AC198" s="7" t="s">
        <v>981</v>
      </c>
      <c r="AD198" s="7" t="s">
        <v>982</v>
      </c>
      <c r="AE198" s="0" t="s">
        <v>188</v>
      </c>
      <c r="AF198" s="0" t="s">
        <v>188</v>
      </c>
      <c r="AG198" s="7" t="s">
        <v>983</v>
      </c>
      <c r="AM198" s="0" t="n">
        <v>25457689</v>
      </c>
      <c r="AN198" s="0" t="s">
        <v>227</v>
      </c>
      <c r="AO198" s="5" t="s">
        <v>123</v>
      </c>
      <c r="AQ198" s="5" t="s">
        <v>131</v>
      </c>
      <c r="AR198" s="6" t="s">
        <v>222</v>
      </c>
      <c r="AS198" s="0" t="n">
        <v>25457689</v>
      </c>
      <c r="AV198" s="0" t="s">
        <v>208</v>
      </c>
      <c r="AW198" s="4" t="n">
        <v>44835</v>
      </c>
      <c r="AX198" s="4" t="n">
        <v>44926</v>
      </c>
      <c r="AY198" s="0" t="s">
        <v>984</v>
      </c>
    </row>
    <row r="199" customFormat="false" ht="15" hidden="false" customHeight="false" outlineLevel="0" collapsed="false">
      <c r="A199" s="0" t="n">
        <v>2022</v>
      </c>
      <c r="B199" s="4" t="n">
        <v>44835</v>
      </c>
      <c r="C199" s="4" t="n">
        <v>44926</v>
      </c>
      <c r="D199" s="5" t="s">
        <v>120</v>
      </c>
      <c r="E199" s="5" t="s">
        <v>205</v>
      </c>
      <c r="F199" s="0" t="s">
        <v>471</v>
      </c>
      <c r="H199" s="5" t="s">
        <v>123</v>
      </c>
      <c r="J199" s="0" t="s">
        <v>215</v>
      </c>
      <c r="K199" s="0" t="s">
        <v>472</v>
      </c>
      <c r="L199" s="6" t="s">
        <v>985</v>
      </c>
      <c r="M199" s="5" t="s">
        <v>136</v>
      </c>
      <c r="N199" s="4" t="n">
        <v>44563</v>
      </c>
      <c r="O199" s="4" t="n">
        <v>44926</v>
      </c>
      <c r="P199" s="0" t="s">
        <v>183</v>
      </c>
      <c r="Q199" s="0" t="n">
        <v>26791056</v>
      </c>
      <c r="R199" s="0" t="n">
        <v>44878</v>
      </c>
      <c r="S199" s="0" t="s">
        <v>966</v>
      </c>
      <c r="T199" s="0" t="n">
        <v>37641534.58</v>
      </c>
      <c r="V199" s="0" t="n">
        <v>37641534.58</v>
      </c>
      <c r="AA199" s="7" t="s">
        <v>474</v>
      </c>
      <c r="AB199" s="7" t="s">
        <v>475</v>
      </c>
      <c r="AC199" s="0" t="s">
        <v>476</v>
      </c>
      <c r="AD199" s="0" t="s">
        <v>476</v>
      </c>
      <c r="AE199" s="0" t="s">
        <v>188</v>
      </c>
      <c r="AF199" s="0" t="s">
        <v>188</v>
      </c>
      <c r="AM199" s="0" t="n">
        <v>26791056</v>
      </c>
      <c r="AN199" s="0" t="s">
        <v>191</v>
      </c>
      <c r="AO199" s="5" t="s">
        <v>123</v>
      </c>
      <c r="AQ199" s="5" t="s">
        <v>131</v>
      </c>
      <c r="AR199" s="6" t="s">
        <v>985</v>
      </c>
      <c r="AS199" s="0" t="n">
        <v>26791056</v>
      </c>
      <c r="AV199" s="0" t="s">
        <v>215</v>
      </c>
      <c r="AW199" s="4" t="n">
        <v>44835</v>
      </c>
      <c r="AX199" s="4" t="n">
        <v>44926</v>
      </c>
    </row>
    <row r="200" customFormat="false" ht="15" hidden="false" customHeight="false" outlineLevel="0" collapsed="false">
      <c r="A200" s="0" t="n">
        <v>2022</v>
      </c>
      <c r="B200" s="4" t="n">
        <v>44835</v>
      </c>
      <c r="C200" s="4" t="n">
        <v>44926</v>
      </c>
      <c r="D200" s="5" t="s">
        <v>120</v>
      </c>
      <c r="E200" s="5" t="s">
        <v>205</v>
      </c>
      <c r="F200" s="0" t="s">
        <v>217</v>
      </c>
      <c r="G200" s="0" t="s">
        <v>699</v>
      </c>
      <c r="H200" s="5" t="s">
        <v>123</v>
      </c>
      <c r="J200" s="0" t="s">
        <v>215</v>
      </c>
      <c r="K200" s="0" t="s">
        <v>986</v>
      </c>
      <c r="L200" s="6" t="s">
        <v>706</v>
      </c>
      <c r="M200" s="5" t="s">
        <v>123</v>
      </c>
      <c r="N200" s="4" t="n">
        <v>44835</v>
      </c>
      <c r="O200" s="4" t="n">
        <v>44926</v>
      </c>
      <c r="P200" s="0" t="s">
        <v>183</v>
      </c>
      <c r="Q200" s="0" t="n">
        <v>25457686</v>
      </c>
      <c r="R200" s="0" t="n">
        <v>0</v>
      </c>
      <c r="T200" s="0" t="n">
        <v>45000000</v>
      </c>
      <c r="V200" s="0" t="n">
        <v>28813500</v>
      </c>
      <c r="AA200" s="7" t="s">
        <v>987</v>
      </c>
      <c r="AB200" s="7" t="s">
        <v>988</v>
      </c>
      <c r="AC200" s="0" t="n">
        <v>800</v>
      </c>
      <c r="AD200" s="0" t="n">
        <v>3700</v>
      </c>
      <c r="AE200" s="0" t="s">
        <v>188</v>
      </c>
      <c r="AF200" s="0" t="s">
        <v>188</v>
      </c>
      <c r="AG200" s="7" t="s">
        <v>989</v>
      </c>
      <c r="AM200" s="0" t="n">
        <v>25457686</v>
      </c>
      <c r="AN200" s="7" t="s">
        <v>213</v>
      </c>
      <c r="AO200" s="5" t="s">
        <v>123</v>
      </c>
      <c r="AQ200" s="5" t="s">
        <v>131</v>
      </c>
      <c r="AR200" s="6" t="s">
        <v>706</v>
      </c>
      <c r="AS200" s="0" t="n">
        <v>25457686</v>
      </c>
      <c r="AV200" s="0" t="s">
        <v>215</v>
      </c>
      <c r="AW200" s="4" t="n">
        <v>44835</v>
      </c>
      <c r="AX200" s="4" t="n">
        <v>44926</v>
      </c>
      <c r="AY200" s="0" t="s">
        <v>984</v>
      </c>
    </row>
    <row r="201" customFormat="false" ht="15" hidden="false" customHeight="false" outlineLevel="0" collapsed="false">
      <c r="A201" s="0" t="n">
        <v>2022</v>
      </c>
      <c r="B201" s="4" t="n">
        <v>44835</v>
      </c>
      <c r="C201" s="4" t="n">
        <v>44926</v>
      </c>
      <c r="D201" s="5" t="s">
        <v>120</v>
      </c>
      <c r="E201" s="5" t="s">
        <v>205</v>
      </c>
      <c r="F201" s="0" t="s">
        <v>206</v>
      </c>
      <c r="G201" s="0" t="s">
        <v>990</v>
      </c>
      <c r="H201" s="5" t="s">
        <v>123</v>
      </c>
      <c r="J201" s="0" t="s">
        <v>215</v>
      </c>
      <c r="K201" s="0" t="s">
        <v>991</v>
      </c>
      <c r="L201" s="6" t="s">
        <v>992</v>
      </c>
      <c r="M201" s="5" t="s">
        <v>123</v>
      </c>
      <c r="N201" s="4" t="n">
        <v>44792</v>
      </c>
      <c r="O201" s="4" t="n">
        <v>44926</v>
      </c>
      <c r="P201" s="0" t="s">
        <v>993</v>
      </c>
      <c r="Q201" s="0" t="n">
        <v>28063251</v>
      </c>
      <c r="R201" s="0" t="n">
        <v>1420</v>
      </c>
      <c r="S201" s="0" t="s">
        <v>966</v>
      </c>
      <c r="T201" s="0" t="n">
        <v>4561652.395</v>
      </c>
      <c r="V201" s="0" t="n">
        <v>4561652.395</v>
      </c>
      <c r="AA201" s="7" t="s">
        <v>994</v>
      </c>
      <c r="AB201" s="7" t="s">
        <v>995</v>
      </c>
      <c r="AC201" s="7" t="s">
        <v>996</v>
      </c>
      <c r="AD201" s="7" t="s">
        <v>996</v>
      </c>
      <c r="AE201" s="0" t="s">
        <v>188</v>
      </c>
      <c r="AF201" s="0" t="s">
        <v>188</v>
      </c>
      <c r="AG201" s="7" t="s">
        <v>997</v>
      </c>
      <c r="AM201" s="0" t="n">
        <v>28063251</v>
      </c>
      <c r="AN201" s="7" t="s">
        <v>453</v>
      </c>
      <c r="AO201" s="5" t="s">
        <v>123</v>
      </c>
      <c r="AQ201" s="5" t="s">
        <v>131</v>
      </c>
      <c r="AR201" s="6" t="s">
        <v>992</v>
      </c>
      <c r="AS201" s="0" t="n">
        <v>28063251</v>
      </c>
      <c r="AV201" s="0" t="s">
        <v>215</v>
      </c>
      <c r="AW201" s="4" t="n">
        <v>44835</v>
      </c>
      <c r="AX201" s="4" t="n">
        <v>44926</v>
      </c>
    </row>
    <row r="202" customFormat="false" ht="15" hidden="false" customHeight="false" outlineLevel="0" collapsed="false">
      <c r="A202" s="0" t="n">
        <v>2022</v>
      </c>
      <c r="B202" s="4" t="n">
        <v>44835</v>
      </c>
      <c r="C202" s="4" t="n">
        <v>44926</v>
      </c>
      <c r="D202" s="0" t="s">
        <v>120</v>
      </c>
      <c r="E202" s="0" t="s">
        <v>158</v>
      </c>
      <c r="F202" s="0" t="s">
        <v>231</v>
      </c>
      <c r="G202" s="0" t="s">
        <v>708</v>
      </c>
      <c r="H202" s="0" t="s">
        <v>123</v>
      </c>
      <c r="J202" s="0" t="s">
        <v>215</v>
      </c>
      <c r="K202" s="0" t="s">
        <v>998</v>
      </c>
      <c r="L202" s="6" t="s">
        <v>234</v>
      </c>
      <c r="M202" s="0" t="s">
        <v>123</v>
      </c>
      <c r="N202" s="4" t="n">
        <v>44835</v>
      </c>
      <c r="O202" s="4" t="n">
        <v>44926</v>
      </c>
      <c r="P202" s="0" t="s">
        <v>183</v>
      </c>
      <c r="Q202" s="0" t="n">
        <v>25457725</v>
      </c>
      <c r="R202" s="0" t="n">
        <v>0</v>
      </c>
      <c r="T202" s="0" t="n">
        <v>0</v>
      </c>
      <c r="V202" s="0" t="n">
        <v>0</v>
      </c>
      <c r="AA202" s="7" t="s">
        <v>999</v>
      </c>
      <c r="AB202" s="7" t="s">
        <v>1000</v>
      </c>
      <c r="AE202" s="0" t="s">
        <v>188</v>
      </c>
      <c r="AF202" s="0" t="s">
        <v>188</v>
      </c>
      <c r="AG202" s="7" t="s">
        <v>1001</v>
      </c>
      <c r="AM202" s="0" t="n">
        <v>25457725</v>
      </c>
      <c r="AN202" s="0" t="s">
        <v>191</v>
      </c>
      <c r="AO202" s="0" t="s">
        <v>123</v>
      </c>
      <c r="AQ202" s="0" t="s">
        <v>131</v>
      </c>
      <c r="AR202" s="6" t="s">
        <v>234</v>
      </c>
      <c r="AS202" s="0" t="n">
        <v>25457725</v>
      </c>
      <c r="AV202" s="0" t="s">
        <v>215</v>
      </c>
      <c r="AW202" s="4" t="n">
        <v>44835</v>
      </c>
      <c r="AX202" s="4" t="n">
        <v>44926</v>
      </c>
      <c r="AY202" s="0" t="s">
        <v>984</v>
      </c>
    </row>
    <row r="203" customFormat="false" ht="15" hidden="false" customHeight="false" outlineLevel="0" collapsed="false">
      <c r="A203" s="0" t="n">
        <v>2022</v>
      </c>
      <c r="B203" s="4" t="n">
        <v>44835</v>
      </c>
      <c r="C203" s="4" t="n">
        <v>44926</v>
      </c>
      <c r="D203" s="0" t="s">
        <v>120</v>
      </c>
      <c r="E203" s="0" t="s">
        <v>205</v>
      </c>
      <c r="F203" s="0" t="s">
        <v>1002</v>
      </c>
      <c r="H203" s="0" t="s">
        <v>123</v>
      </c>
      <c r="J203" s="0" t="s">
        <v>1003</v>
      </c>
      <c r="K203" s="0" t="s">
        <v>1004</v>
      </c>
      <c r="L203" s="6" t="s">
        <v>1005</v>
      </c>
      <c r="M203" s="0" t="s">
        <v>123</v>
      </c>
      <c r="N203" s="4" t="n">
        <v>44835</v>
      </c>
      <c r="O203" s="4" t="n">
        <v>44926</v>
      </c>
      <c r="P203" s="0" t="s">
        <v>183</v>
      </c>
      <c r="Q203" s="0" t="n">
        <v>25457700</v>
      </c>
      <c r="R203" s="0" t="n">
        <v>0</v>
      </c>
      <c r="T203" s="0" t="n">
        <v>0</v>
      </c>
      <c r="V203" s="0" t="n">
        <v>0</v>
      </c>
      <c r="AA203" s="7" t="s">
        <v>1006</v>
      </c>
      <c r="AB203" s="7" t="s">
        <v>1007</v>
      </c>
      <c r="AC203" s="7" t="s">
        <v>1008</v>
      </c>
      <c r="AD203" s="7" t="s">
        <v>1008</v>
      </c>
      <c r="AE203" s="0" t="s">
        <v>188</v>
      </c>
      <c r="AF203" s="0" t="s">
        <v>188</v>
      </c>
      <c r="AG203" s="7" t="s">
        <v>983</v>
      </c>
      <c r="AH203" s="4" t="n">
        <v>44926</v>
      </c>
      <c r="AI203" s="7" t="s">
        <v>971</v>
      </c>
      <c r="AM203" s="0" t="n">
        <v>25457700</v>
      </c>
      <c r="AN203" s="7" t="s">
        <v>213</v>
      </c>
      <c r="AO203" s="0" t="s">
        <v>123</v>
      </c>
      <c r="AQ203" s="0" t="s">
        <v>131</v>
      </c>
      <c r="AR203" s="6" t="s">
        <v>1005</v>
      </c>
      <c r="AS203" s="0" t="n">
        <v>25457700</v>
      </c>
      <c r="AV203" s="0" t="s">
        <v>1003</v>
      </c>
      <c r="AW203" s="4" t="n">
        <v>44835</v>
      </c>
      <c r="AX203" s="4" t="n">
        <v>44926</v>
      </c>
      <c r="AY203" s="0" t="s">
        <v>984</v>
      </c>
    </row>
    <row r="204" customFormat="false" ht="15" hidden="false" customHeight="false" outlineLevel="0" collapsed="false">
      <c r="A204" s="0" t="n">
        <v>2022</v>
      </c>
      <c r="B204" s="4" t="n">
        <v>44835</v>
      </c>
      <c r="C204" s="4" t="n">
        <v>44926</v>
      </c>
      <c r="D204" s="0" t="s">
        <v>120</v>
      </c>
      <c r="E204" s="0" t="s">
        <v>205</v>
      </c>
      <c r="F204" s="0" t="s">
        <v>231</v>
      </c>
      <c r="G204" s="0" t="s">
        <v>1009</v>
      </c>
      <c r="H204" s="0" t="s">
        <v>123</v>
      </c>
      <c r="J204" s="0" t="s">
        <v>1003</v>
      </c>
      <c r="K204" s="0" t="s">
        <v>233</v>
      </c>
      <c r="L204" s="6" t="s">
        <v>234</v>
      </c>
      <c r="M204" s="0" t="s">
        <v>123</v>
      </c>
      <c r="N204" s="4" t="n">
        <v>44835</v>
      </c>
      <c r="O204" s="4" t="n">
        <v>44926</v>
      </c>
      <c r="P204" s="0" t="s">
        <v>183</v>
      </c>
      <c r="Q204" s="0" t="n">
        <v>25457710</v>
      </c>
      <c r="R204" s="0" t="n">
        <v>0</v>
      </c>
      <c r="T204" s="0" t="n">
        <v>0</v>
      </c>
      <c r="V204" s="0" t="n">
        <v>0</v>
      </c>
      <c r="AA204" s="7" t="s">
        <v>1010</v>
      </c>
      <c r="AB204" s="7" t="s">
        <v>1011</v>
      </c>
      <c r="AC204" s="0" t="s">
        <v>1012</v>
      </c>
      <c r="AD204" s="0" t="s">
        <v>1013</v>
      </c>
      <c r="AE204" s="0" t="s">
        <v>188</v>
      </c>
      <c r="AF204" s="0" t="s">
        <v>188</v>
      </c>
      <c r="AG204" s="7" t="s">
        <v>983</v>
      </c>
      <c r="AH204" s="4" t="n">
        <v>44926</v>
      </c>
      <c r="AI204" s="7" t="s">
        <v>971</v>
      </c>
      <c r="AM204" s="0" t="n">
        <v>25457710</v>
      </c>
      <c r="AN204" s="7" t="s">
        <v>213</v>
      </c>
      <c r="AO204" s="0" t="s">
        <v>123</v>
      </c>
      <c r="AQ204" s="0" t="s">
        <v>131</v>
      </c>
      <c r="AR204" s="6" t="s">
        <v>234</v>
      </c>
      <c r="AS204" s="0" t="n">
        <v>25457710</v>
      </c>
      <c r="AV204" s="0" t="s">
        <v>1003</v>
      </c>
      <c r="AW204" s="4" t="n">
        <v>44835</v>
      </c>
      <c r="AX204" s="4" t="n">
        <v>44926</v>
      </c>
      <c r="AY204" s="0" t="s">
        <v>984</v>
      </c>
    </row>
    <row r="205" customFormat="false" ht="15" hidden="false" customHeight="false" outlineLevel="0" collapsed="false">
      <c r="A205" s="0" t="n">
        <v>2022</v>
      </c>
      <c r="B205" s="4" t="n">
        <v>44835</v>
      </c>
      <c r="C205" s="4" t="n">
        <v>44926</v>
      </c>
      <c r="D205" s="0" t="s">
        <v>120</v>
      </c>
      <c r="E205" s="0" t="s">
        <v>205</v>
      </c>
      <c r="F205" s="0" t="s">
        <v>446</v>
      </c>
      <c r="H205" s="0" t="s">
        <v>123</v>
      </c>
      <c r="J205" s="0" t="s">
        <v>229</v>
      </c>
      <c r="K205" s="0" t="s">
        <v>447</v>
      </c>
      <c r="L205" s="6" t="s">
        <v>977</v>
      </c>
      <c r="M205" s="0" t="s">
        <v>123</v>
      </c>
      <c r="N205" s="4" t="n">
        <v>44835</v>
      </c>
      <c r="O205" s="4" t="n">
        <v>44926</v>
      </c>
      <c r="P205" s="0" t="s">
        <v>196</v>
      </c>
      <c r="Q205" s="0" t="n">
        <v>25790493</v>
      </c>
      <c r="R205" s="0" t="n">
        <v>11</v>
      </c>
      <c r="S205" s="0" t="s">
        <v>449</v>
      </c>
      <c r="T205" s="0" t="n">
        <v>2000000</v>
      </c>
      <c r="V205" s="0" t="n">
        <v>2000000</v>
      </c>
      <c r="AA205" s="0" t="s">
        <v>197</v>
      </c>
      <c r="AB205" s="7" t="s">
        <v>1014</v>
      </c>
      <c r="AC205" s="7" t="s">
        <v>1015</v>
      </c>
      <c r="AD205" s="7" t="s">
        <v>1015</v>
      </c>
      <c r="AE205" s="0" t="s">
        <v>188</v>
      </c>
      <c r="AF205" s="0" t="s">
        <v>188</v>
      </c>
      <c r="AG205" s="7" t="s">
        <v>1016</v>
      </c>
      <c r="AI205" s="7" t="s">
        <v>971</v>
      </c>
      <c r="AM205" s="0" t="n">
        <v>25790493</v>
      </c>
      <c r="AN205" s="7" t="s">
        <v>453</v>
      </c>
      <c r="AO205" s="0" t="s">
        <v>123</v>
      </c>
      <c r="AQ205" s="0" t="s">
        <v>131</v>
      </c>
      <c r="AR205" s="6" t="s">
        <v>977</v>
      </c>
      <c r="AS205" s="0" t="n">
        <v>25790493</v>
      </c>
      <c r="AV205" s="0" t="s">
        <v>229</v>
      </c>
      <c r="AW205" s="4" t="n">
        <v>44835</v>
      </c>
      <c r="AX205" s="4" t="n">
        <v>44926</v>
      </c>
    </row>
    <row r="206" customFormat="false" ht="15" hidden="false" customHeight="false" outlineLevel="0" collapsed="false">
      <c r="A206" s="0" t="n">
        <v>2022</v>
      </c>
      <c r="B206" s="4" t="n">
        <v>44835</v>
      </c>
      <c r="C206" s="4" t="n">
        <v>44926</v>
      </c>
      <c r="D206" s="0" t="s">
        <v>120</v>
      </c>
      <c r="E206" s="0" t="s">
        <v>205</v>
      </c>
      <c r="F206" s="0" t="s">
        <v>217</v>
      </c>
      <c r="G206" s="0" t="s">
        <v>218</v>
      </c>
      <c r="H206" s="0" t="s">
        <v>136</v>
      </c>
      <c r="I206" s="0" t="s">
        <v>219</v>
      </c>
      <c r="J206" s="0" t="s">
        <v>229</v>
      </c>
      <c r="K206" s="0" t="s">
        <v>1017</v>
      </c>
      <c r="L206" s="6" t="s">
        <v>228</v>
      </c>
      <c r="M206" s="0" t="s">
        <v>123</v>
      </c>
      <c r="N206" s="4" t="n">
        <v>44835</v>
      </c>
      <c r="O206" s="4" t="n">
        <v>44926</v>
      </c>
      <c r="P206" s="0" t="s">
        <v>183</v>
      </c>
      <c r="Q206" s="0" t="n">
        <v>25457685</v>
      </c>
      <c r="R206" s="0" t="n">
        <v>0</v>
      </c>
      <c r="T206" s="0" t="n">
        <v>7000000</v>
      </c>
      <c r="V206" s="0" t="n">
        <v>6361157.25</v>
      </c>
      <c r="AA206" s="0" t="s">
        <v>224</v>
      </c>
      <c r="AB206" s="7" t="s">
        <v>225</v>
      </c>
      <c r="AC206" s="8" t="n">
        <v>1282.8</v>
      </c>
      <c r="AD206" s="8" t="n">
        <v>1282.8</v>
      </c>
      <c r="AE206" s="0" t="s">
        <v>188</v>
      </c>
      <c r="AF206" s="0" t="s">
        <v>188</v>
      </c>
      <c r="AG206" s="7" t="s">
        <v>1018</v>
      </c>
      <c r="AM206" s="0" t="n">
        <v>25457685</v>
      </c>
      <c r="AN206" s="0" t="s">
        <v>227</v>
      </c>
      <c r="AO206" s="0" t="s">
        <v>123</v>
      </c>
      <c r="AQ206" s="0" t="s">
        <v>131</v>
      </c>
      <c r="AR206" s="6" t="s">
        <v>228</v>
      </c>
      <c r="AS206" s="0" t="n">
        <v>25457685</v>
      </c>
      <c r="AV206" s="0" t="s">
        <v>229</v>
      </c>
      <c r="AW206" s="4" t="n">
        <v>44835</v>
      </c>
      <c r="AX206" s="4" t="n">
        <v>44926</v>
      </c>
      <c r="AY206" s="0" t="s">
        <v>984</v>
      </c>
    </row>
    <row r="207" customFormat="false" ht="15" hidden="false" customHeight="false" outlineLevel="0" collapsed="false">
      <c r="A207" s="0" t="n">
        <v>2022</v>
      </c>
      <c r="B207" s="4" t="n">
        <v>44835</v>
      </c>
      <c r="C207" s="4" t="n">
        <v>44926</v>
      </c>
      <c r="D207" s="0" t="s">
        <v>120</v>
      </c>
      <c r="E207" s="0" t="s">
        <v>205</v>
      </c>
      <c r="F207" s="0" t="s">
        <v>231</v>
      </c>
      <c r="G207" s="0" t="s">
        <v>232</v>
      </c>
      <c r="H207" s="0" t="s">
        <v>123</v>
      </c>
      <c r="J207" s="0" t="s">
        <v>229</v>
      </c>
      <c r="K207" s="0" t="s">
        <v>1019</v>
      </c>
      <c r="L207" s="6" t="s">
        <v>241</v>
      </c>
      <c r="M207" s="0" t="s">
        <v>123</v>
      </c>
      <c r="N207" s="4" t="n">
        <v>44835</v>
      </c>
      <c r="O207" s="4" t="n">
        <v>44926</v>
      </c>
      <c r="P207" s="0" t="s">
        <v>183</v>
      </c>
      <c r="Q207" s="0" t="n">
        <v>25457703</v>
      </c>
      <c r="R207" s="0" t="n">
        <v>1302</v>
      </c>
      <c r="S207" s="0" t="s">
        <v>482</v>
      </c>
      <c r="T207" s="0" t="n">
        <v>4500000</v>
      </c>
      <c r="V207" s="0" t="n">
        <v>3802000</v>
      </c>
      <c r="AA207" s="0" t="s">
        <v>236</v>
      </c>
      <c r="AB207" s="7" t="s">
        <v>483</v>
      </c>
      <c r="AC207" s="0" t="s">
        <v>238</v>
      </c>
      <c r="AD207" s="0" t="s">
        <v>238</v>
      </c>
      <c r="AE207" s="0" t="s">
        <v>188</v>
      </c>
      <c r="AF207" s="0" t="s">
        <v>188</v>
      </c>
      <c r="AG207" s="7" t="s">
        <v>1020</v>
      </c>
      <c r="AH207" s="4" t="n">
        <v>44926</v>
      </c>
      <c r="AI207" s="7" t="s">
        <v>971</v>
      </c>
      <c r="AM207" s="0" t="n">
        <v>25457703</v>
      </c>
      <c r="AN207" s="7" t="s">
        <v>485</v>
      </c>
      <c r="AO207" s="0" t="s">
        <v>123</v>
      </c>
      <c r="AQ207" s="0" t="s">
        <v>131</v>
      </c>
      <c r="AR207" s="6" t="s">
        <v>241</v>
      </c>
      <c r="AS207" s="0" t="n">
        <v>25457703</v>
      </c>
      <c r="AV207" s="0" t="s">
        <v>229</v>
      </c>
      <c r="AW207" s="4" t="n">
        <v>44835</v>
      </c>
      <c r="AX207" s="4" t="n">
        <v>44926</v>
      </c>
    </row>
    <row r="208" customFormat="false" ht="15" hidden="false" customHeight="false" outlineLevel="0" collapsed="false">
      <c r="A208" s="0" t="n">
        <v>2022</v>
      </c>
      <c r="B208" s="4" t="n">
        <v>44835</v>
      </c>
      <c r="C208" s="4" t="n">
        <v>44926</v>
      </c>
      <c r="D208" s="0" t="s">
        <v>120</v>
      </c>
      <c r="E208" s="0" t="s">
        <v>205</v>
      </c>
      <c r="F208" s="0" t="s">
        <v>217</v>
      </c>
      <c r="G208" s="0" t="s">
        <v>1021</v>
      </c>
      <c r="H208" s="0" t="s">
        <v>123</v>
      </c>
      <c r="J208" s="0" t="s">
        <v>229</v>
      </c>
      <c r="K208" s="0" t="s">
        <v>1022</v>
      </c>
      <c r="L208" s="6" t="s">
        <v>1023</v>
      </c>
      <c r="M208" s="0" t="s">
        <v>123</v>
      </c>
      <c r="N208" s="4" t="n">
        <v>44835</v>
      </c>
      <c r="O208" s="4" t="n">
        <v>44926</v>
      </c>
      <c r="P208" s="0" t="s">
        <v>183</v>
      </c>
      <c r="Q208" s="0" t="n">
        <v>25457694</v>
      </c>
      <c r="R208" s="0" t="n">
        <v>0</v>
      </c>
      <c r="T208" s="0" t="n">
        <v>0</v>
      </c>
      <c r="V208" s="0" t="n">
        <v>0</v>
      </c>
      <c r="AA208" s="7" t="s">
        <v>1024</v>
      </c>
      <c r="AB208" s="7" t="s">
        <v>1025</v>
      </c>
      <c r="AE208" s="0" t="s">
        <v>188</v>
      </c>
      <c r="AF208" s="0" t="s">
        <v>188</v>
      </c>
      <c r="AH208" s="4" t="n">
        <v>44926</v>
      </c>
      <c r="AI208" s="7" t="s">
        <v>971</v>
      </c>
      <c r="AM208" s="0" t="n">
        <v>25457694</v>
      </c>
      <c r="AN208" s="0" t="s">
        <v>191</v>
      </c>
      <c r="AO208" s="0" t="s">
        <v>123</v>
      </c>
      <c r="AQ208" s="0" t="s">
        <v>131</v>
      </c>
      <c r="AR208" s="6" t="s">
        <v>1023</v>
      </c>
      <c r="AS208" s="0" t="n">
        <v>25457694</v>
      </c>
      <c r="AV208" s="0" t="s">
        <v>229</v>
      </c>
      <c r="AW208" s="4" t="n">
        <v>44835</v>
      </c>
      <c r="AX208" s="4" t="n">
        <v>44926</v>
      </c>
      <c r="AY208" s="0" t="s">
        <v>984</v>
      </c>
    </row>
    <row r="209" customFormat="false" ht="15" hidden="false" customHeight="false" outlineLevel="0" collapsed="false">
      <c r="A209" s="0" t="n">
        <v>2022</v>
      </c>
      <c r="B209" s="4" t="n">
        <v>44835</v>
      </c>
      <c r="C209" s="4" t="n">
        <v>44926</v>
      </c>
      <c r="D209" s="0" t="s">
        <v>120</v>
      </c>
      <c r="E209" s="0" t="s">
        <v>205</v>
      </c>
      <c r="F209" s="0" t="s">
        <v>206</v>
      </c>
      <c r="G209" s="0" t="s">
        <v>242</v>
      </c>
      <c r="H209" s="0" t="s">
        <v>136</v>
      </c>
      <c r="I209" s="0" t="s">
        <v>219</v>
      </c>
      <c r="J209" s="0" t="s">
        <v>229</v>
      </c>
      <c r="K209" s="0" t="s">
        <v>1026</v>
      </c>
      <c r="L209" s="6" t="s">
        <v>246</v>
      </c>
      <c r="M209" s="0" t="s">
        <v>123</v>
      </c>
      <c r="N209" s="4" t="n">
        <v>44835</v>
      </c>
      <c r="O209" s="4" t="n">
        <v>44926</v>
      </c>
      <c r="P209" s="0" t="s">
        <v>183</v>
      </c>
      <c r="Q209" s="0" t="n">
        <v>25457707</v>
      </c>
      <c r="R209" s="0" t="n">
        <v>13086</v>
      </c>
      <c r="S209" s="0" t="s">
        <v>480</v>
      </c>
      <c r="T209" s="0" t="n">
        <v>19627429.68</v>
      </c>
      <c r="V209" s="0" t="n">
        <v>19627429.68</v>
      </c>
      <c r="AA209" s="0" t="s">
        <v>243</v>
      </c>
      <c r="AB209" s="7" t="s">
        <v>244</v>
      </c>
      <c r="AC209" s="0" t="s">
        <v>487</v>
      </c>
      <c r="AD209" s="0" t="s">
        <v>487</v>
      </c>
      <c r="AE209" s="0" t="s">
        <v>188</v>
      </c>
      <c r="AF209" s="0" t="s">
        <v>188</v>
      </c>
      <c r="AH209" s="4" t="n">
        <v>44926</v>
      </c>
      <c r="AI209" s="7" t="s">
        <v>971</v>
      </c>
      <c r="AM209" s="0" t="n">
        <v>25457707</v>
      </c>
      <c r="AN209" s="7" t="s">
        <v>213</v>
      </c>
      <c r="AO209" s="0" t="s">
        <v>123</v>
      </c>
      <c r="AQ209" s="0" t="s">
        <v>131</v>
      </c>
      <c r="AR209" s="6" t="s">
        <v>246</v>
      </c>
      <c r="AS209" s="0" t="n">
        <v>25457707</v>
      </c>
      <c r="AV209" s="0" t="s">
        <v>229</v>
      </c>
      <c r="AW209" s="4" t="n">
        <v>44835</v>
      </c>
      <c r="AX209" s="4" t="n">
        <v>44926</v>
      </c>
    </row>
    <row r="210" customFormat="false" ht="15" hidden="false" customHeight="false" outlineLevel="0" collapsed="false">
      <c r="A210" s="0" t="n">
        <v>2022</v>
      </c>
      <c r="B210" s="4" t="n">
        <v>44835</v>
      </c>
      <c r="C210" s="4" t="n">
        <v>44926</v>
      </c>
      <c r="D210" s="0" t="s">
        <v>120</v>
      </c>
      <c r="E210" s="0" t="s">
        <v>205</v>
      </c>
      <c r="F210" s="0" t="s">
        <v>490</v>
      </c>
      <c r="H210" s="0" t="s">
        <v>123</v>
      </c>
      <c r="J210" s="0" t="s">
        <v>248</v>
      </c>
      <c r="K210" s="0" t="s">
        <v>729</v>
      </c>
      <c r="L210" s="6" t="s">
        <v>492</v>
      </c>
      <c r="M210" s="0" t="s">
        <v>136</v>
      </c>
      <c r="N210" s="4" t="n">
        <v>44729</v>
      </c>
      <c r="O210" s="4" t="n">
        <v>44926</v>
      </c>
      <c r="Q210" s="0" t="n">
        <v>25458389</v>
      </c>
      <c r="R210" s="0" t="n">
        <v>22</v>
      </c>
      <c r="S210" s="0" t="s">
        <v>493</v>
      </c>
      <c r="T210" s="0" t="n">
        <v>60367506</v>
      </c>
      <c r="U210" s="0" t="n">
        <v>88373160</v>
      </c>
      <c r="V210" s="0" t="n">
        <v>46803665</v>
      </c>
      <c r="W210" s="0" t="n">
        <v>0</v>
      </c>
      <c r="X210" s="0" t="n">
        <v>0</v>
      </c>
      <c r="AA210" s="0" t="s">
        <v>1027</v>
      </c>
      <c r="AB210" s="0" t="s">
        <v>495</v>
      </c>
      <c r="AE210" s="0" t="s">
        <v>496</v>
      </c>
      <c r="AF210" s="0" t="s">
        <v>497</v>
      </c>
      <c r="AG210" s="0" t="s">
        <v>498</v>
      </c>
      <c r="AM210" s="0" t="n">
        <v>25458389</v>
      </c>
      <c r="AO210" s="0" t="s">
        <v>123</v>
      </c>
      <c r="AQ210" s="0" t="s">
        <v>131</v>
      </c>
      <c r="AR210" s="6" t="s">
        <v>492</v>
      </c>
      <c r="AS210" s="0" t="n">
        <v>25458389</v>
      </c>
      <c r="AT210" s="6" t="s">
        <v>1028</v>
      </c>
      <c r="AV210" s="0" t="s">
        <v>248</v>
      </c>
      <c r="AW210" s="4" t="n">
        <v>44928</v>
      </c>
      <c r="AX210" s="4" t="n">
        <v>44926</v>
      </c>
      <c r="AY210" s="7" t="s">
        <v>1029</v>
      </c>
    </row>
    <row r="211" customFormat="false" ht="15" hidden="false" customHeight="false" outlineLevel="0" collapsed="false">
      <c r="A211" s="0" t="n">
        <v>2022</v>
      </c>
      <c r="B211" s="4" t="n">
        <v>44835</v>
      </c>
      <c r="C211" s="4" t="n">
        <v>44926</v>
      </c>
      <c r="D211" s="0" t="s">
        <v>120</v>
      </c>
      <c r="E211" s="0" t="s">
        <v>158</v>
      </c>
      <c r="F211" s="0" t="s">
        <v>1030</v>
      </c>
      <c r="G211" s="0" t="s">
        <v>259</v>
      </c>
      <c r="H211" s="0" t="s">
        <v>123</v>
      </c>
      <c r="I211" s="0" t="s">
        <v>260</v>
      </c>
      <c r="J211" s="0" t="s">
        <v>1031</v>
      </c>
      <c r="K211" s="0" t="s">
        <v>262</v>
      </c>
      <c r="L211" s="6" t="s">
        <v>500</v>
      </c>
      <c r="M211" s="0" t="s">
        <v>136</v>
      </c>
      <c r="N211" s="4" t="n">
        <v>44708</v>
      </c>
      <c r="O211" s="4" t="n">
        <v>44926</v>
      </c>
      <c r="P211" s="0" t="s">
        <v>264</v>
      </c>
      <c r="Q211" s="0" t="n">
        <v>25458086</v>
      </c>
      <c r="R211" s="0" t="n">
        <v>343500</v>
      </c>
      <c r="S211" s="0" t="s">
        <v>1032</v>
      </c>
      <c r="T211" s="0" t="n">
        <v>45859002</v>
      </c>
      <c r="U211" s="0" t="n">
        <v>0</v>
      </c>
      <c r="V211" s="0" t="n">
        <v>6827242.64</v>
      </c>
      <c r="W211" s="0" t="n">
        <v>0</v>
      </c>
      <c r="X211" s="0" t="n">
        <v>0</v>
      </c>
      <c r="AA211" s="0" t="s">
        <v>266</v>
      </c>
      <c r="AB211" s="0" t="s">
        <v>501</v>
      </c>
      <c r="AC211" s="0" t="s">
        <v>268</v>
      </c>
      <c r="AD211" s="0" t="s">
        <v>268</v>
      </c>
      <c r="AE211" s="0" t="s">
        <v>502</v>
      </c>
      <c r="AF211" s="0" t="s">
        <v>270</v>
      </c>
      <c r="AG211" s="0" t="s">
        <v>271</v>
      </c>
      <c r="AH211" s="0" t="s">
        <v>1033</v>
      </c>
      <c r="AI211" s="0" t="s">
        <v>273</v>
      </c>
      <c r="AJ211" s="0" t="s">
        <v>274</v>
      </c>
      <c r="AM211" s="0" t="n">
        <v>25458086</v>
      </c>
      <c r="AN211" s="0" t="s">
        <v>275</v>
      </c>
      <c r="AO211" s="0" t="s">
        <v>123</v>
      </c>
      <c r="AP211" s="0" t="s">
        <v>276</v>
      </c>
      <c r="AQ211" s="0" t="s">
        <v>131</v>
      </c>
      <c r="AR211" s="6" t="s">
        <v>500</v>
      </c>
      <c r="AS211" s="0" t="n">
        <v>25458086</v>
      </c>
      <c r="AT211" s="6" t="s">
        <v>1034</v>
      </c>
      <c r="AV211" s="0" t="s">
        <v>261</v>
      </c>
      <c r="AW211" s="4" t="n">
        <v>44935</v>
      </c>
      <c r="AX211" s="4" t="n">
        <v>44926</v>
      </c>
      <c r="AY211" s="0" t="s">
        <v>505</v>
      </c>
    </row>
    <row r="212" customFormat="false" ht="15" hidden="false" customHeight="false" outlineLevel="0" collapsed="false">
      <c r="A212" s="0" t="n">
        <v>2022</v>
      </c>
      <c r="B212" s="4" t="n">
        <v>44835</v>
      </c>
      <c r="C212" s="4" t="n">
        <v>44926</v>
      </c>
      <c r="D212" s="0" t="s">
        <v>120</v>
      </c>
      <c r="E212" s="0" t="s">
        <v>158</v>
      </c>
      <c r="F212" s="0" t="s">
        <v>407</v>
      </c>
      <c r="G212" s="0" t="s">
        <v>750</v>
      </c>
      <c r="H212" s="0" t="s">
        <v>123</v>
      </c>
      <c r="I212" s="0" t="s">
        <v>959</v>
      </c>
      <c r="J212" s="0" t="s">
        <v>735</v>
      </c>
      <c r="K212" s="0" t="s">
        <v>736</v>
      </c>
      <c r="L212" s="6" t="s">
        <v>737</v>
      </c>
      <c r="M212" s="0" t="s">
        <v>136</v>
      </c>
      <c r="N212" s="4" t="n">
        <v>44708</v>
      </c>
      <c r="O212" s="4" t="n">
        <v>44926</v>
      </c>
      <c r="P212" s="0" t="s">
        <v>737</v>
      </c>
      <c r="Q212" s="0" t="n">
        <v>25458151</v>
      </c>
      <c r="R212" s="0" t="n">
        <v>100</v>
      </c>
      <c r="S212" s="0" t="s">
        <v>223</v>
      </c>
      <c r="T212" s="0" t="n">
        <v>429599.04</v>
      </c>
      <c r="U212" s="0" t="n">
        <v>429599.04</v>
      </c>
      <c r="V212" s="0" t="n">
        <v>425720</v>
      </c>
      <c r="W212" s="0" t="n">
        <v>0</v>
      </c>
      <c r="X212" s="0" t="n">
        <v>0</v>
      </c>
      <c r="AA212" s="0" t="s">
        <v>744</v>
      </c>
      <c r="AB212" s="0" t="s">
        <v>744</v>
      </c>
      <c r="AC212" s="0" t="s">
        <v>751</v>
      </c>
      <c r="AD212" s="0" t="s">
        <v>751</v>
      </c>
      <c r="AE212" s="0" t="s">
        <v>415</v>
      </c>
      <c r="AF212" s="0" t="s">
        <v>416</v>
      </c>
      <c r="AM212" s="0" t="n">
        <v>25458151</v>
      </c>
      <c r="AN212" s="0" t="s">
        <v>413</v>
      </c>
      <c r="AO212" s="0" t="s">
        <v>123</v>
      </c>
      <c r="AQ212" s="0" t="s">
        <v>131</v>
      </c>
      <c r="AR212" s="6" t="s">
        <v>737</v>
      </c>
      <c r="AS212" s="0" t="n">
        <v>25458151</v>
      </c>
      <c r="AV212" s="0" t="s">
        <v>735</v>
      </c>
      <c r="AW212" s="4" t="n">
        <v>44928</v>
      </c>
      <c r="AX212" s="4" t="n">
        <v>44926</v>
      </c>
      <c r="AY212" s="0" t="s">
        <v>749</v>
      </c>
    </row>
    <row r="213" customFormat="false" ht="15" hidden="false" customHeight="false" outlineLevel="0" collapsed="false">
      <c r="A213" s="0" t="n">
        <v>2022</v>
      </c>
      <c r="B213" s="4" t="n">
        <v>44835</v>
      </c>
      <c r="C213" s="4" t="n">
        <v>44926</v>
      </c>
      <c r="D213" s="0" t="s">
        <v>120</v>
      </c>
      <c r="E213" s="0" t="s">
        <v>158</v>
      </c>
      <c r="F213" s="0" t="s">
        <v>407</v>
      </c>
      <c r="G213" s="0" t="s">
        <v>746</v>
      </c>
      <c r="H213" s="0" t="s">
        <v>123</v>
      </c>
      <c r="I213" s="0" t="s">
        <v>959</v>
      </c>
      <c r="J213" s="0" t="s">
        <v>735</v>
      </c>
      <c r="K213" s="0" t="s">
        <v>736</v>
      </c>
      <c r="L213" s="6" t="s">
        <v>737</v>
      </c>
      <c r="M213" s="0" t="s">
        <v>136</v>
      </c>
      <c r="N213" s="4" t="n">
        <v>44708</v>
      </c>
      <c r="O213" s="4" t="n">
        <v>44926</v>
      </c>
      <c r="P213" s="0" t="s">
        <v>737</v>
      </c>
      <c r="Q213" s="0" t="n">
        <v>25458132</v>
      </c>
      <c r="R213" s="0" t="n">
        <v>1000</v>
      </c>
      <c r="S213" s="0" t="s">
        <v>223</v>
      </c>
      <c r="T213" s="0" t="n">
        <v>703050</v>
      </c>
      <c r="U213" s="0" t="n">
        <v>703050</v>
      </c>
      <c r="V213" s="0" t="n">
        <v>0</v>
      </c>
      <c r="W213" s="0" t="n">
        <v>0</v>
      </c>
      <c r="X213" s="0" t="n">
        <v>0</v>
      </c>
      <c r="AA213" s="0" t="s">
        <v>744</v>
      </c>
      <c r="AB213" s="0" t="s">
        <v>747</v>
      </c>
      <c r="AC213" s="0" t="s">
        <v>748</v>
      </c>
      <c r="AD213" s="0" t="s">
        <v>748</v>
      </c>
      <c r="AE213" s="0" t="s">
        <v>415</v>
      </c>
      <c r="AF213" s="0" t="s">
        <v>416</v>
      </c>
      <c r="AM213" s="0" t="n">
        <v>25458132</v>
      </c>
      <c r="AN213" s="0" t="s">
        <v>413</v>
      </c>
      <c r="AO213" s="0" t="s">
        <v>123</v>
      </c>
      <c r="AQ213" s="0" t="s">
        <v>131</v>
      </c>
      <c r="AR213" s="6" t="s">
        <v>737</v>
      </c>
      <c r="AS213" s="0" t="n">
        <v>25458132</v>
      </c>
      <c r="AV213" s="0" t="s">
        <v>735</v>
      </c>
      <c r="AW213" s="4" t="n">
        <v>44928</v>
      </c>
      <c r="AX213" s="4" t="n">
        <v>44926</v>
      </c>
      <c r="AY213" s="0" t="s">
        <v>749</v>
      </c>
    </row>
    <row r="214" customFormat="false" ht="15" hidden="false" customHeight="false" outlineLevel="0" collapsed="false">
      <c r="A214" s="0" t="n">
        <v>2022</v>
      </c>
      <c r="B214" s="4" t="n">
        <v>44835</v>
      </c>
      <c r="C214" s="4" t="n">
        <v>44926</v>
      </c>
      <c r="D214" s="0" t="s">
        <v>120</v>
      </c>
      <c r="E214" s="0" t="s">
        <v>158</v>
      </c>
      <c r="F214" s="0" t="s">
        <v>407</v>
      </c>
      <c r="G214" s="0" t="s">
        <v>750</v>
      </c>
      <c r="H214" s="0" t="s">
        <v>123</v>
      </c>
      <c r="I214" s="0" t="s">
        <v>959</v>
      </c>
      <c r="J214" s="0" t="s">
        <v>735</v>
      </c>
      <c r="K214" s="0" t="s">
        <v>736</v>
      </c>
      <c r="L214" s="6" t="s">
        <v>737</v>
      </c>
      <c r="M214" s="0" t="s">
        <v>136</v>
      </c>
      <c r="N214" s="4" t="n">
        <v>44708</v>
      </c>
      <c r="O214" s="4" t="n">
        <v>44926</v>
      </c>
      <c r="P214" s="0" t="s">
        <v>737</v>
      </c>
      <c r="Q214" s="0" t="n">
        <v>25458134</v>
      </c>
      <c r="R214" s="0" t="n">
        <v>100</v>
      </c>
      <c r="S214" s="0" t="s">
        <v>223</v>
      </c>
      <c r="T214" s="0" t="n">
        <v>429599.04</v>
      </c>
      <c r="U214" s="0" t="n">
        <v>429599.04</v>
      </c>
      <c r="V214" s="0" t="n">
        <v>425720</v>
      </c>
      <c r="W214" s="0" t="n">
        <v>0</v>
      </c>
      <c r="X214" s="0" t="n">
        <v>0</v>
      </c>
      <c r="AA214" s="0" t="s">
        <v>744</v>
      </c>
      <c r="AB214" s="0" t="s">
        <v>744</v>
      </c>
      <c r="AC214" s="0" t="s">
        <v>751</v>
      </c>
      <c r="AD214" s="0" t="s">
        <v>751</v>
      </c>
      <c r="AE214" s="0" t="s">
        <v>415</v>
      </c>
      <c r="AF214" s="0" t="s">
        <v>416</v>
      </c>
      <c r="AM214" s="0" t="n">
        <v>25458134</v>
      </c>
      <c r="AN214" s="0" t="s">
        <v>413</v>
      </c>
      <c r="AO214" s="0" t="s">
        <v>123</v>
      </c>
      <c r="AQ214" s="0" t="s">
        <v>131</v>
      </c>
      <c r="AR214" s="6" t="s">
        <v>737</v>
      </c>
      <c r="AS214" s="0" t="n">
        <v>25458134</v>
      </c>
      <c r="AV214" s="0" t="s">
        <v>735</v>
      </c>
      <c r="AW214" s="4" t="n">
        <v>44928</v>
      </c>
      <c r="AX214" s="4" t="n">
        <v>44926</v>
      </c>
      <c r="AY214" s="0" t="s">
        <v>749</v>
      </c>
    </row>
    <row r="215" customFormat="false" ht="15" hidden="false" customHeight="false" outlineLevel="0" collapsed="false">
      <c r="A215" s="0" t="n">
        <v>2022</v>
      </c>
      <c r="B215" s="4" t="n">
        <v>44835</v>
      </c>
      <c r="C215" s="4" t="n">
        <v>44926</v>
      </c>
      <c r="D215" s="0" t="s">
        <v>120</v>
      </c>
      <c r="E215" s="0" t="s">
        <v>158</v>
      </c>
      <c r="F215" s="0" t="s">
        <v>407</v>
      </c>
      <c r="G215" s="0" t="s">
        <v>746</v>
      </c>
      <c r="H215" s="0" t="s">
        <v>123</v>
      </c>
      <c r="I215" s="0" t="s">
        <v>959</v>
      </c>
      <c r="J215" s="0" t="s">
        <v>735</v>
      </c>
      <c r="K215" s="0" t="s">
        <v>736</v>
      </c>
      <c r="L215" s="6" t="s">
        <v>737</v>
      </c>
      <c r="M215" s="0" t="s">
        <v>136</v>
      </c>
      <c r="N215" s="4" t="n">
        <v>44708</v>
      </c>
      <c r="O215" s="4" t="n">
        <v>44926</v>
      </c>
      <c r="P215" s="0" t="s">
        <v>737</v>
      </c>
      <c r="Q215" s="0" t="n">
        <v>25458146</v>
      </c>
      <c r="R215" s="0" t="n">
        <v>1000</v>
      </c>
      <c r="S215" s="0" t="s">
        <v>223</v>
      </c>
      <c r="T215" s="0" t="n">
        <v>703050</v>
      </c>
      <c r="U215" s="0" t="n">
        <v>703050</v>
      </c>
      <c r="V215" s="0" t="n">
        <v>0</v>
      </c>
      <c r="W215" s="0" t="n">
        <v>0</v>
      </c>
      <c r="X215" s="0" t="n">
        <v>0</v>
      </c>
      <c r="AA215" s="0" t="s">
        <v>744</v>
      </c>
      <c r="AB215" s="0" t="s">
        <v>747</v>
      </c>
      <c r="AC215" s="0" t="s">
        <v>748</v>
      </c>
      <c r="AD215" s="0" t="s">
        <v>748</v>
      </c>
      <c r="AE215" s="0" t="s">
        <v>415</v>
      </c>
      <c r="AF215" s="0" t="s">
        <v>416</v>
      </c>
      <c r="AM215" s="0" t="n">
        <v>25458146</v>
      </c>
      <c r="AN215" s="0" t="s">
        <v>413</v>
      </c>
      <c r="AO215" s="0" t="s">
        <v>123</v>
      </c>
      <c r="AQ215" s="0" t="s">
        <v>131</v>
      </c>
      <c r="AR215" s="6" t="s">
        <v>737</v>
      </c>
      <c r="AS215" s="0" t="n">
        <v>25458146</v>
      </c>
      <c r="AV215" s="0" t="s">
        <v>735</v>
      </c>
      <c r="AW215" s="4" t="n">
        <v>44928</v>
      </c>
      <c r="AX215" s="4" t="n">
        <v>44926</v>
      </c>
      <c r="AY215" s="0" t="s">
        <v>749</v>
      </c>
    </row>
    <row r="216" customFormat="false" ht="15" hidden="false" customHeight="false" outlineLevel="0" collapsed="false">
      <c r="A216" s="0" t="n">
        <v>2022</v>
      </c>
      <c r="B216" s="4" t="n">
        <v>44835</v>
      </c>
      <c r="C216" s="4" t="n">
        <v>44926</v>
      </c>
      <c r="D216" s="0" t="s">
        <v>120</v>
      </c>
      <c r="E216" s="0" t="s">
        <v>158</v>
      </c>
      <c r="F216" s="0" t="s">
        <v>407</v>
      </c>
      <c r="G216" s="0" t="s">
        <v>515</v>
      </c>
      <c r="H216" s="0" t="s">
        <v>123</v>
      </c>
      <c r="I216" s="0" t="s">
        <v>959</v>
      </c>
      <c r="J216" s="0" t="s">
        <v>507</v>
      </c>
      <c r="K216" s="0" t="s">
        <v>410</v>
      </c>
      <c r="L216" s="6" t="s">
        <v>411</v>
      </c>
      <c r="M216" s="0" t="s">
        <v>136</v>
      </c>
      <c r="N216" s="4" t="n">
        <v>44708</v>
      </c>
      <c r="O216" s="4" t="n">
        <v>44926</v>
      </c>
      <c r="P216" s="0" t="s">
        <v>412</v>
      </c>
      <c r="Q216" s="0" t="n">
        <v>25458124</v>
      </c>
      <c r="R216" s="0" t="n">
        <v>430</v>
      </c>
      <c r="S216" s="0" t="s">
        <v>223</v>
      </c>
      <c r="T216" s="0" t="n">
        <v>664590.79</v>
      </c>
      <c r="U216" s="0" t="n">
        <v>0</v>
      </c>
      <c r="V216" s="0" t="n">
        <v>627800</v>
      </c>
      <c r="W216" s="0" t="n">
        <v>0</v>
      </c>
      <c r="X216" s="0" t="n">
        <v>0</v>
      </c>
      <c r="AA216" s="0" t="s">
        <v>413</v>
      </c>
      <c r="AB216" s="0" t="s">
        <v>413</v>
      </c>
      <c r="AC216" s="0" t="s">
        <v>516</v>
      </c>
      <c r="AD216" s="0" t="s">
        <v>516</v>
      </c>
      <c r="AE216" s="0" t="s">
        <v>415</v>
      </c>
      <c r="AF216" s="0" t="s">
        <v>416</v>
      </c>
      <c r="AG216" s="0" t="s">
        <v>416</v>
      </c>
      <c r="AM216" s="0" t="n">
        <v>25458124</v>
      </c>
      <c r="AN216" s="0" t="s">
        <v>413</v>
      </c>
      <c r="AO216" s="0" t="s">
        <v>123</v>
      </c>
      <c r="AQ216" s="0" t="s">
        <v>131</v>
      </c>
      <c r="AR216" s="6" t="s">
        <v>411</v>
      </c>
      <c r="AS216" s="0" t="n">
        <v>25458124</v>
      </c>
      <c r="AT216" s="6" t="s">
        <v>1035</v>
      </c>
      <c r="AV216" s="0" t="s">
        <v>509</v>
      </c>
      <c r="AW216" s="4" t="n">
        <v>44928</v>
      </c>
      <c r="AX216" s="4" t="n">
        <v>44926</v>
      </c>
      <c r="AY216" s="0" t="s">
        <v>749</v>
      </c>
    </row>
    <row r="217" customFormat="false" ht="15" hidden="false" customHeight="false" outlineLevel="0" collapsed="false">
      <c r="A217" s="0" t="n">
        <v>2022</v>
      </c>
      <c r="B217" s="4" t="n">
        <v>44835</v>
      </c>
      <c r="C217" s="4" t="n">
        <v>44926</v>
      </c>
      <c r="D217" s="0" t="s">
        <v>120</v>
      </c>
      <c r="E217" s="0" t="s">
        <v>158</v>
      </c>
      <c r="F217" s="0" t="s">
        <v>407</v>
      </c>
      <c r="G217" s="0" t="s">
        <v>511</v>
      </c>
      <c r="H217" s="0" t="s">
        <v>123</v>
      </c>
      <c r="I217" s="0" t="s">
        <v>959</v>
      </c>
      <c r="J217" s="0" t="s">
        <v>507</v>
      </c>
      <c r="K217" s="0" t="s">
        <v>410</v>
      </c>
      <c r="L217" s="6" t="s">
        <v>411</v>
      </c>
      <c r="M217" s="0" t="s">
        <v>136</v>
      </c>
      <c r="N217" s="4" t="n">
        <v>44708</v>
      </c>
      <c r="O217" s="4" t="n">
        <v>44926</v>
      </c>
      <c r="P217" s="0" t="s">
        <v>412</v>
      </c>
      <c r="Q217" s="0" t="n">
        <v>25458144</v>
      </c>
      <c r="R217" s="0" t="n">
        <v>450</v>
      </c>
      <c r="S217" s="0" t="s">
        <v>223</v>
      </c>
      <c r="T217" s="0" t="n">
        <v>238370.23</v>
      </c>
      <c r="U217" s="0" t="n">
        <v>0</v>
      </c>
      <c r="V217" s="0" t="n">
        <v>233599.28</v>
      </c>
      <c r="W217" s="0" t="n">
        <v>0</v>
      </c>
      <c r="X217" s="0" t="n">
        <v>0</v>
      </c>
      <c r="AA217" s="0" t="s">
        <v>413</v>
      </c>
      <c r="AB217" s="0" t="s">
        <v>413</v>
      </c>
      <c r="AC217" s="0" t="s">
        <v>512</v>
      </c>
      <c r="AD217" s="0" t="s">
        <v>512</v>
      </c>
      <c r="AE217" s="0" t="s">
        <v>415</v>
      </c>
      <c r="AF217" s="0" t="s">
        <v>416</v>
      </c>
      <c r="AG217" s="0" t="s">
        <v>416</v>
      </c>
      <c r="AM217" s="0" t="n">
        <v>25458144</v>
      </c>
      <c r="AN217" s="0" t="s">
        <v>413</v>
      </c>
      <c r="AO217" s="0" t="s">
        <v>123</v>
      </c>
      <c r="AQ217" s="0" t="s">
        <v>131</v>
      </c>
      <c r="AR217" s="6" t="s">
        <v>411</v>
      </c>
      <c r="AS217" s="0" t="n">
        <v>25458144</v>
      </c>
      <c r="AT217" s="6" t="s">
        <v>1036</v>
      </c>
      <c r="AV217" s="0" t="s">
        <v>509</v>
      </c>
      <c r="AW217" s="4" t="n">
        <v>44928</v>
      </c>
      <c r="AX217" s="4" t="n">
        <v>44926</v>
      </c>
      <c r="AY217" s="0" t="s">
        <v>749</v>
      </c>
    </row>
    <row r="218" customFormat="false" ht="15" hidden="false" customHeight="false" outlineLevel="0" collapsed="false">
      <c r="A218" s="0" t="n">
        <v>2022</v>
      </c>
      <c r="B218" s="4" t="n">
        <v>44835</v>
      </c>
      <c r="C218" s="4" t="n">
        <v>44926</v>
      </c>
      <c r="D218" s="0" t="s">
        <v>120</v>
      </c>
      <c r="E218" s="0" t="s">
        <v>158</v>
      </c>
      <c r="F218" s="0" t="s">
        <v>407</v>
      </c>
      <c r="G218" s="0" t="s">
        <v>511</v>
      </c>
      <c r="H218" s="0" t="s">
        <v>123</v>
      </c>
      <c r="I218" s="0" t="s">
        <v>959</v>
      </c>
      <c r="J218" s="0" t="s">
        <v>507</v>
      </c>
      <c r="K218" s="0" t="s">
        <v>410</v>
      </c>
      <c r="L218" s="6" t="s">
        <v>411</v>
      </c>
      <c r="M218" s="0" t="s">
        <v>136</v>
      </c>
      <c r="N218" s="4" t="n">
        <v>44708</v>
      </c>
      <c r="O218" s="4" t="n">
        <v>44926</v>
      </c>
      <c r="P218" s="0" t="s">
        <v>412</v>
      </c>
      <c r="Q218" s="0" t="n">
        <v>25458142</v>
      </c>
      <c r="R218" s="0" t="n">
        <v>450</v>
      </c>
      <c r="S218" s="0" t="s">
        <v>223</v>
      </c>
      <c r="T218" s="0" t="n">
        <v>238370.23</v>
      </c>
      <c r="U218" s="0" t="n">
        <v>0</v>
      </c>
      <c r="V218" s="0" t="n">
        <v>233599.28</v>
      </c>
      <c r="W218" s="0" t="n">
        <v>0</v>
      </c>
      <c r="X218" s="0" t="n">
        <v>0</v>
      </c>
      <c r="AA218" s="0" t="s">
        <v>413</v>
      </c>
      <c r="AB218" s="0" t="s">
        <v>413</v>
      </c>
      <c r="AC218" s="0" t="s">
        <v>512</v>
      </c>
      <c r="AD218" s="0" t="s">
        <v>512</v>
      </c>
      <c r="AE218" s="0" t="s">
        <v>415</v>
      </c>
      <c r="AF218" s="0" t="s">
        <v>416</v>
      </c>
      <c r="AG218" s="0" t="s">
        <v>416</v>
      </c>
      <c r="AM218" s="0" t="n">
        <v>25458142</v>
      </c>
      <c r="AN218" s="0" t="s">
        <v>413</v>
      </c>
      <c r="AO218" s="0" t="s">
        <v>123</v>
      </c>
      <c r="AQ218" s="0" t="s">
        <v>131</v>
      </c>
      <c r="AR218" s="6" t="s">
        <v>411</v>
      </c>
      <c r="AS218" s="0" t="n">
        <v>25458142</v>
      </c>
      <c r="AT218" s="6" t="s">
        <v>1036</v>
      </c>
      <c r="AV218" s="0" t="s">
        <v>509</v>
      </c>
      <c r="AW218" s="4" t="n">
        <v>44928</v>
      </c>
      <c r="AX218" s="4" t="n">
        <v>44926</v>
      </c>
      <c r="AY218" s="0" t="s">
        <v>749</v>
      </c>
    </row>
    <row r="219" customFormat="false" ht="15" hidden="false" customHeight="false" outlineLevel="0" collapsed="false">
      <c r="A219" s="0" t="n">
        <v>2022</v>
      </c>
      <c r="B219" s="4" t="n">
        <v>44835</v>
      </c>
      <c r="C219" s="4" t="n">
        <v>44926</v>
      </c>
      <c r="D219" s="0" t="s">
        <v>120</v>
      </c>
      <c r="E219" s="0" t="s">
        <v>158</v>
      </c>
      <c r="F219" s="0" t="s">
        <v>407</v>
      </c>
      <c r="G219" s="0" t="s">
        <v>506</v>
      </c>
      <c r="H219" s="0" t="s">
        <v>123</v>
      </c>
      <c r="I219" s="0" t="s">
        <v>959</v>
      </c>
      <c r="J219" s="0" t="s">
        <v>507</v>
      </c>
      <c r="K219" s="0" t="s">
        <v>410</v>
      </c>
      <c r="L219" s="6" t="s">
        <v>411</v>
      </c>
      <c r="M219" s="0" t="s">
        <v>136</v>
      </c>
      <c r="N219" s="4" t="n">
        <v>44708</v>
      </c>
      <c r="O219" s="4" t="n">
        <v>44926</v>
      </c>
      <c r="P219" s="0" t="s">
        <v>412</v>
      </c>
      <c r="Q219" s="0" t="n">
        <v>25458140</v>
      </c>
      <c r="R219" s="0" t="n">
        <v>30</v>
      </c>
      <c r="S219" s="0" t="s">
        <v>223</v>
      </c>
      <c r="T219" s="0" t="n">
        <v>1341031.84</v>
      </c>
      <c r="U219" s="0" t="n">
        <v>0</v>
      </c>
      <c r="V219" s="0" t="n">
        <v>1328152.41</v>
      </c>
      <c r="W219" s="0" t="n">
        <v>0</v>
      </c>
      <c r="X219" s="0" t="n">
        <v>0</v>
      </c>
      <c r="AA219" s="0" t="s">
        <v>413</v>
      </c>
      <c r="AB219" s="0" t="s">
        <v>413</v>
      </c>
      <c r="AC219" s="0" t="s">
        <v>508</v>
      </c>
      <c r="AD219" s="0" t="s">
        <v>508</v>
      </c>
      <c r="AE219" s="0" t="s">
        <v>415</v>
      </c>
      <c r="AF219" s="0" t="s">
        <v>416</v>
      </c>
      <c r="AG219" s="0" t="s">
        <v>416</v>
      </c>
      <c r="AM219" s="0" t="n">
        <v>25458140</v>
      </c>
      <c r="AN219" s="0" t="s">
        <v>413</v>
      </c>
      <c r="AO219" s="0" t="s">
        <v>123</v>
      </c>
      <c r="AQ219" s="0" t="s">
        <v>131</v>
      </c>
      <c r="AR219" s="6" t="s">
        <v>411</v>
      </c>
      <c r="AS219" s="0" t="n">
        <v>25458140</v>
      </c>
      <c r="AT219" s="6" t="s">
        <v>1037</v>
      </c>
      <c r="AV219" s="0" t="s">
        <v>509</v>
      </c>
      <c r="AW219" s="4" t="n">
        <v>44928</v>
      </c>
      <c r="AX219" s="4" t="n">
        <v>44926</v>
      </c>
      <c r="AY219" s="0" t="s">
        <v>749</v>
      </c>
    </row>
    <row r="220" customFormat="false" ht="15" hidden="false" customHeight="false" outlineLevel="0" collapsed="false">
      <c r="A220" s="0" t="n">
        <v>2022</v>
      </c>
      <c r="B220" s="4" t="n">
        <v>44835</v>
      </c>
      <c r="C220" s="4" t="n">
        <v>44926</v>
      </c>
      <c r="D220" s="0" t="s">
        <v>120</v>
      </c>
      <c r="E220" s="0" t="s">
        <v>158</v>
      </c>
      <c r="F220" s="0" t="s">
        <v>407</v>
      </c>
      <c r="G220" s="0" t="s">
        <v>506</v>
      </c>
      <c r="H220" s="0" t="s">
        <v>123</v>
      </c>
      <c r="I220" s="0" t="s">
        <v>959</v>
      </c>
      <c r="J220" s="0" t="s">
        <v>507</v>
      </c>
      <c r="K220" s="0" t="s">
        <v>410</v>
      </c>
      <c r="L220" s="6" t="s">
        <v>411</v>
      </c>
      <c r="M220" s="0" t="s">
        <v>136</v>
      </c>
      <c r="N220" s="4" t="n">
        <v>44708</v>
      </c>
      <c r="O220" s="4" t="n">
        <v>44926</v>
      </c>
      <c r="P220" s="0" t="s">
        <v>412</v>
      </c>
      <c r="Q220" s="0" t="n">
        <v>25458136</v>
      </c>
      <c r="R220" s="0" t="n">
        <v>30</v>
      </c>
      <c r="S220" s="0" t="s">
        <v>223</v>
      </c>
      <c r="T220" s="0" t="n">
        <v>1341031.84</v>
      </c>
      <c r="U220" s="0" t="n">
        <v>0</v>
      </c>
      <c r="V220" s="0" t="n">
        <v>1328152.41</v>
      </c>
      <c r="W220" s="0" t="n">
        <v>0</v>
      </c>
      <c r="X220" s="0" t="n">
        <v>0</v>
      </c>
      <c r="AA220" s="0" t="s">
        <v>413</v>
      </c>
      <c r="AB220" s="0" t="s">
        <v>413</v>
      </c>
      <c r="AC220" s="0" t="s">
        <v>508</v>
      </c>
      <c r="AD220" s="0" t="s">
        <v>508</v>
      </c>
      <c r="AE220" s="0" t="s">
        <v>415</v>
      </c>
      <c r="AF220" s="0" t="s">
        <v>416</v>
      </c>
      <c r="AG220" s="0" t="s">
        <v>416</v>
      </c>
      <c r="AM220" s="0" t="n">
        <v>25458136</v>
      </c>
      <c r="AN220" s="0" t="s">
        <v>413</v>
      </c>
      <c r="AO220" s="0" t="s">
        <v>123</v>
      </c>
      <c r="AQ220" s="0" t="s">
        <v>131</v>
      </c>
      <c r="AR220" s="6" t="s">
        <v>411</v>
      </c>
      <c r="AS220" s="0" t="n">
        <v>25458136</v>
      </c>
      <c r="AT220" s="6" t="s">
        <v>1037</v>
      </c>
      <c r="AV220" s="0" t="s">
        <v>509</v>
      </c>
      <c r="AW220" s="4" t="n">
        <v>44928</v>
      </c>
      <c r="AX220" s="4" t="n">
        <v>44926</v>
      </c>
      <c r="AY220" s="0" t="s">
        <v>749</v>
      </c>
    </row>
    <row r="221" customFormat="false" ht="15" hidden="false" customHeight="false" outlineLevel="0" collapsed="false">
      <c r="A221" s="0" t="n">
        <v>2022</v>
      </c>
      <c r="B221" s="4" t="n">
        <v>44835</v>
      </c>
      <c r="C221" s="4" t="n">
        <v>44926</v>
      </c>
      <c r="D221" s="0" t="s">
        <v>120</v>
      </c>
      <c r="E221" s="0" t="s">
        <v>158</v>
      </c>
      <c r="F221" s="0" t="s">
        <v>407</v>
      </c>
      <c r="G221" s="0" t="s">
        <v>513</v>
      </c>
      <c r="H221" s="0" t="s">
        <v>123</v>
      </c>
      <c r="I221" s="0" t="s">
        <v>959</v>
      </c>
      <c r="J221" s="0" t="s">
        <v>507</v>
      </c>
      <c r="K221" s="0" t="s">
        <v>410</v>
      </c>
      <c r="L221" s="6" t="s">
        <v>411</v>
      </c>
      <c r="M221" s="0" t="s">
        <v>136</v>
      </c>
      <c r="N221" s="4" t="n">
        <v>44708</v>
      </c>
      <c r="O221" s="4" t="n">
        <v>44926</v>
      </c>
      <c r="P221" s="0" t="s">
        <v>412</v>
      </c>
      <c r="Q221" s="0" t="n">
        <v>25458125</v>
      </c>
      <c r="R221" s="0" t="n">
        <v>1000</v>
      </c>
      <c r="S221" s="0" t="s">
        <v>223</v>
      </c>
      <c r="T221" s="0" t="n">
        <v>866700</v>
      </c>
      <c r="U221" s="0" t="n">
        <v>0</v>
      </c>
      <c r="V221" s="0" t="n">
        <v>866700</v>
      </c>
      <c r="W221" s="0" t="n">
        <v>0</v>
      </c>
      <c r="X221" s="0" t="n">
        <v>0</v>
      </c>
      <c r="AA221" s="0" t="s">
        <v>413</v>
      </c>
      <c r="AB221" s="0" t="s">
        <v>413</v>
      </c>
      <c r="AC221" s="0" t="s">
        <v>514</v>
      </c>
      <c r="AD221" s="0" t="s">
        <v>514</v>
      </c>
      <c r="AE221" s="0" t="s">
        <v>415</v>
      </c>
      <c r="AF221" s="0" t="s">
        <v>416</v>
      </c>
      <c r="AG221" s="0" t="s">
        <v>416</v>
      </c>
      <c r="AM221" s="0" t="n">
        <v>25458125</v>
      </c>
      <c r="AN221" s="0" t="s">
        <v>413</v>
      </c>
      <c r="AO221" s="0" t="s">
        <v>123</v>
      </c>
      <c r="AQ221" s="0" t="s">
        <v>131</v>
      </c>
      <c r="AR221" s="6" t="s">
        <v>411</v>
      </c>
      <c r="AS221" s="0" t="n">
        <v>25458125</v>
      </c>
      <c r="AT221" s="6" t="s">
        <v>1038</v>
      </c>
      <c r="AV221" s="0" t="s">
        <v>509</v>
      </c>
      <c r="AW221" s="4" t="n">
        <v>44928</v>
      </c>
      <c r="AX221" s="4" t="n">
        <v>44926</v>
      </c>
      <c r="AY221" s="0" t="s">
        <v>749</v>
      </c>
    </row>
    <row r="222" customFormat="false" ht="15" hidden="false" customHeight="false" outlineLevel="0" collapsed="false">
      <c r="A222" s="0" t="n">
        <v>2022</v>
      </c>
      <c r="B222" s="4" t="n">
        <v>44835</v>
      </c>
      <c r="C222" s="4" t="n">
        <v>44926</v>
      </c>
      <c r="D222" s="0" t="s">
        <v>120</v>
      </c>
      <c r="E222" s="0" t="s">
        <v>158</v>
      </c>
      <c r="F222" s="0" t="s">
        <v>407</v>
      </c>
      <c r="G222" s="0" t="s">
        <v>515</v>
      </c>
      <c r="H222" s="0" t="s">
        <v>123</v>
      </c>
      <c r="I222" s="0" t="s">
        <v>959</v>
      </c>
      <c r="J222" s="0" t="s">
        <v>507</v>
      </c>
      <c r="K222" s="0" t="s">
        <v>410</v>
      </c>
      <c r="L222" s="6" t="s">
        <v>411</v>
      </c>
      <c r="M222" s="0" t="s">
        <v>136</v>
      </c>
      <c r="N222" s="4" t="n">
        <v>44708</v>
      </c>
      <c r="O222" s="4" t="n">
        <v>44926</v>
      </c>
      <c r="P222" s="0" t="s">
        <v>412</v>
      </c>
      <c r="Q222" s="0" t="n">
        <v>25458131</v>
      </c>
      <c r="R222" s="0" t="n">
        <v>430</v>
      </c>
      <c r="S222" s="0" t="s">
        <v>223</v>
      </c>
      <c r="T222" s="0" t="n">
        <v>664590.79</v>
      </c>
      <c r="U222" s="0" t="n">
        <v>0</v>
      </c>
      <c r="V222" s="0" t="n">
        <v>627800</v>
      </c>
      <c r="W222" s="0" t="n">
        <v>0</v>
      </c>
      <c r="X222" s="0" t="n">
        <v>0</v>
      </c>
      <c r="AA222" s="0" t="s">
        <v>413</v>
      </c>
      <c r="AB222" s="0" t="s">
        <v>413</v>
      </c>
      <c r="AC222" s="0" t="s">
        <v>516</v>
      </c>
      <c r="AD222" s="0" t="s">
        <v>516</v>
      </c>
      <c r="AE222" s="0" t="s">
        <v>415</v>
      </c>
      <c r="AF222" s="0" t="s">
        <v>416</v>
      </c>
      <c r="AG222" s="0" t="s">
        <v>416</v>
      </c>
      <c r="AM222" s="0" t="n">
        <v>25458131</v>
      </c>
      <c r="AN222" s="0" t="s">
        <v>413</v>
      </c>
      <c r="AO222" s="0" t="s">
        <v>123</v>
      </c>
      <c r="AQ222" s="0" t="s">
        <v>131</v>
      </c>
      <c r="AR222" s="6" t="s">
        <v>411</v>
      </c>
      <c r="AS222" s="0" t="n">
        <v>25458131</v>
      </c>
      <c r="AT222" s="6" t="s">
        <v>1035</v>
      </c>
      <c r="AV222" s="0" t="s">
        <v>509</v>
      </c>
      <c r="AW222" s="4" t="n">
        <v>44928</v>
      </c>
      <c r="AX222" s="4" t="n">
        <v>44926</v>
      </c>
      <c r="AY222" s="0" t="s">
        <v>749</v>
      </c>
    </row>
    <row r="223" customFormat="false" ht="15" hidden="false" customHeight="false" outlineLevel="0" collapsed="false">
      <c r="A223" s="0" t="n">
        <v>2022</v>
      </c>
      <c r="B223" s="4" t="n">
        <v>44835</v>
      </c>
      <c r="C223" s="4" t="n">
        <v>44926</v>
      </c>
      <c r="D223" s="0" t="s">
        <v>120</v>
      </c>
      <c r="E223" s="0" t="s">
        <v>158</v>
      </c>
      <c r="F223" s="0" t="s">
        <v>407</v>
      </c>
      <c r="G223" s="0" t="s">
        <v>513</v>
      </c>
      <c r="H223" s="0" t="s">
        <v>123</v>
      </c>
      <c r="I223" s="0" t="s">
        <v>959</v>
      </c>
      <c r="J223" s="0" t="s">
        <v>507</v>
      </c>
      <c r="K223" s="0" t="s">
        <v>410</v>
      </c>
      <c r="L223" s="6" t="s">
        <v>411</v>
      </c>
      <c r="M223" s="0" t="s">
        <v>136</v>
      </c>
      <c r="N223" s="4" t="n">
        <v>44708</v>
      </c>
      <c r="O223" s="4" t="n">
        <v>44926</v>
      </c>
      <c r="P223" s="0" t="s">
        <v>412</v>
      </c>
      <c r="Q223" s="0" t="n">
        <v>25458127</v>
      </c>
      <c r="R223" s="0" t="n">
        <v>1000</v>
      </c>
      <c r="S223" s="0" t="s">
        <v>223</v>
      </c>
      <c r="T223" s="0" t="n">
        <v>866700</v>
      </c>
      <c r="U223" s="0" t="n">
        <v>0</v>
      </c>
      <c r="V223" s="0" t="n">
        <v>866700</v>
      </c>
      <c r="W223" s="0" t="n">
        <v>0</v>
      </c>
      <c r="X223" s="0" t="n">
        <v>0</v>
      </c>
      <c r="AA223" s="0" t="s">
        <v>413</v>
      </c>
      <c r="AB223" s="0" t="s">
        <v>413</v>
      </c>
      <c r="AC223" s="0" t="s">
        <v>514</v>
      </c>
      <c r="AD223" s="0" t="s">
        <v>514</v>
      </c>
      <c r="AE223" s="0" t="s">
        <v>415</v>
      </c>
      <c r="AF223" s="0" t="s">
        <v>416</v>
      </c>
      <c r="AG223" s="0" t="s">
        <v>416</v>
      </c>
      <c r="AM223" s="0" t="n">
        <v>25458127</v>
      </c>
      <c r="AN223" s="0" t="s">
        <v>413</v>
      </c>
      <c r="AO223" s="0" t="s">
        <v>123</v>
      </c>
      <c r="AQ223" s="0" t="s">
        <v>131</v>
      </c>
      <c r="AR223" s="6" t="s">
        <v>411</v>
      </c>
      <c r="AS223" s="0" t="n">
        <v>25458127</v>
      </c>
      <c r="AT223" s="6" t="s">
        <v>1038</v>
      </c>
      <c r="AV223" s="0" t="s">
        <v>509</v>
      </c>
      <c r="AW223" s="4" t="n">
        <v>44928</v>
      </c>
      <c r="AX223" s="4" t="n">
        <v>44926</v>
      </c>
      <c r="AY223" s="0" t="s">
        <v>749</v>
      </c>
    </row>
    <row r="224" customFormat="false" ht="15" hidden="false" customHeight="false" outlineLevel="0" collapsed="false">
      <c r="A224" s="0" t="n">
        <v>2022</v>
      </c>
      <c r="B224" s="4" t="n">
        <v>44835</v>
      </c>
      <c r="C224" s="4" t="n">
        <v>44926</v>
      </c>
      <c r="D224" s="0" t="s">
        <v>120</v>
      </c>
      <c r="E224" s="0" t="s">
        <v>158</v>
      </c>
      <c r="F224" s="0" t="s">
        <v>407</v>
      </c>
      <c r="G224" s="0" t="s">
        <v>765</v>
      </c>
      <c r="H224" s="0" t="s">
        <v>123</v>
      </c>
      <c r="I224" s="0" t="s">
        <v>959</v>
      </c>
      <c r="J224" s="0" t="s">
        <v>760</v>
      </c>
      <c r="K224" s="0" t="s">
        <v>761</v>
      </c>
      <c r="L224" s="6" t="s">
        <v>762</v>
      </c>
      <c r="M224" s="0" t="s">
        <v>136</v>
      </c>
      <c r="N224" s="4" t="n">
        <v>44816</v>
      </c>
      <c r="O224" s="4" t="n">
        <v>44926</v>
      </c>
      <c r="P224" s="0" t="s">
        <v>762</v>
      </c>
      <c r="Q224" s="0" t="n">
        <v>25458122</v>
      </c>
      <c r="R224" s="0" t="n">
        <v>100</v>
      </c>
      <c r="S224" s="0" t="s">
        <v>223</v>
      </c>
      <c r="T224" s="0" t="n">
        <v>149999.99</v>
      </c>
      <c r="U224" s="0" t="n">
        <v>149999.99</v>
      </c>
      <c r="V224" s="0" t="n">
        <v>128951.86</v>
      </c>
      <c r="W224" s="0" t="n">
        <v>0</v>
      </c>
      <c r="X224" s="0" t="n">
        <v>0</v>
      </c>
      <c r="AA224" s="0" t="s">
        <v>738</v>
      </c>
      <c r="AC224" s="0" t="s">
        <v>766</v>
      </c>
      <c r="AD224" s="0" t="s">
        <v>766</v>
      </c>
      <c r="AE224" s="0" t="s">
        <v>415</v>
      </c>
      <c r="AF224" s="0" t="s">
        <v>416</v>
      </c>
      <c r="AM224" s="0" t="n">
        <v>25458122</v>
      </c>
      <c r="AN224" s="0" t="s">
        <v>413</v>
      </c>
      <c r="AO224" s="0" t="s">
        <v>123</v>
      </c>
      <c r="AQ224" s="0" t="s">
        <v>131</v>
      </c>
      <c r="AR224" s="6" t="s">
        <v>762</v>
      </c>
      <c r="AS224" s="0" t="n">
        <v>25458122</v>
      </c>
      <c r="AV224" s="0" t="s">
        <v>760</v>
      </c>
      <c r="AW224" s="4" t="n">
        <v>44928</v>
      </c>
      <c r="AX224" s="4" t="n">
        <v>44926</v>
      </c>
      <c r="AY224" s="0" t="s">
        <v>749</v>
      </c>
    </row>
    <row r="225" customFormat="false" ht="15" hidden="false" customHeight="false" outlineLevel="0" collapsed="false">
      <c r="A225" s="0" t="n">
        <v>2022</v>
      </c>
      <c r="B225" s="4" t="n">
        <v>44835</v>
      </c>
      <c r="C225" s="4" t="n">
        <v>44926</v>
      </c>
      <c r="D225" s="0" t="s">
        <v>120</v>
      </c>
      <c r="E225" s="0" t="s">
        <v>158</v>
      </c>
      <c r="F225" s="0" t="s">
        <v>407</v>
      </c>
      <c r="G225" s="0" t="s">
        <v>769</v>
      </c>
      <c r="H225" s="0" t="s">
        <v>123</v>
      </c>
      <c r="I225" s="0" t="s">
        <v>959</v>
      </c>
      <c r="J225" s="0" t="s">
        <v>760</v>
      </c>
      <c r="K225" s="0" t="s">
        <v>761</v>
      </c>
      <c r="L225" s="6" t="s">
        <v>762</v>
      </c>
      <c r="M225" s="0" t="s">
        <v>136</v>
      </c>
      <c r="N225" s="4" t="n">
        <v>44816</v>
      </c>
      <c r="O225" s="4" t="n">
        <v>44926</v>
      </c>
      <c r="P225" s="0" t="s">
        <v>762</v>
      </c>
      <c r="Q225" s="0" t="n">
        <v>25458150</v>
      </c>
      <c r="R225" s="0" t="n">
        <v>50</v>
      </c>
      <c r="S225" s="0" t="s">
        <v>223</v>
      </c>
      <c r="T225" s="0" t="n">
        <v>1402192</v>
      </c>
      <c r="U225" s="0" t="n">
        <v>1402192</v>
      </c>
      <c r="V225" s="0" t="n">
        <v>1288048</v>
      </c>
      <c r="W225" s="0" t="n">
        <v>0</v>
      </c>
      <c r="X225" s="0" t="n">
        <v>0</v>
      </c>
      <c r="AA225" s="0" t="s">
        <v>738</v>
      </c>
      <c r="AB225" s="0" t="s">
        <v>763</v>
      </c>
      <c r="AC225" s="0" t="s">
        <v>770</v>
      </c>
      <c r="AD225" s="0" t="s">
        <v>770</v>
      </c>
      <c r="AE225" s="0" t="s">
        <v>415</v>
      </c>
      <c r="AF225" s="0" t="s">
        <v>416</v>
      </c>
      <c r="AM225" s="0" t="n">
        <v>25458150</v>
      </c>
      <c r="AN225" s="0" t="s">
        <v>413</v>
      </c>
      <c r="AO225" s="0" t="s">
        <v>123</v>
      </c>
      <c r="AQ225" s="0" t="s">
        <v>131</v>
      </c>
      <c r="AR225" s="6" t="s">
        <v>762</v>
      </c>
      <c r="AS225" s="0" t="n">
        <v>25458150</v>
      </c>
      <c r="AV225" s="0" t="s">
        <v>760</v>
      </c>
      <c r="AW225" s="4" t="n">
        <v>44928</v>
      </c>
      <c r="AX225" s="4" t="n">
        <v>44926</v>
      </c>
      <c r="AY225" s="0" t="s">
        <v>749</v>
      </c>
    </row>
    <row r="226" customFormat="false" ht="15" hidden="false" customHeight="false" outlineLevel="0" collapsed="false">
      <c r="A226" s="0" t="n">
        <v>2022</v>
      </c>
      <c r="B226" s="4" t="n">
        <v>44835</v>
      </c>
      <c r="C226" s="4" t="n">
        <v>44926</v>
      </c>
      <c r="D226" s="0" t="s">
        <v>120</v>
      </c>
      <c r="E226" s="0" t="s">
        <v>158</v>
      </c>
      <c r="F226" s="0" t="s">
        <v>407</v>
      </c>
      <c r="G226" s="0" t="s">
        <v>769</v>
      </c>
      <c r="H226" s="0" t="s">
        <v>123</v>
      </c>
      <c r="I226" s="0" t="s">
        <v>959</v>
      </c>
      <c r="J226" s="0" t="s">
        <v>760</v>
      </c>
      <c r="K226" s="0" t="s">
        <v>761</v>
      </c>
      <c r="L226" s="6" t="s">
        <v>762</v>
      </c>
      <c r="M226" s="0" t="s">
        <v>136</v>
      </c>
      <c r="N226" s="4" t="n">
        <v>44816</v>
      </c>
      <c r="O226" s="4" t="n">
        <v>44926</v>
      </c>
      <c r="P226" s="0" t="s">
        <v>762</v>
      </c>
      <c r="Q226" s="0" t="n">
        <v>25458126</v>
      </c>
      <c r="R226" s="0" t="n">
        <v>50</v>
      </c>
      <c r="S226" s="0" t="s">
        <v>223</v>
      </c>
      <c r="T226" s="0" t="n">
        <v>1402192</v>
      </c>
      <c r="U226" s="0" t="n">
        <v>1402192</v>
      </c>
      <c r="V226" s="0" t="n">
        <v>1288048</v>
      </c>
      <c r="W226" s="0" t="n">
        <v>0</v>
      </c>
      <c r="X226" s="0" t="n">
        <v>0</v>
      </c>
      <c r="AA226" s="0" t="s">
        <v>738</v>
      </c>
      <c r="AB226" s="0" t="s">
        <v>763</v>
      </c>
      <c r="AC226" s="0" t="s">
        <v>770</v>
      </c>
      <c r="AD226" s="0" t="s">
        <v>770</v>
      </c>
      <c r="AE226" s="0" t="s">
        <v>415</v>
      </c>
      <c r="AF226" s="0" t="s">
        <v>416</v>
      </c>
      <c r="AM226" s="0" t="n">
        <v>25458126</v>
      </c>
      <c r="AN226" s="0" t="s">
        <v>413</v>
      </c>
      <c r="AO226" s="0" t="s">
        <v>123</v>
      </c>
      <c r="AQ226" s="0" t="s">
        <v>131</v>
      </c>
      <c r="AR226" s="6" t="s">
        <v>762</v>
      </c>
      <c r="AS226" s="0" t="n">
        <v>25458126</v>
      </c>
      <c r="AV226" s="0" t="s">
        <v>760</v>
      </c>
      <c r="AW226" s="4" t="n">
        <v>44928</v>
      </c>
      <c r="AX226" s="4" t="n">
        <v>44926</v>
      </c>
      <c r="AY226" s="0" t="s">
        <v>749</v>
      </c>
    </row>
    <row r="227" customFormat="false" ht="15" hidden="false" customHeight="false" outlineLevel="0" collapsed="false">
      <c r="A227" s="0" t="n">
        <v>2022</v>
      </c>
      <c r="B227" s="4" t="n">
        <v>44835</v>
      </c>
      <c r="C227" s="4" t="n">
        <v>44926</v>
      </c>
      <c r="D227" s="0" t="s">
        <v>120</v>
      </c>
      <c r="E227" s="0" t="s">
        <v>158</v>
      </c>
      <c r="F227" s="0" t="s">
        <v>407</v>
      </c>
      <c r="G227" s="0" t="s">
        <v>765</v>
      </c>
      <c r="H227" s="0" t="s">
        <v>123</v>
      </c>
      <c r="I227" s="0" t="s">
        <v>959</v>
      </c>
      <c r="J227" s="0" t="s">
        <v>760</v>
      </c>
      <c r="K227" s="0" t="s">
        <v>761</v>
      </c>
      <c r="L227" s="6" t="s">
        <v>762</v>
      </c>
      <c r="M227" s="0" t="s">
        <v>136</v>
      </c>
      <c r="N227" s="4" t="n">
        <v>44816</v>
      </c>
      <c r="O227" s="4" t="n">
        <v>44926</v>
      </c>
      <c r="P227" s="0" t="s">
        <v>762</v>
      </c>
      <c r="Q227" s="0" t="n">
        <v>25458129</v>
      </c>
      <c r="R227" s="0" t="n">
        <v>100</v>
      </c>
      <c r="S227" s="0" t="s">
        <v>223</v>
      </c>
      <c r="T227" s="0" t="n">
        <v>149999.99</v>
      </c>
      <c r="U227" s="0" t="n">
        <v>149999.99</v>
      </c>
      <c r="V227" s="0" t="n">
        <v>128951.86</v>
      </c>
      <c r="W227" s="0" t="n">
        <v>0</v>
      </c>
      <c r="X227" s="0" t="n">
        <v>0</v>
      </c>
      <c r="AA227" s="0" t="s">
        <v>738</v>
      </c>
      <c r="AC227" s="0" t="s">
        <v>766</v>
      </c>
      <c r="AD227" s="0" t="s">
        <v>766</v>
      </c>
      <c r="AE227" s="0" t="s">
        <v>415</v>
      </c>
      <c r="AF227" s="0" t="s">
        <v>416</v>
      </c>
      <c r="AM227" s="0" t="n">
        <v>25458129</v>
      </c>
      <c r="AN227" s="0" t="s">
        <v>413</v>
      </c>
      <c r="AO227" s="0" t="s">
        <v>123</v>
      </c>
      <c r="AQ227" s="0" t="s">
        <v>131</v>
      </c>
      <c r="AR227" s="6" t="s">
        <v>762</v>
      </c>
      <c r="AS227" s="0" t="n">
        <v>25458129</v>
      </c>
      <c r="AV227" s="0" t="s">
        <v>760</v>
      </c>
      <c r="AW227" s="4" t="n">
        <v>44928</v>
      </c>
      <c r="AX227" s="4" t="n">
        <v>44926</v>
      </c>
      <c r="AY227" s="0" t="s">
        <v>749</v>
      </c>
    </row>
    <row r="228" customFormat="false" ht="15" hidden="false" customHeight="false" outlineLevel="0" collapsed="false">
      <c r="A228" s="0" t="n">
        <v>2022</v>
      </c>
      <c r="B228" s="4" t="n">
        <v>44835</v>
      </c>
      <c r="C228" s="4" t="n">
        <v>44926</v>
      </c>
      <c r="D228" s="0" t="s">
        <v>120</v>
      </c>
      <c r="E228" s="0" t="s">
        <v>158</v>
      </c>
      <c r="F228" s="0" t="s">
        <v>407</v>
      </c>
      <c r="G228" s="0" t="s">
        <v>771</v>
      </c>
      <c r="H228" s="0" t="s">
        <v>123</v>
      </c>
      <c r="I228" s="0" t="s">
        <v>959</v>
      </c>
      <c r="J228" s="0" t="s">
        <v>760</v>
      </c>
      <c r="K228" s="0" t="s">
        <v>761</v>
      </c>
      <c r="L228" s="6" t="s">
        <v>762</v>
      </c>
      <c r="M228" s="0" t="s">
        <v>136</v>
      </c>
      <c r="N228" s="4" t="n">
        <v>44816</v>
      </c>
      <c r="O228" s="4" t="n">
        <v>44926</v>
      </c>
      <c r="P228" s="0" t="s">
        <v>762</v>
      </c>
      <c r="Q228" s="0" t="n">
        <v>25458149</v>
      </c>
      <c r="R228" s="0" t="n">
        <v>500</v>
      </c>
      <c r="S228" s="0" t="s">
        <v>223</v>
      </c>
      <c r="T228" s="0" t="n">
        <v>266530.3</v>
      </c>
      <c r="U228" s="0" t="n">
        <v>266530.3</v>
      </c>
      <c r="V228" s="0" t="n">
        <v>243078.52</v>
      </c>
      <c r="W228" s="0" t="n">
        <v>0</v>
      </c>
      <c r="X228" s="0" t="n">
        <v>0</v>
      </c>
      <c r="AA228" s="0" t="s">
        <v>738</v>
      </c>
      <c r="AB228" s="0" t="s">
        <v>763</v>
      </c>
      <c r="AC228" s="0" t="s">
        <v>772</v>
      </c>
      <c r="AD228" s="0" t="s">
        <v>772</v>
      </c>
      <c r="AE228" s="0" t="s">
        <v>415</v>
      </c>
      <c r="AF228" s="0" t="s">
        <v>416</v>
      </c>
      <c r="AM228" s="0" t="n">
        <v>25458149</v>
      </c>
      <c r="AN228" s="0" t="s">
        <v>413</v>
      </c>
      <c r="AO228" s="0" t="s">
        <v>123</v>
      </c>
      <c r="AQ228" s="0" t="s">
        <v>131</v>
      </c>
      <c r="AR228" s="6" t="s">
        <v>762</v>
      </c>
      <c r="AS228" s="0" t="n">
        <v>25458149</v>
      </c>
      <c r="AT228" s="6" t="s">
        <v>1039</v>
      </c>
      <c r="AV228" s="0" t="s">
        <v>760</v>
      </c>
      <c r="AW228" s="4" t="n">
        <v>44928</v>
      </c>
      <c r="AX228" s="4" t="n">
        <v>44926</v>
      </c>
      <c r="AY228" s="0" t="s">
        <v>749</v>
      </c>
    </row>
    <row r="229" customFormat="false" ht="15" hidden="false" customHeight="false" outlineLevel="0" collapsed="false">
      <c r="A229" s="0" t="n">
        <v>2022</v>
      </c>
      <c r="B229" s="4" t="n">
        <v>44835</v>
      </c>
      <c r="C229" s="4" t="n">
        <v>44926</v>
      </c>
      <c r="D229" s="0" t="s">
        <v>120</v>
      </c>
      <c r="E229" s="0" t="s">
        <v>158</v>
      </c>
      <c r="F229" s="0" t="s">
        <v>407</v>
      </c>
      <c r="G229" s="0" t="s">
        <v>759</v>
      </c>
      <c r="H229" s="0" t="s">
        <v>123</v>
      </c>
      <c r="I229" s="0" t="s">
        <v>959</v>
      </c>
      <c r="J229" s="0" t="s">
        <v>760</v>
      </c>
      <c r="K229" s="0" t="s">
        <v>761</v>
      </c>
      <c r="L229" s="6" t="s">
        <v>762</v>
      </c>
      <c r="M229" s="0" t="s">
        <v>136</v>
      </c>
      <c r="N229" s="4" t="n">
        <v>44816</v>
      </c>
      <c r="O229" s="4" t="n">
        <v>44926</v>
      </c>
      <c r="P229" s="0" t="s">
        <v>762</v>
      </c>
      <c r="Q229" s="0" t="n">
        <v>25458120</v>
      </c>
      <c r="R229" s="0" t="n">
        <v>100</v>
      </c>
      <c r="S229" s="0" t="s">
        <v>223</v>
      </c>
      <c r="T229" s="0" t="n">
        <v>644128.28</v>
      </c>
      <c r="U229" s="0" t="n">
        <v>644128.28</v>
      </c>
      <c r="V229" s="0" t="n">
        <v>545465.48</v>
      </c>
      <c r="W229" s="0" t="n">
        <v>0</v>
      </c>
      <c r="X229" s="0" t="n">
        <v>0</v>
      </c>
      <c r="AA229" s="0" t="s">
        <v>738</v>
      </c>
      <c r="AB229" s="0" t="s">
        <v>763</v>
      </c>
      <c r="AC229" s="0" t="s">
        <v>764</v>
      </c>
      <c r="AD229" s="0" t="s">
        <v>764</v>
      </c>
      <c r="AE229" s="0" t="s">
        <v>415</v>
      </c>
      <c r="AF229" s="0" t="s">
        <v>416</v>
      </c>
      <c r="AM229" s="0" t="n">
        <v>25458120</v>
      </c>
      <c r="AN229" s="0" t="s">
        <v>413</v>
      </c>
      <c r="AO229" s="0" t="s">
        <v>123</v>
      </c>
      <c r="AQ229" s="0" t="s">
        <v>131</v>
      </c>
      <c r="AR229" s="6" t="s">
        <v>762</v>
      </c>
      <c r="AS229" s="0" t="n">
        <v>25458120</v>
      </c>
      <c r="AV229" s="0" t="s">
        <v>760</v>
      </c>
      <c r="AW229" s="4" t="n">
        <v>44928</v>
      </c>
      <c r="AX229" s="4" t="n">
        <v>44926</v>
      </c>
      <c r="AY229" s="0" t="s">
        <v>749</v>
      </c>
    </row>
    <row r="230" customFormat="false" ht="15" hidden="false" customHeight="false" outlineLevel="0" collapsed="false">
      <c r="A230" s="0" t="n">
        <v>2022</v>
      </c>
      <c r="B230" s="4" t="n">
        <v>44835</v>
      </c>
      <c r="C230" s="4" t="n">
        <v>44926</v>
      </c>
      <c r="D230" s="0" t="s">
        <v>120</v>
      </c>
      <c r="E230" s="0" t="s">
        <v>158</v>
      </c>
      <c r="F230" s="0" t="s">
        <v>407</v>
      </c>
      <c r="G230" s="0" t="s">
        <v>771</v>
      </c>
      <c r="H230" s="0" t="s">
        <v>123</v>
      </c>
      <c r="I230" s="0" t="s">
        <v>959</v>
      </c>
      <c r="J230" s="0" t="s">
        <v>760</v>
      </c>
      <c r="K230" s="0" t="s">
        <v>761</v>
      </c>
      <c r="L230" s="6" t="s">
        <v>762</v>
      </c>
      <c r="M230" s="0" t="s">
        <v>136</v>
      </c>
      <c r="N230" s="4" t="n">
        <v>44816</v>
      </c>
      <c r="O230" s="4" t="n">
        <v>44926</v>
      </c>
      <c r="P230" s="0" t="s">
        <v>762</v>
      </c>
      <c r="Q230" s="0" t="n">
        <v>25458137</v>
      </c>
      <c r="R230" s="0" t="n">
        <v>500</v>
      </c>
      <c r="S230" s="0" t="s">
        <v>223</v>
      </c>
      <c r="T230" s="0" t="n">
        <v>266530.3</v>
      </c>
      <c r="U230" s="0" t="n">
        <v>266530.3</v>
      </c>
      <c r="V230" s="0" t="n">
        <v>243078.52</v>
      </c>
      <c r="W230" s="0" t="n">
        <v>0</v>
      </c>
      <c r="X230" s="0" t="n">
        <v>0</v>
      </c>
      <c r="AA230" s="0" t="s">
        <v>738</v>
      </c>
      <c r="AB230" s="0" t="s">
        <v>763</v>
      </c>
      <c r="AC230" s="0" t="s">
        <v>772</v>
      </c>
      <c r="AD230" s="0" t="s">
        <v>772</v>
      </c>
      <c r="AE230" s="0" t="s">
        <v>415</v>
      </c>
      <c r="AF230" s="0" t="s">
        <v>416</v>
      </c>
      <c r="AM230" s="0" t="n">
        <v>25458137</v>
      </c>
      <c r="AN230" s="0" t="s">
        <v>413</v>
      </c>
      <c r="AO230" s="0" t="s">
        <v>123</v>
      </c>
      <c r="AQ230" s="0" t="s">
        <v>131</v>
      </c>
      <c r="AR230" s="6" t="s">
        <v>762</v>
      </c>
      <c r="AS230" s="0" t="n">
        <v>25458137</v>
      </c>
      <c r="AT230" s="6" t="s">
        <v>1039</v>
      </c>
      <c r="AV230" s="0" t="s">
        <v>760</v>
      </c>
      <c r="AW230" s="4" t="n">
        <v>44928</v>
      </c>
      <c r="AX230" s="4" t="n">
        <v>44926</v>
      </c>
      <c r="AY230" s="0" t="s">
        <v>749</v>
      </c>
    </row>
    <row r="231" customFormat="false" ht="15" hidden="false" customHeight="false" outlineLevel="0" collapsed="false">
      <c r="A231" s="0" t="n">
        <v>2022</v>
      </c>
      <c r="B231" s="4" t="n">
        <v>44835</v>
      </c>
      <c r="C231" s="4" t="n">
        <v>44926</v>
      </c>
      <c r="D231" s="0" t="s">
        <v>120</v>
      </c>
      <c r="E231" s="0" t="s">
        <v>158</v>
      </c>
      <c r="F231" s="0" t="s">
        <v>407</v>
      </c>
      <c r="G231" s="0" t="s">
        <v>759</v>
      </c>
      <c r="H231" s="0" t="s">
        <v>123</v>
      </c>
      <c r="I231" s="0" t="s">
        <v>959</v>
      </c>
      <c r="J231" s="0" t="s">
        <v>760</v>
      </c>
      <c r="K231" s="0" t="s">
        <v>761</v>
      </c>
      <c r="L231" s="6" t="s">
        <v>762</v>
      </c>
      <c r="M231" s="0" t="s">
        <v>136</v>
      </c>
      <c r="N231" s="4" t="n">
        <v>44816</v>
      </c>
      <c r="O231" s="4" t="n">
        <v>44926</v>
      </c>
      <c r="P231" s="0" t="s">
        <v>762</v>
      </c>
      <c r="Q231" s="0" t="n">
        <v>25458145</v>
      </c>
      <c r="R231" s="0" t="n">
        <v>100</v>
      </c>
      <c r="S231" s="0" t="s">
        <v>223</v>
      </c>
      <c r="T231" s="0" t="n">
        <v>644128.28</v>
      </c>
      <c r="U231" s="0" t="n">
        <v>644128.28</v>
      </c>
      <c r="V231" s="0" t="n">
        <v>545465.48</v>
      </c>
      <c r="W231" s="0" t="n">
        <v>0</v>
      </c>
      <c r="X231" s="0" t="n">
        <v>0</v>
      </c>
      <c r="AA231" s="0" t="s">
        <v>738</v>
      </c>
      <c r="AB231" s="0" t="s">
        <v>763</v>
      </c>
      <c r="AC231" s="0" t="s">
        <v>764</v>
      </c>
      <c r="AD231" s="0" t="s">
        <v>764</v>
      </c>
      <c r="AE231" s="0" t="s">
        <v>415</v>
      </c>
      <c r="AF231" s="0" t="s">
        <v>416</v>
      </c>
      <c r="AM231" s="0" t="n">
        <v>25458145</v>
      </c>
      <c r="AN231" s="0" t="s">
        <v>413</v>
      </c>
      <c r="AO231" s="0" t="s">
        <v>123</v>
      </c>
      <c r="AQ231" s="0" t="s">
        <v>131</v>
      </c>
      <c r="AR231" s="6" t="s">
        <v>762</v>
      </c>
      <c r="AS231" s="0" t="n">
        <v>25458145</v>
      </c>
      <c r="AV231" s="0" t="s">
        <v>760</v>
      </c>
      <c r="AW231" s="4" t="n">
        <v>44928</v>
      </c>
      <c r="AX231" s="4" t="n">
        <v>44926</v>
      </c>
      <c r="AY231" s="0" t="s">
        <v>749</v>
      </c>
    </row>
    <row r="232" customFormat="false" ht="15" hidden="false" customHeight="false" outlineLevel="0" collapsed="false">
      <c r="A232" s="0" t="n">
        <v>2022</v>
      </c>
      <c r="B232" s="4" t="n">
        <v>44835</v>
      </c>
      <c r="C232" s="4" t="n">
        <v>44926</v>
      </c>
      <c r="D232" s="0" t="s">
        <v>120</v>
      </c>
      <c r="E232" s="0" t="s">
        <v>158</v>
      </c>
      <c r="F232" s="0" t="s">
        <v>407</v>
      </c>
      <c r="G232" s="0" t="s">
        <v>523</v>
      </c>
      <c r="H232" s="0" t="s">
        <v>123</v>
      </c>
      <c r="I232" s="0" t="s">
        <v>959</v>
      </c>
      <c r="J232" s="0" t="s">
        <v>518</v>
      </c>
      <c r="K232" s="0" t="s">
        <v>410</v>
      </c>
      <c r="L232" s="6" t="s">
        <v>411</v>
      </c>
      <c r="M232" s="0" t="s">
        <v>136</v>
      </c>
      <c r="N232" s="4" t="n">
        <v>44708</v>
      </c>
      <c r="O232" s="4" t="n">
        <v>44926</v>
      </c>
      <c r="P232" s="0" t="s">
        <v>412</v>
      </c>
      <c r="Q232" s="0" t="n">
        <v>25458148</v>
      </c>
      <c r="R232" s="0" t="n">
        <v>45</v>
      </c>
      <c r="S232" s="0" t="s">
        <v>223</v>
      </c>
      <c r="T232" s="0" t="n">
        <v>960000</v>
      </c>
      <c r="U232" s="0" t="n">
        <v>0</v>
      </c>
      <c r="V232" s="0" t="n">
        <v>960000</v>
      </c>
      <c r="W232" s="0" t="n">
        <v>0</v>
      </c>
      <c r="X232" s="0" t="n">
        <v>0</v>
      </c>
      <c r="AA232" s="0" t="s">
        <v>413</v>
      </c>
      <c r="AB232" s="0" t="s">
        <v>413</v>
      </c>
      <c r="AC232" s="0" t="s">
        <v>524</v>
      </c>
      <c r="AD232" s="0" t="s">
        <v>524</v>
      </c>
      <c r="AE232" s="0" t="s">
        <v>415</v>
      </c>
      <c r="AF232" s="0" t="s">
        <v>416</v>
      </c>
      <c r="AG232" s="0" t="s">
        <v>416</v>
      </c>
      <c r="AM232" s="0" t="n">
        <v>25458148</v>
      </c>
      <c r="AN232" s="0" t="s">
        <v>413</v>
      </c>
      <c r="AO232" s="0" t="s">
        <v>123</v>
      </c>
      <c r="AQ232" s="0" t="s">
        <v>131</v>
      </c>
      <c r="AR232" s="6" t="s">
        <v>411</v>
      </c>
      <c r="AS232" s="0" t="n">
        <v>25458148</v>
      </c>
      <c r="AT232" s="6" t="s">
        <v>1040</v>
      </c>
      <c r="AV232" s="0" t="s">
        <v>520</v>
      </c>
      <c r="AW232" s="4" t="n">
        <v>44928</v>
      </c>
      <c r="AX232" s="4" t="n">
        <v>44926</v>
      </c>
      <c r="AY232" s="0" t="s">
        <v>749</v>
      </c>
    </row>
    <row r="233" customFormat="false" ht="15" hidden="false" customHeight="false" outlineLevel="0" collapsed="false">
      <c r="A233" s="0" t="n">
        <v>2022</v>
      </c>
      <c r="B233" s="4" t="n">
        <v>44835</v>
      </c>
      <c r="C233" s="4" t="n">
        <v>44926</v>
      </c>
      <c r="D233" s="0" t="s">
        <v>120</v>
      </c>
      <c r="E233" s="0" t="s">
        <v>158</v>
      </c>
      <c r="F233" s="0" t="s">
        <v>407</v>
      </c>
      <c r="G233" s="0" t="s">
        <v>521</v>
      </c>
      <c r="H233" s="0" t="s">
        <v>123</v>
      </c>
      <c r="I233" s="0" t="s">
        <v>959</v>
      </c>
      <c r="J233" s="0" t="s">
        <v>518</v>
      </c>
      <c r="K233" s="0" t="s">
        <v>410</v>
      </c>
      <c r="L233" s="6" t="s">
        <v>411</v>
      </c>
      <c r="M233" s="0" t="s">
        <v>136</v>
      </c>
      <c r="N233" s="4" t="n">
        <v>44708</v>
      </c>
      <c r="O233" s="4" t="n">
        <v>44926</v>
      </c>
      <c r="P233" s="0" t="s">
        <v>412</v>
      </c>
      <c r="Q233" s="0" t="n">
        <v>25458130</v>
      </c>
      <c r="R233" s="0" t="n">
        <v>850</v>
      </c>
      <c r="S233" s="0" t="s">
        <v>223</v>
      </c>
      <c r="T233" s="0" t="n">
        <v>1398321.71</v>
      </c>
      <c r="U233" s="0" t="n">
        <v>0</v>
      </c>
      <c r="V233" s="0" t="n">
        <v>1115919.45</v>
      </c>
      <c r="W233" s="0" t="n">
        <v>0</v>
      </c>
      <c r="X233" s="0" t="n">
        <v>0</v>
      </c>
      <c r="AA233" s="0" t="s">
        <v>413</v>
      </c>
      <c r="AB233" s="0" t="s">
        <v>413</v>
      </c>
      <c r="AC233" s="0" t="s">
        <v>522</v>
      </c>
      <c r="AD233" s="0" t="s">
        <v>522</v>
      </c>
      <c r="AE233" s="0" t="s">
        <v>415</v>
      </c>
      <c r="AF233" s="0" t="s">
        <v>416</v>
      </c>
      <c r="AG233" s="0" t="s">
        <v>416</v>
      </c>
      <c r="AM233" s="0" t="n">
        <v>25458130</v>
      </c>
      <c r="AN233" s="0" t="s">
        <v>413</v>
      </c>
      <c r="AO233" s="0" t="s">
        <v>123</v>
      </c>
      <c r="AQ233" s="0" t="s">
        <v>131</v>
      </c>
      <c r="AR233" s="6" t="s">
        <v>411</v>
      </c>
      <c r="AS233" s="0" t="n">
        <v>25458130</v>
      </c>
      <c r="AT233" s="6" t="s">
        <v>1041</v>
      </c>
      <c r="AV233" s="0" t="s">
        <v>520</v>
      </c>
      <c r="AW233" s="4" t="n">
        <v>44928</v>
      </c>
      <c r="AX233" s="4" t="n">
        <v>44926</v>
      </c>
      <c r="AY233" s="0" t="s">
        <v>749</v>
      </c>
    </row>
    <row r="234" customFormat="false" ht="15" hidden="false" customHeight="false" outlineLevel="0" collapsed="false">
      <c r="A234" s="0" t="n">
        <v>2022</v>
      </c>
      <c r="B234" s="4" t="n">
        <v>44835</v>
      </c>
      <c r="C234" s="4" t="n">
        <v>44926</v>
      </c>
      <c r="D234" s="0" t="s">
        <v>120</v>
      </c>
      <c r="E234" s="0" t="s">
        <v>158</v>
      </c>
      <c r="F234" s="0" t="s">
        <v>407</v>
      </c>
      <c r="G234" s="0" t="s">
        <v>523</v>
      </c>
      <c r="H234" s="0" t="s">
        <v>123</v>
      </c>
      <c r="I234" s="0" t="s">
        <v>959</v>
      </c>
      <c r="J234" s="0" t="s">
        <v>518</v>
      </c>
      <c r="K234" s="0" t="s">
        <v>410</v>
      </c>
      <c r="L234" s="6" t="s">
        <v>411</v>
      </c>
      <c r="M234" s="0" t="s">
        <v>136</v>
      </c>
      <c r="N234" s="4" t="n">
        <v>44708</v>
      </c>
      <c r="O234" s="4" t="n">
        <v>44926</v>
      </c>
      <c r="P234" s="0" t="s">
        <v>412</v>
      </c>
      <c r="Q234" s="0" t="n">
        <v>25458139</v>
      </c>
      <c r="R234" s="0" t="n">
        <v>45</v>
      </c>
      <c r="S234" s="0" t="s">
        <v>223</v>
      </c>
      <c r="T234" s="0" t="n">
        <v>960000</v>
      </c>
      <c r="U234" s="0" t="n">
        <v>0</v>
      </c>
      <c r="V234" s="0" t="n">
        <v>960000</v>
      </c>
      <c r="W234" s="0" t="n">
        <v>0</v>
      </c>
      <c r="X234" s="0" t="n">
        <v>0</v>
      </c>
      <c r="AA234" s="0" t="s">
        <v>413</v>
      </c>
      <c r="AB234" s="0" t="s">
        <v>413</v>
      </c>
      <c r="AC234" s="0" t="s">
        <v>524</v>
      </c>
      <c r="AD234" s="0" t="s">
        <v>524</v>
      </c>
      <c r="AE234" s="0" t="s">
        <v>415</v>
      </c>
      <c r="AF234" s="0" t="s">
        <v>416</v>
      </c>
      <c r="AG234" s="0" t="s">
        <v>416</v>
      </c>
      <c r="AM234" s="0" t="n">
        <v>25458139</v>
      </c>
      <c r="AN234" s="0" t="s">
        <v>413</v>
      </c>
      <c r="AO234" s="0" t="s">
        <v>123</v>
      </c>
      <c r="AQ234" s="0" t="s">
        <v>131</v>
      </c>
      <c r="AR234" s="6" t="s">
        <v>411</v>
      </c>
      <c r="AS234" s="0" t="n">
        <v>25458139</v>
      </c>
      <c r="AT234" s="6" t="s">
        <v>1040</v>
      </c>
      <c r="AV234" s="0" t="s">
        <v>520</v>
      </c>
      <c r="AW234" s="4" t="n">
        <v>44928</v>
      </c>
      <c r="AX234" s="4" t="n">
        <v>44926</v>
      </c>
      <c r="AY234" s="0" t="s">
        <v>749</v>
      </c>
    </row>
    <row r="235" customFormat="false" ht="15" hidden="false" customHeight="false" outlineLevel="0" collapsed="false">
      <c r="A235" s="0" t="n">
        <v>2022</v>
      </c>
      <c r="B235" s="4" t="n">
        <v>44835</v>
      </c>
      <c r="C235" s="4" t="n">
        <v>44926</v>
      </c>
      <c r="D235" s="0" t="s">
        <v>120</v>
      </c>
      <c r="E235" s="0" t="s">
        <v>158</v>
      </c>
      <c r="F235" s="0" t="s">
        <v>407</v>
      </c>
      <c r="G235" s="0" t="s">
        <v>521</v>
      </c>
      <c r="H235" s="0" t="s">
        <v>123</v>
      </c>
      <c r="I235" s="0" t="s">
        <v>959</v>
      </c>
      <c r="J235" s="0" t="s">
        <v>518</v>
      </c>
      <c r="K235" s="0" t="s">
        <v>410</v>
      </c>
      <c r="L235" s="6" t="s">
        <v>411</v>
      </c>
      <c r="M235" s="0" t="s">
        <v>136</v>
      </c>
      <c r="N235" s="4" t="n">
        <v>44708</v>
      </c>
      <c r="O235" s="4" t="n">
        <v>44926</v>
      </c>
      <c r="P235" s="0" t="s">
        <v>412</v>
      </c>
      <c r="Q235" s="0" t="n">
        <v>25458147</v>
      </c>
      <c r="R235" s="0" t="n">
        <v>850</v>
      </c>
      <c r="S235" s="0" t="s">
        <v>223</v>
      </c>
      <c r="T235" s="0" t="n">
        <v>1398321.71</v>
      </c>
      <c r="U235" s="0" t="n">
        <v>0</v>
      </c>
      <c r="V235" s="0" t="n">
        <v>1115919.45</v>
      </c>
      <c r="W235" s="0" t="n">
        <v>0</v>
      </c>
      <c r="X235" s="0" t="n">
        <v>0</v>
      </c>
      <c r="AA235" s="0" t="s">
        <v>413</v>
      </c>
      <c r="AB235" s="0" t="s">
        <v>413</v>
      </c>
      <c r="AC235" s="0" t="s">
        <v>522</v>
      </c>
      <c r="AD235" s="0" t="s">
        <v>522</v>
      </c>
      <c r="AE235" s="0" t="s">
        <v>415</v>
      </c>
      <c r="AF235" s="0" t="s">
        <v>416</v>
      </c>
      <c r="AG235" s="0" t="s">
        <v>416</v>
      </c>
      <c r="AM235" s="0" t="n">
        <v>25458147</v>
      </c>
      <c r="AN235" s="0" t="s">
        <v>413</v>
      </c>
      <c r="AO235" s="0" t="s">
        <v>123</v>
      </c>
      <c r="AQ235" s="0" t="s">
        <v>131</v>
      </c>
      <c r="AR235" s="6" t="s">
        <v>411</v>
      </c>
      <c r="AS235" s="0" t="n">
        <v>25458147</v>
      </c>
      <c r="AT235" s="6" t="s">
        <v>1041</v>
      </c>
      <c r="AV235" s="0" t="s">
        <v>520</v>
      </c>
      <c r="AW235" s="4" t="n">
        <v>44928</v>
      </c>
      <c r="AX235" s="4" t="n">
        <v>44926</v>
      </c>
      <c r="AY235" s="0" t="s">
        <v>749</v>
      </c>
    </row>
    <row r="236" customFormat="false" ht="15" hidden="false" customHeight="false" outlineLevel="0" collapsed="false">
      <c r="A236" s="0" t="n">
        <v>2022</v>
      </c>
      <c r="B236" s="4" t="n">
        <v>44835</v>
      </c>
      <c r="C236" s="4" t="n">
        <v>44926</v>
      </c>
      <c r="D236" s="0" t="s">
        <v>120</v>
      </c>
      <c r="E236" s="0" t="s">
        <v>158</v>
      </c>
      <c r="F236" s="0" t="s">
        <v>407</v>
      </c>
      <c r="G236" s="0" t="s">
        <v>530</v>
      </c>
      <c r="H236" s="0" t="s">
        <v>123</v>
      </c>
      <c r="I236" s="0" t="s">
        <v>959</v>
      </c>
      <c r="J236" s="0" t="s">
        <v>518</v>
      </c>
      <c r="K236" s="0" t="s">
        <v>410</v>
      </c>
      <c r="L236" s="6" t="s">
        <v>411</v>
      </c>
      <c r="M236" s="0" t="s">
        <v>136</v>
      </c>
      <c r="N236" s="4" t="n">
        <v>44708</v>
      </c>
      <c r="O236" s="4" t="n">
        <v>44926</v>
      </c>
      <c r="P236" s="0" t="s">
        <v>412</v>
      </c>
      <c r="Q236" s="0" t="n">
        <v>25458143</v>
      </c>
      <c r="R236" s="0" t="n">
        <v>400</v>
      </c>
      <c r="S236" s="0" t="s">
        <v>223</v>
      </c>
      <c r="T236" s="0" t="n">
        <v>1389684.73</v>
      </c>
      <c r="U236" s="0" t="n">
        <v>0</v>
      </c>
      <c r="V236" s="0" t="n">
        <v>1354940.19</v>
      </c>
      <c r="W236" s="0" t="n">
        <v>0</v>
      </c>
      <c r="X236" s="0" t="n">
        <v>0</v>
      </c>
      <c r="AA236" s="0" t="s">
        <v>413</v>
      </c>
      <c r="AB236" s="0" t="s">
        <v>413</v>
      </c>
      <c r="AC236" s="0" t="s">
        <v>531</v>
      </c>
      <c r="AD236" s="0" t="s">
        <v>531</v>
      </c>
      <c r="AE236" s="0" t="s">
        <v>415</v>
      </c>
      <c r="AF236" s="0" t="s">
        <v>416</v>
      </c>
      <c r="AG236" s="0" t="s">
        <v>416</v>
      </c>
      <c r="AM236" s="0" t="n">
        <v>25458143</v>
      </c>
      <c r="AN236" s="0" t="s">
        <v>413</v>
      </c>
      <c r="AO236" s="0" t="s">
        <v>123</v>
      </c>
      <c r="AQ236" s="0" t="s">
        <v>131</v>
      </c>
      <c r="AR236" s="6" t="s">
        <v>411</v>
      </c>
      <c r="AS236" s="0" t="n">
        <v>25458143</v>
      </c>
      <c r="AT236" s="6" t="s">
        <v>1042</v>
      </c>
      <c r="AV236" s="0" t="s">
        <v>520</v>
      </c>
      <c r="AW236" s="4" t="n">
        <v>44928</v>
      </c>
      <c r="AX236" s="4" t="n">
        <v>44926</v>
      </c>
      <c r="AY236" s="0" t="s">
        <v>749</v>
      </c>
    </row>
    <row r="237" customFormat="false" ht="15" hidden="false" customHeight="false" outlineLevel="0" collapsed="false">
      <c r="A237" s="0" t="n">
        <v>2022</v>
      </c>
      <c r="B237" s="4" t="n">
        <v>44835</v>
      </c>
      <c r="C237" s="4" t="n">
        <v>44926</v>
      </c>
      <c r="D237" s="0" t="s">
        <v>120</v>
      </c>
      <c r="E237" s="0" t="s">
        <v>158</v>
      </c>
      <c r="F237" s="0" t="s">
        <v>407</v>
      </c>
      <c r="G237" s="0" t="s">
        <v>530</v>
      </c>
      <c r="H237" s="0" t="s">
        <v>123</v>
      </c>
      <c r="I237" s="0" t="s">
        <v>959</v>
      </c>
      <c r="J237" s="0" t="s">
        <v>518</v>
      </c>
      <c r="K237" s="0" t="s">
        <v>410</v>
      </c>
      <c r="L237" s="6" t="s">
        <v>411</v>
      </c>
      <c r="M237" s="0" t="s">
        <v>136</v>
      </c>
      <c r="N237" s="4" t="n">
        <v>44708</v>
      </c>
      <c r="O237" s="4" t="n">
        <v>44926</v>
      </c>
      <c r="P237" s="0" t="s">
        <v>412</v>
      </c>
      <c r="Q237" s="0" t="n">
        <v>25458128</v>
      </c>
      <c r="R237" s="0" t="n">
        <v>400</v>
      </c>
      <c r="S237" s="0" t="s">
        <v>223</v>
      </c>
      <c r="T237" s="0" t="n">
        <v>1389684.73</v>
      </c>
      <c r="U237" s="0" t="n">
        <v>0</v>
      </c>
      <c r="V237" s="0" t="n">
        <v>1354940.19</v>
      </c>
      <c r="W237" s="0" t="n">
        <v>0</v>
      </c>
      <c r="X237" s="0" t="n">
        <v>0</v>
      </c>
      <c r="AA237" s="0" t="s">
        <v>413</v>
      </c>
      <c r="AB237" s="0" t="s">
        <v>413</v>
      </c>
      <c r="AC237" s="0" t="s">
        <v>531</v>
      </c>
      <c r="AD237" s="0" t="s">
        <v>531</v>
      </c>
      <c r="AE237" s="0" t="s">
        <v>415</v>
      </c>
      <c r="AF237" s="0" t="s">
        <v>416</v>
      </c>
      <c r="AG237" s="0" t="s">
        <v>416</v>
      </c>
      <c r="AM237" s="0" t="n">
        <v>25458128</v>
      </c>
      <c r="AN237" s="0" t="s">
        <v>413</v>
      </c>
      <c r="AO237" s="0" t="s">
        <v>123</v>
      </c>
      <c r="AQ237" s="0" t="s">
        <v>131</v>
      </c>
      <c r="AR237" s="6" t="s">
        <v>411</v>
      </c>
      <c r="AS237" s="0" t="n">
        <v>25458128</v>
      </c>
      <c r="AT237" s="6" t="s">
        <v>1042</v>
      </c>
      <c r="AV237" s="0" t="s">
        <v>520</v>
      </c>
      <c r="AW237" s="4" t="n">
        <v>44928</v>
      </c>
      <c r="AX237" s="4" t="n">
        <v>44926</v>
      </c>
      <c r="AY237" s="0" t="s">
        <v>749</v>
      </c>
    </row>
    <row r="238" customFormat="false" ht="15" hidden="false" customHeight="false" outlineLevel="0" collapsed="false">
      <c r="A238" s="0" t="n">
        <v>2022</v>
      </c>
      <c r="B238" s="4" t="n">
        <v>44835</v>
      </c>
      <c r="C238" s="4" t="n">
        <v>44926</v>
      </c>
      <c r="D238" s="0" t="s">
        <v>120</v>
      </c>
      <c r="E238" s="0" t="s">
        <v>158</v>
      </c>
      <c r="F238" s="0" t="s">
        <v>407</v>
      </c>
      <c r="G238" s="0" t="s">
        <v>528</v>
      </c>
      <c r="H238" s="0" t="s">
        <v>123</v>
      </c>
      <c r="I238" s="0" t="s">
        <v>959</v>
      </c>
      <c r="J238" s="0" t="s">
        <v>518</v>
      </c>
      <c r="K238" s="0" t="s">
        <v>410</v>
      </c>
      <c r="L238" s="6" t="s">
        <v>411</v>
      </c>
      <c r="M238" s="0" t="s">
        <v>136</v>
      </c>
      <c r="N238" s="4" t="n">
        <v>44708</v>
      </c>
      <c r="O238" s="4" t="n">
        <v>44926</v>
      </c>
      <c r="P238" s="0" t="s">
        <v>412</v>
      </c>
      <c r="Q238" s="0" t="n">
        <v>25458118</v>
      </c>
      <c r="R238" s="0" t="n">
        <v>100</v>
      </c>
      <c r="S238" s="0" t="s">
        <v>223</v>
      </c>
      <c r="T238" s="0" t="n">
        <v>294724.68</v>
      </c>
      <c r="U238" s="0" t="n">
        <v>0</v>
      </c>
      <c r="V238" s="0" t="n">
        <v>290000</v>
      </c>
      <c r="W238" s="0" t="n">
        <v>0</v>
      </c>
      <c r="X238" s="0" t="n">
        <v>0</v>
      </c>
      <c r="AA238" s="0" t="s">
        <v>413</v>
      </c>
      <c r="AB238" s="0" t="s">
        <v>413</v>
      </c>
      <c r="AC238" s="0" t="s">
        <v>529</v>
      </c>
      <c r="AD238" s="0" t="s">
        <v>529</v>
      </c>
      <c r="AE238" s="0" t="s">
        <v>415</v>
      </c>
      <c r="AF238" s="0" t="s">
        <v>416</v>
      </c>
      <c r="AG238" s="0" t="s">
        <v>416</v>
      </c>
      <c r="AM238" s="0" t="n">
        <v>25458118</v>
      </c>
      <c r="AN238" s="0" t="s">
        <v>413</v>
      </c>
      <c r="AO238" s="0" t="s">
        <v>123</v>
      </c>
      <c r="AQ238" s="0" t="s">
        <v>131</v>
      </c>
      <c r="AR238" s="6" t="s">
        <v>411</v>
      </c>
      <c r="AS238" s="0" t="n">
        <v>25458118</v>
      </c>
      <c r="AV238" s="0" t="s">
        <v>520</v>
      </c>
      <c r="AW238" s="4" t="n">
        <v>44928</v>
      </c>
      <c r="AX238" s="4" t="n">
        <v>44926</v>
      </c>
      <c r="AY238" s="0" t="s">
        <v>749</v>
      </c>
    </row>
    <row r="239" customFormat="false" ht="15" hidden="false" customHeight="false" outlineLevel="0" collapsed="false">
      <c r="A239" s="0" t="n">
        <v>2022</v>
      </c>
      <c r="B239" s="4" t="n">
        <v>44835</v>
      </c>
      <c r="C239" s="4" t="n">
        <v>44926</v>
      </c>
      <c r="D239" s="0" t="s">
        <v>120</v>
      </c>
      <c r="E239" s="0" t="s">
        <v>158</v>
      </c>
      <c r="F239" s="0" t="s">
        <v>407</v>
      </c>
      <c r="G239" s="0" t="s">
        <v>528</v>
      </c>
      <c r="H239" s="0" t="s">
        <v>123</v>
      </c>
      <c r="I239" s="0" t="s">
        <v>959</v>
      </c>
      <c r="J239" s="0" t="s">
        <v>518</v>
      </c>
      <c r="K239" s="0" t="s">
        <v>410</v>
      </c>
      <c r="L239" s="6" t="s">
        <v>411</v>
      </c>
      <c r="M239" s="0" t="s">
        <v>136</v>
      </c>
      <c r="N239" s="4" t="n">
        <v>44708</v>
      </c>
      <c r="O239" s="4" t="n">
        <v>44926</v>
      </c>
      <c r="P239" s="0" t="s">
        <v>412</v>
      </c>
      <c r="Q239" s="0" t="n">
        <v>25458123</v>
      </c>
      <c r="R239" s="0" t="n">
        <v>100</v>
      </c>
      <c r="S239" s="0" t="s">
        <v>223</v>
      </c>
      <c r="T239" s="0" t="n">
        <v>294724.68</v>
      </c>
      <c r="U239" s="0" t="n">
        <v>0</v>
      </c>
      <c r="V239" s="0" t="n">
        <v>290000</v>
      </c>
      <c r="W239" s="0" t="n">
        <v>0</v>
      </c>
      <c r="X239" s="0" t="n">
        <v>0</v>
      </c>
      <c r="AA239" s="0" t="s">
        <v>413</v>
      </c>
      <c r="AB239" s="0" t="s">
        <v>413</v>
      </c>
      <c r="AC239" s="0" t="s">
        <v>529</v>
      </c>
      <c r="AD239" s="0" t="s">
        <v>529</v>
      </c>
      <c r="AE239" s="0" t="s">
        <v>415</v>
      </c>
      <c r="AF239" s="0" t="s">
        <v>416</v>
      </c>
      <c r="AG239" s="0" t="s">
        <v>416</v>
      </c>
      <c r="AM239" s="0" t="n">
        <v>25458123</v>
      </c>
      <c r="AN239" s="0" t="s">
        <v>413</v>
      </c>
      <c r="AO239" s="0" t="s">
        <v>123</v>
      </c>
      <c r="AQ239" s="0" t="s">
        <v>131</v>
      </c>
      <c r="AR239" s="6" t="s">
        <v>411</v>
      </c>
      <c r="AS239" s="0" t="n">
        <v>25458123</v>
      </c>
      <c r="AV239" s="0" t="s">
        <v>520</v>
      </c>
      <c r="AW239" s="4" t="n">
        <v>44928</v>
      </c>
      <c r="AX239" s="4" t="n">
        <v>44926</v>
      </c>
      <c r="AY239" s="0" t="s">
        <v>749</v>
      </c>
    </row>
    <row r="240" customFormat="false" ht="15" hidden="false" customHeight="false" outlineLevel="0" collapsed="false">
      <c r="A240" s="0" t="n">
        <v>2022</v>
      </c>
      <c r="B240" s="4" t="n">
        <v>44835</v>
      </c>
      <c r="C240" s="4" t="n">
        <v>44926</v>
      </c>
      <c r="D240" s="0" t="s">
        <v>120</v>
      </c>
      <c r="E240" s="0" t="s">
        <v>158</v>
      </c>
      <c r="F240" s="0" t="s">
        <v>407</v>
      </c>
      <c r="G240" s="0" t="s">
        <v>778</v>
      </c>
      <c r="H240" s="0" t="s">
        <v>123</v>
      </c>
      <c r="I240" s="0" t="s">
        <v>959</v>
      </c>
      <c r="J240" s="0" t="s">
        <v>775</v>
      </c>
      <c r="K240" s="0" t="s">
        <v>761</v>
      </c>
      <c r="L240" s="6" t="s">
        <v>762</v>
      </c>
      <c r="M240" s="0" t="s">
        <v>136</v>
      </c>
      <c r="N240" s="4" t="n">
        <v>44816</v>
      </c>
      <c r="O240" s="4" t="n">
        <v>44926</v>
      </c>
      <c r="P240" s="0" t="s">
        <v>762</v>
      </c>
      <c r="Q240" s="0" t="n">
        <v>25458121</v>
      </c>
      <c r="R240" s="0" t="n">
        <v>160</v>
      </c>
      <c r="S240" s="0" t="s">
        <v>223</v>
      </c>
      <c r="T240" s="0" t="n">
        <v>29580</v>
      </c>
      <c r="U240" s="0" t="n">
        <v>29580</v>
      </c>
      <c r="V240" s="0" t="n">
        <v>27840</v>
      </c>
      <c r="W240" s="0" t="n">
        <v>0</v>
      </c>
      <c r="X240" s="0" t="n">
        <v>0</v>
      </c>
      <c r="AA240" s="0" t="s">
        <v>744</v>
      </c>
      <c r="AB240" s="0" t="s">
        <v>779</v>
      </c>
      <c r="AC240" s="0" t="s">
        <v>780</v>
      </c>
      <c r="AD240" s="0" t="s">
        <v>780</v>
      </c>
      <c r="AE240" s="0" t="s">
        <v>415</v>
      </c>
      <c r="AF240" s="0" t="s">
        <v>416</v>
      </c>
      <c r="AM240" s="0" t="n">
        <v>25458121</v>
      </c>
      <c r="AN240" s="0" t="s">
        <v>413</v>
      </c>
      <c r="AO240" s="0" t="s">
        <v>123</v>
      </c>
      <c r="AQ240" s="0" t="s">
        <v>131</v>
      </c>
      <c r="AR240" s="6" t="s">
        <v>762</v>
      </c>
      <c r="AS240" s="0" t="n">
        <v>25458121</v>
      </c>
      <c r="AV240" s="0" t="s">
        <v>775</v>
      </c>
      <c r="AW240" s="4" t="n">
        <v>44928</v>
      </c>
      <c r="AX240" s="4" t="n">
        <v>44926</v>
      </c>
      <c r="AY240" s="0" t="s">
        <v>749</v>
      </c>
    </row>
    <row r="241" customFormat="false" ht="15" hidden="false" customHeight="false" outlineLevel="0" collapsed="false">
      <c r="A241" s="0" t="n">
        <v>2022</v>
      </c>
      <c r="B241" s="4" t="n">
        <v>44835</v>
      </c>
      <c r="C241" s="4" t="n">
        <v>44926</v>
      </c>
      <c r="D241" s="0" t="s">
        <v>120</v>
      </c>
      <c r="E241" s="0" t="s">
        <v>158</v>
      </c>
      <c r="F241" s="0" t="s">
        <v>407</v>
      </c>
      <c r="G241" s="0" t="s">
        <v>781</v>
      </c>
      <c r="H241" s="0" t="s">
        <v>123</v>
      </c>
      <c r="I241" s="0" t="s">
        <v>959</v>
      </c>
      <c r="J241" s="0" t="s">
        <v>775</v>
      </c>
      <c r="K241" s="0" t="s">
        <v>761</v>
      </c>
      <c r="L241" s="6" t="s">
        <v>762</v>
      </c>
      <c r="M241" s="0" t="s">
        <v>136</v>
      </c>
      <c r="N241" s="4" t="n">
        <v>44816</v>
      </c>
      <c r="O241" s="4" t="n">
        <v>44926</v>
      </c>
      <c r="P241" s="0" t="s">
        <v>762</v>
      </c>
      <c r="Q241" s="0" t="n">
        <v>25458138</v>
      </c>
      <c r="R241" s="0" t="n">
        <v>2500</v>
      </c>
      <c r="S241" s="0" t="s">
        <v>223</v>
      </c>
      <c r="T241" s="0" t="n">
        <v>499774.4</v>
      </c>
      <c r="U241" s="0" t="n">
        <v>499774.4</v>
      </c>
      <c r="V241" s="0" t="n">
        <v>496449.84</v>
      </c>
      <c r="W241" s="0" t="n">
        <v>0</v>
      </c>
      <c r="X241" s="0" t="n">
        <v>0</v>
      </c>
      <c r="AA241" s="0" t="s">
        <v>776</v>
      </c>
      <c r="AB241" s="0" t="s">
        <v>779</v>
      </c>
      <c r="AC241" s="0" t="s">
        <v>782</v>
      </c>
      <c r="AD241" s="0" t="s">
        <v>782</v>
      </c>
      <c r="AE241" s="0" t="s">
        <v>415</v>
      </c>
      <c r="AF241" s="0" t="s">
        <v>416</v>
      </c>
      <c r="AM241" s="0" t="n">
        <v>25458138</v>
      </c>
      <c r="AN241" s="0" t="s">
        <v>413</v>
      </c>
      <c r="AO241" s="0" t="s">
        <v>123</v>
      </c>
      <c r="AQ241" s="0" t="s">
        <v>131</v>
      </c>
      <c r="AR241" s="6" t="s">
        <v>762</v>
      </c>
      <c r="AS241" s="0" t="n">
        <v>25458138</v>
      </c>
      <c r="AT241" s="6" t="s">
        <v>1043</v>
      </c>
      <c r="AV241" s="0" t="s">
        <v>775</v>
      </c>
      <c r="AW241" s="4" t="n">
        <v>44928</v>
      </c>
      <c r="AX241" s="4" t="n">
        <v>44926</v>
      </c>
      <c r="AY241" s="0" t="s">
        <v>749</v>
      </c>
    </row>
    <row r="242" customFormat="false" ht="15" hidden="false" customHeight="false" outlineLevel="0" collapsed="false">
      <c r="A242" s="0" t="n">
        <v>2022</v>
      </c>
      <c r="B242" s="4" t="n">
        <v>44835</v>
      </c>
      <c r="C242" s="4" t="n">
        <v>44926</v>
      </c>
      <c r="D242" s="0" t="s">
        <v>120</v>
      </c>
      <c r="E242" s="0" t="s">
        <v>158</v>
      </c>
      <c r="F242" s="0" t="s">
        <v>407</v>
      </c>
      <c r="G242" s="0" t="s">
        <v>778</v>
      </c>
      <c r="H242" s="0" t="s">
        <v>123</v>
      </c>
      <c r="I242" s="0" t="s">
        <v>959</v>
      </c>
      <c r="J242" s="0" t="s">
        <v>775</v>
      </c>
      <c r="K242" s="0" t="s">
        <v>761</v>
      </c>
      <c r="L242" s="6" t="s">
        <v>762</v>
      </c>
      <c r="M242" s="0" t="s">
        <v>136</v>
      </c>
      <c r="N242" s="4" t="n">
        <v>44816</v>
      </c>
      <c r="O242" s="4" t="n">
        <v>44926</v>
      </c>
      <c r="P242" s="0" t="s">
        <v>762</v>
      </c>
      <c r="Q242" s="0" t="n">
        <v>25458133</v>
      </c>
      <c r="R242" s="0" t="n">
        <v>160</v>
      </c>
      <c r="S242" s="0" t="s">
        <v>223</v>
      </c>
      <c r="T242" s="0" t="n">
        <v>29580</v>
      </c>
      <c r="U242" s="0" t="n">
        <v>29580</v>
      </c>
      <c r="V242" s="0" t="n">
        <v>27840</v>
      </c>
      <c r="W242" s="0" t="n">
        <v>0</v>
      </c>
      <c r="X242" s="0" t="n">
        <v>0</v>
      </c>
      <c r="AA242" s="0" t="s">
        <v>744</v>
      </c>
      <c r="AB242" s="0" t="s">
        <v>779</v>
      </c>
      <c r="AC242" s="0" t="s">
        <v>780</v>
      </c>
      <c r="AD242" s="0" t="s">
        <v>780</v>
      </c>
      <c r="AE242" s="0" t="s">
        <v>415</v>
      </c>
      <c r="AF242" s="0" t="s">
        <v>416</v>
      </c>
      <c r="AM242" s="0" t="n">
        <v>25458133</v>
      </c>
      <c r="AN242" s="0" t="s">
        <v>413</v>
      </c>
      <c r="AO242" s="0" t="s">
        <v>123</v>
      </c>
      <c r="AQ242" s="0" t="s">
        <v>131</v>
      </c>
      <c r="AR242" s="6" t="s">
        <v>762</v>
      </c>
      <c r="AS242" s="0" t="n">
        <v>25458133</v>
      </c>
      <c r="AV242" s="0" t="s">
        <v>775</v>
      </c>
      <c r="AW242" s="4" t="n">
        <v>44928</v>
      </c>
      <c r="AX242" s="4" t="n">
        <v>44926</v>
      </c>
      <c r="AY242" s="0" t="s">
        <v>749</v>
      </c>
    </row>
    <row r="243" customFormat="false" ht="15" hidden="false" customHeight="false" outlineLevel="0" collapsed="false">
      <c r="A243" s="0" t="n">
        <v>2022</v>
      </c>
      <c r="B243" s="4" t="n">
        <v>44835</v>
      </c>
      <c r="C243" s="4" t="n">
        <v>44926</v>
      </c>
      <c r="D243" s="0" t="s">
        <v>120</v>
      </c>
      <c r="E243" s="0" t="s">
        <v>158</v>
      </c>
      <c r="F243" s="0" t="s">
        <v>407</v>
      </c>
      <c r="G243" s="0" t="s">
        <v>781</v>
      </c>
      <c r="H243" s="0" t="s">
        <v>123</v>
      </c>
      <c r="I243" s="0" t="s">
        <v>959</v>
      </c>
      <c r="J243" s="0" t="s">
        <v>775</v>
      </c>
      <c r="K243" s="0" t="s">
        <v>761</v>
      </c>
      <c r="L243" s="6" t="s">
        <v>762</v>
      </c>
      <c r="M243" s="0" t="s">
        <v>136</v>
      </c>
      <c r="N243" s="4" t="n">
        <v>44816</v>
      </c>
      <c r="O243" s="4" t="n">
        <v>44926</v>
      </c>
      <c r="P243" s="0" t="s">
        <v>762</v>
      </c>
      <c r="Q243" s="0" t="n">
        <v>25458141</v>
      </c>
      <c r="R243" s="0" t="n">
        <v>2500</v>
      </c>
      <c r="S243" s="0" t="s">
        <v>223</v>
      </c>
      <c r="T243" s="0" t="n">
        <v>499774.4</v>
      </c>
      <c r="U243" s="0" t="n">
        <v>499774.4</v>
      </c>
      <c r="V243" s="0" t="n">
        <v>496449.84</v>
      </c>
      <c r="W243" s="0" t="n">
        <v>0</v>
      </c>
      <c r="X243" s="0" t="n">
        <v>0</v>
      </c>
      <c r="AA243" s="0" t="s">
        <v>776</v>
      </c>
      <c r="AB243" s="0" t="s">
        <v>779</v>
      </c>
      <c r="AC243" s="0" t="s">
        <v>782</v>
      </c>
      <c r="AD243" s="0" t="s">
        <v>782</v>
      </c>
      <c r="AE243" s="0" t="s">
        <v>415</v>
      </c>
      <c r="AF243" s="0" t="s">
        <v>416</v>
      </c>
      <c r="AM243" s="0" t="n">
        <v>25458141</v>
      </c>
      <c r="AN243" s="0" t="s">
        <v>413</v>
      </c>
      <c r="AO243" s="0" t="s">
        <v>123</v>
      </c>
      <c r="AQ243" s="0" t="s">
        <v>131</v>
      </c>
      <c r="AR243" s="6" t="s">
        <v>762</v>
      </c>
      <c r="AS243" s="0" t="n">
        <v>25458141</v>
      </c>
      <c r="AT243" s="6" t="s">
        <v>1043</v>
      </c>
      <c r="AV243" s="0" t="s">
        <v>775</v>
      </c>
      <c r="AW243" s="4" t="n">
        <v>44928</v>
      </c>
      <c r="AX243" s="4" t="n">
        <v>44926</v>
      </c>
      <c r="AY243" s="0" t="s">
        <v>749</v>
      </c>
    </row>
  </sheetData>
  <autoFilter ref="A7:AY243"/>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hyperlinks>
    <hyperlink ref="L8" r:id="rId1" display="https://lasombradearteaga.segobqueretaro.gob.mx/getfile.php?p1=20200758-01.pdf"/>
    <hyperlink ref="AR8" r:id="rId2" display="https://lasombradearteaga.segobqueretaro.gob.mx/getfile.php?p1=20200758-01.pdf"/>
    <hyperlink ref="Z9" r:id="rId3" display="https://portal.queretaro.gob.mx/ShowAs.aspx?Nombre=2140878873_programa_calendario_ejecucion_sanidad_inocuidad_2021_SEDEA.pdf&amp;Ruta=Uploads/Formato_Art66FXIV/2140878873_programa_calendario_ejecucion_sanidad_inocuidad_2021_SEDEA.pdf"/>
    <hyperlink ref="AR9" r:id="rId4" display="https://portal.queretaro.gob.mx/ShowAs.aspx?Nombre=1589637552_ro_sanidad_e_inocuidad_agroalimentaria_2021.pdf&amp;Ruta=Uploads/Formato_Art66FXIV/1589637552_ro_sanidad_e_inocuidad_agroalimentaria_2021.pdf"/>
    <hyperlink ref="AT9" r:id="rId5" display="https://portal.queretaro.gob.mx/ShowAs.aspx?Nombre=1037906461_Padron_de_beneficiarios_2021_Sanidades.pdf&amp;Ruta=Uploads/Formato_Art66FXIV/1037906461_Padron_de_beneficiarios_2021_Sanidades.pdf"/>
    <hyperlink ref="Z10" r:id="rId6" display="https://portal.queretaro.gob.mx/ShowAs.aspx?Nombre=2140878873_programa_calendario_ejecucion_sanidad_inocuidad_2021_SEDEA.pdf&amp;Ruta=Uploads/Formato_Art66FXIV/2140878873_programa_calendario_ejecucion_sanidad_inocuidad_2021_SEDEA.pdf"/>
    <hyperlink ref="AR10" r:id="rId7" display="https://portal.queretaro.gob.mx/ShowAs.aspx?Nombre=1589637552_ro_sanidad_e_inocuidad_agroalimentaria_2021.pdf&amp;Ruta=Uploads/Formato_Art66FXIV/1589637552_ro_sanidad_e_inocuidad_agroalimentaria_2021.pdf"/>
    <hyperlink ref="AT10" r:id="rId8" display="https://portal.queretaro.gob.mx/ShowAs.aspx?Nombre=1037906461_Padron_de_beneficiarios_2021_Sanidades.pdf&amp;Ruta=Uploads/Formato_Art66FXIV/1037906461_Padron_de_beneficiarios_2021_Sanidades.pdf"/>
    <hyperlink ref="Z11" r:id="rId9" display="https://portal.queretaro.gob.mx/ShowAs.aspx?Nombre=2140878873_programa_calendario_ejecucion_sanidad_inocuidad_2021_SEDEA.pdf&amp;Ruta=Uploads/Formato_Art66FXIV/2140878873_programa_calendario_ejecucion_sanidad_inocuidad_2021_SEDEA.pdf"/>
    <hyperlink ref="AR11" r:id="rId10" display="https://portal.queretaro.gob.mx/ShowAs.aspx?Nombre=1589637552_ro_sanidad_e_inocuidad_agroalimentaria_2021.pdf&amp;Ruta=Uploads/Formato_Art66FXIV/1589637552_ro_sanidad_e_inocuidad_agroalimentaria_2021.pdf"/>
    <hyperlink ref="AT11" r:id="rId11" display="https://portal.queretaro.gob.mx/ShowAs.aspx?Nombre=1037906461_Padron_de_beneficiarios_2021_Sanidades.pdf&amp;Ruta=Uploads/Formato_Art66FXIV/1037906461_Padron_de_beneficiarios_2021_Sanidades.pdf"/>
    <hyperlink ref="L12" r:id="rId12" display="https://portal.queretaro.gob.mx/generaImagen.aspx?ServerUploads=&amp;p=/Formato_Art66FI/403613033_REGLAMENTO_DE_BECAS.pdf"/>
    <hyperlink ref="L13" r:id="rId13" display="https://portal.queretaro.gob.mx/generaImagen.aspx?ServerUploads=&amp;p=/Formato_Art66FI/403613033_REGLAMENTO_DE_BECAS.pdf"/>
    <hyperlink ref="L14" r:id="rId14" display="https://portal.queretaro.gob.mx/generaImagen.aspx?ServerUploads=&amp;p=/Formato_Art66FI/403613033_REGLAMENTO_DE_BECAS.pdf"/>
    <hyperlink ref="L15" r:id="rId15" display="https://portal.queretaro.gob.mx/generaImagen.aspx?ServerUploads=&amp;p=/Formato_Art66FI/403613033_REGLAMENTO_DE_BECAS.pdf"/>
    <hyperlink ref="L16" r:id="rId16" display="https://lasombradearteaga.segobqueretaro.gob.mx/getfile.php?p1=20200758-01.pdf"/>
    <hyperlink ref="AR16" r:id="rId17" display="https://lasombradearteaga.segobqueretaro.gob.mx/getfile.php?p1=20200758-01.pdf"/>
    <hyperlink ref="L17" r:id="rId18" display="https://is.gd/dxBUNh"/>
    <hyperlink ref="AR17" r:id="rId19" display="https://is.gd/dxBUNh"/>
    <hyperlink ref="L18" r:id="rId20" display="https://www.dof.gob.mx/nota_detalle.php?codigo=5641245&amp;fecha=25/01/2022"/>
    <hyperlink ref="AR18" r:id="rId21" display="https://www.dof.gob.mx/nota_detalle.php?codigo=5641245&amp;fecha=25/01/2022"/>
    <hyperlink ref="L19" r:id="rId22" display="https://portal.queretaro.gob.mx/ShowAs.aspx?Nombre=1789423087_ROP_EDUCACION-270-273.pdf&amp;Ruta=Uploads/Formato_Art66FXIV/1789423087_ROP_EDUCACION-270-273.pdf"/>
    <hyperlink ref="AR19" r:id="rId23" display="https://portal.queretaro.gob.mx/ShowAs.aspx?Nombre=958881530_REGLAS_DE_OPERACION_BECAS_2022.pdf&amp;Ruta=Uploads/Formato_Art66FXIV/958881530_REGLAS_DE_OPERACION_BECAS_2022.pdf"/>
    <hyperlink ref="L20" r:id="rId24" display="https://portal.queretaro.gob.mx/ShowAs.aspx?Nombre=1745242091_ROP_Reactivacion_economica.pdf&amp;Ruta=Uploads/Formato_Art66FXIV/1745242091_ROP_Reactivacion_economica.pdf"/>
    <hyperlink ref="AR20" r:id="rId25" display="https://portal.queretaro.gob.mx/ShowAs.aspx?Nombre=877837628_ROP_Jubilados_y_pensionados.pdf&amp;Ruta=Uploads/Formato_Art66FXIV/877837628_ROP_Jubilados_y_pensionados.pdf"/>
    <hyperlink ref="L21" r:id="rId26" display="https://portal.queretaro.gob.mx/ShowAs.aspx?Nombre=1156300640_MUJERES_EN_SITUACION_DE_VULNERABILIDAD.pdf&amp;Ruta=Uploads/Formato_Art66FXIV/1156300640_MUJERES_EN_SITUACION_DE_VULNERABILIDAD.pdf"/>
    <hyperlink ref="AR21" r:id="rId27" display="https://portal.queretaro.gob.mx/ShowAs.aspx?Nombre=1197719022_CUIDADO_INFANTIL.pdf&amp;Ruta=Uploads/Formato_Art66FXIV/1197719022_CUIDADO_INFANTIL.pdf"/>
    <hyperlink ref="L22" r:id="rId28" display="https://portal.queretaro.gob.mx/ShowAs.aspx?Nombre=1789423087_ROP_EDUCACION-270-273.pdf&amp;Ruta=Uploads/Formato_Art66FXIV/1789423087_ROP_EDUCACION-270-273.pdf"/>
    <hyperlink ref="AR22" r:id="rId29" display="https://portal.queretaro.gob.mx/ShowAs.aspx?Nombre=668756013_R.O.P_APOYOS_TECNOLOGICOS.pdf&amp;Ruta=Uploads/Formato_Art66FXIV/668756013_R.O.P_APOYOS_TECNOLOGICOS.pdf"/>
    <hyperlink ref="L23" r:id="rId30" display="https://sedesu2.queretaro.gob.mx/documentos/planeacion/transparencia/Reglas_Operacion_PROESPA_2021.pdf"/>
    <hyperlink ref="AR23" r:id="rId31" display="https://sedesu2.queretaro.gob.mx/documentos/planeacion/transparencia/Reglas_Operacion_PROESPA_2021.pdf"/>
    <hyperlink ref="L24" r:id="rId32" display="https://portal.queretaro.gob.mx/ShowAs.aspx?Nombre=163789318_LA_CULT_ESTA_EN_NOS_2018.pdf&amp;Ruta=Uploads/Formato_Art66FXIV_2/163789318_LA_CULT_ESTA_EN_NOS_2018.pdf"/>
    <hyperlink ref="AR24" r:id="rId33" display="https://portal.queretaro.gob.mx/ShowAs.aspx?Nombre=1487871163_2020_REGLAS_DE_OPERACION_22_de_MAYO_2020_(1).pdf&amp;Ruta=Uploads/Formato_Art66FXIV_2/1487871163_2020_REGLAS_DE_OPERACION_22_de_MAYO_2020_(1).pdf"/>
    <hyperlink ref="AT24" r:id="rId34" display="https://portal.queretaro.gob.mx/ShowAs.aspx?Nombre=464904213_PADRO_BENE_2022_1.pdf&amp;Ruta=Uploads/Formato_Art66FXIV_2/464904213_PADRO_BENE_2022_1.pdf"/>
    <hyperlink ref="L25" r:id="rId35" display="https://portal.queretaro.gob.mx/ShowAs.aspx?Nombre=704926924_Programa_Institucional_Fomento_Desarrollo.pdf&amp;Ruta=Uploads/Formato_Art66FXIV/704926924_Programa_Institucional_Fomento_Desarrollo.pdf"/>
    <hyperlink ref="AR25" r:id="rId36" display="https://portal.queretaro.gob.mx/ShowAs.aspx?Nombre=95266210_RO_Componente_Capitalizacion_de_las_Unidades_de_Produccion.pdf&amp;Ruta=Uploads/Formato_Art66FXIV/95266210_RO_Componente_Capitalizacion_de_las_Unidades_de_Produccion.pdf"/>
    <hyperlink ref="L26" r:id="rId37" display="https://lasombradearteaga.segobqueretaro.gob.mx/getfile.php?p1=20200758-01.pdf"/>
    <hyperlink ref="AR26" r:id="rId38" display="https://lasombradearteaga.segobqueretaro.gob.mx/getfile.php?p1=20200758-01.pdf"/>
    <hyperlink ref="L27" r:id="rId39" display="https://portal.queretaro.gob.mx/ShowAs.aspx?Nombre=704926924_Programa_Institucional_Fomento_Desarrollo.pdf&amp;Ruta=Uploads/Formato_Art66FXIV/704926924_Programa_Institucional_Fomento_Desarrollo.pdf"/>
    <hyperlink ref="AR27" r:id="rId40" display="https://portal.queretaro.gob.mx/ShowAs.aspx?Nombre=494732730_RO_componente_Administracion_de_Riesgos.pdf&amp;Ruta=Uploads/Formato_Art66FXIV/494732730_RO_componente_Administracion_de_Riesgos.pdf"/>
    <hyperlink ref="L28" r:id="rId41" display="https://portal.queretaro.gob.mx/ShowAs.aspx?Nombre=704926924_Programa_Institucional_Fomento_Desarrollo.pdf&amp;Ruta=Uploads/Formato_Art66FXIV/704926924_Programa_Institucional_Fomento_Desarrollo.pdf"/>
    <hyperlink ref="AR28" r:id="rId42" display="https://portal.queretaro.gob.mx/ShowAs.aspx?Nombre=95266210_RO_Componente_Capitalizacion_de_las_Unidades_de_Produccion.pdf&amp;Ruta=Uploads/Formato_Art66FXIV/95266210_RO_Componente_Capitalizacion_de_las_Unidades_de_Produccion.pdf"/>
    <hyperlink ref="L29" r:id="rId43" display="https://portal.queretaro.gob.mx/ShowAs.aspx?Nombre=704926924_Programa_Institucional_Fomento_Desarrollo.pdf&amp;Ruta=Uploads/Formato_Art66FXIV/704926924_Programa_Institucional_Fomento_Desarrollo.pdf"/>
    <hyperlink ref="AR29" r:id="rId44" display="https://portal.queretaro.gob.mx/ShowAs.aspx?Nombre=95266210_RO_Componente_Capitalizacion_de_las_Unidades_de_Produccion.pdf&amp;Ruta=Uploads/Formato_Art66FXIV/95266210_RO_Componente_Capitalizacion_de_las_Unidades_de_Produccion.pdf"/>
    <hyperlink ref="L30" r:id="rId45" display="https://portal.queretaro.gob.mx/ShowAs.aspx?Nombre=1673556917_CONV_COORDINACION_DESARROLLO_RURAL_SUSTENTABLE_2022-2024.pdf&amp;Ruta=Uploads/Formato_Art66FXIV/1673556917_CONV_COORDINACION_DESARROLLO_RURAL_SUSTENTABLE_2022-2024.pdf"/>
    <hyperlink ref="Z30" r:id="rId46" display="https://portal.queretaro.gob.mx/ShowAs.aspx?Nombre=517777330_Calendario_presupuestal_sanidades_2022.pdf&amp;Ruta=Uploads/Formato_Art66FXIV/517777330_Calendario_presupuestal_sanidades_2022.pdf"/>
    <hyperlink ref="AR30" r:id="rId47" display="https://portal.queretaro.gob.mx/ShowAs.aspx?Nombre=274669960_Reglas_de_operacion_Sanidades_2022.pdf&amp;Ruta=Uploads/Formato_Art66FXIV/274669960_Reglas_de_operacion_Sanidades_2022.pdf"/>
    <hyperlink ref="L31" r:id="rId48" display="https://portal.queretaro.gob.mx/generaImagen.aspx?ServerUploads=&amp;p=/Formato_Art66FI/403613033_REGLAMENTO_DE_BECAS.pdf"/>
    <hyperlink ref="Z31" r:id="rId49" display="https://portal.queretaro.gob.mx/generaImagen.aspx?ServerUploads=&amp;p=/Formato_Art66FXIV/39426723_Calendario_Presupuesta_B._Especial_2022.pdf"/>
    <hyperlink ref="L32" r:id="rId50" display="https://portal.queretaro.gob.mx/generaImagen.aspx?ServerUploads=&amp;p=/Formato_Art66FI/403613033_REGLAMENTO_DE_BECAS.pdf"/>
    <hyperlink ref="L33" r:id="rId51" display="https://portal.queretaro.gob.mx/generaImagen.aspx?ServerUploads=&amp;p=/Formato_Art66FI/403613033_REGLAMENTO_DE_BECAS.pdf"/>
    <hyperlink ref="L34" r:id="rId52" display="https://portal.queretaro.gob.mx/generaImagen.aspx?ServerUploads=&amp;p=/Formato_Art66FI/403613033_REGLAMENTO_DE_BECAS.pdf"/>
    <hyperlink ref="L35" r:id="rId53" display="https://portal.queretaro.gob.mx/ShowAs.aspx?Nombre=704926924_Programa_Institucional_Fomento_Desarrollo.pdf&amp;Ruta=Uploads/Formato_Art66FXIV/704926924_Programa_Institucional_Fomento_Desarrollo.pdf"/>
    <hyperlink ref="AR35" r:id="rId54" display="https://portal.queretaro.gob.mx/ShowAs.aspx?Nombre=95266210_RO_Componente_Capitalizacion_de_las_Unidades_de_Produccion.pdf&amp;Ruta=Uploads/Formato_Art66FXIV/95266210_RO_Componente_Capitalizacion_de_las_Unidades_de_Produccion.pdf"/>
    <hyperlink ref="L36" r:id="rId55" display="https://sedesu2.queretaro.gob.mx/firma/desarrolloempresarial/lineamientos%20PEDETI2022.pdf"/>
    <hyperlink ref="AR36" r:id="rId56" display="https://sedesu2.queretaro.gob.mx/firma/desarrolloempresarial/lineamientos%20PEDETI2022.pdf"/>
    <hyperlink ref="AT36" r:id="rId57" display="https://portal.queretaro.gob.mx/sedesu/contenido.aspx?q=Jv2m+h8F36QenE/qBIEthtPkBgyg/ulmMHLjjOQh+Yc="/>
    <hyperlink ref="L37" r:id="rId58" display="https://sedesu2.queretaro.gob.mx/firma/desarrolloempresarial/lineamientos%20PEDETI2022.pdf"/>
    <hyperlink ref="AR37" r:id="rId59" display="https://sedesu2.queretaro.gob.mx/firma/desarrolloempresarial/lineamientos%20PEDETI2022.pdf"/>
    <hyperlink ref="L38" r:id="rId60" display="https://portal.queretaro.gob.mx/ShowAs.aspx?Nombre=471722440_66FXIV_1T_2022_LINEAMIENTOS-PASE.pdf&amp;Ruta=Uploads/Formato_Art66FXIV/471722440_66FXIV_1T_2022_LINEAMIENTOS-PASE.pdf"/>
    <hyperlink ref="AR38" r:id="rId61" display="https://portal.queretaro.gob.mx/ShowAs.aspx?Nombre=471722440_66FXIV_1T_2022_LINEAMIENTOS-PASE.pdf&amp;Ruta=Uploads/Formato_Art66FXIV/471722440_66FXIV_1T_2022_LINEAMIENTOS-PASE.pdf"/>
    <hyperlink ref="AT38" r:id="rId62" display="https://sedesu2.queretaro.gob.mx/firma//DESARROLLOREGIONAL/pt2doTPASE2022.pdf"/>
    <hyperlink ref="L39" r:id="rId63" display="https://portal.queretaro.gob.mx/ShowAs.aspx?Nombre=282334180_66FXIV_1T_2022_LINEAMIENTOS-FR.pdf&amp;Ruta=Uploads/Formato_Art66FXIV/282334180_66FXIV_1T_2022_LINEAMIENTOS-FR.pdf"/>
    <hyperlink ref="AR39" r:id="rId64" display="https://portal.queretaro.gob.mx/ShowAs.aspx?Nombre=282334180_66FXIV_1T_2022_LINEAMIENTOS-FR.pdf&amp;Ruta=Uploads/Formato_Art66FXIV/282334180_66FXIV_1T_2022_LINEAMIENTOS-FR.pdf"/>
    <hyperlink ref="L40" r:id="rId65" display="https://portal.queretaro.gob.mx/ShowAs.aspx?Nombre=704926924_Programa_Institucional_Fomento_Desarrollo.pdf&amp;Ruta=Uploads/Formato_Art66FXIV/704926924_Programa_Institucional_Fomento_Desarrollo.pdf"/>
    <hyperlink ref="AR40" r:id="rId66" display="https://portal.queretaro.gob.mx/ShowAs.aspx?Nombre=95266210_RO_Componente_Capitalizacion_de_las_Unidades_de_Produccion.pdf&amp;Ruta=Uploads/Formato_Art66FXIV/95266210_RO_Componente_Capitalizacion_de_las_Unidades_de_Produccion.pdf"/>
    <hyperlink ref="L41" r:id="rId67" display="https://portal.queretaro.gob.mx/ShowAs.aspx?Nombre=949198185_Oficio_de_Autorizacion_Bordos_2022-00377.pdf&amp;Ruta=Uploads/Formato_Art66FXIV/949198185_Oficio_de_Autorizacion_Bordos_2022-00377.pdf"/>
    <hyperlink ref="L42" r:id="rId68" display="https://portal.queretaro.gob.mx/ShowAs.aspx?Nombre=1277594549_Oficio_de_Autorizacion_Tecnificacion_2022-00378.pdf&amp;Ruta=Uploads/Formato_Art66FXIV/1277594549_Oficio_de_Autorizacion_Tecnificacion_2022-00378.pdf"/>
    <hyperlink ref="L43" r:id="rId69" display="https://lasombradearteaga.segobqueretaro.gob.mx/getfile.php?p1=20200758-01.pdf"/>
    <hyperlink ref="AR43" r:id="rId70" display="https://lasombradearteaga.segobqueretaro.gob.mx/getfile.php?p1=20200758-01.pdf"/>
    <hyperlink ref="L44" r:id="rId71" display="https://portal.queretaro.gob.mx/ShowAs.aspx?Nombre=572320230_Reglas_de_Operacion_(2).pdf&amp;Ruta=Uploads/Formato_Art66FXIV_2/572320230_Reglas_de_Operacion_(2).pdf"/>
    <hyperlink ref="AR44" r:id="rId72" display="https://portal.queretaro.gob.mx/ShowAs.aspx?Nombre=572320230_Reglas_de_Operacion_(2).pdf&amp;Ruta=Uploads/Formato_Art66FXIV_2/572320230_Reglas_de_Operacion_(2).pdf"/>
    <hyperlink ref="L45" r:id="rId73" display="https://portal.queretaro.gob.mx/ShowAs.aspx?Nombre=1673556917_CONV_COORDINACION_DESARROLLO_RURAL_SUSTENTABLE_2022-2024.pdf&amp;Ruta=Uploads/Formato_Art66FXIV/1673556917_CONV_COORDINACION_DESARROLLO_RURAL_SUSTENTABLE_2022-2024.pdf"/>
    <hyperlink ref="Z45" r:id="rId74" display="https://portal.queretaro.gob.mx/ShowAs.aspx?Nombre=517777330_Calendario_presupuestal_sanidades_2022.pdf&amp;Ruta=Uploads/Formato_Art66FXIV/517777330_Calendario_presupuestal_sanidades_2022.pdf"/>
    <hyperlink ref="AR45" r:id="rId75" display="https://portal.queretaro.gob.mx/ShowAs.aspx?Nombre=274669960_Reglas_de_operacion_Sanidades_2022.pdf&amp;Ruta=Uploads/Formato_Art66FXIV/274669960_Reglas_de_operacion_Sanidades_2022.pdf"/>
    <hyperlink ref="L46" r:id="rId76" display="https://portal.queretaro.gob.mx/ShowAs.aspx?Nombre=948456519_66FXIV_1T_2022_LINEAMIENTOS-COMPETITIVIDAD.pdf&amp;Ruta=Uploads/Formato_Art66FXIV/948456519_66FXIV_1T_2022_LINEAMIENTOS-COMPETITIVIDAD.pdf"/>
    <hyperlink ref="AR46" r:id="rId77" display="https://portal.queretaro.gob.mx/ShowAs.aspx?Nombre=948456519_66FXIV_1T_2022_LINEAMIENTOS-COMPETITIVIDAD.pdf&amp;Ruta=Uploads/Formato_Art66FXIV/948456519_66FXIV_1T_2022_LINEAMIENTOS-COMPETITIVIDAD.pdf"/>
    <hyperlink ref="L47" r:id="rId78" display="https://sedesu2.queretaro.gob.mx/firma/fomento/ROP_PROFIGE_2022.pdf"/>
    <hyperlink ref="AR47" r:id="rId79" display="https://sedesu2.queretaro.gob.mx/firma/fomento/ROP_PROFIGE_2022.pdf"/>
    <hyperlink ref="L48" r:id="rId80" display="https://is.gd/i7Ikuq"/>
    <hyperlink ref="AR48" r:id="rId81" display="https://portal.queretaro.gob.mx/ShowAs.aspx?Nombre=1630685006_Reglas_de_Operacion_Fortalecimiento_de_la_Soc_Civil_Org.pdf&amp;Ruta=Uploads/Formato_Art66FXIV/1630685006_Reglas_de_Operacion_Fortalecimiento_de_la_Soc_Civil_Org.pdf"/>
    <hyperlink ref="L49" r:id="rId82" display="https://portal.queretaro.gob.mx/ShowAs.aspx?Nombre=651076223_Decreto_de_Creacion_Programa_por_una_vivienda_digna.pdf&amp;Ruta=Uploads/Formato_Art66FXIV_2/651076223_Decreto_de_Creacion_Programa_por_una_vivienda_digna.pdf"/>
    <hyperlink ref="AR49" r:id="rId83" display="https://portal.queretaro.gob.mx/ShowAs.aspx?Nombre=71434421_Reglas_de_Operacion_Por_una_vivienda_digna.pdf&amp;Ruta=Uploads/Formato_Art66FXIV/71434421_Reglas_de_Operacion_Por_una_vivienda_digna.pdf"/>
    <hyperlink ref="L50" r:id="rId84" display="https://www.dof.gob.mx/nota_detalle.php?codigo=5641245&amp;fecha=25/01/2022"/>
    <hyperlink ref="AR50" r:id="rId85" display="https://www.dof.gob.mx/nota_detalle.php?codigo=5641245&amp;fecha=25/01/2022"/>
    <hyperlink ref="L51" r:id="rId86" display="https://www.dof.gob.mx/nota_detalle.php?codigo=5641245&amp;fecha=25/01/2022"/>
    <hyperlink ref="AR51" r:id="rId87" display="https://www.dof.gob.mx/nota_detalle.php?codigo=5641245&amp;fecha=25/01/2022"/>
    <hyperlink ref="L52" r:id="rId88" display="https://portal.queretaro.gob.mx/ShowAs.aspx?Nombre=651076223_Decreto_de_Creacion_Programa_por_una_vivienda_digna.pdf&amp;Ruta=Uploads/Formato_Art66FXIV_2/651076223_Decreto_de_Creacion_Programa_por_una_vivienda_digna.pdf"/>
    <hyperlink ref="AR52" r:id="rId89" display="https://portal.queretaro.gob.mx/ShowAs.aspx?Nombre=71434421_Reglas_de_Operacion_Por_una_vivienda_digna.pdf&amp;Ruta=Uploads/Formato_Art66FXIV/71434421_Reglas_de_Operacion_Por_una_vivienda_digna.pdf"/>
    <hyperlink ref="L53" r:id="rId90" display="https://is.gd/dxBUNh"/>
    <hyperlink ref="AR53" r:id="rId91" display="https://is.gd/dxBUNh"/>
    <hyperlink ref="L54" r:id="rId92" display="https://portal.queretaro.gob.mx/ShowAs.aspx?Nombre=1572714414_Acuerdo_de_creacion_Programa_Alimentario.pdf&amp;Ruta=Uploads/Formato_Art66FXIV/1572714414_Acuerdo_de_creacion_Programa_Alimentario.pdf"/>
    <hyperlink ref="AR54" r:id="rId93" display="https://portal.queretaro.gob.mx/ShowAs.aspx?Nombre=1822509236_Reglas_de_Operacion__Programa_Alimentario.pdf&amp;Ruta=Uploads/Formato_Art66FXIV/1822509236_Reglas_de_Operacion__Programa_Alimentario.pdf"/>
    <hyperlink ref="L55" r:id="rId94" display="https://portal.queretaro.gob.mx/ShowAs.aspx?Nombre=1789423087_ROP_EDUCACION-270-273.pdf&amp;Ruta=Uploads/Formato_Art66FXIV/1789423087_ROP_EDUCACION-270-273.pdf"/>
    <hyperlink ref="AR55" r:id="rId95" display="https://portal.queretaro.gob.mx/ShowAs.aspx?Nombre=958881530_REGLAS_DE_OPERACION_BECAS_2022.pdf&amp;Ruta=Uploads/Formato_Art66FXIV/958881530_REGLAS_DE_OPERACION_BECAS_2022.pdf"/>
    <hyperlink ref="L56" r:id="rId96" display="https://portal.queretaro.gob.mx/ShowAs.aspx?Nombre=1572714414_Acuerdo_de_creacion_Programa_Alimentario.pdf&amp;Ruta=Uploads/Formato_Art66FXIV/1572714414_Acuerdo_de_creacion_Programa_Alimentario.pdf"/>
    <hyperlink ref="AR56" r:id="rId97" display="https://portal.queretaro.gob.mx/ShowAs.aspx?Nombre=1822509236_Reglas_de_Operacion__Programa_Alimentario.pdf&amp;Ruta=Uploads/Formato_Art66FXIV/1822509236_Reglas_de_Operacion__Programa_Alimentario.pdf"/>
    <hyperlink ref="L57" r:id="rId98" display="https://portal.queretaro.gob.mx/ShowAs.aspx?Nombre=1789423087_ROP_EDUCACION-270-273.pdf&amp;Ruta=Uploads/Formato_Art66FXIV/1789423087_ROP_EDUCACION-270-273.pdf"/>
    <hyperlink ref="AR57" r:id="rId99" display="https://portal.queretaro.gob.mx/ShowAs.aspx?Nombre=958881530_REGLAS_DE_OPERACION_BECAS_2022.pdf&amp;Ruta=Uploads/Formato_Art66FXIV/958881530_REGLAS_DE_OPERACION_BECAS_2022.pdf"/>
    <hyperlink ref="L58" r:id="rId100" display="https://portal.queretaro.gob.mx/ShowAs.aspx?Nombre=1156300640_MUJERES_EN_SITUACION_DE_VULNERABILIDAD.pdf&amp;Ruta=Uploads/Formato_Art66FXIV/1156300640_MUJERES_EN_SITUACION_DE_VULNERABILIDAD.pdf"/>
    <hyperlink ref="AR58" r:id="rId101" display="https://portal.queretaro.gob.mx/ShowAs.aspx?Nombre=1197719022_CUIDADO_INFANTIL.pdf&amp;Ruta=Uploads/Formato_Art66FXIV/1197719022_CUIDADO_INFANTIL.pdf"/>
    <hyperlink ref="L59" r:id="rId102" display="https://portal.queretaro.gob.mx/ShowAs.aspx?Nombre=1789423087_ROP_EDUCACION-270-273.pdf&amp;Ruta=Uploads/Formato_Art66FXIV/1789423087_ROP_EDUCACION-270-273.pdf"/>
    <hyperlink ref="AR59" r:id="rId103" display="https://portal.queretaro.gob.mx/ShowAs.aspx?Nombre=668756013_R.O.P_APOYOS_TECNOLOGICOS.pdf&amp;Ruta=Uploads/Formato_Art66FXIV/668756013_R.O.P_APOYOS_TECNOLOGICOS.pdf"/>
    <hyperlink ref="L60" r:id="rId104" display="https://portal.queretaro.gob.mx/ShowAs.aspx?Nombre=1156300640_MUJERES_EN_SITUACION_DE_VULNERABILIDAD.pdf&amp;Ruta=Uploads/Formato_Art66FXIV/1156300640_MUJERES_EN_SITUACION_DE_VULNERABILIDAD.pdf"/>
    <hyperlink ref="AR60" r:id="rId105" display="https://portal.queretaro.gob.mx/ShowAs.aspx?Nombre=1197719022_CUIDADO_INFANTIL.pdf&amp;Ruta=Uploads/Formato_Art66FXIV/1197719022_CUIDADO_INFANTIL.pdf"/>
    <hyperlink ref="L61" r:id="rId106" display="https://portal.queretaro.gob.mx/ShowAs.aspx?Nombre=1745242091_ROP_Reactivacion_economica.pdf&amp;Ruta=Uploads/Formato_Art66FXIV/1745242091_ROP_Reactivacion_economica.pdf"/>
    <hyperlink ref="AR61" r:id="rId107" display="https://portal.queretaro.gob.mx/ShowAs.aspx?Nombre=877837628_ROP_Jubilados_y_pensionados.pdf&amp;Ruta=Uploads/Formato_Art66FXIV/877837628_ROP_Jubilados_y_pensionados.pdf"/>
    <hyperlink ref="L62" r:id="rId108" display="https://is.gd/i7Ikuq"/>
    <hyperlink ref="AR62" r:id="rId109" display="https://portal.queretaro.gob.mx/ShowAs.aspx?Nombre=1630685006_Reglas_de_Operacion_Fortalecimiento_de_la_Soc_Civil_Org.pdf&amp;Ruta=Uploads/Formato_Art66FXIV/1630685006_Reglas_de_Operacion_Fortalecimiento_de_la_Soc_Civil_Org.pdf"/>
    <hyperlink ref="L63" r:id="rId110" display="https://portal.queretaro.gob.mx/ShowAs.aspx?Nombre=1745242091_ROP_Reactivacion_economica.pdf&amp;Ruta=Uploads/Formato_Art66FXIV/1745242091_ROP_Reactivacion_economica.pdf"/>
    <hyperlink ref="AR63" r:id="rId111" display="https://portal.queretaro.gob.mx/ShowAs.aspx?Nombre=877837628_ROP_Jubilados_y_pensionados.pdf&amp;Ruta=Uploads/Formato_Art66FXIV/877837628_ROP_Jubilados_y_pensionados.pdf"/>
    <hyperlink ref="L64" r:id="rId112" display="https://sedesu2.queretaro.gob.mx/FIRMA/PLANEACION/ROPFA2022.pdf"/>
    <hyperlink ref="AR64" r:id="rId113" display="https://sedesu2.queretaro.gob.mx/FIRMA/PLANEACION/ROPFA2022.pdf"/>
    <hyperlink ref="L65" r:id="rId114" display="https://culturaqueretaro.gob.mx/iqca/sitio/Servicioscontroller/lineamientosDescargas"/>
    <hyperlink ref="AR65" r:id="rId115" display="https://culturaqueretaro.gob.mx/iqca/sitio/Servicioscontroller/lineamientosDescargas"/>
    <hyperlink ref="AT65" r:id="rId116" display="https://portal.queretaro.gob.mx/ShowAs.aspx?Nombre=817331006_BENEF_2T_XIVB.pdf&amp;Ruta=Uploads/Formato_Art66FXIV_2/817331006_BENEF_2T_XIVB.pdf"/>
    <hyperlink ref="L66" r:id="rId117" display="https://portal.queretaro.gob.mx/ShowAs.aspx?Nombre=572320230_Reglas_de_Operacion_(2).pdf&amp;Ruta=Uploads/Formato_Art66FXIV_2/572320230_Reglas_de_Operacion_(2).pdf"/>
    <hyperlink ref="AR66" r:id="rId118" display="https://portal.queretaro.gob.mx/ShowAs.aspx?Nombre=572320230_Reglas_de_Operacion_(2).pdf&amp;Ruta=Uploads/Formato_Art66FXIV_2/572320230_Reglas_de_Operacion_(2).pdf"/>
    <hyperlink ref="L67" r:id="rId119" display="https://portal.queretaro.gob.mx/ShowAs.aspx?Nombre=572320230_Reglas_de_Operacion_(2).pdf&amp;Ruta=Uploads/Formato_Art66FXIV_2/572320230_Reglas_de_Operacion_(2).pdf"/>
    <hyperlink ref="AR67" r:id="rId120" display="https://portal.queretaro.gob.mx/ShowAs.aspx?Nombre=572320230_Reglas_de_Operacion_(2).pdf&amp;Ruta=Uploads/Formato_Art66FXIV_2/572320230_Reglas_de_Operacion_(2).pdf"/>
    <hyperlink ref="L68" r:id="rId121" display="https://portal.queretaro.gob.mx/ShowAs.aspx?Nombre=572320230_Reglas_de_Operacion_(2).pdf&amp;Ruta=Uploads/Formato_Art66FXIV_2/572320230_Reglas_de_Operacion_(2).pdf"/>
    <hyperlink ref="AR68" r:id="rId122" display="https://portal.queretaro.gob.mx/ShowAs.aspx?Nombre=572320230_Reglas_de_Operacion_(2).pdf&amp;Ruta=Uploads/Formato_Art66FXIV_2/572320230_Reglas_de_Operacion_(2).pdf"/>
    <hyperlink ref="L69" r:id="rId123" display="https://portal.queretaro.gob.mx/ShowAs.aspx?Nombre=572320230_Reglas_de_Operacion_(2).pdf&amp;Ruta=Uploads/Formato_Art66FXIV_2/572320230_Reglas_de_Operacion_(2).pdf"/>
    <hyperlink ref="AR69" r:id="rId124" display="https://portal.queretaro.gob.mx/ShowAs.aspx?Nombre=572320230_Reglas_de_Operacion_(2).pdf&amp;Ruta=Uploads/Formato_Art66FXIV_2/572320230_Reglas_de_Operacion_(2).pdf"/>
    <hyperlink ref="L70" r:id="rId125" display="https://portal.queretaro.gob.mx/ShowAs.aspx?Nombre=572320230_Reglas_de_Operacion_(2).pdf&amp;Ruta=Uploads/Formato_Art66FXIV_2/572320230_Reglas_de_Operacion_(2).pdf"/>
    <hyperlink ref="AR70" r:id="rId126" display="https://portal.queretaro.gob.mx/ShowAs.aspx?Nombre=572320230_Reglas_de_Operacion_(2).pdf&amp;Ruta=Uploads/Formato_Art66FXIV_2/572320230_Reglas_de_Operacion_(2).pdf"/>
    <hyperlink ref="L71" r:id="rId127" display="https://portal.queretaro.gob.mx/ShowAs.aspx?Nombre=572320230_Reglas_de_Operacion_(2).pdf&amp;Ruta=Uploads/Formato_Art66FXIV_2/572320230_Reglas_de_Operacion_(2).pdf"/>
    <hyperlink ref="AR71" r:id="rId128" display="https://portal.queretaro.gob.mx/ShowAs.aspx?Nombre=572320230_Reglas_de_Operacion_(2).pdf&amp;Ruta=Uploads/Formato_Art66FXIV_2/572320230_Reglas_de_Operacion_(2).pdf"/>
    <hyperlink ref="L72" r:id="rId129" display="https://portal.queretaro.gob.mx/ShowAs.aspx?Nombre=572320230_Reglas_de_Operacion_(2).pdf&amp;Ruta=Uploads/Formato_Art66FXIV_2/572320230_Reglas_de_Operacion_(2).pdf"/>
    <hyperlink ref="AR72" r:id="rId130" display="https://portal.queretaro.gob.mx/ShowAs.aspx?Nombre=572320230_Reglas_de_Operacion_(2).pdf&amp;Ruta=Uploads/Formato_Art66FXIV_2/572320230_Reglas_de_Operacion_(2).pdf"/>
    <hyperlink ref="L73" r:id="rId131" display="https://portal.queretaro.gob.mx/ShowAs.aspx?Nombre=572320230_Reglas_de_Operacion_(2).pdf&amp;Ruta=Uploads/Formato_Art66FXIV_2/572320230_Reglas_de_Operacion_(2).pdf"/>
    <hyperlink ref="AR73" r:id="rId132" display="https://portal.queretaro.gob.mx/ShowAs.aspx?Nombre=572320230_Reglas_de_Operacion_(2).pdf&amp;Ruta=Uploads/Formato_Art66FXIV_2/572320230_Reglas_de_Operacion_(2).pdf"/>
    <hyperlink ref="L74" r:id="rId133" display="https://portal.queretaro.gob.mx/ShowAs.aspx?Nombre=572320230_Reglas_de_Operacion_(2).pdf&amp;Ruta=Uploads/Formato_Art66FXIV_2/572320230_Reglas_de_Operacion_(2).pdf"/>
    <hyperlink ref="AR74" r:id="rId134" display="https://portal.queretaro.gob.mx/ShowAs.aspx?Nombre=572320230_Reglas_de_Operacion_(2).pdf&amp;Ruta=Uploads/Formato_Art66FXIV_2/572320230_Reglas_de_Operacion_(2).pdf"/>
    <hyperlink ref="L75" r:id="rId135" display="https://portal.queretaro.gob.mx/ShowAs.aspx?Nombre=572320230_Reglas_de_Operacion_(2).pdf&amp;Ruta=Uploads/Formato_Art66FXIV_2/572320230_Reglas_de_Operacion_(2).pdf"/>
    <hyperlink ref="AR75" r:id="rId136" display="https://portal.queretaro.gob.mx/ShowAs.aspx?Nombre=572320230_Reglas_de_Operacion_(2).pdf&amp;Ruta=Uploads/Formato_Art66FXIV_2/572320230_Reglas_de_Operacion_(2).pdf"/>
    <hyperlink ref="L76" r:id="rId137" display="https://portal.queretaro.gob.mx/ShowAs.aspx?Nombre=704926924_Programa_Institucional_Fomento_Desarrollo.pdf&amp;Ruta=Uploads/Formato_Art66FXIV/704926924_Programa_Institucional_Fomento_Desarrollo.pdf"/>
    <hyperlink ref="AR76" r:id="rId138" display="https://portal.queretaro.gob.mx/ShowAs.aspx?Nombre=95266210_RO_Componente_Capitalizacion_de_las_Unidades_de_Produccion.pdf&amp;Ruta=Uploads/Formato_Art66FXIV/95266210_RO_Componente_Capitalizacion_de_las_Unidades_de_Produccion.pdf"/>
    <hyperlink ref="AT76" r:id="rId139" display="https://portal.queretaro.gob.mx/ShowAs.aspx?Nombre=1238666333_BenDinamismo3T.pdf&amp;Ruta=Uploads/Formato_Art66FXIV_2/1238666333_BenDinamismo3T.pdf"/>
    <hyperlink ref="L77" r:id="rId140" display="https://portal.queretaro.gob.mx/ShowAs.aspx?Nombre=1663844454_Publicacion_PEE.pdf&amp;Ruta=Uploads/Formato_Art66FXIV/1663844454_Publicacion_PEE.pdf"/>
    <hyperlink ref="AR77" r:id="rId141" display="https://portal.queretaro.gob.mx/ShowAs.aspx?Nombre=1663844454_Publicacion_PEE.pdf&amp;Ruta=Uploads/Formato_Art66FXIV/1663844454_Publicacion_PEE.pdf"/>
    <hyperlink ref="L78" r:id="rId142" display="https://portal.queretaro.gob.mx/ShowAs.aspx?Nombre=282823836_Mujeres_Operadoras.pdf&amp;Ruta=Uploads/Formato_Art66FXIV/282823836_Mujeres_Operadoras.pdf"/>
    <hyperlink ref="AR78" r:id="rId143" display="https://portal.queretaro.gob.mx/ShowAs.aspx?Nombre=282823836_Mujeres_Operadoras.pdf&amp;Ruta=Uploads/Formato_Art66FXIV/282823836_Mujeres_Operadoras.pdf"/>
    <hyperlink ref="L79" r:id="rId144" display="https://portal.queretaro.gob.mx/ShowAs.aspx?Nombre=704926924_Programa_Institucional_Fomento_Desarrollo.pdf&amp;Ruta=Uploads/Formato_Art66FXIV/704926924_Programa_Institucional_Fomento_Desarrollo.pdf"/>
    <hyperlink ref="AR79" r:id="rId145" display="https://portal.queretaro.gob.mx/ShowAs.aspx?Nombre=494732730_RO_componente_Administracion_de_Riesgos.pdf&amp;Ruta=Uploads/Formato_Art66FXIV/494732730_RO_componente_Administracion_de_Riesgos.pdf"/>
    <hyperlink ref="L80" r:id="rId146" display="https://portal.queretaro.gob.mx/ShowAs.aspx?Nombre=704926924_Programa_Institucional_Fomento_Desarrollo.pdf&amp;Ruta=Uploads/Formato_Art66FXIV/704926924_Programa_Institucional_Fomento_Desarrollo.pdf"/>
    <hyperlink ref="AR80" r:id="rId147" display="https://portal.queretaro.gob.mx/ShowAs.aspx?Nombre=95266210_RO_Componente_Capitalizacion_de_las_Unidades_de_Produccion.pdf&amp;Ruta=Uploads/Formato_Art66FXIV/95266210_RO_Componente_Capitalizacion_de_las_Unidades_de_Produccion.pdf"/>
    <hyperlink ref="AT80" r:id="rId148" display="https://portal.queretaro.gob.mx/ShowAs.aspx?Nombre=639386095_66FXIVA_SEDEA_IVT2021_AGOSTADEROS_OCT22..xlsx&amp;Ruta=Uploads/Formato_Art66FXIV/639386095_66FXIVA_SEDEA_IVT2021_AGOSTADEROS_OCT22..xlsx"/>
    <hyperlink ref="L81" r:id="rId149" display="https://portal.queretaro.gob.mx/ShowAs.aspx?Nombre=704926924_Programa_Institucional_Fomento_Desarrollo.pdf&amp;Ruta=Uploads/Formato_Art66FXIV/704926924_Programa_Institucional_Fomento_Desarrollo.pdf"/>
    <hyperlink ref="AR81" r:id="rId150" display="https://portal.queretaro.gob.mx/ShowAs.aspx?Nombre=95266210_RO_Componente_Capitalizacion_de_las_Unidades_de_Produccion.pdf&amp;Ruta=Uploads/Formato_Art66FXIV/95266210_RO_Componente_Capitalizacion_de_las_Unidades_de_Produccion.pdf"/>
    <hyperlink ref="AT81" r:id="rId151" display="https://portal.queretaro.gob.mx/ShowAs.aspx?Nombre=1935828281_BenVID3T.pdf&amp;Ruta=Uploads/Formato_Art66FXIV_2/1935828281_BenVID3T.pdf"/>
    <hyperlink ref="L82" r:id="rId152" display="https://portal.queretaro.gob.mx/ShowAs.aspx?Nombre=1673556917_CONV_COORDINACION_DESARROLLO_RURAL_SUSTENTABLE_2022-2024.pdf&amp;Ruta=Uploads/Formato_Art66FXIV/1673556917_CONV_COORDINACION_DESARROLLO_RURAL_SUSTENTABLE_2022-2024.pdf"/>
    <hyperlink ref="Z82" r:id="rId153" display="https://portal.queretaro.gob.mx/ShowAs.aspx?Nombre=517777330_Calendario_presupuestal_sanidades_2022.pdf&amp;Ruta=Uploads/Formato_Art66FXIV/517777330_Calendario_presupuestal_sanidades_2022.pdf"/>
    <hyperlink ref="AR82" r:id="rId154" display="https://portal.queretaro.gob.mx/ShowAs.aspx?Nombre=274669960_Reglas_de_operacion_Sanidades_2022.pdf&amp;Ruta=Uploads/Formato_Art66FXIV/274669960_Reglas_de_operacion_Sanidades_2022.pdf"/>
    <hyperlink ref="L83" r:id="rId155" display="https://portal.queretaro.gob.mx/ShowAs.aspx?Nombre=1673556917_CONV_COORDINACION_DESARROLLO_RURAL_SUSTENTABLE_2022-2024.pdf&amp;Ruta=Uploads/Formato_Art66FXIV/1673556917_CONV_COORDINACION_DESARROLLO_RURAL_SUSTENTABLE_2022-2024.pdf"/>
    <hyperlink ref="Z83" r:id="rId156" display="https://portal.queretaro.gob.mx/ShowAs.aspx?Nombre=517777330_Calendario_presupuestal_sanidades_2022.pdf&amp;Ruta=Uploads/Formato_Art66FXIV/517777330_Calendario_presupuestal_sanidades_2022.pdf"/>
    <hyperlink ref="AR83" r:id="rId157" display="https://portal.queretaro.gob.mx/ShowAs.aspx?Nombre=274669960_Reglas_de_operacion_Sanidades_2022.pdf&amp;Ruta=Uploads/Formato_Art66FXIV/274669960_Reglas_de_operacion_Sanidades_2022.pdf"/>
    <hyperlink ref="AT83" r:id="rId158" display="https://portal.queretaro.gob.mx/ShowAs.aspx?Nombre=963007423_BenSanAcui3T.pdf&amp;Ruta=Uploads/Formato_Art66FXIV_2/963007423_BenSanAcui3T.pdf"/>
    <hyperlink ref="Z86" r:id="rId159" display="https://portal.queretaro.gob.mx/generaImagen.aspx?ServerUploads=&amp;p=/Formato_Art66FXIV/1528933084_Calendario_Presupuesta_B._Especial_2022_(1).pdf"/>
    <hyperlink ref="Z87" r:id="rId160" display="https://portal.queretaro.gob.mx/generaImagen.aspx?ServerUploads=&amp;p=/Formato_Art66FXIV/1528933084_Calendario_Presupuesta_B._Especial_2022_(1).pdf"/>
    <hyperlink ref="L92" r:id="rId161" display="https://portal.queretaro.gob.mx/ShowAs.aspx?Nombre=704926924_Programa_Institucional_Fomento_Desarrollo.pdf&amp;Ruta=Uploads/Formato_Art66FXIV/704926924_Programa_Institucional_Fomento_Desarrollo.pdf"/>
    <hyperlink ref="AR92" r:id="rId162" display="https://portal.queretaro.gob.mx/ShowAs.aspx?Nombre=95266210_RO_Componente_Capitalizacion_de_las_Unidades_de_Produccion.pdf&amp;Ruta=Uploads/Formato_Art66FXIV/95266210_RO_Componente_Capitalizacion_de_las_Unidades_de_Produccion.pdf"/>
    <hyperlink ref="AT92" r:id="rId163" display="https://portal.queretaro.gob.mx/ShowAs.aspx?Nombre=563782195_BenProdAgricola3T.pdf&amp;Ruta=Uploads/Formato_Art66FXIV_2/563782195_BenProdAgricola3T.pdf"/>
    <hyperlink ref="L93" r:id="rId164" display="https://portal.queretaro.gob.mx/ShowAs.aspx?Nombre=1742718905_RO_componente_administracion_riesgos_2022.pdf&amp;Ruta=Uploads/Formato_Art66FXIV/1742718905_RO_componente_administracion_riesgos_2022.pdf"/>
    <hyperlink ref="Z93" r:id="rId165" display="https://portal.queretaro.gob.mx/ShowAs.aspx?Nombre=148431656_Cronograma_SEDEA_Reforestacion_2022_.pdf&amp;Ruta=Uploads/Formato_Art66FXIV_2/148431656_Cronograma_SEDEA_Reforestacion_2022_.pdf"/>
    <hyperlink ref="AR93" r:id="rId166" display="https://portal.queretaro.gob.mx/ShowAs.aspx?Nombre=1742718905_RO_componente_administracion_riesgos_2022.pdf&amp;Ruta=Uploads/Formato_Art66FXIV/1742718905_RO_componente_administracion_riesgos_2022.pdf"/>
    <hyperlink ref="AT93" r:id="rId167" display="https://portal.queretaro.gob.mx/ShowAs.aspx?Nombre=302091860_Beneficiarios_SEDEA_Reforestacion_2022.pdf&amp;Ruta=Uploads/Formato_Art66FXIV_2/302091860_Beneficiarios_SEDEA_Reforestacion_2022.pdf"/>
    <hyperlink ref="L94" r:id="rId168" display="https://portal.queretaro.gob.mx/ShowAs.aspx?Nombre=1742718905_RO_componente_administracion_riesgos_2022.pdf&amp;Ruta=Uploads/Formato_Art66FXIV/1742718905_RO_componente_administracion_riesgos_2022.pdf"/>
    <hyperlink ref="Z94" r:id="rId169" display="https://portal.queretaro.gob.mx/ShowAs.aspx?Nombre=1849063512_cronograma_actividades_sanidad_forestal_2022-00470_2022.pdf&amp;Ruta=Uploads/Formato_Art66FXIV/1849063512_cronograma_actividades_sanidad_forestal_2022-00470_2022.pdf"/>
    <hyperlink ref="AR94" r:id="rId170" display="https://portal.queretaro.gob.mx/ShowAs.aspx?Nombre=1742718905_RO_componente_administracion_riesgos_2022.pdf&amp;Ruta=Uploads/Formato_Art66FXIV/1742718905_RO_componente_administracion_riesgos_2022.pdf"/>
    <hyperlink ref="AT94" r:id="rId171" display="https://portal.queretaro.gob.mx/ShowAs.aspx?Nombre=673354524_beneficiarios_sanidad_forestal_2022-00470_2022.pdf&amp;Ruta=Uploads/Formato_Art66FXIV_2/673354524_beneficiarios_sanidad_forestal_2022-00470_2022.pdf"/>
    <hyperlink ref="L95" r:id="rId172" display="https://sedesu2.queretaro.gob.mx/firma/desarrolloempresarial/lineamientos%20PEDETI2022.pdf"/>
    <hyperlink ref="AR95" r:id="rId173" display="https://sedesu2.queretaro.gob.mx/firma/desarrolloempresarial/lineamientos%20PEDETI2022.pdf"/>
    <hyperlink ref="AT95" r:id="rId174" display="https://portal.queretaro.gob.mx/generaImagen.aspx?ServerUploads=&amp;p=/ContenidosSEDESU/200_3962_131_403385253_PADRON-BENEFICIARIOS-PEDETI-2022.pdf"/>
    <hyperlink ref="L96" r:id="rId175" display="https://portal.queretaro.gob.mx/ShowAs.aspx?Nombre=471722440_66FXIV_1T_2022_LINEAMIENTOS-PASE.pdf&amp;Ruta=Uploads/Formato_Art66FXIV/471722440_66FXIV_1T_2022_LINEAMIENTOS-PASE.pdf"/>
    <hyperlink ref="AR96" r:id="rId176" display="https://portal.queretaro.gob.mx/ShowAs.aspx?Nombre=471722440_66FXIV_1T_2022_LINEAMIENTOS-PASE.pdf&amp;Ruta=Uploads/Formato_Art66FXIV/471722440_66FXIV_1T_2022_LINEAMIENTOS-PASE.pdf"/>
    <hyperlink ref="AT96" r:id="rId177" display="https://portal.queretaro.gob.mx/generaImagen.aspx?ServerUploads=&amp;p=/ContenidosSEDESU/200_3962_85_287680164_Padron-beneficiarios-PASE-3t-2022.pdf"/>
    <hyperlink ref="L97" r:id="rId178" display="https://portal.queretaro.gob.mx/ShowAs.aspx?Nombre=282334180_66FXIV_1T_2022_LINEAMIENTOS-FR.pdf&amp;Ruta=Uploads/Formato_Art66FXIV/282334180_66FXIV_1T_2022_LINEAMIENTOS-FR.pdf"/>
    <hyperlink ref="AR97" r:id="rId179" display="https://portal.queretaro.gob.mx/ShowAs.aspx?Nombre=282334180_66FXIV_1T_2022_LINEAMIENTOS-FR.pdf&amp;Ruta=Uploads/Formato_Art66FXIV/282334180_66FXIV_1T_2022_LINEAMIENTOS-FR.pdf"/>
    <hyperlink ref="AT97" r:id="rId180" display="https://portal.queretaro.gob.mx/generaImagen.aspx?ServerUploads=&amp;p=/ContenidosSEDESU/200_3962_85_36807701_Padron-beneficiarios-fortalecimiento-3t-2022.pdf"/>
    <hyperlink ref="L98" r:id="rId181" display="https://portal.queretaro.gob.mx/ShowAs.aspx?Nombre=704926924_Programa_Institucional_Fomento_Desarrollo.pdf&amp;Ruta=Uploads/Formato_Art66FXIV/704926924_Programa_Institucional_Fomento_Desarrollo.pdf"/>
    <hyperlink ref="AR98" r:id="rId182" display="https://portal.queretaro.gob.mx/ShowAs.aspx?Nombre=704926924_Programa_Institucional_Fomento_Desarrollo.pdf&amp;Ruta=Uploads/Formato_Art66FXIV/704926924_Programa_Institucional_Fomento_Desarrollo.pdf"/>
    <hyperlink ref="L99" r:id="rId183" display="https://portal.queretaro.gob.mx/ShowAs.aspx?Nombre=704926924_Programa_Institucional_Fomento_Desarrollo.pdf&amp;Ruta=Uploads/Formato_Art66FXIV/704926924_Programa_Institucional_Fomento_Desarrollo.pdf"/>
    <hyperlink ref="AR99" r:id="rId184" display="https://portal.queretaro.gob.mx/ShowAs.aspx?Nombre=704926924_Programa_Institucional_Fomento_Desarrollo.pdf&amp;Ruta=Uploads/Formato_Art66FXIV/704926924_Programa_Institucional_Fomento_Desarrollo.pdf"/>
    <hyperlink ref="L100" r:id="rId185" display="https://portal.queretaro.gob.mx/ShowAs.aspx?Nombre=704926924_Programa_Institucional_Fomento_Desarrollo.pdf&amp;Ruta=Uploads/Formato_Art66FXIV/704926924_Programa_Institucional_Fomento_Desarrollo.pdf"/>
    <hyperlink ref="AR100" r:id="rId186" display="https://portal.queretaro.gob.mx/ShowAs.aspx?Nombre=95266210_RO_Componente_Capitalizacion_de_las_Unidades_de_Produccion.pdf&amp;Ruta=Uploads/Formato_Art66FXIV/95266210_RO_Componente_Capitalizacion_de_las_Unidades_de_Produccion.pdf"/>
    <hyperlink ref="L101" r:id="rId187" display="https://portal.queretaro.gob.mx/ShowAs.aspx?Nombre=704926924_Programa_Institucional_Fomento_Desarrollo.pdf&amp;Ruta=Uploads/Formato_Art66FXIV/704926924_Programa_Institucional_Fomento_Desarrollo.pdf"/>
    <hyperlink ref="AR101" r:id="rId188" display="https://portal.queretaro.gob.mx/ShowAs.aspx?Nombre=704926924_Programa_Institucional_Fomento_Desarrollo.pdf&amp;Ruta=Uploads/Formato_Art66FXIV/704926924_Programa_Institucional_Fomento_Desarrollo.pdf"/>
    <hyperlink ref="L102" r:id="rId189" display="https://portal.queretaro.gob.mx/ShowAs.aspx?Nombre=1808165421_SOMBRA_DE_ARTEAGA_10JUN2022.pdf&amp;Ruta=Uploads/Formato_Art66FXIV/1808165421_SOMBRA_DE_ARTEAGA_10JUN2022.pdf"/>
    <hyperlink ref="AR102" r:id="rId190" display="https://portal.queretaro.gob.mx/ShowAs.aspx?Nombre=1808165421_SOMBRA_DE_ARTEAGA_10JUN2022.pdf&amp;Ruta=Uploads/Formato_Art66FXIV/1808165421_SOMBRA_DE_ARTEAGA_10JUN2022.pdf"/>
    <hyperlink ref="L103" r:id="rId191" display="https://portal.queretaro.gob.mx/ShowAs.aspx?Nombre=1663844454_Publicacion_PEE.pdf&amp;Ruta=Uploads/Formato_Art66FXIV/1663844454_Publicacion_PEE.pdf"/>
    <hyperlink ref="AR103" r:id="rId192" display="https://portal.queretaro.gob.mx/ShowAs.aspx?Nombre=1663844454_Publicacion_PEE.pdf&amp;Ruta=Uploads/Formato_Art66FXIV/1663844454_Publicacion_PEE.pdf"/>
    <hyperlink ref="L104" r:id="rId193" display="https://portal.queretaro.gob.mx/ShowAs.aspx?Nombre=704926924_Programa_Institucional_Fomento_Desarrollo.pdf&amp;Ruta=Uploads/Formato_Art66FXIV/704926924_Programa_Institucional_Fomento_Desarrollo.pdf"/>
    <hyperlink ref="AT104" r:id="rId194" display="https://portal.queretaro.gob.mx/ShowAs.aspx?Nombre=742772713_66FXIVA_SEDEA_IIT2022_POZOS_OCT22.xlsx&amp;Ruta=Uploads/Formato_Art66FXIV_2/742772713_66FXIVA_SEDEA_IIT2022_POZOS_OCT22.xlsx"/>
    <hyperlink ref="L105" r:id="rId195" display="https://portal.queretaro.gob.mx/ShowAs.aspx?Nombre=704926924_Programa_Institucional_Fomento_Desarrollo.pdf&amp;Ruta=Uploads/Formato_Art66FXIV/704926924_Programa_Institucional_Fomento_Desarrollo.pdf"/>
    <hyperlink ref="AR105" r:id="rId196" display="https://portal.queretaro.gob.mx/ShowAs.aspx?Nombre=2035242396_RO_Componente_Comercializacion.pdf&amp;Ruta=Uploads/Formato_Art66FXIV/2035242396_RO_Componente_Comercializacion.pdf"/>
    <hyperlink ref="AT105" r:id="rId197" display="https://portal.queretaro.gob.mx/ShowAs.aspx?Nombre=1877957665_66FXIVA_SEDEA_IIT2022_COMERCIALIZACION_OCT22.xlsx&amp;Ruta=Uploads/Formato_Art66FXIV_2/1877957665_66FXIVA_SEDEA_IIT2022_COMERCIALIZACION_OCT22.xlsx"/>
    <hyperlink ref="L106" r:id="rId198" display="https://portal.queretaro.gob.mx/ShowAs.aspx?Nombre=704926924_Programa_Institucional_Fomento_Desarrollo.pdf&amp;Ruta=Uploads/Formato_Art66FXIV/704926924_Programa_Institucional_Fomento_Desarrollo.pdf"/>
    <hyperlink ref="AT106" r:id="rId199" display="https://portal.queretaro.gob.mx/ShowAs.aspx?Nombre=837181297_66FXIVA_SEDEA_IIT2022_RIEGO_OCT22.xlsx&amp;Ruta=Uploads/Formato_Art66FXIV_2/837181297_66FXIVA_SEDEA_IIT2022_RIEGO_OCT22.xlsx"/>
    <hyperlink ref="L107" r:id="rId200" display="https://portal.queretaro.gob.mx/ShowAs.aspx?Nombre=1673556917_CONV_COORDINACION_DESARROLLO_RURAL_SUSTENTABLE_2022-2024.pdf&amp;Ruta=Uploads/Formato_Art66FXIV/1673556917_CONV_COORDINACION_DESARROLLO_RURAL_SUSTENTABLE_2022-2024.pdf"/>
    <hyperlink ref="Z107" r:id="rId201" display="https://portal.queretaro.gob.mx/ShowAs.aspx?Nombre=517777330_Calendario_presupuestal_sanidades_2022.pdf&amp;Ruta=Uploads/Formato_Art66FXIV/517777330_Calendario_presupuestal_sanidades_2022.pdf"/>
    <hyperlink ref="AR107" r:id="rId202" display="https://portal.queretaro.gob.mx/ShowAs.aspx?Nombre=274669960_Reglas_de_operacion_Sanidades_2022.pdf&amp;Ruta=Uploads/Formato_Art66FXIV/274669960_Reglas_de_operacion_Sanidades_2022.pdf"/>
    <hyperlink ref="L108" r:id="rId203" display="https://portal.queretaro.gob.mx/ShowAs.aspx?Nombre=948456519_66FXIV_1T_2022_LINEAMIENTOS-COMPETITIVIDAD.pdf&amp;Ruta=Uploads/Formato_Art66FXIV/948456519_66FXIV_1T_2022_LINEAMIENTOS-COMPETITIVIDAD.pdf"/>
    <hyperlink ref="AR108" r:id="rId204" display="https://portal.queretaro.gob.mx/ShowAs.aspx?Nombre=948456519_66FXIV_1T_2022_LINEAMIENTOS-COMPETITIVIDAD.pdf&amp;Ruta=Uploads/Formato_Art66FXIV/948456519_66FXIV_1T_2022_LINEAMIENTOS-COMPETITIVIDAD.pdf"/>
    <hyperlink ref="AT108" r:id="rId205" display="https://portal.queretaro.gob.mx/ShowAs.aspx?Nombre=2024602695_66FXIV_IIIT_2022-Padron-Beneficiarios-PYMES.pdf&amp;Ruta=Uploads/Formato_Art66FXIV_2/2024602695_66FXIV_IIIT_2022-Padron-Beneficiarios-PYMES.pdf"/>
    <hyperlink ref="L109" r:id="rId206" display="https://sedesu2.queretaro.gob.mx/firma/fomento/ROP_PROFIGE_2022.pdf"/>
    <hyperlink ref="AR109" r:id="rId207" display="https://sedesu2.queretaro.gob.mx/firma/fomento/ROP_PROFIGE_2022.pdf"/>
    <hyperlink ref="L110" r:id="rId208" display="https://portal.queretaro.gob.mx/ShowAs.aspx?Nombre=1267157395_Programa_Seguro_de_Desempleo.pdf&amp;Ruta=Uploads/Formato_Art66FXIV/1267157395_Programa_Seguro_de_Desempleo.pdf"/>
    <hyperlink ref="AR110" r:id="rId209" display="https://portal.queretaro.gob.mx/ShowAs.aspx?Nombre=1267157395_Programa_Seguro_de_Desempleo.pdf&amp;Ruta=Uploads/Formato_Art66FXIV/1267157395_Programa_Seguro_de_Desempleo.pdf"/>
    <hyperlink ref="L111" r:id="rId210" display="https://portal.queretaro.gob.mx/ShowAs.aspx?Nombre=651076223_Decreto_de_Creacion_Programa_por_una_vivienda_digna.pdf&amp;Ruta=Uploads/Formato_Art66FXIV_2/651076223_Decreto_de_Creacion_Programa_por_una_vivienda_digna.pdf"/>
    <hyperlink ref="AR111" r:id="rId211" display="https://portal.queretaro.gob.mx/ShowAs.aspx?Nombre=71434421_Reglas_de_Operacion_Por_una_vivienda_digna.pdf&amp;Ruta=Uploads/Formato_Art66FXIV/71434421_Reglas_de_Operacion_Por_una_vivienda_digna.pdf"/>
    <hyperlink ref="L112" r:id="rId212" display="https://portal.queretaro.gob.mx/ShowAs.aspx?Nombre=1393775109_ACUERDO_REGULARIZACION_TERRITORIAL.pdf&amp;Ruta=Uploads/Formato_Art66FXIV/1393775109_ACUERDO_REGULARIZACION_TERRITORIAL.pdf"/>
    <hyperlink ref="AR112" r:id="rId213" display="https://portal.queretaro.gob.mx/ShowAs.aspx?Nombre=34729929_ROP_REGULARIZACION_TERRITORIAL.pdf&amp;Ruta=Uploads/Formato_Art66FXIV/34729929_ROP_REGULARIZACION_TERRITORIAL.pdf"/>
    <hyperlink ref="L113" r:id="rId214" display="https://is.gd/dxBUNh"/>
    <hyperlink ref="AR113" r:id="rId215" display="https://is.gd/dxBUNh"/>
    <hyperlink ref="L114" r:id="rId216" display="https://www.dof.gob.mx/nota_detalle.php?codigo=5641245&amp;fecha=25/01/2022"/>
    <hyperlink ref="AR114" r:id="rId217" display="https://www.dof.gob.mx/nota_detalle.php?codigo=5641245&amp;fecha=25/01/2022"/>
    <hyperlink ref="L115" r:id="rId218" display="https://portal.queretaro.gob.mx/ShowAs.aspx?Nombre=1156300640_MUJERES_EN_SITUACION_DE_VULNERABILIDAD.pdf&amp;Ruta=Uploads/Formato_Art66FXIV/1156300640_MUJERES_EN_SITUACION_DE_VULNERABILIDAD.pdf"/>
    <hyperlink ref="AR115" r:id="rId219" display="https://portal.queretaro.gob.mx/ShowAs.aspx?Nombre=743313215_ROP_TARJETA_CONTIGO.pdf&amp;Ruta=Uploads/Formato_Art66FXIV/743313215_ROP_TARJETA_CONTIGO.pdf"/>
    <hyperlink ref="L116" r:id="rId220" display="https://portal.queretaro.gob.mx/ShowAs.aspx?Nombre=1156300640_MUJERES_EN_SITUACION_DE_VULNERABILIDAD.pdf&amp;Ruta=Uploads/Formato_Art66FXIV/1156300640_MUJERES_EN_SITUACION_DE_VULNERABILIDAD.pdf"/>
    <hyperlink ref="AR116" r:id="rId221" display="https://portal.queretaro.gob.mx/ShowAs.aspx?Nombre=1363340810_RO_MICROCREDITOS_MUJERES.pdf&amp;Ruta=Uploads/Formato_Art66FXIV_2/1363340810_RO_MICROCREDITOS_MUJERES.pdf"/>
    <hyperlink ref="L117" r:id="rId222" display="https://portal.queretaro.gob.mx/ShowAs.aspx?Nombre=1789423087_ROP_EDUCACION-270-273.pdf&amp;Ruta=Uploads/Formato_Art66FXIV/1789423087_ROP_EDUCACION-270-273.pdf"/>
    <hyperlink ref="AR117" r:id="rId223" display="https://portal.queretaro.gob.mx/ShowAs.aspx?Nombre=75968585_ROP_BECAS_Y_TRANSPORTE.pdf&amp;Ruta=Uploads/Formato_Art66FXIV/75968585_ROP_BECAS_Y_TRANSPORTE.pdf"/>
    <hyperlink ref="L118" r:id="rId224" display="https://portal.queretaro.gob.mx/ShowAs.aspx?Nombre=1572714414_Acuerdo_de_creacion_Programa_Alimentario.pdf&amp;Ruta=Uploads/Formato_Art66FXIV/1572714414_Acuerdo_de_creacion_Programa_Alimentario.pdf"/>
    <hyperlink ref="AR118" r:id="rId225" display="https://portal.queretaro.gob.mx/ShowAs.aspx?Nombre=1822509236_Reglas_de_Operacion__Programa_Alimentario.pdf&amp;Ruta=Uploads/Formato_Art66FXIV/1822509236_Reglas_de_Operacion__Programa_Alimentario.pdf"/>
    <hyperlink ref="L119" r:id="rId226" display="https://is.gd/8nlqXm"/>
    <hyperlink ref="AR119" r:id="rId227" display="https://is.gd/8nlqXm"/>
    <hyperlink ref="L120" r:id="rId228" display="https://portal.queretaro.gob.mx/ShowAs.aspx?Nombre=1745242091_ROP_Reactivacion_economica.pdf&amp;Ruta=Uploads/Formato_Art66FXIV/1745242091_ROP_Reactivacion_economica.pdf"/>
    <hyperlink ref="AR120" r:id="rId229" display="https://portal.queretaro.gob.mx/ShowAs.aspx?Nombre=877837628_ROP_Jubilados_y_pensionados.pdf&amp;Ruta=Uploads/Formato_Art66FXIV/877837628_ROP_Jubilados_y_pensionados.pdf"/>
    <hyperlink ref="L121" r:id="rId230" display="https://portal.queretaro.gob.mx/ShowAs.aspx?Nombre=1789423087_ROP_EDUCACION-270-273.pdf&amp;Ruta=Uploads/Formato_Art66FXIV/1789423087_ROP_EDUCACION-270-273.pdf"/>
    <hyperlink ref="AR121" r:id="rId231" display="https://portal.queretaro.gob.mx/ShowAs.aspx?Nombre=668756013_R.O.P_APOYOS_TECNOLOGICOS.pdf&amp;Ruta=Uploads/Formato_Art66FXIV/668756013_R.O.P_APOYOS_TECNOLOGICOS.pdf"/>
    <hyperlink ref="L122" r:id="rId232" display="https://is.gd/i7Ikuq"/>
    <hyperlink ref="AR122" r:id="rId233" display="https://portal.queretaro.gob.mx/ShowAs.aspx?Nombre=1630685006_Reglas_de_Operacion_Fortalecimiento_de_la_Soc_Civil_Org.pdf&amp;Ruta=Uploads/Formato_Art66FXIV/1630685006_Reglas_de_Operacion_Fortalecimiento_de_la_Soc_Civil_Org.pdf"/>
    <hyperlink ref="L123" r:id="rId234" display="https://portal.queretaro.gob.mx/ShowAs.aspx?Nombre=1156300640_MUJERES_EN_SITUACION_DE_VULNERABILIDAD.pdf&amp;Ruta=Uploads/Formato_Art66FXIV/1156300640_MUJERES_EN_SITUACION_DE_VULNERABILIDAD.pdf"/>
    <hyperlink ref="AR123" r:id="rId235" display="https://portal.queretaro.gob.mx/ShowAs.aspx?Nombre=1197719022_CUIDADO_INFANTIL.pdf&amp;Ruta=Uploads/Formato_Art66FXIV/1197719022_CUIDADO_INFANTIL.pdf"/>
    <hyperlink ref="L124" r:id="rId236" display="https://sedesu2.queretaro.gob.mx/FIRMA/PLANEACION/ROPFA2022.pdf"/>
    <hyperlink ref="AR124" r:id="rId237" display="https://sedesu2.queretaro.gob.mx/FIRMA/PLANEACION/ROPFA2022.pdf"/>
    <hyperlink ref="AT124" r:id="rId238" display="https://portal.queretaro.gob.mx/generaImagen.aspx?ServerUploads=&amp;p=/ContenidosSEDESU/200_3962_84_1818171506_FXIV-B-IIIT-2022-BENEFICIARIOS.pdf"/>
    <hyperlink ref="L125" r:id="rId239" display="https://culturaqueretaro.gob.mx/iqca/sitio/Servicioscontroller/lineamientosDescargas"/>
    <hyperlink ref="AR125" r:id="rId240" display="https://culturaqueretaro.gob.mx/iqca/sitio/Servicioscontroller/lineamientosDescargas"/>
    <hyperlink ref="AT125" r:id="rId241" display="https://portal.queretaro.gob.mx/ShowAs.aspx?Nombre=2044635365_LCEN_PB_3TST.pdf&amp;Ruta=Uploads/Formato_Art66FXIV_2/2044635365_LCEN_PB_3TST.pdf"/>
    <hyperlink ref="L126" r:id="rId242" display="https://portal.queretaro.gob.mx/ShowAs.aspx?Nombre=1737782237_REGLAS_DE_OPERACION.PDF&amp;Ruta=Uploads/Formato_Art66FXIV/1737782237_REGLAS_DE_OPERACION.PDF"/>
    <hyperlink ref="AR126" r:id="rId243" display="https://portal.queretaro.gob.mx/ShowAs.aspx?Nombre=1737782237_REGLAS_DE_OPERACION.PDF&amp;Ruta=Uploads/Formato_Art66FXIV/1737782237_REGLAS_DE_OPERACION.PDF"/>
    <hyperlink ref="AT126" r:id="rId244" display="https://portal.queretaro.gob.mx/ShowAs.aspx?Nombre=653427270_PADRON_DE_BENEFICIARIO_SEP.xlsx&amp;Ruta=Uploads/Formato_Art66FXIV_2/653427270_PADRON_DE_BENEFICIARIO_SEP.xlsx"/>
    <hyperlink ref="L127" r:id="rId245" display="https://portal.queretaro.gob.mx/ShowAs.aspx?Nombre=1737782237_REGLAS_DE_OPERACION.PDF&amp;Ruta=Uploads/Formato_Art66FXIV/1737782237_REGLAS_DE_OPERACION.PDF"/>
    <hyperlink ref="AR127" r:id="rId246" display="https://portal.queretaro.gob.mx/ShowAs.aspx?Nombre=1737782237_REGLAS_DE_OPERACION.PDF&amp;Ruta=Uploads/Formato_Art66FXIV/1737782237_REGLAS_DE_OPERACION.PDF"/>
    <hyperlink ref="AT127" r:id="rId247" display="https://portal.queretaro.gob.mx/ShowAs.aspx?Nombre=653427270_PADRON_DE_BENEFICIARIO_SEP.xlsx&amp;Ruta=Uploads/Formato_Art66FXIV_2/653427270_PADRON_DE_BENEFICIARIO_SEP.xlsx"/>
    <hyperlink ref="L128" r:id="rId248" display="https://portal.queretaro.gob.mx/ShowAs.aspx?Nombre=1737782237_REGLAS_DE_OPERACION.PDF&amp;Ruta=Uploads/Formato_Art66FXIV/1737782237_REGLAS_DE_OPERACION.PDF"/>
    <hyperlink ref="AR128" r:id="rId249" display="https://portal.queretaro.gob.mx/ShowAs.aspx?Nombre=1737782237_REGLAS_DE_OPERACION.PDF&amp;Ruta=Uploads/Formato_Art66FXIV/1737782237_REGLAS_DE_OPERACION.PDF"/>
    <hyperlink ref="L129" r:id="rId250" display="https://portal.queretaro.gob.mx/ShowAs.aspx?Nombre=1737782237_REGLAS_DE_OPERACION.PDF&amp;Ruta=Uploads/Formato_Art66FXIV/1737782237_REGLAS_DE_OPERACION.PDF"/>
    <hyperlink ref="AR129" r:id="rId251" display="https://portal.queretaro.gob.mx/ShowAs.aspx?Nombre=1737782237_REGLAS_DE_OPERACION.PDF&amp;Ruta=Uploads/Formato_Art66FXIV/1737782237_REGLAS_DE_OPERACION.PDF"/>
    <hyperlink ref="L130" r:id="rId252" display="https://portal.queretaro.gob.mx/ShowAs.aspx?Nombre=1737782237_REGLAS_DE_OPERACION.PDF&amp;Ruta=Uploads/Formato_Art66FXIV/1737782237_REGLAS_DE_OPERACION.PDF"/>
    <hyperlink ref="AR130" r:id="rId253" display="https://portal.queretaro.gob.mx/ShowAs.aspx?Nombre=1737782237_REGLAS_DE_OPERACION.PDF&amp;Ruta=Uploads/Formato_Art66FXIV/1737782237_REGLAS_DE_OPERACION.PDF"/>
    <hyperlink ref="AT130" r:id="rId254" display="https://portal.queretaro.gob.mx/ShowAs.aspx?Nombre=653427270_PADRON_DE_BENEFICIARIO_SEP.xlsx&amp;Ruta=Uploads/Formato_Art66FXIV_2/653427270_PADRON_DE_BENEFICIARIO_SEP.xlsx"/>
    <hyperlink ref="L131" r:id="rId255" display="https://portal.queretaro.gob.mx/ShowAs.aspx?Nombre=1737782237_REGLAS_DE_OPERACION.PDF&amp;Ruta=Uploads/Formato_Art66FXIV/1737782237_REGLAS_DE_OPERACION.PDF"/>
    <hyperlink ref="AR131" r:id="rId256" display="https://portal.queretaro.gob.mx/ShowAs.aspx?Nombre=1737782237_REGLAS_DE_OPERACION.PDF&amp;Ruta=Uploads/Formato_Art66FXIV/1737782237_REGLAS_DE_OPERACION.PDF"/>
    <hyperlink ref="L132" r:id="rId257" display="https://portal.queretaro.gob.mx/ShowAs.aspx?Nombre=1737782237_REGLAS_DE_OPERACION.PDF&amp;Ruta=Uploads/Formato_Art66FXIV/1737782237_REGLAS_DE_OPERACION.PDF"/>
    <hyperlink ref="AR132" r:id="rId258" display="https://portal.queretaro.gob.mx/ShowAs.aspx?Nombre=1737782237_REGLAS_DE_OPERACION.PDF&amp;Ruta=Uploads/Formato_Art66FXIV/1737782237_REGLAS_DE_OPERACION.PDF"/>
    <hyperlink ref="L133" r:id="rId259" display="https://portal.queretaro.gob.mx/ShowAs.aspx?Nombre=1737782237_REGLAS_DE_OPERACION.PDF&amp;Ruta=Uploads/Formato_Art66FXIV/1737782237_REGLAS_DE_OPERACION.PDF"/>
    <hyperlink ref="AR133" r:id="rId260" display="https://portal.queretaro.gob.mx/ShowAs.aspx?Nombre=1737782237_REGLAS_DE_OPERACION.PDF&amp;Ruta=Uploads/Formato_Art66FXIV/1737782237_REGLAS_DE_OPERACION.PDF"/>
    <hyperlink ref="AT133" r:id="rId261" display="https://portal.queretaro.gob.mx/ShowAs.aspx?Nombre=653427270_PADRON_DE_BENEFICIARIO_SEP.xlsx&amp;Ruta=Uploads/Formato_Art66FXIV_2/653427270_PADRON_DE_BENEFICIARIO_SEP.xlsx"/>
    <hyperlink ref="L134" r:id="rId262" display="https://portal.queretaro.gob.mx/ShowAs.aspx?Nombre=26739828_ACUERDO_MODIFICACION_REGLAS_DE_OPERACION.pdf&amp;Ruta=Uploads/Formato_Art66FXIV_2/26739828_ACUERDO_MODIFICACION_REGLAS_DE_OPERACION.pdf"/>
    <hyperlink ref="AR134" r:id="rId263" display="https://portal.queretaro.gob.mx/ShowAs.aspx?Nombre=26739828_ACUERDO_MODIFICACION_REGLAS_DE_OPERACION.pdf&amp;Ruta=Uploads/Formato_Art66FXIV_2/26739828_ACUERDO_MODIFICACION_REGLAS_DE_OPERACION.pdf"/>
    <hyperlink ref="L135" r:id="rId264" display="https://portal.queretaro.gob.mx/ShowAs.aspx?Nombre=26739828_ACUERDO_MODIFICACION_REGLAS_DE_OPERACION.pdf&amp;Ruta=Uploads/Formato_Art66FXIV_2/26739828_ACUERDO_MODIFICACION_REGLAS_DE_OPERACION.pdf"/>
    <hyperlink ref="AR135" r:id="rId265" display="https://portal.queretaro.gob.mx/ShowAs.aspx?Nombre=26739828_ACUERDO_MODIFICACION_REGLAS_DE_OPERACION.pdf&amp;Ruta=Uploads/Formato_Art66FXIV_2/26739828_ACUERDO_MODIFICACION_REGLAS_DE_OPERACION.pdf"/>
    <hyperlink ref="L136" r:id="rId266" display="https://portal.queretaro.gob.mx/ShowAs.aspx?Nombre=1737782237_REGLAS_DE_OPERACION.PDF&amp;Ruta=Uploads/Formato_Art66FXIV/1737782237_REGLAS_DE_OPERACION.PDF"/>
    <hyperlink ref="AR136" r:id="rId267" display="https://portal.queretaro.gob.mx/ShowAs.aspx?Nombre=1737782237_REGLAS_DE_OPERACION.PDF&amp;Ruta=Uploads/Formato_Art66FXIV/1737782237_REGLAS_DE_OPERACION.PDF"/>
    <hyperlink ref="L137" r:id="rId268" display="https://portal.queretaro.gob.mx/ShowAs.aspx?Nombre=26739828_ACUERDO_MODIFICACION_REGLAS_DE_OPERACION.pdf&amp;Ruta=Uploads/Formato_Art66FXIV_2/26739828_ACUERDO_MODIFICACION_REGLAS_DE_OPERACION.pdf"/>
    <hyperlink ref="AR137" r:id="rId269" display="https://portal.queretaro.gob.mx/ShowAs.aspx?Nombre=26739828_ACUERDO_MODIFICACION_REGLAS_DE_OPERACION.pdf&amp;Ruta=Uploads/Formato_Art66FXIV_2/26739828_ACUERDO_MODIFICACION_REGLAS_DE_OPERACION.pdf"/>
    <hyperlink ref="L138" r:id="rId270" display="https://portal.queretaro.gob.mx/ShowAs.aspx?Nombre=26739828_ACUERDO_MODIFICACION_REGLAS_DE_OPERACION.pdf&amp;Ruta=Uploads/Formato_Art66FXIV_2/26739828_ACUERDO_MODIFICACION_REGLAS_DE_OPERACION.pdf"/>
    <hyperlink ref="AR138" r:id="rId271" display="https://portal.queretaro.gob.mx/ShowAs.aspx?Nombre=26739828_ACUERDO_MODIFICACION_REGLAS_DE_OPERACION.pdf&amp;Ruta=Uploads/Formato_Art66FXIV_2/26739828_ACUERDO_MODIFICACION_REGLAS_DE_OPERACION.pdf"/>
    <hyperlink ref="L139" r:id="rId272" display="https://portal.queretaro.gob.mx/ShowAs.aspx?Nombre=1737782237_REGLAS_DE_OPERACION.PDF&amp;Ruta=Uploads/Formato_Art66FXIV/1737782237_REGLAS_DE_OPERACION.PDF"/>
    <hyperlink ref="AR139" r:id="rId273" display="https://portal.queretaro.gob.mx/ShowAs.aspx?Nombre=1737782237_REGLAS_DE_OPERACION.PDF&amp;Ruta=Uploads/Formato_Art66FXIV/1737782237_REGLAS_DE_OPERACION.PDF"/>
    <hyperlink ref="L140" r:id="rId274" display="https://portal.queretaro.gob.mx/ShowAs.aspx?Nombre=1737782237_REGLAS_DE_OPERACION.PDF&amp;Ruta=Uploads/Formato_Art66FXIV/1737782237_REGLAS_DE_OPERACION.PDF"/>
    <hyperlink ref="AR140" r:id="rId275" display="https://portal.queretaro.gob.mx/ShowAs.aspx?Nombre=1737782237_REGLAS_DE_OPERACION.PDF&amp;Ruta=Uploads/Formato_Art66FXIV/1737782237_REGLAS_DE_OPERACION.PDF"/>
    <hyperlink ref="AT140" r:id="rId276" display="https://portal.queretaro.gob.mx/ShowAs.aspx?Nombre=653427270_PADRON_DE_BENEFICIARIO_SEP.xlsx&amp;Ruta=Uploads/Formato_Art66FXIV_2/653427270_PADRON_DE_BENEFICIARIO_SEP.xlsx"/>
    <hyperlink ref="L141" r:id="rId277" display="https://portal.queretaro.gob.mx/ShowAs.aspx?Nombre=26739828_ACUERDO_MODIFICACION_REGLAS_DE_OPERACION.pdf&amp;Ruta=Uploads/Formato_Art66FXIV_2/26739828_ACUERDO_MODIFICACION_REGLAS_DE_OPERACION.pdf"/>
    <hyperlink ref="AR141" r:id="rId278" display="https://portal.queretaro.gob.mx/ShowAs.aspx?Nombre=26739828_ACUERDO_MODIFICACION_REGLAS_DE_OPERACION.pdf&amp;Ruta=Uploads/Formato_Art66FXIV_2/26739828_ACUERDO_MODIFICACION_REGLAS_DE_OPERACION.pdf"/>
    <hyperlink ref="L142" r:id="rId279" display="https://portal.queretaro.gob.mx/ShowAs.aspx?Nombre=26739828_ACUERDO_MODIFICACION_REGLAS_DE_OPERACION.pdf&amp;Ruta=Uploads/Formato_Art66FXIV_2/26739828_ACUERDO_MODIFICACION_REGLAS_DE_OPERACION.pdf"/>
    <hyperlink ref="AR142" r:id="rId280" display="https://portal.queretaro.gob.mx/ShowAs.aspx?Nombre=26739828_ACUERDO_MODIFICACION_REGLAS_DE_OPERACION.pdf&amp;Ruta=Uploads/Formato_Art66FXIV_2/26739828_ACUERDO_MODIFICACION_REGLAS_DE_OPERACION.pdf"/>
    <hyperlink ref="L143" r:id="rId281" display="https://portal.queretaro.gob.mx/ShowAs.aspx?Nombre=704926924_Programa_Institucional_Fomento_Desarrollo.pdf&amp;Ruta=Uploads/Formato_Art66FXIV/704926924_Programa_Institucional_Fomento_Desarrollo.pdf"/>
    <hyperlink ref="AR143" r:id="rId282" display="https://portal.queretaro.gob.mx/ShowAs.aspx?Nombre=95266210_RO_Componente_Capitalizacion_de_las_Unidades_de_Produccion.pdf&amp;Ruta=Uploads/Formato_Art66FXIV/95266210_RO_Componente_Capitalizacion_de_las_Unidades_de_Produccion.pdf"/>
    <hyperlink ref="AT143" r:id="rId283" display="https://portal.queretaro.gob.mx/ShowAs.aspx?Nombre=1786723340_BenDinamismo4T.pdf&amp;Ruta=Uploads/Formato_Art66FXIV_2/1786723340_BenDinamismo4T.pdf"/>
    <hyperlink ref="L144" r:id="rId284" display="https://portal.queretaro.gob.mx/ShowAs.aspx?Nombre=1663844454_Publicacion_PEE.pdf&amp;Ruta=Uploads/Formato_Art66FXIV/1663844454_Publicacion_PEE.pdf"/>
    <hyperlink ref="AR144" r:id="rId285" display="https://portal.queretaro.gob.mx/ShowAs.aspx?Nombre=1663844454_Publicacion_PEE.pdf&amp;Ruta=Uploads/Formato_Art66FXIV/1663844454_Publicacion_PEE.pdf"/>
    <hyperlink ref="L145" r:id="rId286" display="https://portal.queretaro.gob.mx/ShowAs.aspx?Nombre=282823836_Mujeres_Operadoras.pdf&amp;Ruta=Uploads/Formato_Art66FXIV/282823836_Mujeres_Operadoras.pdf"/>
    <hyperlink ref="AR145" r:id="rId287" display="https://portal.queretaro.gob.mx/ShowAs.aspx?Nombre=282823836_Mujeres_Operadoras.pdf&amp;Ruta=Uploads/Formato_Art66FXIV/282823836_Mujeres_Operadoras.pdf"/>
    <hyperlink ref="L146" r:id="rId288" display="https://portal.queretaro.gob.mx/ShowAs.aspx?Nombre=704926924_Programa_Institucional_Fomento_Desarrollo.pdf&amp;Ruta=Uploads/Formato_Art66FXIV/704926924_Programa_Institucional_Fomento_Desarrollo.pdf"/>
    <hyperlink ref="AR146" r:id="rId289" display="https://portal.queretaro.gob.mx/ShowAs.aspx?Nombre=494732730_RO_componente_Administracion_de_Riesgos.pdf&amp;Ruta=Uploads/Formato_Art66FXIV/494732730_RO_componente_Administracion_de_Riesgos.pdf"/>
    <hyperlink ref="AT146" r:id="rId290" display="https://portal.queretaro.gob.mx/ShowAs.aspx?Nombre=908368881_BENLIQUIDEZ4T2022.pdf&amp;Ruta=Uploads/Formato_Art66FXIV_2/908368881_BENLIQUIDEZ4T2022.pdf"/>
    <hyperlink ref="L147" r:id="rId291" display="https://portal.queretaro.gob.mx/ShowAs.aspx?Nombre=704926924_Programa_Institucional_Fomento_Desarrollo.pdf&amp;Ruta=Uploads/Formato_Art66FXIV/704926924_Programa_Institucional_Fomento_Desarrollo.pdf"/>
    <hyperlink ref="Z147" r:id="rId292" display="https://portal.queretaro.gob.mx/ShowAs.aspx?Nombre=1508723931_Programa_Ejecucion_Recurso-JALPAN_DE_SERRA.pdf&amp;Ruta=Uploads/Formato_Art66FXIV/1508723931_Programa_Ejecucion_Recurso-JALPAN_DE_SERRA.pdf"/>
    <hyperlink ref="AR147" r:id="rId293" display="https://portal.queretaro.gob.mx/ShowAs.aspx?Nombre=1862718626_RO_Desarrollo_Rural.pdf&amp;Ruta=Uploads/Formato_Art66FXIV/1862718626_RO_Desarrollo_Rural.pdf"/>
    <hyperlink ref="L148" r:id="rId294" display="https://portal.queretaro.gob.mx/ShowAs.aspx?Nombre=704926924_Programa_Institucional_Fomento_Desarrollo.pdf&amp;Ruta=Uploads/Formato_Art66FXIV/704926924_Programa_Institucional_Fomento_Desarrollo.pdf"/>
    <hyperlink ref="Z148" r:id="rId295" display="https://portal.queretaro.gob.mx/ShowAs.aspx?Nombre=240074221_Programa_Ejecucion_Recurso-CORREGIDORA.pdf&amp;Ruta=Uploads/Formato_Art66FXIV/240074221_Programa_Ejecucion_Recurso-CORREGIDORA.pdf"/>
    <hyperlink ref="AR148" r:id="rId296" display="https://portal.queretaro.gob.mx/ShowAs.aspx?Nombre=1862718626_RO_Desarrollo_Rural.pdf&amp;Ruta=Uploads/Formato_Art66FXIV/1862718626_RO_Desarrollo_Rural.pdf"/>
    <hyperlink ref="L149" r:id="rId297" display="https://portal.queretaro.gob.mx/ShowAs.aspx?Nombre=704926924_Programa_Institucional_Fomento_Desarrollo.pdf&amp;Ruta=Uploads/Formato_Art66FXIV/704926924_Programa_Institucional_Fomento_Desarrollo.pdf"/>
    <hyperlink ref="Z149" r:id="rId298" display="https://portal.queretaro.gob.mx/ShowAs.aspx?Nombre=1044878064_Programa_Ejecucion_Recurso-_SAN_JUAN_DEL_RIO.pdf&amp;Ruta=Uploads/Formato_Art66FXIV/1044878064_Programa_Ejecucion_Recurso-_SAN_JUAN_DEL_RIO.pdf"/>
    <hyperlink ref="AR149" r:id="rId299" display="https://portal.queretaro.gob.mx/ShowAs.aspx?Nombre=1862718626_RO_Desarrollo_Rural.pdf&amp;Ruta=Uploads/Formato_Art66FXIV/1862718626_RO_Desarrollo_Rural.pdf"/>
    <hyperlink ref="L150" r:id="rId300" display="https://portal.queretaro.gob.mx/ShowAs.aspx?Nombre=704926924_Programa_Institucional_Fomento_Desarrollo.pdf&amp;Ruta=Uploads/Formato_Art66FXIV/704926924_Programa_Institucional_Fomento_Desarrollo.pdf"/>
    <hyperlink ref="Z150" r:id="rId301" display="https://portal.queretaro.gob.mx/ShowAs.aspx?Nombre=796083331_Programa_Ejecucion_Recurso-_PEDRO_ESCOBEDO.pdf&amp;Ruta=Uploads/Formato_Art66FXIV/796083331_Programa_Ejecucion_Recurso-_PEDRO_ESCOBEDO.pdf"/>
    <hyperlink ref="AR150" r:id="rId302" display="https://portal.queretaro.gob.mx/ShowAs.aspx?Nombre=1862718626_RO_Desarrollo_Rural.pdf&amp;Ruta=Uploads/Formato_Art66FXIV/1862718626_RO_Desarrollo_Rural.pdf"/>
    <hyperlink ref="L151" r:id="rId303" display="https://portal.queretaro.gob.mx/ShowAs.aspx?Nombre=704926924_Programa_Institucional_Fomento_Desarrollo.pdf&amp;Ruta=Uploads/Formato_Art66FXIV/704926924_Programa_Institucional_Fomento_Desarrollo.pdf"/>
    <hyperlink ref="Z151" r:id="rId304" display="https://portal.queretaro.gob.mx/ShowAs.aspx?Nombre=512986665_Programa_Ejecucion_Recurso-_LANDA_DE_MATAMOROS.pdf&amp;Ruta=Uploads/Formato_Art66FXIV/512986665_Programa_Ejecucion_Recurso-_LANDA_DE_MATAMOROS.pdf"/>
    <hyperlink ref="AR151" r:id="rId305" display="https://portal.queretaro.gob.mx/ShowAs.aspx?Nombre=1862718626_RO_Desarrollo_Rural.pdf&amp;Ruta=Uploads/Formato_Art66FXIV/1862718626_RO_Desarrollo_Rural.pdf"/>
    <hyperlink ref="L152" r:id="rId306" display="https://portal.queretaro.gob.mx/ShowAs.aspx?Nombre=704926924_Programa_Institucional_Fomento_Desarrollo.pdf&amp;Ruta=Uploads/Formato_Art66FXIV/704926924_Programa_Institucional_Fomento_Desarrollo.pdf"/>
    <hyperlink ref="Z152" r:id="rId307" display="https://portal.queretaro.gob.mx/ShowAs.aspx?Nombre=1374429370_Programa_Ejecucion_Recurso-SAN_JOAQUIN.pdf&amp;Ruta=Uploads/Formato_Art66FXIV/1374429370_Programa_Ejecucion_Recurso-SAN_JOAQUIN.pdf"/>
    <hyperlink ref="AR152" r:id="rId308" display="https://portal.queretaro.gob.mx/ShowAs.aspx?Nombre=1862718626_RO_Desarrollo_Rural.pdf&amp;Ruta=Uploads/Formato_Art66FXIV/1862718626_RO_Desarrollo_Rural.pdf"/>
    <hyperlink ref="L153" r:id="rId309" display="https://portal.queretaro.gob.mx/ShowAs.aspx?Nombre=704926924_Programa_Institucional_Fomento_Desarrollo.pdf&amp;Ruta=Uploads/Formato_Art66FXIV/704926924_Programa_Institucional_Fomento_Desarrollo.pdf"/>
    <hyperlink ref="Z153" r:id="rId310" display="https://portal.queretaro.gob.mx/ShowAs.aspx?Nombre=1916489270_Programa_Ejecucion_Recurso-_AMEALCO.pdf&amp;Ruta=Uploads/Formato_Art66FXIV/1916489270_Programa_Ejecucion_Recurso-_AMEALCO.pdf"/>
    <hyperlink ref="AR153" r:id="rId311" display="https://portal.queretaro.gob.mx/ShowAs.aspx?Nombre=1862718626_RO_Desarrollo_Rural.pdf&amp;Ruta=Uploads/Formato_Art66FXIV/1862718626_RO_Desarrollo_Rural.pdf"/>
    <hyperlink ref="L154" r:id="rId312" display="https://portal.queretaro.gob.mx/ShowAs.aspx?Nombre=704926924_Programa_Institucional_Fomento_Desarrollo.pdf&amp;Ruta=Uploads/Formato_Art66FXIV/704926924_Programa_Institucional_Fomento_Desarrollo.pdf"/>
    <hyperlink ref="Z154" r:id="rId313" display="https://portal.queretaro.gob.mx/ShowAs.aspx?Nombre=683334960_Programa_Ejecucion_Recurso-TEQUISQUIAPAN.pdf&amp;Ruta=Uploads/Formato_Art66FXIV/683334960_Programa_Ejecucion_Recurso-TEQUISQUIAPAN.pdf"/>
    <hyperlink ref="AR154" r:id="rId314" display="https://portal.queretaro.gob.mx/ShowAs.aspx?Nombre=1862718626_RO_Desarrollo_Rural.pdf&amp;Ruta=Uploads/Formato_Art66FXIV/1862718626_RO_Desarrollo_Rural.pdf"/>
    <hyperlink ref="L155" r:id="rId315" display="https://portal.queretaro.gob.mx/ShowAs.aspx?Nombre=704926924_Programa_Institucional_Fomento_Desarrollo.pdf&amp;Ruta=Uploads/Formato_Art66FXIV/704926924_Programa_Institucional_Fomento_Desarrollo.pdf"/>
    <hyperlink ref="Z155" r:id="rId316" display="https://portal.queretaro.gob.mx/ShowAs.aspx?Nombre=1831132770_Programa_Ejecucion_Recurso-PENAMILLER.pdf&amp;Ruta=Uploads/Formato_Art66FXIV/1831132770_Programa_Ejecucion_Recurso-PENAMILLER.pdf"/>
    <hyperlink ref="AR155" r:id="rId317" display="https://portal.queretaro.gob.mx/ShowAs.aspx?Nombre=1862718626_RO_Desarrollo_Rural.pdf&amp;Ruta=Uploads/Formato_Art66FXIV/1862718626_RO_Desarrollo_Rural.pdf"/>
    <hyperlink ref="L156" r:id="rId318" display="https://portal.queretaro.gob.mx/ShowAs.aspx?Nombre=704926924_Programa_Institucional_Fomento_Desarrollo.pdf&amp;Ruta=Uploads/Formato_Art66FXIV/704926924_Programa_Institucional_Fomento_Desarrollo.pdf"/>
    <hyperlink ref="Z156" r:id="rId319" display="https://portal.queretaro.gob.mx/ShowAs.aspx?Nombre=270166448_Programa_Ejecucion_Recurso-EL_MARQUES.pdf&amp;Ruta=Uploads/Formato_Art66FXIV/270166448_Programa_Ejecucion_Recurso-EL_MARQUES.pdf"/>
    <hyperlink ref="AR156" r:id="rId320" display="https://portal.queretaro.gob.mx/ShowAs.aspx?Nombre=1862718626_RO_Desarrollo_Rural.pdf&amp;Ruta=Uploads/Formato_Art66FXIV/1862718626_RO_Desarrollo_Rural.pdf"/>
    <hyperlink ref="L157" r:id="rId321" display="https://portal.queretaro.gob.mx/ShowAs.aspx?Nombre=704926924_Programa_Institucional_Fomento_Desarrollo.pdf&amp;Ruta=Uploads/Formato_Art66FXIV/704926924_Programa_Institucional_Fomento_Desarrollo.pdf"/>
    <hyperlink ref="Z157" r:id="rId322" display="https://portal.queretaro.gob.mx/ShowAs.aspx?Nombre=504557207_Programa_Ejecucion_Recurso-TOLIMAN.pdf&amp;Ruta=Uploads/Formato_Art66FXIV/504557207_Programa_Ejecucion_Recurso-TOLIMAN.pdf"/>
    <hyperlink ref="AR157" r:id="rId323" display="https://portal.queretaro.gob.mx/ShowAs.aspx?Nombre=1862718626_RO_Desarrollo_Rural.pdf&amp;Ruta=Uploads/Formato_Art66FXIV/1862718626_RO_Desarrollo_Rural.pdf"/>
    <hyperlink ref="L158" r:id="rId324" display="https://portal.queretaro.gob.mx/ShowAs.aspx?Nombre=704926924_Programa_Institucional_Fomento_Desarrollo.pdf&amp;Ruta=Uploads/Formato_Art66FXIV/704926924_Programa_Institucional_Fomento_Desarrollo.pdf"/>
    <hyperlink ref="Z158" r:id="rId325" display="https://portal.queretaro.gob.mx/ShowAs.aspx?Nombre=1579663448_Programa_Ejecucion_Recurso-HUIMILPAN.pdf&amp;Ruta=Uploads/Formato_Art66FXIV/1579663448_Programa_Ejecucion_Recurso-HUIMILPAN.pdf"/>
    <hyperlink ref="AR158" r:id="rId326" display="https://portal.queretaro.gob.mx/ShowAs.aspx?Nombre=1862718626_RO_Desarrollo_Rural.pdf&amp;Ruta=Uploads/Formato_Art66FXIV/1862718626_RO_Desarrollo_Rural.pdf"/>
    <hyperlink ref="L159" r:id="rId327" display="https://portal.queretaro.gob.mx/ShowAs.aspx?Nombre=704926924_Programa_Institucional_Fomento_Desarrollo.pdf&amp;Ruta=Uploads/Formato_Art66FXIV/704926924_Programa_Institucional_Fomento_Desarrollo.pdf"/>
    <hyperlink ref="Z159" r:id="rId328" display="https://portal.queretaro.gob.mx/ShowAs.aspx?Nombre=1461331033_Programa_Ejecucion_Recurso-PINAL_DE_AMOLES.pdf&amp;Ruta=Uploads/Formato_Art66FXIV/1461331033_Programa_Ejecucion_Recurso-PINAL_DE_AMOLES.pdf"/>
    <hyperlink ref="AR159" r:id="rId329" display="https://portal.queretaro.gob.mx/ShowAs.aspx?Nombre=1862718626_RO_Desarrollo_Rural.pdf&amp;Ruta=Uploads/Formato_Art66FXIV/1862718626_RO_Desarrollo_Rural.pdf"/>
    <hyperlink ref="L160" r:id="rId330" display="https://portal.queretaro.gob.mx/ShowAs.aspx?Nombre=704926924_Programa_Institucional_Fomento_Desarrollo.pdf&amp;Ruta=Uploads/Formato_Art66FXIV/704926924_Programa_Institucional_Fomento_Desarrollo.pdf"/>
    <hyperlink ref="Z160" r:id="rId331" display="https://portal.queretaro.gob.mx/ShowAs.aspx?Nombre=434852896_Programa_Ejecucion_Recurso-_EZEQUIEL_MONTES.pdf&amp;Ruta=Uploads/Formato_Art66FXIV/434852896_Programa_Ejecucion_Recurso-_EZEQUIEL_MONTES.pdf"/>
    <hyperlink ref="AR160" r:id="rId332" display="https://portal.queretaro.gob.mx/ShowAs.aspx?Nombre=1862718626_RO_Desarrollo_Rural.pdf&amp;Ruta=Uploads/Formato_Art66FXIV/1862718626_RO_Desarrollo_Rural.pdf"/>
    <hyperlink ref="L161" r:id="rId333" display="https://portal.queretaro.gob.mx/ShowAs.aspx?Nombre=704926924_Programa_Institucional_Fomento_Desarrollo.pdf&amp;Ruta=Uploads/Formato_Art66FXIV/704926924_Programa_Institucional_Fomento_Desarrollo.pdf"/>
    <hyperlink ref="Z161" r:id="rId334" display="https://portal.queretaro.gob.mx/ShowAs.aspx?Nombre=753274388_Programa_Ejecucion_Recurso-CADEREYTA_DE_MONTES.pdf&amp;Ruta=Uploads/Formato_Art66FXIV/753274388_Programa_Ejecucion_Recurso-CADEREYTA_DE_MONTES.pdf"/>
    <hyperlink ref="AR161" r:id="rId335" display="https://portal.queretaro.gob.mx/ShowAs.aspx?Nombre=1862718626_RO_Desarrollo_Rural.pdf&amp;Ruta=Uploads/Formato_Art66FXIV/1862718626_RO_Desarrollo_Rural.pdf"/>
    <hyperlink ref="L162" r:id="rId336" display="https://portal.queretaro.gob.mx/ShowAs.aspx?Nombre=704926924_Programa_Institucional_Fomento_Desarrollo.pdf&amp;Ruta=Uploads/Formato_Art66FXIV/704926924_Programa_Institucional_Fomento_Desarrollo.pdf"/>
    <hyperlink ref="Z162" r:id="rId337" display="https://portal.queretaro.gob.mx/ShowAs.aspx?Nombre=1180366594_Programa_Ejecucion_Recurso-COLON.pdf&amp;Ruta=Uploads/Formato_Art66FXIV/1180366594_Programa_Ejecucion_Recurso-COLON.pdf"/>
    <hyperlink ref="AR162" r:id="rId338" display="https://portal.queretaro.gob.mx/ShowAs.aspx?Nombre=1862718626_RO_Desarrollo_Rural.pdf&amp;Ruta=Uploads/Formato_Art66FXIV/1862718626_RO_Desarrollo_Rural.pdf"/>
    <hyperlink ref="L163" r:id="rId339" display="https://portal.queretaro.gob.mx/ShowAs.aspx?Nombre=704926924_Programa_Institucional_Fomento_Desarrollo.pdf&amp;Ruta=Uploads/Formato_Art66FXIV/704926924_Programa_Institucional_Fomento_Desarrollo.pdf"/>
    <hyperlink ref="Z163" r:id="rId340" display="https://portal.queretaro.gob.mx/ShowAs.aspx?Nombre=1249448028_Programa_Ejecucion_Recurso-QUERETARO.pdf&amp;Ruta=Uploads/Formato_Art66FXIV/1249448028_Programa_Ejecucion_Recurso-QUERETARO.pdf"/>
    <hyperlink ref="AR163" r:id="rId341" display="https://portal.queretaro.gob.mx/ShowAs.aspx?Nombre=1862718626_RO_Desarrollo_Rural.pdf&amp;Ruta=Uploads/Formato_Art66FXIV/1862718626_RO_Desarrollo_Rural.pdf"/>
    <hyperlink ref="L164" r:id="rId342" display="https://portal.queretaro.gob.mx/ShowAs.aspx?Nombre=704926924_Programa_Institucional_Fomento_Desarrollo.pdf&amp;Ruta=Uploads/Formato_Art66FXIV/704926924_Programa_Institucional_Fomento_Desarrollo.pdf"/>
    <hyperlink ref="Y164" r:id="rId343" display="https://portal.queretaro.gob.mx/ShowAs.aspx?Nombre=441720392_ADECUACION_PRESUPUESTALAgostaderos.pdf&amp;Ruta=Uploads/Formato_Art66FXIV_2/441720392_ADECUACION_PRESUPUESTALAgostaderos.pdf"/>
    <hyperlink ref="Z164" r:id="rId344" display="https://portal.queretaro.gob.mx/ShowAs.aspx?Nombre=1821740921_Calendario_Agostaderos.pdf&amp;Ruta=Uploads/Formato_Art66FXIV_2/1821740921_Calendario_Agostaderos.pdf"/>
    <hyperlink ref="AR164" r:id="rId345" display="https://portal.queretaro.gob.mx/ShowAs.aspx?Nombre=95266210_RO_Componente_Capitalizacion_de_las_Unidades_de_Produccion.pdf&amp;Ruta=Uploads/Formato_Art66FXIV/95266210_RO_Componente_Capitalizacion_de_las_Unidades_de_Produccion.pdf"/>
    <hyperlink ref="AT164" r:id="rId346" display="https://portal.queretaro.gob.mx/ShowAs.aspx?Nombre=546232934_Formato_Beneficiarios_Agostaderos.pdf&amp;Ruta=Uploads/Formato_Art66FXIV_2/546232934_Formato_Beneficiarios_Agostaderos.pdf"/>
    <hyperlink ref="L165" r:id="rId347" display="https://portal.queretaro.gob.mx/ShowAs.aspx?Nombre=704926924_Programa_Institucional_Fomento_Desarrollo.pdf&amp;Ruta=Uploads/Formato_Art66FXIV/704926924_Programa_Institucional_Fomento_Desarrollo.pdf"/>
    <hyperlink ref="Y165" r:id="rId348" display="https://portal.queretaro.gob.mx/ShowAs.aspx?Nombre=104805919_ADECUACION_PttoVitivinicultores22.pdf&amp;Ruta=Uploads/Formato_Art66FXIV_2/104805919_ADECUACION_PttoVitivinicultores22.pdf"/>
    <hyperlink ref="Z165" r:id="rId349" display="https://portal.queretaro.gob.mx/ShowAs.aspx?Nombre=1053773164_Calendario_Vitivinicultores.pdf&amp;Ruta=Uploads/Formato_Art66FXIV_2/1053773164_Calendario_Vitivinicultores.pdf"/>
    <hyperlink ref="AR165" r:id="rId350" display="https://portal.queretaro.gob.mx/ShowAs.aspx?Nombre=95266210_RO_Componente_Capitalizacion_de_las_Unidades_de_Produccion.pdf&amp;Ruta=Uploads/Formato_Art66FXIV/95266210_RO_Componente_Capitalizacion_de_las_Unidades_de_Produccion.pdf"/>
    <hyperlink ref="AT165" r:id="rId351" display="https://portal.queretaro.gob.mx/ShowAs.aspx?Nombre=1935828281_BenVID3T.pdf&amp;Ruta=Uploads/Formato_Art66FXIV_2/1935828281_BenVID3T.pdf"/>
    <hyperlink ref="L166" r:id="rId352" display="https://portal.queretaro.gob.mx/ShowAs.aspx?Nombre=1673556917_CONV_COORDINACION_DESARROLLO_RURAL_SUSTENTABLE_2022-2024.pdf&amp;Ruta=Uploads/Formato_Art66FXIV/1673556917_CONV_COORDINACION_DESARROLLO_RURAL_SUSTENTABLE_2022-2024.pdf"/>
    <hyperlink ref="Z166" r:id="rId353" display="https://portal.queretaro.gob.mx/ShowAs.aspx?Nombre=517777330_Calendario_presupuestal_sanidades_2022.pdf&amp;Ruta=Uploads/Formato_Art66FXIV/517777330_Calendario_presupuestal_sanidades_2022.pdf"/>
    <hyperlink ref="AR166" r:id="rId354" display="https://portal.queretaro.gob.mx/ShowAs.aspx?Nombre=274669960_Reglas_de_operacion_Sanidades_2022.pdf&amp;Ruta=Uploads/Formato_Art66FXIV/274669960_Reglas_de_operacion_Sanidades_2022.pdf"/>
    <hyperlink ref="AT166" r:id="rId355" display="https://portal.queretaro.gob.mx/ShowAs.aspx?Nombre=1776602608_BenSanidadAnimal.pdf&amp;Ruta=Uploads/Formato_Art66FXIV_2/1776602608_BenSanidadAnimal.pdf"/>
    <hyperlink ref="L167" r:id="rId356" display="https://portal.queretaro.gob.mx/ShowAs.aspx?Nombre=1673556917_CONV_COORDINACION_DESARROLLO_RURAL_SUSTENTABLE_2022-2024.pdf&amp;Ruta=Uploads/Formato_Art66FXIV/1673556917_CONV_COORDINACION_DESARROLLO_RURAL_SUSTENTABLE_2022-2024.pdf"/>
    <hyperlink ref="Z167" r:id="rId357" display="https://portal.queretaro.gob.mx/ShowAs.aspx?Nombre=517777330_Calendario_presupuestal_sanidades_2022.pdf&amp;Ruta=Uploads/Formato_Art66FXIV/517777330_Calendario_presupuestal_sanidades_2022.pdf"/>
    <hyperlink ref="AR167" r:id="rId358" display="https://portal.queretaro.gob.mx/ShowAs.aspx?Nombre=274669960_Reglas_de_operacion_Sanidades_2022.pdf&amp;Ruta=Uploads/Formato_Art66FXIV/274669960_Reglas_de_operacion_Sanidades_2022.pdf"/>
    <hyperlink ref="AT167" r:id="rId359" display="https://portal.queretaro.gob.mx/ShowAs.aspx?Nombre=278872290_BenSanidadAcuicola.pdf&amp;Ruta=Uploads/Formato_Art66FXIV_2/278872290_BenSanidadAcuicola.pdf"/>
    <hyperlink ref="L168" r:id="rId360" display="https://portal.queretaro.gob.mx/generaImagen.aspx?ServerUploads=&amp;p=/Formato_Art66FI/403613033_REGLAMENTO_DE_BECAS.pdf"/>
    <hyperlink ref="L169" r:id="rId361" display="https://portal.queretaro.gob.mx/generaImagen.aspx?ServerUploads=&amp;p=/Formato_Art66FI/403613033_REGLAMENTO_DE_BECAS.pdf"/>
    <hyperlink ref="L170" r:id="rId362" display="https://portal.queretaro.gob.mx/generaImagen.aspx?ServerUploads=&amp;p=/Formato_Art66FI/403613033_REGLAMENTO_DE_BECAS.pdf"/>
    <hyperlink ref="L171" r:id="rId363" display="https://portal.queretaro.gob.mx/generaImagen.aspx?ServerUploads=&amp;p=/Formato_Art66FI/403613033_REGLAMENTO_DE_BECAS.pdf"/>
    <hyperlink ref="L172" r:id="rId364" display="https://portal.queretaro.gob.mx/ShowAs.aspx?Nombre=704926924_Programa_Institucional_Fomento_Desarrollo.pdf&amp;Ruta=Uploads/Formato_Art66FXIV/704926924_Programa_Institucional_Fomento_Desarrollo.pdf"/>
    <hyperlink ref="Z172" r:id="rId365" display="https://portal.queretaro.gob.mx/ShowAs.aspx?Nombre=434267968_Calendario_presupuestal_borderia.pdf&amp;Ruta=Uploads/Formato_Art66FXIV/434267968_Calendario_presupuestal_borderia.pdf"/>
    <hyperlink ref="AR172" r:id="rId366" display="https://portal.queretaro.gob.mx/ShowAs.aspx?Nombre=964533940_RO_Componente_Infraestructura_Productiva.pdf&amp;Ruta=Uploads/Formato_Art66FXIV/964533940_RO_Componente_Infraestructura_Productiva.pdf"/>
    <hyperlink ref="AT172" r:id="rId367" display="https://portal.queretaro.gob.mx/ShowAs.aspx?Nombre=109585058_Formato_Beneficiarios_Borderia.pdf&amp;Ruta=Uploads/Formato_Art66FXIV/109585058_Formato_Beneficiarios_Borderia.pdf"/>
    <hyperlink ref="L173" r:id="rId368" display="https://portal.queretaro.gob.mx/ShowAs.aspx?Nombre=704926924_Programa_Institucional_Fomento_Desarrollo.pdf&amp;Ruta=Uploads/Formato_Art66FXIV/704926924_Programa_Institucional_Fomento_Desarrollo.pdf"/>
    <hyperlink ref="Y173" r:id="rId369" display="https://portal.queretaro.gob.mx/ShowAs.aspx?Nombre=285025767_ADECUACION_PttoProdAgri22.pdf&amp;Ruta=Uploads/Formato_Art66FXIV_2/285025767_ADECUACION_PttoProdAgri22.pdf"/>
    <hyperlink ref="AR173" r:id="rId370" display="https://portal.queretaro.gob.mx/ShowAs.aspx?Nombre=95266210_RO_Componente_Capitalizacion_de_las_Unidades_de_Produccion.pdf&amp;Ruta=Uploads/Formato_Art66FXIV/95266210_RO_Componente_Capitalizacion_de_las_Unidades_de_Produccion.pdf"/>
    <hyperlink ref="AT173" r:id="rId371" display="https://portal.queretaro.gob.mx/ShowAs.aspx?Nombre=269934624_BenProdAgri4T22.pdf&amp;Ruta=Uploads/Formato_Art66FXIV_2/269934624_BenProdAgri4T22.pdf"/>
    <hyperlink ref="L174" r:id="rId372" display="https://portal.queretaro.gob.mx/ShowAs.aspx?Nombre=282334180_66FXIV_1T_2022_LINEAMIENTOS-FR.pdf&amp;Ruta=Uploads/Formato_Art66FXIV/282334180_66FXIV_1T_2022_LINEAMIENTOS-FR.pdf"/>
    <hyperlink ref="AR174" r:id="rId373" display="https://portal.queretaro.gob.mx/ShowAs.aspx?Nombre=282334180_66FXIV_1T_2022_LINEAMIENTOS-FR.pdf&amp;Ruta=Uploads/Formato_Art66FXIV/282334180_66FXIV_1T_2022_LINEAMIENTOS-FR.pdf"/>
    <hyperlink ref="AT174" r:id="rId374" display="https://portal.queretaro.gob.mx/generaImagen.aspx?ServerUploads=&amp;p=/ContenidosSEDESU/200_3962_85_762539815_Padron-beneficiarios-fortalecimiento-4t-2022.pdf"/>
    <hyperlink ref="L175" r:id="rId375" display="https://portal.queretaro.gob.mx/ShowAs.aspx?Nombre=471722440_66FXIV_1T_2022_LINEAMIENTOS-PASE.pdf&amp;Ruta=Uploads/Formato_Art66FXIV/471722440_66FXIV_1T_2022_LINEAMIENTOS-PASE.pdf"/>
    <hyperlink ref="AR175" r:id="rId376" display="https://portal.queretaro.gob.mx/ShowAs.aspx?Nombre=471722440_66FXIV_1T_2022_LINEAMIENTOS-PASE.pdf&amp;Ruta=Uploads/Formato_Art66FXIV/471722440_66FXIV_1T_2022_LINEAMIENTOS-PASE.pdf"/>
    <hyperlink ref="AT175" r:id="rId377" display="https://portal.queretaro.gob.mx/generaImagen.aspx?ServerUploads=&amp;p=/ContenidosSEDESU/200_3962_85_567280358_Padron-beneficiarios-PASE-4t-2022.pdf"/>
    <hyperlink ref="L176" r:id="rId378" display="https://portal.queretaro.gob.mx/ShowAs.aspx?Nombre=435493105_reglas_2022.pdf&amp;Ruta=Uploads/Formato_Art66FXIV_2/435493105_reglas_2022.pdf"/>
    <hyperlink ref="AR176" r:id="rId379" display="https://www.culturaspopulareseindigenas.gob.mx/pdf/2022/pacmyc/2022Reglas.pdf"/>
    <hyperlink ref="AT176" r:id="rId380" display="https://portal.queretaro.gob.mx/ShowAs.aspx?Nombre=1328139581_Resultados_Pacmyc.pdf&amp;Ruta=Uploads/Formato_Art66FXIV_2/1328139581_Resultados_Pacmyc.pdf"/>
    <hyperlink ref="L177" r:id="rId381" display="https://portal.queretaro.gob.mx/ShowAs.aspx?Nombre=10124221_LINEAMIENTOS_DE_OPERACION_PECDA.pdf&amp;Ruta=Uploads/Formato_Art66FXIV_2/10124221_LINEAMIENTOS_DE_OPERACION_PECDA.pdf"/>
    <hyperlink ref="AR177" r:id="rId382" display="https://portal.queretaro.gob.mx/ShowAs.aspx?Nombre=10124221_LINEAMIENTOS_DE_OPERACION_PECDA.pdf&amp;Ruta=Uploads/Formato_Art66FXIV_2/10124221_LINEAMIENTOS_DE_OPERACION_PECDA.pdf"/>
    <hyperlink ref="AT177" r:id="rId383" display="https://portal.queretaro.gob.mx/ShowAs.aspx?Nombre=1432305049_Resultados_-_Convocatoria_PECDA-QRO_2022.pdf&amp;Ruta=Uploads/Formato_Art66FXIV_2/1432305049_Resultados_-_Convocatoria_PECDA-QRO_2022.pdf"/>
    <hyperlink ref="L178" r:id="rId384" display="https://portal.queretaro.gob.mx/ShowAs.aspx?Nombre=435493105_reglas_2022.pdf&amp;Ruta=Uploads/Formato_Art66FXIV_2/435493105_reglas_2022.pdf"/>
    <hyperlink ref="AR178" r:id="rId385" display="https://www.culturaspopulareseindigenas.gob.mx/pdf/2022/pacmyc/2022Reglas.pdf"/>
    <hyperlink ref="AT178" r:id="rId386" display="https://portal.queretaro.gob.mx/ShowAs.aspx?Nombre=1328139581_Resultados_Pacmyc.pdf&amp;Ruta=Uploads/Formato_Art66FXIV_2/1328139581_Resultados_Pacmyc.pdf"/>
    <hyperlink ref="L179" r:id="rId387" display="https://portal.queretaro.gob.mx/ShowAs.aspx?Nombre=704926924_Programa_Institucional_Fomento_Desarrollo.pdf&amp;Ruta=Uploads/Formato_Art66FXIV/704926924_Programa_Institucional_Fomento_Desarrollo.pdf"/>
    <hyperlink ref="AR179" r:id="rId388" display="https://portal.queretaro.gob.mx/ShowAs.aspx?Nombre=95266210_RO_Componente_Capitalizacion_de_las_Unidades_de_Produccion.pdf&amp;Ruta=Uploads/Formato_Art66FXIV/95266210_RO_Componente_Capitalizacion_de_las_Unidades_de_Produccion.pdf"/>
    <hyperlink ref="AT179" r:id="rId389" display="https://portal.queretaro.gob.mx/ShowAs.aspx?Nombre=575940970_BenMejoramientoGen4Trim22.pdf&amp;Ruta=Uploads/Formato_Art66FXIV_2/575940970_BenMejoramientoGen4Trim22.pdf"/>
    <hyperlink ref="AU179" r:id="rId390" display="https://portal.queretaro.gob.mx/ShowAs.aspx?Nombre=873813504_BenMejoramientoGen4Trim22.pdf&amp;Ruta=Uploads/Formato_Art66FXIV_2/873813504_BenMejoramientoGen4Trim22.pdf"/>
    <hyperlink ref="L180" r:id="rId391" display="https://portal.queretaro.gob.mx/ShowAs.aspx?Nombre=704926924_Programa_Institucional_Fomento_Desarrollo.pdf&amp;Ruta=Uploads/Formato_Art66FXIV/704926924_Programa_Institucional_Fomento_Desarrollo.pdf"/>
    <hyperlink ref="AR180" r:id="rId392" display="https://portal.queretaro.gob.mx/ShowAs.aspx?Nombre=704926924_Programa_Institucional_Fomento_Desarrollo.pdf&amp;Ruta=Uploads/Formato_Art66FXIV/704926924_Programa_Institucional_Fomento_Desarrollo.pdf"/>
    <hyperlink ref="AU180" r:id="rId393" display="https://portal.queretaro.gob.mx/ShowAs.aspx?Nombre=277463296_BenSegAlim22.pdf&amp;Ruta=Uploads/Formato_Art66FXIV_2/277463296_BenSegAlim22.pdf"/>
    <hyperlink ref="L181" r:id="rId394" display="https://portal.queretaro.gob.mx/ShowAs.aspx?Nombre=704926924_Programa_Institucional_Fomento_Desarrollo.pdf&amp;Ruta=Uploads/Formato_Art66FXIV/704926924_Programa_Institucional_Fomento_Desarrollo.pdf"/>
    <hyperlink ref="AR181" r:id="rId395" display="https://portal.queretaro.gob.mx/ShowAs.aspx?Nombre=704926924_Programa_Institucional_Fomento_Desarrollo.pdf&amp;Ruta=Uploads/Formato_Art66FXIV/704926924_Programa_Institucional_Fomento_Desarrollo.pdf"/>
    <hyperlink ref="AT181" r:id="rId396" display="https://portal.queretaro.gob.mx/ShowAs.aspx?Nombre=1447190434_BenDesarrolloCap22.pdf&amp;Ruta=Uploads/Formato_Art66FXIV_2/1447190434_BenDesarrolloCap22.pdf"/>
    <hyperlink ref="L182" r:id="rId397" display="https://portal.queretaro.gob.mx/ShowAs.aspx?Nombre=1673556917_CONV_COORDINACION_DESARROLLO_RURAL_SUSTENTABLE_2022-2024.pdf&amp;Ruta=Uploads/Formato_Art66FXIV/1673556917_CONV_COORDINACION_DESARROLLO_RURAL_SUSTENTABLE_2022-2024.pdf"/>
    <hyperlink ref="Z182" r:id="rId398" display="https://portal.queretaro.gob.mx/ShowAs.aspx?Nombre=517777330_Calendario_presupuestal_sanidades_2022.pdf&amp;Ruta=Uploads/Formato_Art66FXIV/517777330_Calendario_presupuestal_sanidades_2022.pdf"/>
    <hyperlink ref="AR182" r:id="rId399" display="https://portal.queretaro.gob.mx/ShowAs.aspx?Nombre=274669960_Reglas_de_operacion_Sanidades_2022.pdf&amp;Ruta=Uploads/Formato_Art66FXIV/274669960_Reglas_de_operacion_Sanidades_2022.pdf"/>
    <hyperlink ref="AT182" r:id="rId400" display="https://portal.queretaro.gob.mx/ShowAs.aspx?Nombre=715699127_BenSanidadVeg.pdf&amp;Ruta=Uploads/Formato_Art66FXIV_2/715699127_BenSanidadVeg.pdf"/>
    <hyperlink ref="L183" r:id="rId401" display="https://portal.queretaro.gob.mx/ShowAs.aspx?Nombre=704926924_Programa_Institucional_Fomento_Desarrollo.pdf&amp;Ruta=Uploads/Formato_Art66FXIV/704926924_Programa_Institucional_Fomento_Desarrollo.pdf"/>
    <hyperlink ref="AR183" r:id="rId402" display="https://portal.queretaro.gob.mx/ShowAs.aspx?Nombre=704926924_Programa_Institucional_Fomento_Desarrollo.pdf&amp;Ruta=Uploads/Formato_Art66FXIV/704926924_Programa_Institucional_Fomento_Desarrollo.pdf"/>
    <hyperlink ref="AT183" r:id="rId403" display="https://portal.queretaro.gob.mx/ShowAs.aspx?Nombre=2010948916_BenHuertos22.pdf&amp;Ruta=Uploads/Formato_Art66FXIV_2/2010948916_BenHuertos22.pdf"/>
    <hyperlink ref="L184" r:id="rId404" display="https://portal.queretaro.gob.mx/ShowAs.aspx?Nombre=1808165421_SOMBRA_DE_ARTEAGA_10JUN2022.pdf&amp;Ruta=Uploads/Formato_Art66FXIV/1808165421_SOMBRA_DE_ARTEAGA_10JUN2022.pdf"/>
    <hyperlink ref="AR184" r:id="rId405" display="https://portal.queretaro.gob.mx/ShowAs.aspx?Nombre=1808165421_SOMBRA_DE_ARTEAGA_10JUN2022.pdf&amp;Ruta=Uploads/Formato_Art66FXIV/1808165421_SOMBRA_DE_ARTEAGA_10JUN2022.pdf"/>
    <hyperlink ref="L185" r:id="rId406" display="https://portal.queretaro.gob.mx/ShowAs.aspx?Nombre=1663844454_Publicacion_PEE.pdf&amp;Ruta=Uploads/Formato_Art66FXIV/1663844454_Publicacion_PEE.pdf"/>
    <hyperlink ref="AR185" r:id="rId407" display="https://portal.queretaro.gob.mx/ShowAs.aspx?Nombre=1663844454_Publicacion_PEE.pdf&amp;Ruta=Uploads/Formato_Art66FXIV/1663844454_Publicacion_PEE.pdf"/>
    <hyperlink ref="L186" r:id="rId408" display="https://portal.queretaro.gob.mx/ShowAs.aspx?Nombre=2145024553_Programa_institucional_emergente_para_la_capitalizacion_de_usuarios.pdf&amp;Ruta=Uploads/Formato_Art66FXIV/2145024553_Programa_institucional_emergente_para_la_capitalizacion_de_usuarios.pdf"/>
    <hyperlink ref="Z186" r:id="rId409" display="https://portal.queretaro.gob.mx/ShowAs.aspx?Nombre=998380093_calendario_ejecucion_Programa_Emergente.pdf&amp;Ruta=Uploads/Formato_Art66FXIV/998380093_calendario_ejecucion_Programa_Emergente.pdf"/>
    <hyperlink ref="AR186" r:id="rId410" display="https://portal.queretaro.gob.mx/ShowAs.aspx?Nombre=2145024553_Programa_institucional_emergente_para_la_capitalizacion_de_usuarios.pdf&amp;Ruta=Uploads/Formato_Art66FXIV/2145024553_Programa_institucional_emergente_para_la_capitalizacion_de_usuarios.pdf"/>
    <hyperlink ref="AT186" r:id="rId411" display="https://portal.queretaro.gob.mx/ShowAs.aspx?Nombre=72100604_Formato_Beneficiarios_Emergente.pdf&amp;Ruta=Uploads/Formato_Art66FXIV/72100604_Formato_Beneficiarios_Emergente.pdf"/>
    <hyperlink ref="L187" r:id="rId412" display="https://portal.queretaro.gob.mx/ShowAs.aspx?Nombre=704926924_Programa_Institucional_Fomento_Desarrollo.pdf&amp;Ruta=Uploads/Formato_Art66FXIV/704926924_Programa_Institucional_Fomento_Desarrollo.pdf"/>
    <hyperlink ref="Y187" r:id="rId413" display="https://portal.queretaro.gob.mx/ShowAs.aspx?Nombre=2014639787_Oficio_de_Adecuacion_Presupuestal_2022-00378.pdf&amp;Ruta=Uploads/Formato_Art66FXIV/2014639787_Oficio_de_Adecuacion_Presupuestal_2022-00378.pdf"/>
    <hyperlink ref="Z187" r:id="rId414" display="https://portal.queretaro.gob.mx/ShowAs.aspx?Nombre=1868745796_Calendario_de_ejecucion_AEPCRTIH.pdf&amp;Ruta=Uploads/Formato_Art66FXIV/1868745796_Calendario_de_ejecucion_AEPCRTIH.pdf"/>
    <hyperlink ref="AT187" r:id="rId415" display="https://portal.queretaro.gob.mx/ShowAs.aspx?Nombre=14019647_Formato_Beneficiarios_Infraestructura.pdf&amp;Ruta=Uploads/Formato_Art66FXIV/14019647_Formato_Beneficiarios_Infraestructura.pdf"/>
    <hyperlink ref="L188" r:id="rId416" display="https://portal.queretaro.gob.mx/ShowAs.aspx?Nombre=572320230_Reglas_de_Operacion_(2).pdf&amp;Ruta=Uploads/Formato_Art66FXIV_2/572320230_Reglas_de_Operacion_(2).pdf"/>
    <hyperlink ref="AR188" r:id="rId417" display="https://portal.queretaro.gob.mx/ShowAs.aspx?Nombre=572320230_Reglas_de_Operacion_(2).pdf&amp;Ruta=Uploads/Formato_Art66FXIV_2/572320230_Reglas_de_Operacion_(2).pdf"/>
    <hyperlink ref="AT188" r:id="rId418" display="https://portal.queretaro.gob.mx/ShowAs.aspx?Nombre=159897149_BENEFICIARIOS_SALUD_INTEGRAL.pdf&amp;Ruta=Uploads/Formato_Art66FXIV/159897149_BENEFICIARIOS_SALUD_INTEGRAL.pdf"/>
    <hyperlink ref="L189" r:id="rId419" display="https://portal.queretaro.gob.mx/ShowAs.aspx?Nombre=572320230_Reglas_de_Operacion_(2).pdf&amp;Ruta=Uploads/Formato_Art66FXIV_2/572320230_Reglas_de_Operacion_(2).pdf"/>
    <hyperlink ref="AR189" r:id="rId420" display="https://portal.queretaro.gob.mx/ShowAs.aspx?Nombre=572320230_Reglas_de_Operacion_(2).pdf&amp;Ruta=Uploads/Formato_Art66FXIV_2/572320230_Reglas_de_Operacion_(2).pdf"/>
    <hyperlink ref="AT189" r:id="rId421" display="https://portal.queretaro.gob.mx/ShowAs.aspx?Nombre=159897149_BENEFICIARIOS_SALUD_INTEGRAL.pdf&amp;Ruta=Uploads/Formato_Art66FXIV/159897149_BENEFICIARIOS_SALUD_INTEGRAL.pdf"/>
    <hyperlink ref="L190" r:id="rId422" display="https://portal.queretaro.gob.mx/ShowAs.aspx?Nombre=948456519_66FXIV_1T_2022_LINEAMIENTOS-COMPETITIVIDAD.pdf&amp;Ruta=Uploads/Formato_Art66FXIV/948456519_66FXIV_1T_2022_LINEAMIENTOS-COMPETITIVIDAD.pdf"/>
    <hyperlink ref="AR190" r:id="rId423" display="https://portal.queretaro.gob.mx/ShowAs.aspx?Nombre=948456519_66FXIV_1T_2022_LINEAMIENTOS-COMPETITIVIDAD.pdf&amp;Ruta=Uploads/Formato_Art66FXIV/948456519_66FXIV_1T_2022_LINEAMIENTOS-COMPETITIVIDAD.pdf"/>
    <hyperlink ref="AT190" r:id="rId424" display="https://portal.queretaro.gob.mx/ShowAs.aspx?Nombre=1579607018_66FXIV_IVT_2022-Padron-Beneficiarios-PYMES.pdf&amp;Ruta=Uploads/Formato_Art66FXIV_2/1579607018_66FXIV_IVT_2022-Padron-Beneficiarios-PYMES.pdf"/>
    <hyperlink ref="L191" r:id="rId425" display="https://sedesu2.queretaro.gob.mx/firma/fomento/ROP_PROFIGE_2022.pdf"/>
    <hyperlink ref="AR191" r:id="rId426" display="https://sedesu2.queretaro.gob.mx/firma/fomento/ROP_PROFIGE_2022.pdf"/>
    <hyperlink ref="AT191" r:id="rId427" display="https://portal.queretaro.gob.mx/generaImagen.aspx?ServerUploads=&amp;p=/ContenidosSEDESU/200_3962_96_279112744_padron-PROFIGE-4T-2022.pdf"/>
    <hyperlink ref="L192" r:id="rId428" display="https://portal.queretaro.gob.mx/ShowAs.aspx?Nombre=1267157395_Programa_Seguro_de_Desempleo.pdf&amp;Ruta=Uploads/Formato_Art66FXIV/1267157395_Programa_Seguro_de_Desempleo.pdf"/>
    <hyperlink ref="AR192" r:id="rId429" display="https://portal.queretaro.gob.mx/ShowAs.aspx?Nombre=1267157395_Programa_Seguro_de_Desempleo.pdf&amp;Ruta=Uploads/Formato_Art66FXIV/1267157395_Programa_Seguro_de_Desempleo.pdf"/>
    <hyperlink ref="L193" r:id="rId430" display="https://is.gd/dxBUNh"/>
    <hyperlink ref="AR193" r:id="rId431" display="https://is.gd/dxBUNh"/>
    <hyperlink ref="L194" r:id="rId432" display="https://is.gd/60beTn"/>
    <hyperlink ref="AR194" r:id="rId433" display="https://is.gd/60beTn"/>
    <hyperlink ref="L195" r:id="rId434" display="https://is.gd/60beTn"/>
    <hyperlink ref="AR195" r:id="rId435" display="https://is.gd/60beTn"/>
    <hyperlink ref="L196" r:id="rId436" display="https://is.gd/Y46QCT"/>
    <hyperlink ref="AR196" r:id="rId437" display="https://is.gd/Y46QCT"/>
    <hyperlink ref="L197" r:id="rId438" display="https://desarrollosocialqro.gob.mx/wp/wp-content/uploads/2022/08/REGLAS-DE-OPERACIO%CC%81N-FORTALECIMIENTO-DE-LA-PARTICIPACIO%CC%81N-S.O.-Versio%CC%81n-publicacio%CC%81n-SEDESOQ.pdf"/>
    <hyperlink ref="AR197" r:id="rId439" display="https://desarrollosocialqro.gob.mx/wp/wp-content/uploads/2022/08/REGLAS-DE-OPERACIO%CC%81N-FORTALECIMIENTO-DE-LA-PARTICIPACIO%CC%81N-S.O.-Versio%CC%81n-publicacio%CC%81n-SEDESOQ.pdf"/>
    <hyperlink ref="L198" r:id="rId440" display="https://portal.queretaro.gob.mx/ShowAs.aspx?Nombre=1745242091_ROP_Reactivacion_economica.pdf&amp;Ruta=Uploads/Formato_Art66FXIV/1745242091_ROP_Reactivacion_economica.pdf"/>
    <hyperlink ref="AR198" r:id="rId441" display="https://portal.queretaro.gob.mx/ShowAs.aspx?Nombre=1745242091_ROP_Reactivacion_economica.pdf&amp;Ruta=Uploads/Formato_Art66FXIV/1745242091_ROP_Reactivacion_economica.pdf"/>
    <hyperlink ref="L199" r:id="rId442" display="https://is.gd/brJa5s"/>
    <hyperlink ref="AR199" r:id="rId443" display="https://is.gd/brJa5s"/>
    <hyperlink ref="L200" r:id="rId444" display="https://portal.queretaro.gob.mx/ShowAs.aspx?Nombre=743313215_ROP_TARJETA_CONTIGO.pdf&amp;Ruta=Uploads/Formato_Art66FXIV/743313215_ROP_TARJETA_CONTIGO.pdf"/>
    <hyperlink ref="AR200" r:id="rId445" display="https://portal.queretaro.gob.mx/ShowAs.aspx?Nombre=743313215_ROP_TARJETA_CONTIGO.pdf&amp;Ruta=Uploads/Formato_Art66FXIV/743313215_ROP_TARJETA_CONTIGO.pdf"/>
    <hyperlink ref="L201" r:id="rId446" display="https://is.gd/dyfGd9"/>
    <hyperlink ref="AR201" r:id="rId447" display="https://is.gd/dyfGd9"/>
    <hyperlink ref="L202" r:id="rId448" display="https://portal.queretaro.gob.mx/ShowAs.aspx?Nombre=1156300640_MUJERES_EN_SITUACION_DE_VULNERABILIDAD.pdf&amp;Ruta=Uploads/Formato_Art66FXIV/1156300640_MUJERES_EN_SITUACION_DE_VULNERABILIDAD.pdf"/>
    <hyperlink ref="AR202" r:id="rId449" display="https://portal.queretaro.gob.mx/ShowAs.aspx?Nombre=1156300640_MUJERES_EN_SITUACION_DE_VULNERABILIDAD.pdf&amp;Ruta=Uploads/Formato_Art66FXIV/1156300640_MUJERES_EN_SITUACION_DE_VULNERABILIDAD.pdf"/>
    <hyperlink ref="L203" r:id="rId450" display="https://lasombradearteaga.segobqueretaro.gob.mx/getfile.php?p1=20221287-01.pdf"/>
    <hyperlink ref="AR203" r:id="rId451" display="https://lasombradearteaga.segobqueretaro.gob.mx/getfile.php?p1=20221287-01.pdf"/>
    <hyperlink ref="L204" r:id="rId452" display="https://portal.queretaro.gob.mx/ShowAs.aspx?Nombre=1156300640_MUJERES_EN_SITUACION_DE_VULNERABILIDAD.pdf&amp;Ruta=Uploads/Formato_Art66FXIV/1156300640_MUJERES_EN_SITUACION_DE_VULNERABILIDAD.pdf"/>
    <hyperlink ref="AR204" r:id="rId453" display="https://portal.queretaro.gob.mx/ShowAs.aspx?Nombre=1156300640_MUJERES_EN_SITUACION_DE_VULNERABILIDAD.pdf&amp;Ruta=Uploads/Formato_Art66FXIV/1156300640_MUJERES_EN_SITUACION_DE_VULNERABILIDAD.pdf"/>
    <hyperlink ref="L205" r:id="rId454" display="https://desarrollosocialqro.gob.mx/wp/wp-content/uploads/2022/08/REGLAS-DE-OPERACIO%CC%81N-FORTALECIMIENTO-DE-LA-PARTICIPACIO%CC%81N-S.O.-Versio%CC%81n-publicacio%CC%81n-SEDESOQ.pdf"/>
    <hyperlink ref="AR205" r:id="rId455" display="https://desarrollosocialqro.gob.mx/wp/wp-content/uploads/2022/08/REGLAS-DE-OPERACIO%CC%81N-FORTALECIMIENTO-DE-LA-PARTICIPACIO%CC%81N-S.O.-Versio%CC%81n-publicacio%CC%81n-SEDESOQ.pdf"/>
    <hyperlink ref="L206" r:id="rId456" display="https://portal.queretaro.gob.mx/ShowAs.aspx?Nombre=877837628_ROP_Jubilados_y_pensionados.pdf&amp;Ruta=Uploads/Formato_Art66FXIV/877837628_ROP_Jubilados_y_pensionados.pdf"/>
    <hyperlink ref="AR206" r:id="rId457" display="https://portal.queretaro.gob.mx/ShowAs.aspx?Nombre=877837628_ROP_Jubilados_y_pensionados.pdf&amp;Ruta=Uploads/Formato_Art66FXIV/877837628_ROP_Jubilados_y_pensionados.pdf"/>
    <hyperlink ref="L207" r:id="rId458" display="https://portal.queretaro.gob.mx/ShowAs.aspx?Nombre=1197719022_CUIDADO_INFANTIL.pdf&amp;Ruta=Uploads/Formato_Art66FXIV/1197719022_CUIDADO_INFANTIL.pdf"/>
    <hyperlink ref="AR207" r:id="rId459" display="https://portal.queretaro.gob.mx/ShowAs.aspx?Nombre=1197719022_CUIDADO_INFANTIL.pdf&amp;Ruta=Uploads/Formato_Art66FXIV/1197719022_CUIDADO_INFANTIL.pdf"/>
    <hyperlink ref="L208" r:id="rId460" display="https://lasombradearteaga.segobqueretaro.gob.mx/getfile.php?p1=20220962-01.pdf"/>
    <hyperlink ref="AR208" r:id="rId461" display="https://lasombradearteaga.segobqueretaro.gob.mx/getfile.php?p1=20220962-01.pdf"/>
    <hyperlink ref="L209" r:id="rId462" display="https://portal.queretaro.gob.mx/ShowAs.aspx?Nombre=668756013_R.O.P_APOYOS_TECNOLOGICOS.pdf&amp;Ruta=Uploads/Formato_Art66FXIV/668756013_R.O.P_APOYOS_TECNOLOGICOS.pdf"/>
    <hyperlink ref="AR209" r:id="rId463" display="https://portal.queretaro.gob.mx/ShowAs.aspx?Nombre=668756013_R.O.P_APOYOS_TECNOLOGICOS.pdf&amp;Ruta=Uploads/Formato_Art66FXIV/668756013_R.O.P_APOYOS_TECNOLOGICOS.pdf"/>
    <hyperlink ref="L210" r:id="rId464" display="https://sedesu2.queretaro.gob.mx/FIRMA/PLANEACION/ROPFA2022.pdf"/>
    <hyperlink ref="AR210" r:id="rId465" display="https://sedesu2.queretaro.gob.mx/FIRMA/PLANEACION/ROPFA2022.pdf"/>
    <hyperlink ref="AT210" r:id="rId466" display="https://portal.queretaro.gob.mx/generaImagen.aspx?ServerUploads=&amp;p=/ContenidosSEDESU/200_3962_84_85517984_BENEFICIARIOS_FONDO_AMBIENTAL_4TO-TRIM-2022.pdf"/>
    <hyperlink ref="L211" r:id="rId467" display="https://culturaqueretaro.gob.mx/iqca/sitio/Servicioscontroller/lineamientosDescargas"/>
    <hyperlink ref="AR211" r:id="rId468" display="https://culturaqueretaro.gob.mx/iqca/sitio/Servicioscontroller/lineamientosDescargas"/>
    <hyperlink ref="AT211" r:id="rId469" display="https://portal.queretaro.gob.mx/ShowAs.aspx?Nombre=1665500141_BENEF_4T.pdf&amp;Ruta=Uploads/Formato_Art66FXIV_2/1665500141_BENEF_4T.pdf"/>
    <hyperlink ref="L212" r:id="rId470" display="https://portal.queretaro.gob.mx/ShowAs.aspx?Nombre=1737782237_REGLAS_DE_OPERACION.PDF&amp;Ruta=Uploads/Formato_Art66FXIV/1737782237_REGLAS_DE_OPERACION.PDF"/>
    <hyperlink ref="AR212" r:id="rId471" display="https://portal.queretaro.gob.mx/ShowAs.aspx?Nombre=1737782237_REGLAS_DE_OPERACION.PDF&amp;Ruta=Uploads/Formato_Art66FXIV/1737782237_REGLAS_DE_OPERACION.PDF"/>
    <hyperlink ref="L213" r:id="rId472" display="https://portal.queretaro.gob.mx/ShowAs.aspx?Nombre=1737782237_REGLAS_DE_OPERACION.PDF&amp;Ruta=Uploads/Formato_Art66FXIV/1737782237_REGLAS_DE_OPERACION.PDF"/>
    <hyperlink ref="AR213" r:id="rId473" display="https://portal.queretaro.gob.mx/ShowAs.aspx?Nombre=1737782237_REGLAS_DE_OPERACION.PDF&amp;Ruta=Uploads/Formato_Art66FXIV/1737782237_REGLAS_DE_OPERACION.PDF"/>
    <hyperlink ref="L214" r:id="rId474" display="https://portal.queretaro.gob.mx/ShowAs.aspx?Nombre=1737782237_REGLAS_DE_OPERACION.PDF&amp;Ruta=Uploads/Formato_Art66FXIV/1737782237_REGLAS_DE_OPERACION.PDF"/>
    <hyperlink ref="AR214" r:id="rId475" display="https://portal.queretaro.gob.mx/ShowAs.aspx?Nombre=1737782237_REGLAS_DE_OPERACION.PDF&amp;Ruta=Uploads/Formato_Art66FXIV/1737782237_REGLAS_DE_OPERACION.PDF"/>
    <hyperlink ref="L215" r:id="rId476" display="https://portal.queretaro.gob.mx/ShowAs.aspx?Nombre=1737782237_REGLAS_DE_OPERACION.PDF&amp;Ruta=Uploads/Formato_Art66FXIV/1737782237_REGLAS_DE_OPERACION.PDF"/>
    <hyperlink ref="AR215" r:id="rId477" display="https://portal.queretaro.gob.mx/ShowAs.aspx?Nombre=1737782237_REGLAS_DE_OPERACION.PDF&amp;Ruta=Uploads/Formato_Art66FXIV/1737782237_REGLAS_DE_OPERACION.PDF"/>
    <hyperlink ref="L216" r:id="rId478" display="https://portal.queretaro.gob.mx/ShowAs.aspx?Nombre=572320230_Reglas_de_Operacion_(2).pdf&amp;Ruta=Uploads/Formato_Art66FXIV_2/572320230_Reglas_de_Operacion_(2).pdf"/>
    <hyperlink ref="AR216" r:id="rId479" display="https://portal.queretaro.gob.mx/ShowAs.aspx?Nombre=572320230_Reglas_de_Operacion_(2).pdf&amp;Ruta=Uploads/Formato_Art66FXIV_2/572320230_Reglas_de_Operacion_(2).pdf"/>
    <hyperlink ref="AT216" r:id="rId480" display="https://portal.queretaro.gob.mx/ShowAs.aspx?Nombre=513736740_BENEFICIARIOS_BECAS.pdf&amp;Ruta=Uploads/Formato_Art66FXIV/513736740_BENEFICIARIOS_BECAS.pdf"/>
    <hyperlink ref="L217" r:id="rId481" display="https://portal.queretaro.gob.mx/ShowAs.aspx?Nombre=572320230_Reglas_de_Operacion_(2).pdf&amp;Ruta=Uploads/Formato_Art66FXIV_2/572320230_Reglas_de_Operacion_(2).pdf"/>
    <hyperlink ref="AR217" r:id="rId482" display="https://portal.queretaro.gob.mx/ShowAs.aspx?Nombre=572320230_Reglas_de_Operacion_(2).pdf&amp;Ruta=Uploads/Formato_Art66FXIV_2/572320230_Reglas_de_Operacion_(2).pdf"/>
    <hyperlink ref="AT217" r:id="rId483" display="https://portal.queretaro.gob.mx/ShowAs.aspx?Nombre=876473562_BENEFICIARIOS_DIPLOMADOS.pdf&amp;Ruta=Uploads/Formato_Art66FXIV/876473562_BENEFICIARIOS_DIPLOMADOS.pdf"/>
    <hyperlink ref="L218" r:id="rId484" display="https://portal.queretaro.gob.mx/ShowAs.aspx?Nombre=572320230_Reglas_de_Operacion_(2).pdf&amp;Ruta=Uploads/Formato_Art66FXIV_2/572320230_Reglas_de_Operacion_(2).pdf"/>
    <hyperlink ref="AR218" r:id="rId485" display="https://portal.queretaro.gob.mx/ShowAs.aspx?Nombre=572320230_Reglas_de_Operacion_(2).pdf&amp;Ruta=Uploads/Formato_Art66FXIV_2/572320230_Reglas_de_Operacion_(2).pdf"/>
    <hyperlink ref="AT218" r:id="rId486" display="https://portal.queretaro.gob.mx/ShowAs.aspx?Nombre=876473562_BENEFICIARIOS_DIPLOMADOS.pdf&amp;Ruta=Uploads/Formato_Art66FXIV/876473562_BENEFICIARIOS_DIPLOMADOS.pdf"/>
    <hyperlink ref="L219" r:id="rId487" display="https://portal.queretaro.gob.mx/ShowAs.aspx?Nombre=572320230_Reglas_de_Operacion_(2).pdf&amp;Ruta=Uploads/Formato_Art66FXIV_2/572320230_Reglas_de_Operacion_(2).pdf"/>
    <hyperlink ref="AR219" r:id="rId488" display="https://portal.queretaro.gob.mx/ShowAs.aspx?Nombre=572320230_Reglas_de_Operacion_(2).pdf&amp;Ruta=Uploads/Formato_Art66FXIV_2/572320230_Reglas_de_Operacion_(2).pdf"/>
    <hyperlink ref="AT219" r:id="rId489" display="https://portal.queretaro.gob.mx/ShowAs.aspx?Nombre=867018248_BENEFICIARIOS_EMPRENDEDORES.pdf&amp;Ruta=Uploads/Formato_Art66FXIV/867018248_BENEFICIARIOS_EMPRENDEDORES.pdf"/>
    <hyperlink ref="L220" r:id="rId490" display="https://portal.queretaro.gob.mx/ShowAs.aspx?Nombre=572320230_Reglas_de_Operacion_(2).pdf&amp;Ruta=Uploads/Formato_Art66FXIV_2/572320230_Reglas_de_Operacion_(2).pdf"/>
    <hyperlink ref="AR220" r:id="rId491" display="https://portal.queretaro.gob.mx/ShowAs.aspx?Nombre=572320230_Reglas_de_Operacion_(2).pdf&amp;Ruta=Uploads/Formato_Art66FXIV_2/572320230_Reglas_de_Operacion_(2).pdf"/>
    <hyperlink ref="AT220" r:id="rId492" display="https://portal.queretaro.gob.mx/ShowAs.aspx?Nombre=867018248_BENEFICIARIOS_EMPRENDEDORES.pdf&amp;Ruta=Uploads/Formato_Art66FXIV/867018248_BENEFICIARIOS_EMPRENDEDORES.pdf"/>
    <hyperlink ref="L221" r:id="rId493" display="https://portal.queretaro.gob.mx/ShowAs.aspx?Nombre=572320230_Reglas_de_Operacion_(2).pdf&amp;Ruta=Uploads/Formato_Art66FXIV_2/572320230_Reglas_de_Operacion_(2).pdf"/>
    <hyperlink ref="AR221" r:id="rId494" display="https://portal.queretaro.gob.mx/ShowAs.aspx?Nombre=572320230_Reglas_de_Operacion_(2).pdf&amp;Ruta=Uploads/Formato_Art66FXIV_2/572320230_Reglas_de_Operacion_(2).pdf"/>
    <hyperlink ref="AT221" r:id="rId495" display="https://portal.queretaro.gob.mx/ShowAs.aspx?Nombre=1989853362_BENEFICIARIOS_ALDEAS_DIGITALES.pdf&amp;Ruta=Uploads/Formato_Art66FXIV/1989853362_BENEFICIARIOS_ALDEAS_DIGITALES.pdf"/>
    <hyperlink ref="L222" r:id="rId496" display="https://portal.queretaro.gob.mx/ShowAs.aspx?Nombre=572320230_Reglas_de_Operacion_(2).pdf&amp;Ruta=Uploads/Formato_Art66FXIV_2/572320230_Reglas_de_Operacion_(2).pdf"/>
    <hyperlink ref="AR222" r:id="rId497" display="https://portal.queretaro.gob.mx/ShowAs.aspx?Nombre=572320230_Reglas_de_Operacion_(2).pdf&amp;Ruta=Uploads/Formato_Art66FXIV_2/572320230_Reglas_de_Operacion_(2).pdf"/>
    <hyperlink ref="AT222" r:id="rId498" display="https://portal.queretaro.gob.mx/ShowAs.aspx?Nombre=513736740_BENEFICIARIOS_BECAS.pdf&amp;Ruta=Uploads/Formato_Art66FXIV/513736740_BENEFICIARIOS_BECAS.pdf"/>
    <hyperlink ref="L223" r:id="rId499" display="https://portal.queretaro.gob.mx/ShowAs.aspx?Nombre=572320230_Reglas_de_Operacion_(2).pdf&amp;Ruta=Uploads/Formato_Art66FXIV_2/572320230_Reglas_de_Operacion_(2).pdf"/>
    <hyperlink ref="AR223" r:id="rId500" display="https://portal.queretaro.gob.mx/ShowAs.aspx?Nombre=572320230_Reglas_de_Operacion_(2).pdf&amp;Ruta=Uploads/Formato_Art66FXIV_2/572320230_Reglas_de_Operacion_(2).pdf"/>
    <hyperlink ref="AT223" r:id="rId501" display="https://portal.queretaro.gob.mx/ShowAs.aspx?Nombre=1989853362_BENEFICIARIOS_ALDEAS_DIGITALES.pdf&amp;Ruta=Uploads/Formato_Art66FXIV/1989853362_BENEFICIARIOS_ALDEAS_DIGITALES.pdf"/>
    <hyperlink ref="L224" r:id="rId502" display="https://portal.queretaro.gob.mx/ShowAs.aspx?Nombre=26739828_ACUERDO_MODIFICACION_REGLAS_DE_OPERACION.pdf&amp;Ruta=Uploads/Formato_Art66FXIV_2/26739828_ACUERDO_MODIFICACION_REGLAS_DE_OPERACION.pdf"/>
    <hyperlink ref="AR224" r:id="rId503" display="https://portal.queretaro.gob.mx/ShowAs.aspx?Nombre=26739828_ACUERDO_MODIFICACION_REGLAS_DE_OPERACION.pdf&amp;Ruta=Uploads/Formato_Art66FXIV_2/26739828_ACUERDO_MODIFICACION_REGLAS_DE_OPERACION.pdf"/>
    <hyperlink ref="L225" r:id="rId504" display="https://portal.queretaro.gob.mx/ShowAs.aspx?Nombre=26739828_ACUERDO_MODIFICACION_REGLAS_DE_OPERACION.pdf&amp;Ruta=Uploads/Formato_Art66FXIV_2/26739828_ACUERDO_MODIFICACION_REGLAS_DE_OPERACION.pdf"/>
    <hyperlink ref="AR225" r:id="rId505" display="https://portal.queretaro.gob.mx/ShowAs.aspx?Nombre=26739828_ACUERDO_MODIFICACION_REGLAS_DE_OPERACION.pdf&amp;Ruta=Uploads/Formato_Art66FXIV_2/26739828_ACUERDO_MODIFICACION_REGLAS_DE_OPERACION.pdf"/>
    <hyperlink ref="L226" r:id="rId506" display="https://portal.queretaro.gob.mx/ShowAs.aspx?Nombre=26739828_ACUERDO_MODIFICACION_REGLAS_DE_OPERACION.pdf&amp;Ruta=Uploads/Formato_Art66FXIV_2/26739828_ACUERDO_MODIFICACION_REGLAS_DE_OPERACION.pdf"/>
    <hyperlink ref="AR226" r:id="rId507" display="https://portal.queretaro.gob.mx/ShowAs.aspx?Nombre=26739828_ACUERDO_MODIFICACION_REGLAS_DE_OPERACION.pdf&amp;Ruta=Uploads/Formato_Art66FXIV_2/26739828_ACUERDO_MODIFICACION_REGLAS_DE_OPERACION.pdf"/>
    <hyperlink ref="L227" r:id="rId508" display="https://portal.queretaro.gob.mx/ShowAs.aspx?Nombre=26739828_ACUERDO_MODIFICACION_REGLAS_DE_OPERACION.pdf&amp;Ruta=Uploads/Formato_Art66FXIV_2/26739828_ACUERDO_MODIFICACION_REGLAS_DE_OPERACION.pdf"/>
    <hyperlink ref="AR227" r:id="rId509" display="https://portal.queretaro.gob.mx/ShowAs.aspx?Nombre=26739828_ACUERDO_MODIFICACION_REGLAS_DE_OPERACION.pdf&amp;Ruta=Uploads/Formato_Art66FXIV_2/26739828_ACUERDO_MODIFICACION_REGLAS_DE_OPERACION.pdf"/>
    <hyperlink ref="L228" r:id="rId510" display="https://portal.queretaro.gob.mx/ShowAs.aspx?Nombre=26739828_ACUERDO_MODIFICACION_REGLAS_DE_OPERACION.pdf&amp;Ruta=Uploads/Formato_Art66FXIV_2/26739828_ACUERDO_MODIFICACION_REGLAS_DE_OPERACION.pdf"/>
    <hyperlink ref="AR228" r:id="rId511" display="https://portal.queretaro.gob.mx/ShowAs.aspx?Nombre=26739828_ACUERDO_MODIFICACION_REGLAS_DE_OPERACION.pdf&amp;Ruta=Uploads/Formato_Art66FXIV_2/26739828_ACUERDO_MODIFICACION_REGLAS_DE_OPERACION.pdf"/>
    <hyperlink ref="AT228" r:id="rId512" display="https://portal.queretaro.gob.mx/ShowAs.aspx?Nombre=1165880468_BENEFICIARIOS_DIGNIFICACION_ESPACIOS.pdf&amp;Ruta=Uploads/Formato_Art66FXIV/1165880468_BENEFICIARIOS_DIGNIFICACION_ESPACIOS.pdf"/>
    <hyperlink ref="L229" r:id="rId513" display="https://portal.queretaro.gob.mx/ShowAs.aspx?Nombre=26739828_ACUERDO_MODIFICACION_REGLAS_DE_OPERACION.pdf&amp;Ruta=Uploads/Formato_Art66FXIV_2/26739828_ACUERDO_MODIFICACION_REGLAS_DE_OPERACION.pdf"/>
    <hyperlink ref="AR229" r:id="rId514" display="https://portal.queretaro.gob.mx/ShowAs.aspx?Nombre=26739828_ACUERDO_MODIFICACION_REGLAS_DE_OPERACION.pdf&amp;Ruta=Uploads/Formato_Art66FXIV_2/26739828_ACUERDO_MODIFICACION_REGLAS_DE_OPERACION.pdf"/>
    <hyperlink ref="L230" r:id="rId515" display="https://portal.queretaro.gob.mx/ShowAs.aspx?Nombre=26739828_ACUERDO_MODIFICACION_REGLAS_DE_OPERACION.pdf&amp;Ruta=Uploads/Formato_Art66FXIV_2/26739828_ACUERDO_MODIFICACION_REGLAS_DE_OPERACION.pdf"/>
    <hyperlink ref="AR230" r:id="rId516" display="https://portal.queretaro.gob.mx/ShowAs.aspx?Nombre=26739828_ACUERDO_MODIFICACION_REGLAS_DE_OPERACION.pdf&amp;Ruta=Uploads/Formato_Art66FXIV_2/26739828_ACUERDO_MODIFICACION_REGLAS_DE_OPERACION.pdf"/>
    <hyperlink ref="AT230" r:id="rId517" display="https://portal.queretaro.gob.mx/ShowAs.aspx?Nombre=1165880468_BENEFICIARIOS_DIGNIFICACION_ESPACIOS.pdf&amp;Ruta=Uploads/Formato_Art66FXIV/1165880468_BENEFICIARIOS_DIGNIFICACION_ESPACIOS.pdf"/>
    <hyperlink ref="L231" r:id="rId518" display="https://portal.queretaro.gob.mx/ShowAs.aspx?Nombre=26739828_ACUERDO_MODIFICACION_REGLAS_DE_OPERACION.pdf&amp;Ruta=Uploads/Formato_Art66FXIV_2/26739828_ACUERDO_MODIFICACION_REGLAS_DE_OPERACION.pdf"/>
    <hyperlink ref="AR231" r:id="rId519" display="https://portal.queretaro.gob.mx/ShowAs.aspx?Nombre=26739828_ACUERDO_MODIFICACION_REGLAS_DE_OPERACION.pdf&amp;Ruta=Uploads/Formato_Art66FXIV_2/26739828_ACUERDO_MODIFICACION_REGLAS_DE_OPERACION.pdf"/>
    <hyperlink ref="L232" r:id="rId520" display="https://portal.queretaro.gob.mx/ShowAs.aspx?Nombre=572320230_Reglas_de_Operacion_(2).pdf&amp;Ruta=Uploads/Formato_Art66FXIV_2/572320230_Reglas_de_Operacion_(2).pdf"/>
    <hyperlink ref="AR232" r:id="rId521" display="https://portal.queretaro.gob.mx/ShowAs.aspx?Nombre=572320230_Reglas_de_Operacion_(2).pdf&amp;Ruta=Uploads/Formato_Art66FXIV_2/572320230_Reglas_de_Operacion_(2).pdf"/>
    <hyperlink ref="AT232" r:id="rId522" display="https://portal.queretaro.gob.mx/ShowAs.aspx?Nombre=1154270123_BENEFICIARIOS_APOYO_A_VOLUNTARIOS_QUERETANOS.pdf&amp;Ruta=Uploads/Formato_Art66FXIV/1154270123_BENEFICIARIOS_APOYO_A_VOLUNTARIOS_QUERETANOS.pdf"/>
    <hyperlink ref="L233" r:id="rId523" display="https://portal.queretaro.gob.mx/ShowAs.aspx?Nombre=572320230_Reglas_de_Operacion_(2).pdf&amp;Ruta=Uploads/Formato_Art66FXIV_2/572320230_Reglas_de_Operacion_(2).pdf"/>
    <hyperlink ref="AR233" r:id="rId524" display="https://portal.queretaro.gob.mx/ShowAs.aspx?Nombre=572320230_Reglas_de_Operacion_(2).pdf&amp;Ruta=Uploads/Formato_Art66FXIV_2/572320230_Reglas_de_Operacion_(2).pdf"/>
    <hyperlink ref="AT233" r:id="rId525" display="https://portal.queretaro.gob.mx/ShowAs.aspx?Nombre=1872146285_BENEFICIARIOS_VOLUNTARIADO_SERVIR.pdf&amp;Ruta=Uploads/Formato_Art66FXIV/1872146285_BENEFICIARIOS_VOLUNTARIADO_SERVIR.pdf"/>
    <hyperlink ref="L234" r:id="rId526" display="https://portal.queretaro.gob.mx/ShowAs.aspx?Nombre=572320230_Reglas_de_Operacion_(2).pdf&amp;Ruta=Uploads/Formato_Art66FXIV_2/572320230_Reglas_de_Operacion_(2).pdf"/>
    <hyperlink ref="AR234" r:id="rId527" display="https://portal.queretaro.gob.mx/ShowAs.aspx?Nombre=572320230_Reglas_de_Operacion_(2).pdf&amp;Ruta=Uploads/Formato_Art66FXIV_2/572320230_Reglas_de_Operacion_(2).pdf"/>
    <hyperlink ref="AT234" r:id="rId528" display="https://portal.queretaro.gob.mx/ShowAs.aspx?Nombre=1154270123_BENEFICIARIOS_APOYO_A_VOLUNTARIOS_QUERETANOS.pdf&amp;Ruta=Uploads/Formato_Art66FXIV/1154270123_BENEFICIARIOS_APOYO_A_VOLUNTARIOS_QUERETANOS.pdf"/>
    <hyperlink ref="L235" r:id="rId529" display="https://portal.queretaro.gob.mx/ShowAs.aspx?Nombre=572320230_Reglas_de_Operacion_(2).pdf&amp;Ruta=Uploads/Formato_Art66FXIV_2/572320230_Reglas_de_Operacion_(2).pdf"/>
    <hyperlink ref="AR235" r:id="rId530" display="https://portal.queretaro.gob.mx/ShowAs.aspx?Nombre=572320230_Reglas_de_Operacion_(2).pdf&amp;Ruta=Uploads/Formato_Art66FXIV_2/572320230_Reglas_de_Operacion_(2).pdf"/>
    <hyperlink ref="AT235" r:id="rId531" display="https://portal.queretaro.gob.mx/ShowAs.aspx?Nombre=1872146285_BENEFICIARIOS_VOLUNTARIADO_SERVIR.pdf&amp;Ruta=Uploads/Formato_Art66FXIV/1872146285_BENEFICIARIOS_VOLUNTARIADO_SERVIR.pdf"/>
    <hyperlink ref="L236" r:id="rId532" display="https://portal.queretaro.gob.mx/ShowAs.aspx?Nombre=572320230_Reglas_de_Operacion_(2).pdf&amp;Ruta=Uploads/Formato_Art66FXIV_2/572320230_Reglas_de_Operacion_(2).pdf"/>
    <hyperlink ref="AR236" r:id="rId533" display="https://portal.queretaro.gob.mx/ShowAs.aspx?Nombre=572320230_Reglas_de_Operacion_(2).pdf&amp;Ruta=Uploads/Formato_Art66FXIV_2/572320230_Reglas_de_Operacion_(2).pdf"/>
    <hyperlink ref="AT236" r:id="rId534" display="https://portal.queretaro.gob.mx/ShowAs.aspx?Nombre=2008802766_BENEFICIARIOS_REHABILITACION_ESPACIOS.pdf&amp;Ruta=Uploads/Formato_Art66FXIV/2008802766_BENEFICIARIOS_REHABILITACION_ESPACIOS.pdf"/>
    <hyperlink ref="L237" r:id="rId535" display="https://portal.queretaro.gob.mx/ShowAs.aspx?Nombre=572320230_Reglas_de_Operacion_(2).pdf&amp;Ruta=Uploads/Formato_Art66FXIV_2/572320230_Reglas_de_Operacion_(2).pdf"/>
    <hyperlink ref="AR237" r:id="rId536" display="https://portal.queretaro.gob.mx/ShowAs.aspx?Nombre=572320230_Reglas_de_Operacion_(2).pdf&amp;Ruta=Uploads/Formato_Art66FXIV_2/572320230_Reglas_de_Operacion_(2).pdf"/>
    <hyperlink ref="AT237" r:id="rId537" display="https://portal.queretaro.gob.mx/ShowAs.aspx?Nombre=2008802766_BENEFICIARIOS_REHABILITACION_ESPACIOS.pdf&amp;Ruta=Uploads/Formato_Art66FXIV/2008802766_BENEFICIARIOS_REHABILITACION_ESPACIOS.pdf"/>
    <hyperlink ref="L238" r:id="rId538" display="https://portal.queretaro.gob.mx/ShowAs.aspx?Nombre=572320230_Reglas_de_Operacion_(2).pdf&amp;Ruta=Uploads/Formato_Art66FXIV_2/572320230_Reglas_de_Operacion_(2).pdf"/>
    <hyperlink ref="AR238" r:id="rId539" display="https://portal.queretaro.gob.mx/ShowAs.aspx?Nombre=572320230_Reglas_de_Operacion_(2).pdf&amp;Ruta=Uploads/Formato_Art66FXIV_2/572320230_Reglas_de_Operacion_(2).pdf"/>
    <hyperlink ref="L239" r:id="rId540" display="https://portal.queretaro.gob.mx/ShowAs.aspx?Nombre=572320230_Reglas_de_Operacion_(2).pdf&amp;Ruta=Uploads/Formato_Art66FXIV_2/572320230_Reglas_de_Operacion_(2).pdf"/>
    <hyperlink ref="AR239" r:id="rId541" display="https://portal.queretaro.gob.mx/ShowAs.aspx?Nombre=572320230_Reglas_de_Operacion_(2).pdf&amp;Ruta=Uploads/Formato_Art66FXIV_2/572320230_Reglas_de_Operacion_(2).pdf"/>
    <hyperlink ref="L240" r:id="rId542" display="https://portal.queretaro.gob.mx/ShowAs.aspx?Nombre=26739828_ACUERDO_MODIFICACION_REGLAS_DE_OPERACION.pdf&amp;Ruta=Uploads/Formato_Art66FXIV_2/26739828_ACUERDO_MODIFICACION_REGLAS_DE_OPERACION.pdf"/>
    <hyperlink ref="AR240" r:id="rId543" display="https://portal.queretaro.gob.mx/ShowAs.aspx?Nombre=26739828_ACUERDO_MODIFICACION_REGLAS_DE_OPERACION.pdf&amp;Ruta=Uploads/Formato_Art66FXIV_2/26739828_ACUERDO_MODIFICACION_REGLAS_DE_OPERACION.pdf"/>
    <hyperlink ref="L241" r:id="rId544" display="https://portal.queretaro.gob.mx/ShowAs.aspx?Nombre=26739828_ACUERDO_MODIFICACION_REGLAS_DE_OPERACION.pdf&amp;Ruta=Uploads/Formato_Art66FXIV_2/26739828_ACUERDO_MODIFICACION_REGLAS_DE_OPERACION.pdf"/>
    <hyperlink ref="AR241" r:id="rId545" display="https://portal.queretaro.gob.mx/ShowAs.aspx?Nombre=26739828_ACUERDO_MODIFICACION_REGLAS_DE_OPERACION.pdf&amp;Ruta=Uploads/Formato_Art66FXIV_2/26739828_ACUERDO_MODIFICACION_REGLAS_DE_OPERACION.pdf"/>
    <hyperlink ref="AT241" r:id="rId546" display="https://portal.queretaro.gob.mx/ShowAs.aspx?Nombre=1760449788_BENEFICIARIOS_SALUD_MUJERES.pdf&amp;Ruta=Uploads/Formato_Art66FXIV/1760449788_BENEFICIARIOS_SALUD_MUJERES.pdf"/>
    <hyperlink ref="L242" r:id="rId547" display="https://portal.queretaro.gob.mx/ShowAs.aspx?Nombre=26739828_ACUERDO_MODIFICACION_REGLAS_DE_OPERACION.pdf&amp;Ruta=Uploads/Formato_Art66FXIV_2/26739828_ACUERDO_MODIFICACION_REGLAS_DE_OPERACION.pdf"/>
    <hyperlink ref="AR242" r:id="rId548" display="https://portal.queretaro.gob.mx/ShowAs.aspx?Nombre=26739828_ACUERDO_MODIFICACION_REGLAS_DE_OPERACION.pdf&amp;Ruta=Uploads/Formato_Art66FXIV_2/26739828_ACUERDO_MODIFICACION_REGLAS_DE_OPERACION.pdf"/>
    <hyperlink ref="L243" r:id="rId549" display="https://portal.queretaro.gob.mx/ShowAs.aspx?Nombre=26739828_ACUERDO_MODIFICACION_REGLAS_DE_OPERACION.pdf&amp;Ruta=Uploads/Formato_Art66FXIV_2/26739828_ACUERDO_MODIFICACION_REGLAS_DE_OPERACION.pdf"/>
    <hyperlink ref="AR243" r:id="rId550" display="https://portal.queretaro.gob.mx/ShowAs.aspx?Nombre=26739828_ACUERDO_MODIFICACION_REGLAS_DE_OPERACION.pdf&amp;Ruta=Uploads/Formato_Art66FXIV_2/26739828_ACUERDO_MODIFICACION_REGLAS_DE_OPERACION.pdf"/>
    <hyperlink ref="AT243" r:id="rId551" display="https://portal.queretaro.gob.mx/ShowAs.aspx?Nombre=1760449788_BENEFICIARIOS_SALUD_MUJERES.pdf&amp;Ruta=Uploads/Formato_Art66FXIV/1760449788_BENEFICIARIOS_SALUD_MUJER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5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7"/>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280</v>
      </c>
      <c r="C2" s="0" t="s">
        <v>1281</v>
      </c>
      <c r="D2" s="0" t="s">
        <v>1282</v>
      </c>
      <c r="E2" s="0" t="s">
        <v>1283</v>
      </c>
      <c r="F2" s="0" t="s">
        <v>1284</v>
      </c>
      <c r="G2" s="0" t="s">
        <v>1285</v>
      </c>
      <c r="H2" s="0" t="s">
        <v>1286</v>
      </c>
      <c r="I2" s="0" t="s">
        <v>1287</v>
      </c>
    </row>
    <row r="3" customFormat="false" ht="15" hidden="false" customHeight="false" outlineLevel="0" collapsed="false">
      <c r="A3" s="9" t="s">
        <v>1048</v>
      </c>
      <c r="B3" s="9" t="s">
        <v>1288</v>
      </c>
      <c r="C3" s="9" t="s">
        <v>1289</v>
      </c>
      <c r="D3" s="9" t="s">
        <v>1290</v>
      </c>
      <c r="E3" s="9" t="s">
        <v>1291</v>
      </c>
      <c r="F3" s="9" t="s">
        <v>1292</v>
      </c>
      <c r="G3" s="9" t="s">
        <v>1293</v>
      </c>
      <c r="H3" s="9" t="s">
        <v>1294</v>
      </c>
      <c r="I3" s="9" t="s">
        <v>1295</v>
      </c>
    </row>
    <row r="4" customFormat="false" ht="15" hidden="false" customHeight="false" outlineLevel="0" collapsed="false">
      <c r="A4" s="11" t="n">
        <v>25457544</v>
      </c>
      <c r="B4" s="0" t="s">
        <v>1296</v>
      </c>
      <c r="C4" s="0" t="s">
        <v>1297</v>
      </c>
      <c r="D4" s="0" t="s">
        <v>1298</v>
      </c>
      <c r="E4" s="0" t="s">
        <v>1299</v>
      </c>
      <c r="F4" s="5" t="s">
        <v>1300</v>
      </c>
      <c r="G4" s="0" t="s">
        <v>1301</v>
      </c>
      <c r="H4" s="0" t="s">
        <v>1302</v>
      </c>
      <c r="I4" s="0" t="s">
        <v>1303</v>
      </c>
    </row>
    <row r="5" customFormat="false" ht="15" hidden="false" customHeight="false" outlineLevel="0" collapsed="false">
      <c r="A5" s="11" t="n">
        <v>25457545</v>
      </c>
      <c r="B5" s="0" t="s">
        <v>1296</v>
      </c>
      <c r="C5" s="0" t="s">
        <v>1297</v>
      </c>
      <c r="D5" s="0" t="s">
        <v>1298</v>
      </c>
      <c r="E5" s="0" t="s">
        <v>1299</v>
      </c>
      <c r="F5" s="5" t="s">
        <v>1300</v>
      </c>
      <c r="G5" s="0" t="s">
        <v>1301</v>
      </c>
      <c r="H5" s="0" t="s">
        <v>1302</v>
      </c>
      <c r="I5" s="0" t="s">
        <v>1303</v>
      </c>
    </row>
    <row r="6" customFormat="false" ht="15" hidden="false" customHeight="false" outlineLevel="0" collapsed="false">
      <c r="A6" s="11" t="n">
        <v>25457546</v>
      </c>
      <c r="B6" s="0" t="s">
        <v>1296</v>
      </c>
      <c r="C6" s="0" t="s">
        <v>1297</v>
      </c>
      <c r="D6" s="0" t="s">
        <v>1298</v>
      </c>
      <c r="E6" s="0" t="s">
        <v>1299</v>
      </c>
      <c r="F6" s="5" t="s">
        <v>1300</v>
      </c>
      <c r="G6" s="0" t="s">
        <v>1301</v>
      </c>
      <c r="H6" s="11" t="n">
        <v>14</v>
      </c>
      <c r="I6" s="0" t="s">
        <v>1303</v>
      </c>
    </row>
    <row r="7" customFormat="false" ht="15" hidden="false" customHeight="false" outlineLevel="0" collapsed="false">
      <c r="A7" s="11" t="n">
        <v>25457547</v>
      </c>
      <c r="B7" s="0" t="s">
        <v>1304</v>
      </c>
      <c r="C7" s="0" t="s">
        <v>1305</v>
      </c>
      <c r="E7" s="0" t="s">
        <v>1306</v>
      </c>
      <c r="F7" s="5" t="s">
        <v>1300</v>
      </c>
      <c r="G7" s="0" t="s">
        <v>1307</v>
      </c>
      <c r="H7" s="0" t="s">
        <v>1308</v>
      </c>
      <c r="I7" s="0" t="s">
        <v>1309</v>
      </c>
    </row>
    <row r="8" customFormat="false" ht="15" hidden="false" customHeight="false" outlineLevel="0" collapsed="false">
      <c r="A8" s="11" t="n">
        <v>25457548</v>
      </c>
      <c r="B8" s="0" t="s">
        <v>1304</v>
      </c>
      <c r="C8" s="0" t="s">
        <v>1305</v>
      </c>
      <c r="E8" s="0" t="s">
        <v>1306</v>
      </c>
      <c r="F8" s="5" t="s">
        <v>1300</v>
      </c>
      <c r="G8" s="0" t="s">
        <v>1307</v>
      </c>
      <c r="H8" s="0" t="s">
        <v>1308</v>
      </c>
      <c r="I8" s="0" t="s">
        <v>1309</v>
      </c>
    </row>
    <row r="9" customFormat="false" ht="15" hidden="false" customHeight="false" outlineLevel="0" collapsed="false">
      <c r="A9" s="11" t="n">
        <v>25457551</v>
      </c>
      <c r="B9" s="0" t="s">
        <v>1310</v>
      </c>
      <c r="C9" s="0" t="s">
        <v>1311</v>
      </c>
      <c r="D9" s="0" t="s">
        <v>1311</v>
      </c>
      <c r="E9" s="0" t="s">
        <v>1312</v>
      </c>
      <c r="F9" s="5" t="s">
        <v>1300</v>
      </c>
      <c r="G9" s="0" t="s">
        <v>1313</v>
      </c>
      <c r="H9" s="11" t="n">
        <v>81</v>
      </c>
      <c r="I9" s="0" t="s">
        <v>1314</v>
      </c>
    </row>
    <row r="10" customFormat="false" ht="15" hidden="false" customHeight="false" outlineLevel="0" collapsed="false">
      <c r="A10" s="11" t="n">
        <v>25457551</v>
      </c>
      <c r="B10" s="0" t="s">
        <v>1315</v>
      </c>
      <c r="C10" s="0" t="s">
        <v>1316</v>
      </c>
      <c r="D10" s="0" t="s">
        <v>1311</v>
      </c>
      <c r="E10" s="0" t="s">
        <v>431</v>
      </c>
      <c r="F10" s="5" t="s">
        <v>1300</v>
      </c>
      <c r="G10" s="0" t="s">
        <v>1313</v>
      </c>
      <c r="H10" s="11" t="n">
        <v>1</v>
      </c>
      <c r="I10" s="0" t="s">
        <v>1314</v>
      </c>
    </row>
    <row r="11" customFormat="false" ht="15" hidden="false" customHeight="false" outlineLevel="0" collapsed="false">
      <c r="A11" s="11" t="n">
        <v>25457552</v>
      </c>
      <c r="B11" s="0" t="s">
        <v>1315</v>
      </c>
      <c r="C11" s="0" t="s">
        <v>1316</v>
      </c>
      <c r="D11" s="0" t="s">
        <v>1311</v>
      </c>
      <c r="E11" s="0" t="s">
        <v>431</v>
      </c>
      <c r="F11" s="5" t="s">
        <v>1300</v>
      </c>
      <c r="G11" s="0" t="s">
        <v>1313</v>
      </c>
      <c r="H11" s="11" t="n">
        <v>0</v>
      </c>
      <c r="I11" s="0" t="s">
        <v>1314</v>
      </c>
    </row>
    <row r="12" customFormat="false" ht="15" hidden="false" customHeight="false" outlineLevel="0" collapsed="false">
      <c r="A12" s="11" t="n">
        <v>25457552</v>
      </c>
      <c r="B12" s="0" t="s">
        <v>1317</v>
      </c>
      <c r="C12" s="0" t="s">
        <v>1318</v>
      </c>
      <c r="D12" s="0" t="s">
        <v>1318</v>
      </c>
      <c r="E12" s="0" t="s">
        <v>1319</v>
      </c>
      <c r="F12" s="5" t="s">
        <v>1300</v>
      </c>
      <c r="G12" s="0" t="s">
        <v>1313</v>
      </c>
      <c r="H12" s="11" t="n">
        <v>2</v>
      </c>
      <c r="I12" s="0" t="s">
        <v>1314</v>
      </c>
    </row>
    <row r="13" customFormat="false" ht="15" hidden="false" customHeight="false" outlineLevel="0" collapsed="false">
      <c r="A13" s="11" t="n">
        <v>25457553</v>
      </c>
      <c r="B13" s="0" t="s">
        <v>1315</v>
      </c>
      <c r="C13" s="0" t="s">
        <v>1316</v>
      </c>
      <c r="D13" s="0" t="s">
        <v>1311</v>
      </c>
      <c r="E13" s="0" t="s">
        <v>431</v>
      </c>
      <c r="F13" s="5" t="s">
        <v>1300</v>
      </c>
      <c r="G13" s="0" t="s">
        <v>1313</v>
      </c>
      <c r="H13" s="11" t="n">
        <v>44</v>
      </c>
      <c r="I13" s="0" t="s">
        <v>1314</v>
      </c>
    </row>
    <row r="14" customFormat="false" ht="15" hidden="false" customHeight="false" outlineLevel="0" collapsed="false">
      <c r="A14" s="11" t="n">
        <v>25457553</v>
      </c>
      <c r="B14" s="0" t="s">
        <v>1317</v>
      </c>
      <c r="C14" s="0" t="s">
        <v>1318</v>
      </c>
      <c r="D14" s="0" t="s">
        <v>1318</v>
      </c>
      <c r="E14" s="0" t="s">
        <v>1319</v>
      </c>
      <c r="F14" s="5" t="s">
        <v>1300</v>
      </c>
      <c r="G14" s="0" t="s">
        <v>1313</v>
      </c>
      <c r="H14" s="11" t="n">
        <v>0</v>
      </c>
      <c r="I14" s="0" t="s">
        <v>1314</v>
      </c>
    </row>
    <row r="15" customFormat="false" ht="15" hidden="false" customHeight="false" outlineLevel="0" collapsed="false">
      <c r="A15" s="11" t="n">
        <v>25457554</v>
      </c>
      <c r="B15" s="0" t="s">
        <v>1310</v>
      </c>
      <c r="C15" s="0" t="s">
        <v>1311</v>
      </c>
      <c r="D15" s="0" t="s">
        <v>1311</v>
      </c>
      <c r="E15" s="0" t="s">
        <v>1312</v>
      </c>
      <c r="F15" s="5" t="s">
        <v>1300</v>
      </c>
      <c r="G15" s="0" t="s">
        <v>1313</v>
      </c>
      <c r="H15" s="11" t="n">
        <v>19</v>
      </c>
      <c r="I15" s="0" t="s">
        <v>1314</v>
      </c>
    </row>
    <row r="16" customFormat="false" ht="15" hidden="false" customHeight="false" outlineLevel="0" collapsed="false">
      <c r="A16" s="11" t="n">
        <v>25457554</v>
      </c>
      <c r="B16" s="0" t="s">
        <v>1315</v>
      </c>
      <c r="C16" s="0" t="s">
        <v>1316</v>
      </c>
      <c r="D16" s="0" t="s">
        <v>1311</v>
      </c>
      <c r="E16" s="0" t="s">
        <v>431</v>
      </c>
      <c r="F16" s="5" t="s">
        <v>1300</v>
      </c>
      <c r="G16" s="0" t="s">
        <v>1313</v>
      </c>
      <c r="H16" s="11" t="n">
        <v>4</v>
      </c>
      <c r="I16" s="0" t="s">
        <v>1314</v>
      </c>
    </row>
    <row r="17" customFormat="false" ht="15" hidden="false" customHeight="false" outlineLevel="0" collapsed="false">
      <c r="A17" s="11" t="n">
        <v>25457555</v>
      </c>
      <c r="B17" s="0" t="s">
        <v>1315</v>
      </c>
      <c r="C17" s="0" t="s">
        <v>1316</v>
      </c>
      <c r="D17" s="0" t="s">
        <v>1311</v>
      </c>
      <c r="E17" s="0" t="s">
        <v>431</v>
      </c>
      <c r="F17" s="5" t="s">
        <v>1300</v>
      </c>
      <c r="G17" s="0" t="s">
        <v>1313</v>
      </c>
      <c r="H17" s="11" t="n">
        <v>137</v>
      </c>
      <c r="I17" s="0" t="s">
        <v>1314</v>
      </c>
    </row>
    <row r="18" customFormat="false" ht="15" hidden="false" customHeight="false" outlineLevel="0" collapsed="false">
      <c r="A18" s="11" t="n">
        <v>25457555</v>
      </c>
      <c r="B18" s="0" t="s">
        <v>1317</v>
      </c>
      <c r="C18" s="0" t="s">
        <v>1318</v>
      </c>
      <c r="D18" s="0" t="s">
        <v>1318</v>
      </c>
      <c r="E18" s="0" t="s">
        <v>1319</v>
      </c>
      <c r="F18" s="5" t="s">
        <v>1300</v>
      </c>
      <c r="G18" s="0" t="s">
        <v>1313</v>
      </c>
      <c r="H18" s="11" t="n">
        <v>9</v>
      </c>
      <c r="I18" s="0" t="s">
        <v>1314</v>
      </c>
    </row>
    <row r="19" customFormat="false" ht="15" hidden="false" customHeight="false" outlineLevel="0" collapsed="false">
      <c r="A19" s="11" t="n">
        <v>25457556</v>
      </c>
      <c r="B19" s="0" t="s">
        <v>1310</v>
      </c>
      <c r="C19" s="0" t="s">
        <v>1311</v>
      </c>
      <c r="D19" s="0" t="s">
        <v>1311</v>
      </c>
      <c r="E19" s="0" t="s">
        <v>1312</v>
      </c>
      <c r="F19" s="5" t="s">
        <v>1300</v>
      </c>
      <c r="G19" s="0" t="s">
        <v>1313</v>
      </c>
      <c r="H19" s="11" t="n">
        <v>2303</v>
      </c>
      <c r="I19" s="0" t="s">
        <v>1314</v>
      </c>
    </row>
    <row r="20" customFormat="false" ht="15" hidden="false" customHeight="false" outlineLevel="0" collapsed="false">
      <c r="A20" s="11" t="n">
        <v>25457556</v>
      </c>
      <c r="B20" s="0" t="s">
        <v>1315</v>
      </c>
      <c r="C20" s="0" t="s">
        <v>1316</v>
      </c>
      <c r="D20" s="0" t="s">
        <v>1311</v>
      </c>
      <c r="E20" s="0" t="s">
        <v>431</v>
      </c>
      <c r="F20" s="5" t="s">
        <v>1300</v>
      </c>
      <c r="G20" s="0" t="s">
        <v>1313</v>
      </c>
      <c r="H20" s="11" t="n">
        <v>61</v>
      </c>
      <c r="I20" s="0" t="s">
        <v>1314</v>
      </c>
    </row>
    <row r="21" customFormat="false" ht="15" hidden="false" customHeight="false" outlineLevel="0" collapsed="false">
      <c r="A21" s="11" t="n">
        <v>25457558</v>
      </c>
      <c r="B21" s="0" t="s">
        <v>1320</v>
      </c>
      <c r="C21" s="0" t="s">
        <v>1321</v>
      </c>
      <c r="D21" s="0" t="s">
        <v>1322</v>
      </c>
      <c r="E21" s="0" t="s">
        <v>1323</v>
      </c>
      <c r="F21" s="5" t="s">
        <v>1324</v>
      </c>
      <c r="G21" s="0" t="s">
        <v>1302</v>
      </c>
      <c r="H21" s="11" t="n">
        <v>30</v>
      </c>
      <c r="I21" s="0" t="s">
        <v>1325</v>
      </c>
    </row>
    <row r="22" customFormat="false" ht="15" hidden="false" customHeight="false" outlineLevel="0" collapsed="false">
      <c r="A22" s="11" t="n">
        <v>25457558</v>
      </c>
      <c r="B22" s="0" t="s">
        <v>1326</v>
      </c>
      <c r="C22" s="0" t="s">
        <v>1327</v>
      </c>
      <c r="D22" s="0" t="s">
        <v>1328</v>
      </c>
      <c r="F22" s="5" t="s">
        <v>1324</v>
      </c>
      <c r="G22" s="0" t="s">
        <v>1302</v>
      </c>
      <c r="H22" s="11" t="n">
        <v>511</v>
      </c>
      <c r="I22" s="0" t="s">
        <v>1325</v>
      </c>
    </row>
    <row r="23" customFormat="false" ht="15" hidden="false" customHeight="false" outlineLevel="0" collapsed="false">
      <c r="A23" s="11" t="n">
        <v>25457558</v>
      </c>
      <c r="B23" s="0" t="s">
        <v>1329</v>
      </c>
      <c r="C23" s="0" t="s">
        <v>1329</v>
      </c>
      <c r="D23" s="0" t="s">
        <v>1330</v>
      </c>
      <c r="E23" s="0" t="s">
        <v>1312</v>
      </c>
      <c r="F23" s="5" t="s">
        <v>1324</v>
      </c>
      <c r="G23" s="0" t="s">
        <v>1302</v>
      </c>
      <c r="H23" s="11" t="n">
        <v>745</v>
      </c>
      <c r="I23" s="0" t="s">
        <v>1325</v>
      </c>
    </row>
    <row r="24" customFormat="false" ht="15" hidden="false" customHeight="false" outlineLevel="0" collapsed="false">
      <c r="A24" s="11" t="n">
        <v>25457558</v>
      </c>
      <c r="B24" s="0" t="s">
        <v>1331</v>
      </c>
      <c r="C24" s="0" t="s">
        <v>1332</v>
      </c>
      <c r="D24" s="0" t="s">
        <v>1333</v>
      </c>
      <c r="E24" s="0" t="s">
        <v>1334</v>
      </c>
      <c r="F24" s="5" t="s">
        <v>1335</v>
      </c>
      <c r="G24" s="0" t="s">
        <v>1302</v>
      </c>
      <c r="H24" s="11" t="n">
        <v>20881763.68</v>
      </c>
      <c r="I24" s="0" t="s">
        <v>1336</v>
      </c>
    </row>
    <row r="25" customFormat="false" ht="15" hidden="false" customHeight="false" outlineLevel="0" collapsed="false">
      <c r="A25" s="11" t="n">
        <v>25457558</v>
      </c>
      <c r="B25" s="0" t="s">
        <v>1337</v>
      </c>
      <c r="C25" s="0" t="s">
        <v>1338</v>
      </c>
      <c r="D25" s="0" t="s">
        <v>1339</v>
      </c>
      <c r="F25" s="5" t="s">
        <v>1324</v>
      </c>
      <c r="G25" s="0" t="s">
        <v>1302</v>
      </c>
      <c r="H25" s="11" t="n">
        <v>22</v>
      </c>
      <c r="I25" s="0" t="s">
        <v>1325</v>
      </c>
    </row>
    <row r="26" customFormat="false" ht="15" hidden="false" customHeight="false" outlineLevel="0" collapsed="false">
      <c r="A26" s="11" t="n">
        <v>25457558</v>
      </c>
      <c r="B26" s="0" t="s">
        <v>1340</v>
      </c>
      <c r="C26" s="0" t="s">
        <v>1332</v>
      </c>
      <c r="D26" s="0" t="s">
        <v>1341</v>
      </c>
      <c r="E26" s="0" t="s">
        <v>1342</v>
      </c>
      <c r="F26" s="5" t="s">
        <v>1335</v>
      </c>
      <c r="G26" s="0" t="s">
        <v>1302</v>
      </c>
      <c r="H26" s="11" t="n">
        <v>27361.57276</v>
      </c>
      <c r="I26" s="0" t="s">
        <v>1343</v>
      </c>
    </row>
    <row r="27" customFormat="false" ht="15" hidden="false" customHeight="false" outlineLevel="0" collapsed="false">
      <c r="A27" s="11" t="n">
        <v>25457558</v>
      </c>
      <c r="B27" s="0" t="s">
        <v>1344</v>
      </c>
      <c r="C27" s="0" t="s">
        <v>1345</v>
      </c>
      <c r="D27" s="0" t="s">
        <v>1346</v>
      </c>
      <c r="E27" s="0" t="s">
        <v>1347</v>
      </c>
      <c r="F27" s="5" t="s">
        <v>1324</v>
      </c>
      <c r="G27" s="0" t="s">
        <v>1302</v>
      </c>
      <c r="H27" s="11" t="n">
        <v>6187</v>
      </c>
      <c r="I27" s="0" t="s">
        <v>1325</v>
      </c>
    </row>
    <row r="28" customFormat="false" ht="15" hidden="false" customHeight="false" outlineLevel="0" collapsed="false">
      <c r="A28" s="11" t="n">
        <v>25457558</v>
      </c>
      <c r="B28" s="0" t="s">
        <v>1348</v>
      </c>
      <c r="C28" s="0" t="s">
        <v>1321</v>
      </c>
      <c r="D28" s="0" t="s">
        <v>1322</v>
      </c>
      <c r="E28" s="0" t="s">
        <v>1323</v>
      </c>
      <c r="F28" s="5" t="s">
        <v>1324</v>
      </c>
      <c r="G28" s="0" t="s">
        <v>1302</v>
      </c>
      <c r="H28" s="11" t="n">
        <v>10</v>
      </c>
      <c r="I28" s="0" t="s">
        <v>1325</v>
      </c>
    </row>
    <row r="29" customFormat="false" ht="15" hidden="false" customHeight="false" outlineLevel="0" collapsed="false">
      <c r="A29" s="11" t="n">
        <v>25457559</v>
      </c>
      <c r="B29" s="0" t="s">
        <v>1337</v>
      </c>
      <c r="C29" s="0" t="s">
        <v>1338</v>
      </c>
      <c r="D29" s="0" t="s">
        <v>1339</v>
      </c>
      <c r="F29" s="5" t="s">
        <v>1324</v>
      </c>
      <c r="G29" s="0" t="s">
        <v>1302</v>
      </c>
      <c r="H29" s="11" t="n">
        <v>22</v>
      </c>
      <c r="I29" s="0" t="s">
        <v>1325</v>
      </c>
    </row>
    <row r="30" customFormat="false" ht="15" hidden="false" customHeight="false" outlineLevel="0" collapsed="false">
      <c r="A30" s="11" t="n">
        <v>25457559</v>
      </c>
      <c r="B30" s="0" t="s">
        <v>1340</v>
      </c>
      <c r="C30" s="0" t="s">
        <v>1332</v>
      </c>
      <c r="D30" s="0" t="s">
        <v>1341</v>
      </c>
      <c r="E30" s="0" t="s">
        <v>1342</v>
      </c>
      <c r="F30" s="5" t="s">
        <v>1335</v>
      </c>
      <c r="G30" s="0" t="s">
        <v>1302</v>
      </c>
      <c r="H30" s="11" t="n">
        <v>27361.57276</v>
      </c>
      <c r="I30" s="0" t="s">
        <v>1343</v>
      </c>
    </row>
    <row r="31" customFormat="false" ht="15" hidden="false" customHeight="false" outlineLevel="0" collapsed="false">
      <c r="A31" s="11" t="n">
        <v>25457559</v>
      </c>
      <c r="B31" s="0" t="s">
        <v>1331</v>
      </c>
      <c r="C31" s="0" t="s">
        <v>1332</v>
      </c>
      <c r="D31" s="0" t="s">
        <v>1333</v>
      </c>
      <c r="E31" s="0" t="s">
        <v>1334</v>
      </c>
      <c r="F31" s="5" t="s">
        <v>1335</v>
      </c>
      <c r="G31" s="0" t="s">
        <v>1302</v>
      </c>
      <c r="H31" s="11" t="n">
        <v>20881763.68</v>
      </c>
      <c r="I31" s="0" t="s">
        <v>1336</v>
      </c>
    </row>
    <row r="32" customFormat="false" ht="15" hidden="false" customHeight="false" outlineLevel="0" collapsed="false">
      <c r="A32" s="11" t="n">
        <v>25457559</v>
      </c>
      <c r="B32" s="0" t="s">
        <v>1326</v>
      </c>
      <c r="C32" s="0" t="s">
        <v>1327</v>
      </c>
      <c r="D32" s="0" t="s">
        <v>1328</v>
      </c>
      <c r="F32" s="5" t="s">
        <v>1324</v>
      </c>
      <c r="G32" s="0" t="s">
        <v>1302</v>
      </c>
      <c r="H32" s="11" t="n">
        <v>511</v>
      </c>
      <c r="I32" s="0" t="s">
        <v>1325</v>
      </c>
    </row>
    <row r="33" customFormat="false" ht="15" hidden="false" customHeight="false" outlineLevel="0" collapsed="false">
      <c r="A33" s="11" t="n">
        <v>25457559</v>
      </c>
      <c r="B33" s="0" t="s">
        <v>1329</v>
      </c>
      <c r="C33" s="0" t="s">
        <v>1329</v>
      </c>
      <c r="D33" s="0" t="s">
        <v>1330</v>
      </c>
      <c r="E33" s="0" t="s">
        <v>1312</v>
      </c>
      <c r="F33" s="5" t="s">
        <v>1324</v>
      </c>
      <c r="G33" s="0" t="s">
        <v>1302</v>
      </c>
      <c r="H33" s="11" t="n">
        <v>745</v>
      </c>
      <c r="I33" s="0" t="s">
        <v>1325</v>
      </c>
    </row>
    <row r="34" customFormat="false" ht="15" hidden="false" customHeight="false" outlineLevel="0" collapsed="false">
      <c r="A34" s="11" t="n">
        <v>25457559</v>
      </c>
      <c r="B34" s="0" t="s">
        <v>1320</v>
      </c>
      <c r="C34" s="0" t="s">
        <v>1321</v>
      </c>
      <c r="D34" s="0" t="s">
        <v>1322</v>
      </c>
      <c r="E34" s="0" t="s">
        <v>1323</v>
      </c>
      <c r="F34" s="5" t="s">
        <v>1324</v>
      </c>
      <c r="G34" s="0" t="s">
        <v>1302</v>
      </c>
      <c r="H34" s="11" t="n">
        <v>30</v>
      </c>
      <c r="I34" s="0" t="s">
        <v>1325</v>
      </c>
    </row>
    <row r="35" customFormat="false" ht="15" hidden="false" customHeight="false" outlineLevel="0" collapsed="false">
      <c r="A35" s="11" t="n">
        <v>25457559</v>
      </c>
      <c r="B35" s="0" t="s">
        <v>1348</v>
      </c>
      <c r="C35" s="0" t="s">
        <v>1321</v>
      </c>
      <c r="D35" s="0" t="s">
        <v>1322</v>
      </c>
      <c r="E35" s="0" t="s">
        <v>1323</v>
      </c>
      <c r="F35" s="5" t="s">
        <v>1324</v>
      </c>
      <c r="G35" s="0" t="s">
        <v>1302</v>
      </c>
      <c r="H35" s="11" t="n">
        <v>10</v>
      </c>
      <c r="I35" s="0" t="s">
        <v>1325</v>
      </c>
    </row>
    <row r="36" customFormat="false" ht="15" hidden="false" customHeight="false" outlineLevel="0" collapsed="false">
      <c r="A36" s="11" t="n">
        <v>25457559</v>
      </c>
      <c r="B36" s="0" t="s">
        <v>1344</v>
      </c>
      <c r="C36" s="0" t="s">
        <v>1345</v>
      </c>
      <c r="D36" s="0" t="s">
        <v>1346</v>
      </c>
      <c r="E36" s="0" t="s">
        <v>1347</v>
      </c>
      <c r="F36" s="5" t="s">
        <v>1324</v>
      </c>
      <c r="G36" s="0" t="s">
        <v>1302</v>
      </c>
      <c r="H36" s="11" t="n">
        <v>6187</v>
      </c>
      <c r="I36" s="0" t="s">
        <v>1325</v>
      </c>
    </row>
    <row r="37" customFormat="false" ht="15" hidden="false" customHeight="false" outlineLevel="0" collapsed="false">
      <c r="A37" s="11" t="n">
        <v>25457560</v>
      </c>
      <c r="B37" s="0" t="s">
        <v>1349</v>
      </c>
      <c r="C37" s="0" t="s">
        <v>1350</v>
      </c>
      <c r="D37" s="0" t="s">
        <v>251</v>
      </c>
      <c r="E37" s="0" t="s">
        <v>1296</v>
      </c>
      <c r="F37" s="5" t="s">
        <v>1324</v>
      </c>
      <c r="G37" s="0" t="s">
        <v>1302</v>
      </c>
      <c r="H37" s="11" t="n">
        <v>0</v>
      </c>
      <c r="I37" s="0" t="s">
        <v>1351</v>
      </c>
    </row>
    <row r="38" customFormat="false" ht="15" hidden="false" customHeight="false" outlineLevel="0" collapsed="false">
      <c r="A38" s="11" t="n">
        <v>25457561</v>
      </c>
      <c r="B38" s="0" t="s">
        <v>1352</v>
      </c>
      <c r="C38" s="0" t="s">
        <v>1353</v>
      </c>
      <c r="D38" s="0" t="s">
        <v>1354</v>
      </c>
      <c r="E38" s="0" t="s">
        <v>1296</v>
      </c>
      <c r="F38" s="5" t="s">
        <v>1324</v>
      </c>
      <c r="G38" s="0" t="s">
        <v>1302</v>
      </c>
      <c r="I38" s="0" t="s">
        <v>1351</v>
      </c>
    </row>
    <row r="39" customFormat="false" ht="15" hidden="false" customHeight="false" outlineLevel="0" collapsed="false">
      <c r="A39" s="11" t="n">
        <v>25457562</v>
      </c>
      <c r="B39" s="0" t="s">
        <v>1352</v>
      </c>
      <c r="C39" s="0" t="s">
        <v>1353</v>
      </c>
      <c r="D39" s="0" t="s">
        <v>1354</v>
      </c>
      <c r="E39" s="0" t="s">
        <v>1296</v>
      </c>
      <c r="F39" s="5" t="s">
        <v>1324</v>
      </c>
      <c r="G39" s="0" t="s">
        <v>1302</v>
      </c>
      <c r="H39" s="11" t="n">
        <v>18</v>
      </c>
      <c r="I39" s="0" t="s">
        <v>1351</v>
      </c>
    </row>
    <row r="40" customFormat="false" ht="15" hidden="false" customHeight="false" outlineLevel="0" collapsed="false">
      <c r="A40" s="11" t="n">
        <v>25457569</v>
      </c>
      <c r="B40" s="0" t="s">
        <v>1355</v>
      </c>
      <c r="C40" s="0" t="s">
        <v>1356</v>
      </c>
      <c r="D40" s="0" t="s">
        <v>1357</v>
      </c>
      <c r="E40" s="0" t="s">
        <v>431</v>
      </c>
      <c r="F40" s="5" t="s">
        <v>1324</v>
      </c>
      <c r="G40" s="0" t="s">
        <v>1358</v>
      </c>
      <c r="I40" s="0" t="s">
        <v>1359</v>
      </c>
    </row>
    <row r="41" customFormat="false" ht="15" hidden="false" customHeight="false" outlineLevel="0" collapsed="false">
      <c r="A41" s="11" t="n">
        <v>25457570</v>
      </c>
      <c r="B41" s="0" t="s">
        <v>1355</v>
      </c>
      <c r="C41" s="0" t="s">
        <v>1356</v>
      </c>
      <c r="D41" s="0" t="s">
        <v>1357</v>
      </c>
      <c r="E41" s="0" t="s">
        <v>431</v>
      </c>
      <c r="F41" s="5" t="s">
        <v>1324</v>
      </c>
      <c r="G41" s="0" t="s">
        <v>1358</v>
      </c>
      <c r="I41" s="0" t="s">
        <v>1359</v>
      </c>
    </row>
    <row r="42" customFormat="false" ht="15" hidden="false" customHeight="false" outlineLevel="0" collapsed="false">
      <c r="A42" s="11" t="n">
        <v>25457571</v>
      </c>
      <c r="B42" s="0" t="s">
        <v>1355</v>
      </c>
      <c r="C42" s="0" t="s">
        <v>1360</v>
      </c>
      <c r="D42" s="0" t="s">
        <v>1361</v>
      </c>
      <c r="E42" s="0" t="s">
        <v>1362</v>
      </c>
      <c r="F42" s="5" t="s">
        <v>1324</v>
      </c>
      <c r="G42" s="0" t="s">
        <v>1358</v>
      </c>
      <c r="H42" s="12" t="n">
        <v>2.58</v>
      </c>
      <c r="I42" s="0" t="s">
        <v>1359</v>
      </c>
    </row>
    <row r="43" customFormat="false" ht="15" hidden="false" customHeight="false" outlineLevel="0" collapsed="false">
      <c r="A43" s="11" t="n">
        <v>25457572</v>
      </c>
      <c r="B43" s="0" t="s">
        <v>1355</v>
      </c>
      <c r="C43" s="0" t="s">
        <v>1356</v>
      </c>
      <c r="D43" s="0" t="s">
        <v>1357</v>
      </c>
      <c r="E43" s="0" t="s">
        <v>431</v>
      </c>
      <c r="F43" s="5" t="s">
        <v>1324</v>
      </c>
      <c r="G43" s="0" t="s">
        <v>1358</v>
      </c>
      <c r="I43" s="0" t="s">
        <v>1359</v>
      </c>
    </row>
    <row r="44" customFormat="false" ht="15" hidden="false" customHeight="false" outlineLevel="0" collapsed="false">
      <c r="A44" s="11" t="n">
        <v>25457573</v>
      </c>
      <c r="B44" s="0" t="s">
        <v>1355</v>
      </c>
      <c r="C44" s="0" t="s">
        <v>1356</v>
      </c>
      <c r="D44" s="0" t="s">
        <v>1357</v>
      </c>
      <c r="E44" s="0" t="s">
        <v>431</v>
      </c>
      <c r="F44" s="5" t="s">
        <v>1324</v>
      </c>
      <c r="G44" s="0" t="s">
        <v>1358</v>
      </c>
      <c r="I44" s="0" t="s">
        <v>1359</v>
      </c>
    </row>
    <row r="45" customFormat="false" ht="15" hidden="false" customHeight="false" outlineLevel="0" collapsed="false">
      <c r="A45" s="11" t="n">
        <v>25457574</v>
      </c>
      <c r="B45" s="0" t="s">
        <v>1355</v>
      </c>
      <c r="C45" s="0" t="s">
        <v>1356</v>
      </c>
      <c r="D45" s="0" t="s">
        <v>1357</v>
      </c>
      <c r="E45" s="0" t="s">
        <v>431</v>
      </c>
      <c r="F45" s="5" t="s">
        <v>1324</v>
      </c>
      <c r="G45" s="0" t="s">
        <v>1358</v>
      </c>
      <c r="I45" s="0" t="s">
        <v>1359</v>
      </c>
    </row>
    <row r="46" customFormat="false" ht="15" hidden="false" customHeight="false" outlineLevel="0" collapsed="false">
      <c r="A46" s="11" t="n">
        <v>25457575</v>
      </c>
      <c r="B46" s="0" t="s">
        <v>1363</v>
      </c>
      <c r="C46" s="0" t="s">
        <v>1364</v>
      </c>
      <c r="D46" s="0" t="s">
        <v>1365</v>
      </c>
      <c r="E46" s="0" t="s">
        <v>1366</v>
      </c>
      <c r="F46" s="5" t="s">
        <v>1300</v>
      </c>
      <c r="G46" s="0" t="s">
        <v>1367</v>
      </c>
      <c r="H46" s="12" t="n">
        <v>1</v>
      </c>
      <c r="I46" s="0" t="s">
        <v>1368</v>
      </c>
    </row>
    <row r="47" customFormat="false" ht="15" hidden="false" customHeight="false" outlineLevel="0" collapsed="false">
      <c r="A47" s="11" t="n">
        <v>25457576</v>
      </c>
      <c r="B47" s="0" t="s">
        <v>1355</v>
      </c>
      <c r="C47" s="0" t="s">
        <v>1356</v>
      </c>
      <c r="D47" s="0" t="s">
        <v>1357</v>
      </c>
      <c r="E47" s="0" t="s">
        <v>431</v>
      </c>
      <c r="F47" s="5" t="s">
        <v>1324</v>
      </c>
      <c r="G47" s="0" t="s">
        <v>1358</v>
      </c>
      <c r="I47" s="0" t="s">
        <v>1359</v>
      </c>
    </row>
    <row r="48" customFormat="false" ht="15" hidden="false" customHeight="false" outlineLevel="0" collapsed="false">
      <c r="A48" s="11" t="n">
        <v>25457577</v>
      </c>
      <c r="B48" s="0" t="s">
        <v>1355</v>
      </c>
      <c r="C48" s="0" t="s">
        <v>1356</v>
      </c>
      <c r="D48" s="0" t="s">
        <v>1357</v>
      </c>
      <c r="E48" s="0" t="s">
        <v>431</v>
      </c>
      <c r="F48" s="5" t="s">
        <v>1324</v>
      </c>
      <c r="G48" s="0" t="s">
        <v>1358</v>
      </c>
      <c r="I48" s="0" t="s">
        <v>1359</v>
      </c>
    </row>
    <row r="49" customFormat="false" ht="15" hidden="false" customHeight="false" outlineLevel="0" collapsed="false">
      <c r="A49" s="11" t="n">
        <v>25457578</v>
      </c>
      <c r="B49" s="0" t="s">
        <v>1355</v>
      </c>
      <c r="C49" s="0" t="s">
        <v>1356</v>
      </c>
      <c r="D49" s="0" t="s">
        <v>1357</v>
      </c>
      <c r="E49" s="0" t="s">
        <v>431</v>
      </c>
      <c r="F49" s="5" t="s">
        <v>1324</v>
      </c>
      <c r="G49" s="0" t="s">
        <v>1358</v>
      </c>
      <c r="I49" s="0" t="s">
        <v>1359</v>
      </c>
    </row>
    <row r="50" customFormat="false" ht="15" hidden="false" customHeight="false" outlineLevel="0" collapsed="false">
      <c r="A50" s="11" t="n">
        <v>25457579</v>
      </c>
      <c r="B50" s="0" t="s">
        <v>1355</v>
      </c>
      <c r="C50" s="0" t="s">
        <v>1356</v>
      </c>
      <c r="D50" s="0" t="s">
        <v>1357</v>
      </c>
      <c r="E50" s="0" t="s">
        <v>431</v>
      </c>
      <c r="F50" s="5" t="s">
        <v>1324</v>
      </c>
      <c r="G50" s="0" t="s">
        <v>1358</v>
      </c>
      <c r="I50" s="0" t="s">
        <v>1359</v>
      </c>
    </row>
    <row r="51" customFormat="false" ht="15" hidden="false" customHeight="false" outlineLevel="0" collapsed="false">
      <c r="A51" s="11" t="n">
        <v>25457580</v>
      </c>
      <c r="B51" s="0" t="s">
        <v>1363</v>
      </c>
      <c r="C51" s="0" t="s">
        <v>1369</v>
      </c>
      <c r="D51" s="0" t="s">
        <v>1365</v>
      </c>
      <c r="E51" s="0" t="s">
        <v>1366</v>
      </c>
      <c r="F51" s="5" t="s">
        <v>1300</v>
      </c>
      <c r="G51" s="0" t="s">
        <v>1367</v>
      </c>
      <c r="H51" s="12" t="n">
        <v>1.6</v>
      </c>
      <c r="I51" s="0" t="s">
        <v>1368</v>
      </c>
    </row>
    <row r="52" customFormat="false" ht="15" hidden="false" customHeight="false" outlineLevel="0" collapsed="false">
      <c r="A52" s="11" t="n">
        <v>25457581</v>
      </c>
      <c r="B52" s="0" t="s">
        <v>1355</v>
      </c>
      <c r="C52" s="0" t="s">
        <v>1356</v>
      </c>
      <c r="D52" s="0" t="s">
        <v>1357</v>
      </c>
      <c r="E52" s="0" t="s">
        <v>431</v>
      </c>
      <c r="F52" s="5" t="s">
        <v>1324</v>
      </c>
      <c r="G52" s="0" t="s">
        <v>1358</v>
      </c>
      <c r="I52" s="0" t="s">
        <v>1359</v>
      </c>
    </row>
    <row r="53" customFormat="false" ht="15" hidden="false" customHeight="false" outlineLevel="0" collapsed="false">
      <c r="A53" s="11" t="n">
        <v>25457582</v>
      </c>
      <c r="B53" s="0" t="s">
        <v>1355</v>
      </c>
      <c r="C53" s="0" t="s">
        <v>1356</v>
      </c>
      <c r="D53" s="0" t="s">
        <v>1357</v>
      </c>
      <c r="E53" s="0" t="s">
        <v>431</v>
      </c>
      <c r="F53" s="5" t="s">
        <v>1324</v>
      </c>
      <c r="G53" s="0" t="s">
        <v>1358</v>
      </c>
      <c r="I53" s="0" t="s">
        <v>1359</v>
      </c>
    </row>
    <row r="54" customFormat="false" ht="15" hidden="false" customHeight="false" outlineLevel="0" collapsed="false">
      <c r="A54" s="11" t="n">
        <v>25457583</v>
      </c>
      <c r="B54" s="0" t="s">
        <v>1355</v>
      </c>
      <c r="C54" s="0" t="s">
        <v>1356</v>
      </c>
      <c r="D54" s="0" t="s">
        <v>1357</v>
      </c>
      <c r="E54" s="0" t="s">
        <v>431</v>
      </c>
      <c r="F54" s="5" t="s">
        <v>1324</v>
      </c>
      <c r="G54" s="0" t="s">
        <v>1358</v>
      </c>
      <c r="I54" s="0" t="s">
        <v>1359</v>
      </c>
    </row>
    <row r="55" customFormat="false" ht="15" hidden="false" customHeight="false" outlineLevel="0" collapsed="false">
      <c r="A55" s="11" t="n">
        <v>25457584</v>
      </c>
      <c r="B55" s="0" t="s">
        <v>1355</v>
      </c>
      <c r="C55" s="0" t="s">
        <v>1356</v>
      </c>
      <c r="D55" s="0" t="s">
        <v>1357</v>
      </c>
      <c r="E55" s="0" t="s">
        <v>431</v>
      </c>
      <c r="F55" s="5" t="s">
        <v>1324</v>
      </c>
      <c r="G55" s="0" t="s">
        <v>1358</v>
      </c>
      <c r="I55" s="0" t="s">
        <v>1359</v>
      </c>
    </row>
    <row r="56" customFormat="false" ht="15" hidden="false" customHeight="false" outlineLevel="0" collapsed="false">
      <c r="A56" s="11" t="n">
        <v>25457585</v>
      </c>
      <c r="B56" s="0" t="s">
        <v>1355</v>
      </c>
      <c r="C56" s="0" t="s">
        <v>1356</v>
      </c>
      <c r="D56" s="0" t="s">
        <v>1357</v>
      </c>
      <c r="E56" s="0" t="s">
        <v>431</v>
      </c>
      <c r="F56" s="5" t="s">
        <v>1324</v>
      </c>
      <c r="G56" s="0" t="s">
        <v>1358</v>
      </c>
      <c r="I56" s="0" t="s">
        <v>1359</v>
      </c>
    </row>
    <row r="57" customFormat="false" ht="15" hidden="false" customHeight="false" outlineLevel="0" collapsed="false">
      <c r="A57" s="11" t="n">
        <v>25457586</v>
      </c>
      <c r="B57" s="0" t="s">
        <v>1355</v>
      </c>
      <c r="C57" s="0" t="s">
        <v>1356</v>
      </c>
      <c r="D57" s="0" t="s">
        <v>1357</v>
      </c>
      <c r="E57" s="0" t="s">
        <v>431</v>
      </c>
      <c r="F57" s="5" t="s">
        <v>1324</v>
      </c>
      <c r="G57" s="0" t="s">
        <v>1358</v>
      </c>
      <c r="I57" s="0" t="s">
        <v>1359</v>
      </c>
    </row>
    <row r="58" customFormat="false" ht="15" hidden="false" customHeight="false" outlineLevel="0" collapsed="false">
      <c r="A58" s="11" t="n">
        <v>25457587</v>
      </c>
      <c r="B58" s="0" t="s">
        <v>1355</v>
      </c>
      <c r="C58" s="0" t="s">
        <v>1356</v>
      </c>
      <c r="D58" s="0" t="s">
        <v>1357</v>
      </c>
      <c r="E58" s="0" t="s">
        <v>431</v>
      </c>
      <c r="F58" s="5" t="s">
        <v>1324</v>
      </c>
      <c r="G58" s="0" t="s">
        <v>1358</v>
      </c>
      <c r="I58" s="0" t="s">
        <v>1359</v>
      </c>
    </row>
    <row r="59" customFormat="false" ht="15" hidden="false" customHeight="false" outlineLevel="0" collapsed="false">
      <c r="A59" s="11" t="n">
        <v>25457588</v>
      </c>
      <c r="B59" s="0" t="s">
        <v>1355</v>
      </c>
      <c r="C59" s="0" t="s">
        <v>1356</v>
      </c>
      <c r="D59" s="0" t="s">
        <v>1357</v>
      </c>
      <c r="E59" s="0" t="s">
        <v>431</v>
      </c>
      <c r="F59" s="5" t="s">
        <v>1324</v>
      </c>
      <c r="G59" s="0" t="s">
        <v>1358</v>
      </c>
      <c r="I59" s="0" t="s">
        <v>1359</v>
      </c>
    </row>
    <row r="60" customFormat="false" ht="15" hidden="false" customHeight="false" outlineLevel="0" collapsed="false">
      <c r="A60" s="11" t="n">
        <v>25457612</v>
      </c>
      <c r="B60" s="0" t="s">
        <v>1370</v>
      </c>
      <c r="C60" s="0" t="s">
        <v>1371</v>
      </c>
      <c r="D60" s="0" t="s">
        <v>1361</v>
      </c>
      <c r="E60" s="0" t="s">
        <v>1362</v>
      </c>
      <c r="F60" s="5" t="s">
        <v>1324</v>
      </c>
      <c r="G60" s="0" t="s">
        <v>1358</v>
      </c>
      <c r="H60" s="12" t="n">
        <v>2</v>
      </c>
      <c r="I60" s="0" t="s">
        <v>1359</v>
      </c>
    </row>
    <row r="61" customFormat="false" ht="15" hidden="false" customHeight="false" outlineLevel="0" collapsed="false">
      <c r="A61" s="11" t="n">
        <v>25457614</v>
      </c>
      <c r="B61" s="0" t="s">
        <v>1355</v>
      </c>
      <c r="C61" s="0" t="s">
        <v>1371</v>
      </c>
      <c r="D61" s="0" t="s">
        <v>1361</v>
      </c>
      <c r="E61" s="0" t="s">
        <v>1362</v>
      </c>
      <c r="F61" s="5" t="s">
        <v>1324</v>
      </c>
      <c r="G61" s="0" t="s">
        <v>1358</v>
      </c>
      <c r="H61" s="12" t="n">
        <v>0.83</v>
      </c>
      <c r="I61" s="0" t="s">
        <v>1359</v>
      </c>
    </row>
    <row r="62" customFormat="false" ht="15" hidden="false" customHeight="false" outlineLevel="0" collapsed="false">
      <c r="A62" s="11" t="n">
        <v>25457653</v>
      </c>
      <c r="B62" s="0" t="s">
        <v>1372</v>
      </c>
      <c r="C62" s="0" t="s">
        <v>1372</v>
      </c>
      <c r="D62" s="0" t="s">
        <v>1373</v>
      </c>
      <c r="E62" s="0" t="s">
        <v>1374</v>
      </c>
      <c r="F62" s="5" t="s">
        <v>1300</v>
      </c>
      <c r="G62" s="0" t="s">
        <v>1375</v>
      </c>
      <c r="I62" s="0" t="s">
        <v>1376</v>
      </c>
    </row>
    <row r="63" customFormat="false" ht="15" hidden="false" customHeight="false" outlineLevel="0" collapsed="false">
      <c r="A63" s="11" t="n">
        <v>25457654</v>
      </c>
      <c r="B63" s="0" t="s">
        <v>1377</v>
      </c>
      <c r="C63" s="0" t="s">
        <v>1378</v>
      </c>
      <c r="D63" s="0" t="s">
        <v>1379</v>
      </c>
      <c r="E63" s="0" t="s">
        <v>1380</v>
      </c>
      <c r="F63" s="5" t="s">
        <v>1300</v>
      </c>
      <c r="G63" s="0" t="s">
        <v>1375</v>
      </c>
      <c r="H63" s="13" t="n">
        <v>0.1637</v>
      </c>
      <c r="I63" s="0" t="s">
        <v>1381</v>
      </c>
    </row>
    <row r="64" customFormat="false" ht="15" hidden="false" customHeight="false" outlineLevel="0" collapsed="false">
      <c r="A64" s="11" t="n">
        <v>25457656</v>
      </c>
      <c r="B64" s="0" t="s">
        <v>1382</v>
      </c>
      <c r="C64" s="0" t="s">
        <v>1383</v>
      </c>
      <c r="D64" s="0" t="s">
        <v>1384</v>
      </c>
      <c r="E64" s="0" t="s">
        <v>1385</v>
      </c>
      <c r="F64" s="5" t="s">
        <v>1300</v>
      </c>
      <c r="G64" s="0" t="s">
        <v>1375</v>
      </c>
      <c r="I64" s="0" t="s">
        <v>1386</v>
      </c>
    </row>
    <row r="65" customFormat="false" ht="15" hidden="false" customHeight="false" outlineLevel="0" collapsed="false">
      <c r="A65" s="11" t="n">
        <v>25457657</v>
      </c>
      <c r="B65" s="0" t="s">
        <v>1387</v>
      </c>
      <c r="C65" s="0" t="s">
        <v>1388</v>
      </c>
      <c r="D65" s="0" t="s">
        <v>1389</v>
      </c>
      <c r="E65" s="0" t="s">
        <v>1390</v>
      </c>
      <c r="F65" s="5" t="s">
        <v>1300</v>
      </c>
      <c r="G65" s="0" t="s">
        <v>1375</v>
      </c>
      <c r="H65" s="11" t="n">
        <v>581</v>
      </c>
      <c r="I65" s="0" t="s">
        <v>1386</v>
      </c>
    </row>
    <row r="66" customFormat="false" ht="15" hidden="false" customHeight="false" outlineLevel="0" collapsed="false">
      <c r="A66" s="11" t="n">
        <v>25457658</v>
      </c>
      <c r="B66" s="0" t="s">
        <v>1391</v>
      </c>
      <c r="C66" s="0" t="s">
        <v>1392</v>
      </c>
      <c r="D66" s="0" t="s">
        <v>1393</v>
      </c>
      <c r="E66" s="0" t="s">
        <v>1385</v>
      </c>
      <c r="F66" s="5" t="s">
        <v>1300</v>
      </c>
      <c r="G66" s="0" t="s">
        <v>1375</v>
      </c>
      <c r="I66" s="0" t="s">
        <v>1386</v>
      </c>
    </row>
    <row r="67" customFormat="false" ht="15" hidden="false" customHeight="false" outlineLevel="0" collapsed="false">
      <c r="A67" s="11" t="n">
        <v>25457659</v>
      </c>
      <c r="B67" s="0" t="s">
        <v>1372</v>
      </c>
      <c r="C67" s="0" t="s">
        <v>1372</v>
      </c>
      <c r="D67" s="0" t="s">
        <v>1373</v>
      </c>
      <c r="E67" s="0" t="s">
        <v>1374</v>
      </c>
      <c r="F67" s="5" t="s">
        <v>1300</v>
      </c>
      <c r="G67" s="0" t="s">
        <v>1375</v>
      </c>
      <c r="I67" s="0" t="s">
        <v>1376</v>
      </c>
    </row>
    <row r="68" customFormat="false" ht="15" hidden="false" customHeight="false" outlineLevel="0" collapsed="false">
      <c r="A68" s="11" t="n">
        <v>25457660</v>
      </c>
      <c r="B68" s="0" t="s">
        <v>1387</v>
      </c>
      <c r="C68" s="0" t="s">
        <v>1388</v>
      </c>
      <c r="D68" s="0" t="s">
        <v>1389</v>
      </c>
      <c r="E68" s="0" t="s">
        <v>1390</v>
      </c>
      <c r="F68" s="5" t="s">
        <v>1300</v>
      </c>
      <c r="G68" s="0" t="s">
        <v>1375</v>
      </c>
      <c r="H68" s="11" t="n">
        <v>581</v>
      </c>
      <c r="I68" s="0" t="s">
        <v>1386</v>
      </c>
    </row>
    <row r="69" customFormat="false" ht="15" hidden="false" customHeight="false" outlineLevel="0" collapsed="false">
      <c r="A69" s="11" t="n">
        <v>25457661</v>
      </c>
      <c r="B69" s="0" t="s">
        <v>1382</v>
      </c>
      <c r="C69" s="0" t="s">
        <v>1383</v>
      </c>
      <c r="D69" s="0" t="s">
        <v>1384</v>
      </c>
      <c r="E69" s="0" t="s">
        <v>1385</v>
      </c>
      <c r="F69" s="5" t="s">
        <v>1300</v>
      </c>
      <c r="G69" s="0" t="s">
        <v>1375</v>
      </c>
      <c r="I69" s="0" t="s">
        <v>1386</v>
      </c>
    </row>
    <row r="70" customFormat="false" ht="15" hidden="false" customHeight="false" outlineLevel="0" collapsed="false">
      <c r="A70" s="11" t="n">
        <v>25457662</v>
      </c>
      <c r="B70" s="0" t="s">
        <v>1394</v>
      </c>
      <c r="C70" s="0" t="s">
        <v>1394</v>
      </c>
      <c r="D70" s="0" t="s">
        <v>1395</v>
      </c>
      <c r="E70" s="0" t="s">
        <v>1396</v>
      </c>
      <c r="F70" s="5" t="s">
        <v>1300</v>
      </c>
      <c r="G70" s="0" t="s">
        <v>1375</v>
      </c>
      <c r="H70" s="11" t="n">
        <v>28565</v>
      </c>
      <c r="I70" s="0" t="s">
        <v>1386</v>
      </c>
    </row>
    <row r="71" customFormat="false" ht="15" hidden="false" customHeight="false" outlineLevel="0" collapsed="false">
      <c r="A71" s="11" t="n">
        <v>25457663</v>
      </c>
      <c r="B71" s="0" t="s">
        <v>1391</v>
      </c>
      <c r="C71" s="0" t="s">
        <v>1392</v>
      </c>
      <c r="D71" s="0" t="s">
        <v>1393</v>
      </c>
      <c r="E71" s="0" t="s">
        <v>1385</v>
      </c>
      <c r="F71" s="5" t="s">
        <v>1300</v>
      </c>
      <c r="G71" s="0" t="s">
        <v>1375</v>
      </c>
      <c r="I71" s="0" t="s">
        <v>1386</v>
      </c>
    </row>
    <row r="72" customFormat="false" ht="15" hidden="false" customHeight="false" outlineLevel="0" collapsed="false">
      <c r="A72" s="11" t="n">
        <v>25457664</v>
      </c>
      <c r="B72" s="0" t="s">
        <v>1397</v>
      </c>
      <c r="C72" s="0" t="s">
        <v>1397</v>
      </c>
      <c r="D72" s="0" t="s">
        <v>1398</v>
      </c>
      <c r="E72" s="0" t="s">
        <v>1399</v>
      </c>
      <c r="F72" s="5" t="s">
        <v>1300</v>
      </c>
      <c r="G72" s="0" t="s">
        <v>1375</v>
      </c>
      <c r="H72" s="10" t="n">
        <v>3025</v>
      </c>
      <c r="I72" s="0" t="s">
        <v>1376</v>
      </c>
    </row>
    <row r="73" customFormat="false" ht="15" hidden="false" customHeight="false" outlineLevel="0" collapsed="false">
      <c r="A73" s="11" t="n">
        <v>25457666</v>
      </c>
      <c r="B73" s="0" t="s">
        <v>1397</v>
      </c>
      <c r="C73" s="0" t="s">
        <v>1397</v>
      </c>
      <c r="D73" s="0" t="s">
        <v>1398</v>
      </c>
      <c r="E73" s="0" t="s">
        <v>1399</v>
      </c>
      <c r="F73" s="5" t="s">
        <v>1300</v>
      </c>
      <c r="G73" s="0" t="s">
        <v>1375</v>
      </c>
      <c r="H73" s="10" t="n">
        <v>3025</v>
      </c>
      <c r="I73" s="0" t="s">
        <v>1376</v>
      </c>
    </row>
    <row r="74" customFormat="false" ht="15" hidden="false" customHeight="false" outlineLevel="0" collapsed="false">
      <c r="A74" s="11" t="n">
        <v>25457669</v>
      </c>
      <c r="B74" s="0" t="s">
        <v>1400</v>
      </c>
      <c r="C74" s="0" t="s">
        <v>1400</v>
      </c>
      <c r="D74" s="0" t="s">
        <v>1379</v>
      </c>
      <c r="E74" s="0" t="s">
        <v>1380</v>
      </c>
      <c r="F74" s="5" t="s">
        <v>1300</v>
      </c>
      <c r="G74" s="0" t="s">
        <v>1375</v>
      </c>
      <c r="I74" s="0" t="s">
        <v>1381</v>
      </c>
    </row>
    <row r="75" customFormat="false" ht="15" hidden="false" customHeight="false" outlineLevel="0" collapsed="false">
      <c r="A75" s="11" t="n">
        <v>25457670</v>
      </c>
      <c r="B75" s="0" t="s">
        <v>1400</v>
      </c>
      <c r="C75" s="0" t="s">
        <v>1400</v>
      </c>
      <c r="D75" s="0" t="s">
        <v>1379</v>
      </c>
      <c r="E75" s="0" t="s">
        <v>1380</v>
      </c>
      <c r="F75" s="5" t="s">
        <v>1300</v>
      </c>
      <c r="G75" s="0" t="s">
        <v>1375</v>
      </c>
      <c r="I75" s="0" t="s">
        <v>1381</v>
      </c>
    </row>
    <row r="76" customFormat="false" ht="15" hidden="false" customHeight="false" outlineLevel="0" collapsed="false">
      <c r="A76" s="11" t="n">
        <v>25457671</v>
      </c>
      <c r="B76" s="0" t="s">
        <v>1377</v>
      </c>
      <c r="C76" s="0" t="s">
        <v>1378</v>
      </c>
      <c r="D76" s="0" t="s">
        <v>1379</v>
      </c>
      <c r="E76" s="0" t="s">
        <v>1380</v>
      </c>
      <c r="F76" s="5" t="s">
        <v>1300</v>
      </c>
      <c r="G76" s="0" t="s">
        <v>1375</v>
      </c>
      <c r="H76" s="11" t="n">
        <v>75</v>
      </c>
      <c r="I76" s="0" t="s">
        <v>1381</v>
      </c>
    </row>
    <row r="77" customFormat="false" ht="15" hidden="false" customHeight="false" outlineLevel="0" collapsed="false">
      <c r="A77" s="11" t="n">
        <v>25457673</v>
      </c>
      <c r="B77" s="0" t="s">
        <v>1377</v>
      </c>
      <c r="C77" s="0" t="s">
        <v>1378</v>
      </c>
      <c r="D77" s="0" t="s">
        <v>1379</v>
      </c>
      <c r="E77" s="0" t="s">
        <v>1380</v>
      </c>
      <c r="F77" s="5" t="s">
        <v>1300</v>
      </c>
      <c r="G77" s="0" t="s">
        <v>1375</v>
      </c>
      <c r="H77" s="13" t="n">
        <v>0.1637</v>
      </c>
      <c r="I77" s="0" t="s">
        <v>1381</v>
      </c>
    </row>
    <row r="78" customFormat="false" ht="15" hidden="false" customHeight="false" outlineLevel="0" collapsed="false">
      <c r="A78" s="11" t="n">
        <v>25457674</v>
      </c>
      <c r="B78" s="0" t="s">
        <v>1387</v>
      </c>
      <c r="C78" s="0" t="s">
        <v>1388</v>
      </c>
      <c r="D78" s="0" t="s">
        <v>1389</v>
      </c>
      <c r="E78" s="0" t="s">
        <v>1390</v>
      </c>
      <c r="F78" s="5" t="s">
        <v>1300</v>
      </c>
      <c r="G78" s="0" t="s">
        <v>1375</v>
      </c>
      <c r="H78" s="10" t="n">
        <v>1377</v>
      </c>
      <c r="I78" s="0" t="s">
        <v>1386</v>
      </c>
    </row>
    <row r="79" customFormat="false" ht="15" hidden="false" customHeight="false" outlineLevel="0" collapsed="false">
      <c r="A79" s="11" t="n">
        <v>25457675</v>
      </c>
      <c r="B79" s="0" t="s">
        <v>1401</v>
      </c>
      <c r="C79" s="0" t="s">
        <v>1402</v>
      </c>
      <c r="D79" s="0" t="s">
        <v>1403</v>
      </c>
      <c r="E79" s="0" t="s">
        <v>1404</v>
      </c>
      <c r="F79" s="5" t="s">
        <v>1300</v>
      </c>
      <c r="G79" s="0" t="s">
        <v>1375</v>
      </c>
      <c r="I79" s="0" t="s">
        <v>1381</v>
      </c>
    </row>
    <row r="80" customFormat="false" ht="15" hidden="false" customHeight="false" outlineLevel="0" collapsed="false">
      <c r="A80" s="11" t="n">
        <v>25457676</v>
      </c>
      <c r="B80" s="0" t="s">
        <v>1397</v>
      </c>
      <c r="C80" s="0" t="s">
        <v>1397</v>
      </c>
      <c r="D80" s="0" t="s">
        <v>1398</v>
      </c>
      <c r="E80" s="0" t="s">
        <v>1399</v>
      </c>
      <c r="F80" s="5" t="s">
        <v>1300</v>
      </c>
      <c r="G80" s="0" t="s">
        <v>1375</v>
      </c>
      <c r="H80" s="10" t="n">
        <v>3056</v>
      </c>
      <c r="I80" s="0" t="s">
        <v>1376</v>
      </c>
    </row>
    <row r="81" customFormat="false" ht="15" hidden="false" customHeight="false" outlineLevel="0" collapsed="false">
      <c r="A81" s="11" t="n">
        <v>25457677</v>
      </c>
      <c r="B81" s="0" t="s">
        <v>1382</v>
      </c>
      <c r="C81" s="0" t="s">
        <v>1383</v>
      </c>
      <c r="D81" s="0" t="s">
        <v>1384</v>
      </c>
      <c r="E81" s="0" t="s">
        <v>1385</v>
      </c>
      <c r="F81" s="5" t="s">
        <v>1300</v>
      </c>
      <c r="G81" s="0" t="s">
        <v>1375</v>
      </c>
      <c r="H81" s="11" t="n">
        <v>44</v>
      </c>
      <c r="I81" s="0" t="s">
        <v>1386</v>
      </c>
    </row>
    <row r="82" customFormat="false" ht="15" hidden="false" customHeight="false" outlineLevel="0" collapsed="false">
      <c r="A82" s="11" t="n">
        <v>25457678</v>
      </c>
      <c r="B82" s="0" t="s">
        <v>1372</v>
      </c>
      <c r="C82" s="0" t="s">
        <v>1372</v>
      </c>
      <c r="D82" s="0" t="s">
        <v>1373</v>
      </c>
      <c r="E82" s="0" t="s">
        <v>1374</v>
      </c>
      <c r="F82" s="5" t="s">
        <v>1300</v>
      </c>
      <c r="G82" s="0" t="s">
        <v>1375</v>
      </c>
      <c r="I82" s="0" t="s">
        <v>1376</v>
      </c>
    </row>
    <row r="83" customFormat="false" ht="15" hidden="false" customHeight="false" outlineLevel="0" collapsed="false">
      <c r="A83" s="11" t="n">
        <v>25457680</v>
      </c>
      <c r="B83" s="0" t="s">
        <v>1391</v>
      </c>
      <c r="C83" s="0" t="s">
        <v>1392</v>
      </c>
      <c r="D83" s="0" t="s">
        <v>1393</v>
      </c>
      <c r="E83" s="0" t="s">
        <v>1385</v>
      </c>
      <c r="F83" s="5" t="s">
        <v>1300</v>
      </c>
      <c r="G83" s="0" t="s">
        <v>1375</v>
      </c>
      <c r="I83" s="0" t="s">
        <v>1386</v>
      </c>
    </row>
    <row r="84" customFormat="false" ht="15" hidden="false" customHeight="false" outlineLevel="0" collapsed="false">
      <c r="A84" s="11" t="n">
        <v>25457681</v>
      </c>
      <c r="B84" s="0" t="s">
        <v>1400</v>
      </c>
      <c r="C84" s="0" t="s">
        <v>1400</v>
      </c>
      <c r="D84" s="0" t="s">
        <v>1379</v>
      </c>
      <c r="E84" s="0" t="s">
        <v>1380</v>
      </c>
      <c r="F84" s="5" t="s">
        <v>1300</v>
      </c>
      <c r="G84" s="0" t="s">
        <v>1375</v>
      </c>
      <c r="I84" s="0" t="s">
        <v>1381</v>
      </c>
    </row>
    <row r="85" customFormat="false" ht="15" hidden="false" customHeight="false" outlineLevel="0" collapsed="false">
      <c r="A85" s="11" t="n">
        <v>25457682</v>
      </c>
      <c r="B85" s="0" t="s">
        <v>1405</v>
      </c>
      <c r="C85" s="0" t="s">
        <v>1406</v>
      </c>
      <c r="D85" s="0" t="s">
        <v>1407</v>
      </c>
      <c r="E85" s="0" t="s">
        <v>1380</v>
      </c>
      <c r="F85" s="5" t="s">
        <v>1300</v>
      </c>
      <c r="G85" s="0" t="s">
        <v>1375</v>
      </c>
      <c r="I85" s="0" t="s">
        <v>1381</v>
      </c>
    </row>
    <row r="86" customFormat="false" ht="15" hidden="false" customHeight="false" outlineLevel="0" collapsed="false">
      <c r="A86" s="11" t="n">
        <v>25457683</v>
      </c>
      <c r="B86" s="0" t="s">
        <v>1394</v>
      </c>
      <c r="C86" s="0" t="s">
        <v>1394</v>
      </c>
      <c r="D86" s="0" t="s">
        <v>1395</v>
      </c>
      <c r="E86" s="0" t="s">
        <v>1396</v>
      </c>
      <c r="F86" s="5" t="s">
        <v>1300</v>
      </c>
      <c r="G86" s="0" t="s">
        <v>1375</v>
      </c>
      <c r="I86" s="0" t="s">
        <v>1386</v>
      </c>
    </row>
    <row r="87" customFormat="false" ht="15" hidden="false" customHeight="false" outlineLevel="0" collapsed="false">
      <c r="A87" s="11" t="n">
        <v>25457684</v>
      </c>
      <c r="B87" s="0" t="s">
        <v>1408</v>
      </c>
      <c r="D87" s="0" t="s">
        <v>1409</v>
      </c>
      <c r="E87" s="0" t="s">
        <v>1390</v>
      </c>
      <c r="F87" s="5" t="s">
        <v>1300</v>
      </c>
      <c r="G87" s="0" t="s">
        <v>1375</v>
      </c>
      <c r="I87" s="0" t="s">
        <v>1376</v>
      </c>
    </row>
    <row r="88" customFormat="false" ht="15" hidden="false" customHeight="false" outlineLevel="0" collapsed="false">
      <c r="A88" s="11" t="n">
        <v>25457685</v>
      </c>
      <c r="B88" s="0" t="s">
        <v>1391</v>
      </c>
      <c r="C88" s="0" t="s">
        <v>1392</v>
      </c>
      <c r="D88" s="0" t="s">
        <v>1393</v>
      </c>
      <c r="E88" s="0" t="s">
        <v>1385</v>
      </c>
      <c r="F88" s="5" t="s">
        <v>1300</v>
      </c>
      <c r="G88" s="0" t="s">
        <v>1375</v>
      </c>
      <c r="H88" s="0" t="s">
        <v>1263</v>
      </c>
      <c r="I88" s="0" t="s">
        <v>1386</v>
      </c>
    </row>
    <row r="89" customFormat="false" ht="15" hidden="false" customHeight="false" outlineLevel="0" collapsed="false">
      <c r="A89" s="11" t="n">
        <v>25457686</v>
      </c>
      <c r="B89" s="0" t="s">
        <v>1410</v>
      </c>
      <c r="C89" s="0" t="s">
        <v>1410</v>
      </c>
      <c r="D89" s="0" t="s">
        <v>1411</v>
      </c>
      <c r="E89" s="0" t="s">
        <v>1412</v>
      </c>
      <c r="F89" s="5" t="s">
        <v>1300</v>
      </c>
      <c r="G89" s="0" t="s">
        <v>1375</v>
      </c>
      <c r="H89" s="0" t="s">
        <v>1263</v>
      </c>
      <c r="I89" s="0" t="s">
        <v>1386</v>
      </c>
    </row>
    <row r="90" customFormat="false" ht="15" hidden="false" customHeight="false" outlineLevel="0" collapsed="false">
      <c r="A90" s="11" t="n">
        <v>25457687</v>
      </c>
      <c r="B90" s="0" t="s">
        <v>1377</v>
      </c>
      <c r="C90" s="0" t="s">
        <v>1378</v>
      </c>
      <c r="D90" s="0" t="s">
        <v>1379</v>
      </c>
      <c r="E90" s="0" t="s">
        <v>1380</v>
      </c>
      <c r="F90" s="5" t="s">
        <v>1300</v>
      </c>
      <c r="G90" s="0" t="s">
        <v>1375</v>
      </c>
      <c r="H90" s="0" t="s">
        <v>1253</v>
      </c>
      <c r="I90" s="0" t="s">
        <v>1376</v>
      </c>
    </row>
    <row r="91" customFormat="false" ht="15" hidden="false" customHeight="false" outlineLevel="0" collapsed="false">
      <c r="A91" s="11" t="n">
        <v>25457689</v>
      </c>
      <c r="B91" s="0" t="s">
        <v>1413</v>
      </c>
      <c r="C91" s="0" t="s">
        <v>1413</v>
      </c>
      <c r="D91" s="0" t="s">
        <v>1414</v>
      </c>
      <c r="E91" s="0" t="s">
        <v>1390</v>
      </c>
      <c r="F91" s="5" t="s">
        <v>1300</v>
      </c>
      <c r="G91" s="0" t="s">
        <v>1375</v>
      </c>
      <c r="H91" s="0" t="s">
        <v>1239</v>
      </c>
      <c r="I91" s="0" t="s">
        <v>1376</v>
      </c>
    </row>
    <row r="92" customFormat="false" ht="15" hidden="false" customHeight="false" outlineLevel="0" collapsed="false">
      <c r="A92" s="11" t="n">
        <v>25457694</v>
      </c>
      <c r="B92" s="0" t="s">
        <v>1415</v>
      </c>
      <c r="C92" s="0" t="s">
        <v>1416</v>
      </c>
      <c r="D92" s="0" t="s">
        <v>1417</v>
      </c>
      <c r="E92" s="0" t="s">
        <v>1418</v>
      </c>
      <c r="F92" s="5" t="s">
        <v>1300</v>
      </c>
      <c r="G92" s="0" t="s">
        <v>1375</v>
      </c>
      <c r="H92" s="0" t="s">
        <v>1239</v>
      </c>
      <c r="I92" s="0" t="s">
        <v>1376</v>
      </c>
    </row>
    <row r="93" customFormat="false" ht="15" hidden="false" customHeight="false" outlineLevel="0" collapsed="false">
      <c r="A93" s="11" t="n">
        <v>25457700</v>
      </c>
      <c r="B93" s="0" t="s">
        <v>1419</v>
      </c>
      <c r="C93" s="0" t="s">
        <v>1419</v>
      </c>
      <c r="D93" s="0" t="s">
        <v>1420</v>
      </c>
      <c r="E93" s="0" t="s">
        <v>1421</v>
      </c>
      <c r="F93" s="5" t="s">
        <v>1300</v>
      </c>
      <c r="G93" s="0" t="s">
        <v>1375</v>
      </c>
      <c r="H93" s="0" t="s">
        <v>1239</v>
      </c>
      <c r="I93" s="0" t="s">
        <v>1376</v>
      </c>
    </row>
    <row r="94" customFormat="false" ht="15" hidden="false" customHeight="false" outlineLevel="0" collapsed="false">
      <c r="A94" s="11" t="n">
        <v>25457703</v>
      </c>
      <c r="B94" s="0" t="s">
        <v>1387</v>
      </c>
      <c r="C94" s="0" t="s">
        <v>1388</v>
      </c>
      <c r="D94" s="0" t="s">
        <v>1389</v>
      </c>
      <c r="E94" s="0" t="s">
        <v>1390</v>
      </c>
      <c r="F94" s="5" t="s">
        <v>1300</v>
      </c>
      <c r="G94" s="0" t="s">
        <v>1375</v>
      </c>
      <c r="H94" s="0" t="s">
        <v>1246</v>
      </c>
      <c r="I94" s="0" t="s">
        <v>1386</v>
      </c>
    </row>
    <row r="95" customFormat="false" ht="15" hidden="false" customHeight="false" outlineLevel="0" collapsed="false">
      <c r="A95" s="11" t="n">
        <v>25457707</v>
      </c>
      <c r="B95" s="0" t="s">
        <v>1394</v>
      </c>
      <c r="C95" s="0" t="s">
        <v>1394</v>
      </c>
      <c r="D95" s="0" t="s">
        <v>1395</v>
      </c>
      <c r="E95" s="0" t="s">
        <v>1396</v>
      </c>
      <c r="F95" s="5" t="s">
        <v>1300</v>
      </c>
      <c r="G95" s="0" t="s">
        <v>1375</v>
      </c>
      <c r="H95" s="0" t="s">
        <v>1244</v>
      </c>
      <c r="I95" s="0" t="s">
        <v>1386</v>
      </c>
    </row>
    <row r="96" customFormat="false" ht="15" hidden="false" customHeight="false" outlineLevel="0" collapsed="false">
      <c r="A96" s="11" t="n">
        <v>25457710</v>
      </c>
      <c r="B96" s="0" t="s">
        <v>1422</v>
      </c>
      <c r="C96" s="0" t="s">
        <v>1422</v>
      </c>
      <c r="D96" s="0" t="s">
        <v>1423</v>
      </c>
      <c r="E96" s="0" t="s">
        <v>1424</v>
      </c>
      <c r="F96" s="5" t="s">
        <v>1300</v>
      </c>
      <c r="G96" s="0" t="s">
        <v>1375</v>
      </c>
      <c r="H96" s="0" t="s">
        <v>1239</v>
      </c>
      <c r="I96" s="0" t="s">
        <v>1376</v>
      </c>
    </row>
    <row r="97" customFormat="false" ht="15" hidden="false" customHeight="false" outlineLevel="0" collapsed="false">
      <c r="A97" s="11" t="n">
        <v>25457725</v>
      </c>
      <c r="B97" s="0" t="s">
        <v>1425</v>
      </c>
      <c r="C97" s="0" t="s">
        <v>1426</v>
      </c>
      <c r="D97" s="0" t="s">
        <v>1427</v>
      </c>
      <c r="E97" s="0" t="s">
        <v>1404</v>
      </c>
      <c r="F97" s="5" t="s">
        <v>1300</v>
      </c>
      <c r="G97" s="0" t="s">
        <v>1375</v>
      </c>
      <c r="H97" s="0" t="s">
        <v>1239</v>
      </c>
      <c r="I97" s="0" t="s">
        <v>1376</v>
      </c>
    </row>
    <row r="98" customFormat="false" ht="15" hidden="false" customHeight="false" outlineLevel="0" collapsed="false">
      <c r="A98" s="11" t="n">
        <v>25458084</v>
      </c>
      <c r="B98" s="0" t="s">
        <v>1428</v>
      </c>
      <c r="C98" s="0" t="s">
        <v>1429</v>
      </c>
      <c r="D98" s="0" t="s">
        <v>1430</v>
      </c>
      <c r="E98" s="0" t="s">
        <v>1431</v>
      </c>
      <c r="F98" s="5" t="s">
        <v>1324</v>
      </c>
      <c r="G98" s="0" t="s">
        <v>1302</v>
      </c>
      <c r="H98" s="0" t="s">
        <v>1432</v>
      </c>
      <c r="I98" s="0" t="s">
        <v>1433</v>
      </c>
    </row>
    <row r="99" customFormat="false" ht="15" hidden="false" customHeight="false" outlineLevel="0" collapsed="false">
      <c r="A99" s="11" t="n">
        <v>25458085</v>
      </c>
      <c r="B99" s="0" t="s">
        <v>1428</v>
      </c>
      <c r="C99" s="0" t="s">
        <v>1429</v>
      </c>
      <c r="D99" s="0" t="s">
        <v>1430</v>
      </c>
      <c r="E99" s="0" t="s">
        <v>1431</v>
      </c>
      <c r="F99" s="5" t="s">
        <v>1324</v>
      </c>
      <c r="G99" s="0" t="s">
        <v>1302</v>
      </c>
      <c r="H99" s="0" t="s">
        <v>1432</v>
      </c>
      <c r="I99" s="0" t="s">
        <v>1433</v>
      </c>
    </row>
    <row r="100" customFormat="false" ht="15" hidden="false" customHeight="false" outlineLevel="0" collapsed="false">
      <c r="A100" s="11" t="n">
        <v>25458086</v>
      </c>
      <c r="B100" s="0" t="s">
        <v>1428</v>
      </c>
      <c r="C100" s="0" t="s">
        <v>1429</v>
      </c>
      <c r="D100" s="0" t="s">
        <v>1430</v>
      </c>
      <c r="E100" s="0" t="s">
        <v>1431</v>
      </c>
      <c r="F100" s="5" t="s">
        <v>1324</v>
      </c>
      <c r="G100" s="0" t="s">
        <v>1302</v>
      </c>
      <c r="H100" s="0" t="s">
        <v>1432</v>
      </c>
      <c r="I100" s="0" t="s">
        <v>1433</v>
      </c>
    </row>
    <row r="101" customFormat="false" ht="15" hidden="false" customHeight="false" outlineLevel="0" collapsed="false">
      <c r="A101" s="11" t="n">
        <v>25458104</v>
      </c>
      <c r="B101" s="0" t="s">
        <v>1434</v>
      </c>
      <c r="C101" s="0" t="s">
        <v>1435</v>
      </c>
      <c r="D101" s="0" t="s">
        <v>1436</v>
      </c>
      <c r="E101" s="0" t="s">
        <v>1437</v>
      </c>
      <c r="F101" s="5" t="s">
        <v>1300</v>
      </c>
      <c r="G101" s="0" t="s">
        <v>1438</v>
      </c>
      <c r="H101" s="11" t="n">
        <v>485</v>
      </c>
      <c r="I101" s="0" t="s">
        <v>1439</v>
      </c>
    </row>
    <row r="102" customFormat="false" ht="15" hidden="false" customHeight="false" outlineLevel="0" collapsed="false">
      <c r="A102" s="11" t="n">
        <v>25458108</v>
      </c>
      <c r="B102" s="0" t="s">
        <v>1440</v>
      </c>
      <c r="C102" s="0" t="s">
        <v>1441</v>
      </c>
      <c r="D102" s="0" t="s">
        <v>1442</v>
      </c>
      <c r="E102" s="0" t="s">
        <v>1443</v>
      </c>
      <c r="F102" s="5" t="s">
        <v>1300</v>
      </c>
      <c r="G102" s="0" t="s">
        <v>1438</v>
      </c>
      <c r="H102" s="11" t="n">
        <v>434</v>
      </c>
      <c r="I102" s="0" t="s">
        <v>1439</v>
      </c>
    </row>
    <row r="103" customFormat="false" ht="15" hidden="false" customHeight="false" outlineLevel="0" collapsed="false">
      <c r="A103" s="11" t="n">
        <v>25458109</v>
      </c>
      <c r="B103" s="0" t="s">
        <v>1444</v>
      </c>
      <c r="C103" s="0" t="s">
        <v>1445</v>
      </c>
      <c r="D103" s="0" t="s">
        <v>1446</v>
      </c>
      <c r="E103" s="0" t="s">
        <v>1447</v>
      </c>
      <c r="F103" s="5" t="s">
        <v>1300</v>
      </c>
      <c r="G103" s="0" t="s">
        <v>1438</v>
      </c>
      <c r="H103" s="11" t="n">
        <v>0</v>
      </c>
      <c r="I103" s="0" t="s">
        <v>1439</v>
      </c>
    </row>
    <row r="104" customFormat="false" ht="15" hidden="false" customHeight="false" outlineLevel="0" collapsed="false">
      <c r="A104" s="11" t="n">
        <v>25458111</v>
      </c>
      <c r="B104" s="0" t="s">
        <v>1448</v>
      </c>
      <c r="C104" s="0" t="s">
        <v>1449</v>
      </c>
      <c r="D104" s="0" t="s">
        <v>1450</v>
      </c>
      <c r="E104" s="0" t="s">
        <v>1451</v>
      </c>
      <c r="F104" s="5" t="s">
        <v>1300</v>
      </c>
      <c r="G104" s="0" t="s">
        <v>1438</v>
      </c>
      <c r="H104" s="11" t="n">
        <v>23</v>
      </c>
      <c r="I104" s="0" t="s">
        <v>1439</v>
      </c>
    </row>
    <row r="105" customFormat="false" ht="15" hidden="false" customHeight="false" outlineLevel="0" collapsed="false">
      <c r="A105" s="11" t="n">
        <v>25458111</v>
      </c>
      <c r="B105" s="0" t="s">
        <v>1452</v>
      </c>
      <c r="C105" s="0" t="s">
        <v>1453</v>
      </c>
      <c r="D105" s="0" t="s">
        <v>1454</v>
      </c>
      <c r="E105" s="0" t="s">
        <v>1455</v>
      </c>
      <c r="F105" s="5" t="s">
        <v>1300</v>
      </c>
      <c r="G105" s="0" t="s">
        <v>1438</v>
      </c>
      <c r="H105" s="11" t="n">
        <v>0</v>
      </c>
      <c r="I105" s="0" t="s">
        <v>1439</v>
      </c>
    </row>
    <row r="106" customFormat="false" ht="15" hidden="false" customHeight="false" outlineLevel="0" collapsed="false">
      <c r="A106" s="11" t="n">
        <v>25458111</v>
      </c>
      <c r="B106" s="0" t="s">
        <v>1452</v>
      </c>
      <c r="C106" s="0" t="s">
        <v>1456</v>
      </c>
      <c r="D106" s="0" t="s">
        <v>1457</v>
      </c>
      <c r="E106" s="0" t="s">
        <v>1458</v>
      </c>
      <c r="F106" s="5" t="s">
        <v>1300</v>
      </c>
      <c r="G106" s="0" t="s">
        <v>1438</v>
      </c>
      <c r="H106" s="11" t="n">
        <v>4</v>
      </c>
      <c r="I106" s="0" t="s">
        <v>1439</v>
      </c>
    </row>
    <row r="107" customFormat="false" ht="15" hidden="false" customHeight="false" outlineLevel="0" collapsed="false">
      <c r="A107" s="11" t="n">
        <v>25458111</v>
      </c>
      <c r="B107" s="0" t="s">
        <v>1452</v>
      </c>
      <c r="C107" s="0" t="s">
        <v>1459</v>
      </c>
      <c r="D107" s="0" t="s">
        <v>1460</v>
      </c>
      <c r="E107" s="0" t="s">
        <v>1461</v>
      </c>
      <c r="F107" s="5" t="s">
        <v>1300</v>
      </c>
      <c r="G107" s="0" t="s">
        <v>1438</v>
      </c>
      <c r="H107" s="11" t="n">
        <v>0</v>
      </c>
      <c r="I107" s="0" t="s">
        <v>1439</v>
      </c>
    </row>
    <row r="108" customFormat="false" ht="15" hidden="false" customHeight="false" outlineLevel="0" collapsed="false">
      <c r="A108" s="11" t="n">
        <v>25458111</v>
      </c>
      <c r="B108" s="0" t="s">
        <v>1452</v>
      </c>
      <c r="C108" s="0" t="s">
        <v>1462</v>
      </c>
      <c r="D108" s="0" t="s">
        <v>1463</v>
      </c>
      <c r="E108" s="0" t="s">
        <v>1461</v>
      </c>
      <c r="F108" s="5" t="s">
        <v>1300</v>
      </c>
      <c r="G108" s="0" t="s">
        <v>1438</v>
      </c>
      <c r="H108" s="11" t="n">
        <v>314</v>
      </c>
      <c r="I108" s="0" t="s">
        <v>1439</v>
      </c>
    </row>
    <row r="109" customFormat="false" ht="15" hidden="false" customHeight="false" outlineLevel="0" collapsed="false">
      <c r="A109" s="11" t="n">
        <v>25458111</v>
      </c>
      <c r="B109" s="0" t="s">
        <v>1452</v>
      </c>
      <c r="C109" s="0" t="s">
        <v>1464</v>
      </c>
      <c r="D109" s="0" t="s">
        <v>1465</v>
      </c>
      <c r="E109" s="0" t="s">
        <v>1455</v>
      </c>
      <c r="F109" s="5" t="s">
        <v>1300</v>
      </c>
      <c r="G109" s="0" t="s">
        <v>1438</v>
      </c>
      <c r="H109" s="11" t="n">
        <v>316</v>
      </c>
      <c r="I109" s="0" t="s">
        <v>1439</v>
      </c>
    </row>
    <row r="110" customFormat="false" ht="15" hidden="false" customHeight="false" outlineLevel="0" collapsed="false">
      <c r="A110" s="11" t="n">
        <v>25458111</v>
      </c>
      <c r="B110" s="0" t="s">
        <v>1452</v>
      </c>
      <c r="C110" s="0" t="s">
        <v>1466</v>
      </c>
      <c r="D110" s="0" t="s">
        <v>1467</v>
      </c>
      <c r="E110" s="0" t="s">
        <v>1451</v>
      </c>
      <c r="F110" s="5" t="s">
        <v>1300</v>
      </c>
      <c r="G110" s="0" t="s">
        <v>1438</v>
      </c>
      <c r="H110" s="11" t="n">
        <v>920</v>
      </c>
      <c r="I110" s="0" t="s">
        <v>1439</v>
      </c>
    </row>
    <row r="111" customFormat="false" ht="15" hidden="false" customHeight="false" outlineLevel="0" collapsed="false">
      <c r="A111" s="11" t="n">
        <v>25458111</v>
      </c>
      <c r="B111" s="0" t="s">
        <v>1452</v>
      </c>
      <c r="C111" s="0" t="s">
        <v>1468</v>
      </c>
      <c r="D111" s="0" t="s">
        <v>1469</v>
      </c>
      <c r="E111" s="0" t="s">
        <v>1451</v>
      </c>
      <c r="F111" s="5" t="s">
        <v>1300</v>
      </c>
      <c r="G111" s="0" t="s">
        <v>1438</v>
      </c>
      <c r="H111" s="11" t="n">
        <v>417</v>
      </c>
      <c r="I111" s="0" t="s">
        <v>1439</v>
      </c>
    </row>
    <row r="112" customFormat="false" ht="15" hidden="false" customHeight="false" outlineLevel="0" collapsed="false">
      <c r="A112" s="11" t="n">
        <v>25458111</v>
      </c>
      <c r="B112" s="0" t="s">
        <v>1452</v>
      </c>
      <c r="C112" s="0" t="s">
        <v>1470</v>
      </c>
      <c r="D112" s="0" t="s">
        <v>1471</v>
      </c>
      <c r="E112" s="0" t="s">
        <v>1451</v>
      </c>
      <c r="F112" s="5" t="s">
        <v>1300</v>
      </c>
      <c r="G112" s="0" t="s">
        <v>1438</v>
      </c>
      <c r="H112" s="11" t="n">
        <v>876</v>
      </c>
      <c r="I112" s="0" t="s">
        <v>1439</v>
      </c>
    </row>
    <row r="113" customFormat="false" ht="15" hidden="false" customHeight="false" outlineLevel="0" collapsed="false">
      <c r="A113" s="11" t="n">
        <v>25458111</v>
      </c>
      <c r="B113" s="0" t="s">
        <v>1472</v>
      </c>
      <c r="C113" s="0" t="s">
        <v>1473</v>
      </c>
      <c r="D113" s="0" t="s">
        <v>1474</v>
      </c>
      <c r="E113" s="0" t="s">
        <v>1455</v>
      </c>
      <c r="F113" s="5" t="s">
        <v>1300</v>
      </c>
      <c r="G113" s="0" t="s">
        <v>1438</v>
      </c>
      <c r="H113" s="11" t="n">
        <v>1</v>
      </c>
      <c r="I113" s="0" t="s">
        <v>1439</v>
      </c>
    </row>
    <row r="114" customFormat="false" ht="15" hidden="false" customHeight="false" outlineLevel="0" collapsed="false">
      <c r="A114" s="11" t="n">
        <v>25458111</v>
      </c>
      <c r="B114" s="0" t="s">
        <v>1472</v>
      </c>
      <c r="C114" s="0" t="s">
        <v>1475</v>
      </c>
      <c r="D114" s="0" t="s">
        <v>1476</v>
      </c>
      <c r="E114" s="0" t="s">
        <v>1458</v>
      </c>
      <c r="F114" s="5" t="s">
        <v>1300</v>
      </c>
      <c r="G114" s="0" t="s">
        <v>1438</v>
      </c>
      <c r="H114" s="11" t="n">
        <v>5</v>
      </c>
      <c r="I114" s="0" t="s">
        <v>1439</v>
      </c>
    </row>
    <row r="115" customFormat="false" ht="15" hidden="false" customHeight="false" outlineLevel="0" collapsed="false">
      <c r="A115" s="11" t="n">
        <v>25458111</v>
      </c>
      <c r="B115" s="0" t="s">
        <v>1477</v>
      </c>
      <c r="C115" s="0" t="s">
        <v>1478</v>
      </c>
      <c r="D115" s="0" t="s">
        <v>1479</v>
      </c>
      <c r="E115" s="0" t="s">
        <v>1455</v>
      </c>
      <c r="F115" s="5" t="s">
        <v>1300</v>
      </c>
      <c r="G115" s="0" t="s">
        <v>1438</v>
      </c>
      <c r="H115" s="11" t="n">
        <v>1</v>
      </c>
      <c r="I115" s="0" t="s">
        <v>1439</v>
      </c>
    </row>
    <row r="116" customFormat="false" ht="15" hidden="false" customHeight="false" outlineLevel="0" collapsed="false">
      <c r="A116" s="11" t="n">
        <v>25458111</v>
      </c>
      <c r="B116" s="0" t="s">
        <v>1472</v>
      </c>
      <c r="C116" s="0" t="s">
        <v>1480</v>
      </c>
      <c r="D116" s="0" t="s">
        <v>1481</v>
      </c>
      <c r="E116" s="0" t="s">
        <v>1458</v>
      </c>
      <c r="F116" s="5" t="s">
        <v>1300</v>
      </c>
      <c r="G116" s="0" t="s">
        <v>1438</v>
      </c>
      <c r="H116" s="11" t="n">
        <v>4</v>
      </c>
      <c r="I116" s="0" t="s">
        <v>1439</v>
      </c>
    </row>
    <row r="117" customFormat="false" ht="15" hidden="false" customHeight="false" outlineLevel="0" collapsed="false">
      <c r="A117" s="11" t="n">
        <v>25458111</v>
      </c>
      <c r="B117" s="0" t="s">
        <v>1477</v>
      </c>
      <c r="C117" s="0" t="s">
        <v>1482</v>
      </c>
      <c r="D117" s="0" t="s">
        <v>1483</v>
      </c>
      <c r="E117" s="0" t="s">
        <v>1451</v>
      </c>
      <c r="F117" s="5" t="s">
        <v>1300</v>
      </c>
      <c r="G117" s="0" t="s">
        <v>1438</v>
      </c>
      <c r="H117" s="11" t="n">
        <v>185</v>
      </c>
      <c r="I117" s="0" t="s">
        <v>1439</v>
      </c>
    </row>
    <row r="118" customFormat="false" ht="15" hidden="false" customHeight="false" outlineLevel="0" collapsed="false">
      <c r="A118" s="11" t="n">
        <v>25458111</v>
      </c>
      <c r="B118" s="0" t="s">
        <v>1448</v>
      </c>
      <c r="C118" s="0" t="s">
        <v>1484</v>
      </c>
      <c r="D118" s="0" t="s">
        <v>1485</v>
      </c>
      <c r="E118" s="0" t="s">
        <v>1455</v>
      </c>
      <c r="F118" s="5" t="s">
        <v>1300</v>
      </c>
      <c r="G118" s="0" t="s">
        <v>1438</v>
      </c>
      <c r="H118" s="11" t="n">
        <v>1</v>
      </c>
      <c r="I118" s="0" t="s">
        <v>1439</v>
      </c>
    </row>
    <row r="119" customFormat="false" ht="15" hidden="false" customHeight="false" outlineLevel="0" collapsed="false">
      <c r="A119" s="11" t="n">
        <v>25458111</v>
      </c>
      <c r="B119" s="0" t="s">
        <v>1448</v>
      </c>
      <c r="C119" s="0" t="s">
        <v>1486</v>
      </c>
      <c r="D119" s="0" t="s">
        <v>1487</v>
      </c>
      <c r="E119" s="0" t="s">
        <v>1458</v>
      </c>
      <c r="F119" s="5" t="s">
        <v>1300</v>
      </c>
      <c r="G119" s="0" t="s">
        <v>1438</v>
      </c>
      <c r="H119" s="11" t="n">
        <v>1</v>
      </c>
      <c r="I119" s="0" t="s">
        <v>1439</v>
      </c>
    </row>
    <row r="120" customFormat="false" ht="15" hidden="false" customHeight="false" outlineLevel="0" collapsed="false">
      <c r="A120" s="11" t="n">
        <v>25458111</v>
      </c>
      <c r="B120" s="0" t="s">
        <v>1477</v>
      </c>
      <c r="C120" s="0" t="s">
        <v>1488</v>
      </c>
      <c r="D120" s="0" t="s">
        <v>1489</v>
      </c>
      <c r="E120" s="0" t="s">
        <v>1458</v>
      </c>
      <c r="F120" s="5" t="s">
        <v>1300</v>
      </c>
      <c r="G120" s="0" t="s">
        <v>1438</v>
      </c>
      <c r="H120" s="11" t="n">
        <v>2</v>
      </c>
      <c r="I120" s="0" t="s">
        <v>1439</v>
      </c>
    </row>
    <row r="121" customFormat="false" ht="15" hidden="false" customHeight="false" outlineLevel="0" collapsed="false">
      <c r="A121" s="11" t="n">
        <v>25458115</v>
      </c>
      <c r="B121" s="0" t="s">
        <v>1444</v>
      </c>
      <c r="C121" s="0" t="s">
        <v>1490</v>
      </c>
      <c r="D121" s="0" t="s">
        <v>1491</v>
      </c>
      <c r="E121" s="0" t="s">
        <v>1390</v>
      </c>
      <c r="F121" s="5" t="s">
        <v>1300</v>
      </c>
      <c r="G121" s="0" t="s">
        <v>1438</v>
      </c>
      <c r="H121" s="11" t="n">
        <v>0</v>
      </c>
      <c r="I121" s="0" t="s">
        <v>1439</v>
      </c>
    </row>
    <row r="122" customFormat="false" ht="15" hidden="false" customHeight="false" outlineLevel="0" collapsed="false">
      <c r="A122" s="11" t="n">
        <v>25458115</v>
      </c>
      <c r="B122" s="0" t="s">
        <v>1444</v>
      </c>
      <c r="C122" s="0" t="s">
        <v>1492</v>
      </c>
      <c r="D122" s="0" t="s">
        <v>1493</v>
      </c>
      <c r="E122" s="0" t="s">
        <v>1494</v>
      </c>
      <c r="F122" s="5" t="s">
        <v>1300</v>
      </c>
      <c r="G122" s="0" t="s">
        <v>1438</v>
      </c>
      <c r="H122" s="11" t="n">
        <v>0</v>
      </c>
      <c r="I122" s="0" t="s">
        <v>1439</v>
      </c>
    </row>
    <row r="123" customFormat="false" ht="15" hidden="false" customHeight="false" outlineLevel="0" collapsed="false">
      <c r="A123" s="11" t="n">
        <v>25458389</v>
      </c>
      <c r="B123" s="0" t="s">
        <v>1352</v>
      </c>
      <c r="C123" s="0" t="s">
        <v>1353</v>
      </c>
      <c r="D123" s="0" t="s">
        <v>1354</v>
      </c>
      <c r="E123" s="0" t="s">
        <v>1296</v>
      </c>
      <c r="F123" s="5" t="s">
        <v>1324</v>
      </c>
      <c r="G123" s="0" t="s">
        <v>1302</v>
      </c>
      <c r="H123" s="11" t="n">
        <v>30</v>
      </c>
      <c r="I123" s="0" t="s">
        <v>1351</v>
      </c>
    </row>
    <row r="124" customFormat="false" ht="15" hidden="false" customHeight="false" outlineLevel="0" collapsed="false">
      <c r="A124" s="11" t="n">
        <v>25768568</v>
      </c>
      <c r="B124" s="0" t="s">
        <v>1400</v>
      </c>
      <c r="C124" s="0" t="s">
        <v>1400</v>
      </c>
      <c r="D124" s="0" t="s">
        <v>1379</v>
      </c>
      <c r="E124" s="0" t="s">
        <v>1495</v>
      </c>
      <c r="F124" s="5" t="s">
        <v>1300</v>
      </c>
      <c r="G124" s="0" t="s">
        <v>1375</v>
      </c>
      <c r="H124" s="0" t="s">
        <v>1496</v>
      </c>
      <c r="I124" s="0" t="s">
        <v>1386</v>
      </c>
    </row>
    <row r="125" customFormat="false" ht="15" hidden="false" customHeight="false" outlineLevel="0" collapsed="false">
      <c r="A125" s="11" t="n">
        <v>25768913</v>
      </c>
      <c r="B125" s="0" t="s">
        <v>1400</v>
      </c>
      <c r="C125" s="0" t="s">
        <v>1400</v>
      </c>
      <c r="D125" s="0" t="s">
        <v>1379</v>
      </c>
      <c r="E125" s="0" t="s">
        <v>1497</v>
      </c>
      <c r="F125" s="5" t="s">
        <v>1300</v>
      </c>
      <c r="G125" s="0" t="s">
        <v>1375</v>
      </c>
      <c r="H125" s="0" t="s">
        <v>1498</v>
      </c>
      <c r="I125" s="0" t="s">
        <v>1376</v>
      </c>
    </row>
    <row r="126" customFormat="false" ht="15" hidden="false" customHeight="false" outlineLevel="0" collapsed="false">
      <c r="A126" s="11" t="n">
        <v>25790493</v>
      </c>
      <c r="B126" s="0" t="s">
        <v>1382</v>
      </c>
      <c r="C126" s="0" t="s">
        <v>1383</v>
      </c>
      <c r="D126" s="0" t="s">
        <v>1384</v>
      </c>
      <c r="E126" s="0" t="s">
        <v>1499</v>
      </c>
      <c r="F126" s="5" t="s">
        <v>1300</v>
      </c>
      <c r="G126" s="0" t="s">
        <v>1375</v>
      </c>
      <c r="H126" s="0" t="s">
        <v>1258</v>
      </c>
      <c r="I126" s="0" t="s">
        <v>1376</v>
      </c>
    </row>
    <row r="127" customFormat="false" ht="15" hidden="false" customHeight="false" outlineLevel="0" collapsed="false">
      <c r="A127" s="11" t="n">
        <v>25790494</v>
      </c>
      <c r="B127" s="0" t="s">
        <v>1500</v>
      </c>
      <c r="C127" s="0" t="s">
        <v>1501</v>
      </c>
      <c r="D127" s="0" t="s">
        <v>1502</v>
      </c>
      <c r="E127" s="0" t="s">
        <v>1503</v>
      </c>
      <c r="F127" s="5" t="s">
        <v>1300</v>
      </c>
      <c r="G127" s="0" t="s">
        <v>1375</v>
      </c>
      <c r="H127" s="0" t="s">
        <v>1256</v>
      </c>
      <c r="I127" s="0" t="s">
        <v>1376</v>
      </c>
    </row>
    <row r="128" customFormat="false" ht="15" hidden="false" customHeight="false" outlineLevel="0" collapsed="false">
      <c r="A128" s="11" t="n">
        <v>26791056</v>
      </c>
      <c r="B128" s="0" t="s">
        <v>1372</v>
      </c>
      <c r="C128" s="0" t="s">
        <v>1372</v>
      </c>
      <c r="D128" s="0" t="s">
        <v>1373</v>
      </c>
      <c r="F128" s="5" t="s">
        <v>1300</v>
      </c>
      <c r="G128" s="0" t="s">
        <v>1375</v>
      </c>
      <c r="H128" s="0" t="s">
        <v>1259</v>
      </c>
      <c r="I128" s="0" t="s">
        <v>1376</v>
      </c>
    </row>
    <row r="129" customFormat="false" ht="15" hidden="false" customHeight="false" outlineLevel="0" collapsed="false">
      <c r="A129" s="11" t="n">
        <v>28040005</v>
      </c>
      <c r="B129" s="0" t="s">
        <v>1504</v>
      </c>
      <c r="C129" s="0" t="s">
        <v>1504</v>
      </c>
      <c r="D129" s="0" t="s">
        <v>1505</v>
      </c>
      <c r="E129" s="0" t="s">
        <v>1506</v>
      </c>
      <c r="F129" s="5" t="s">
        <v>1300</v>
      </c>
      <c r="G129" s="0" t="s">
        <v>1375</v>
      </c>
      <c r="H129" s="0" t="s">
        <v>1507</v>
      </c>
      <c r="I129" s="0" t="s">
        <v>1508</v>
      </c>
    </row>
    <row r="130" customFormat="false" ht="15" hidden="false" customHeight="false" outlineLevel="0" collapsed="false">
      <c r="A130" s="11" t="n">
        <v>28040006</v>
      </c>
      <c r="B130" s="0" t="s">
        <v>1504</v>
      </c>
      <c r="C130" s="0" t="s">
        <v>1504</v>
      </c>
      <c r="D130" s="0" t="s">
        <v>1505</v>
      </c>
      <c r="E130" s="0" t="s">
        <v>1506</v>
      </c>
      <c r="F130" s="5" t="s">
        <v>1300</v>
      </c>
      <c r="G130" s="0" t="s">
        <v>1375</v>
      </c>
      <c r="H130" s="0" t="s">
        <v>1507</v>
      </c>
      <c r="I130" s="0" t="s">
        <v>1508</v>
      </c>
    </row>
    <row r="131" customFormat="false" ht="15" hidden="false" customHeight="false" outlineLevel="0" collapsed="false">
      <c r="A131" s="11" t="n">
        <v>28040007</v>
      </c>
      <c r="B131" s="0" t="s">
        <v>1504</v>
      </c>
      <c r="C131" s="0" t="s">
        <v>1504</v>
      </c>
      <c r="D131" s="0" t="s">
        <v>1505</v>
      </c>
      <c r="E131" s="0" t="s">
        <v>1506</v>
      </c>
      <c r="F131" s="5" t="s">
        <v>1300</v>
      </c>
      <c r="G131" s="0" t="s">
        <v>1375</v>
      </c>
      <c r="H131" s="0" t="s">
        <v>1509</v>
      </c>
      <c r="I131" s="0" t="s">
        <v>1508</v>
      </c>
    </row>
    <row r="132" customFormat="false" ht="15" hidden="false" customHeight="false" outlineLevel="0" collapsed="false">
      <c r="A132" s="11" t="n">
        <v>28063251</v>
      </c>
      <c r="B132" s="0" t="s">
        <v>1397</v>
      </c>
      <c r="C132" s="0" t="s">
        <v>1397</v>
      </c>
      <c r="D132" s="0" t="s">
        <v>1398</v>
      </c>
      <c r="E132" s="0" t="s">
        <v>1399</v>
      </c>
      <c r="F132" s="5" t="s">
        <v>1300</v>
      </c>
      <c r="G132" s="0" t="s">
        <v>1375</v>
      </c>
      <c r="H132" s="0" t="s">
        <v>1236</v>
      </c>
      <c r="I132" s="0" t="s">
        <v>1508</v>
      </c>
    </row>
    <row r="133" customFormat="false" ht="15" hidden="false" customHeight="false" outlineLevel="0" collapsed="false">
      <c r="A133" s="11" t="n">
        <v>28065619</v>
      </c>
      <c r="B133" s="0" t="s">
        <v>1504</v>
      </c>
      <c r="C133" s="0" t="s">
        <v>1504</v>
      </c>
      <c r="D133" s="0" t="s">
        <v>1505</v>
      </c>
      <c r="E133" s="0" t="s">
        <v>1506</v>
      </c>
      <c r="F133" s="5" t="s">
        <v>1300</v>
      </c>
      <c r="G133" s="0" t="s">
        <v>1375</v>
      </c>
      <c r="H133" s="0" t="s">
        <v>1260</v>
      </c>
      <c r="I133" s="0" t="s">
        <v>1508</v>
      </c>
    </row>
    <row r="134" customFormat="false" ht="15" hidden="false" customHeight="false" outlineLevel="0" collapsed="false">
      <c r="A134" s="11" t="n">
        <v>28079130</v>
      </c>
      <c r="B134" s="0" t="s">
        <v>1510</v>
      </c>
      <c r="C134" s="0" t="s">
        <v>1511</v>
      </c>
      <c r="D134" s="0" t="s">
        <v>1409</v>
      </c>
      <c r="E134" s="0" t="s">
        <v>1390</v>
      </c>
      <c r="F134" s="5" t="s">
        <v>1300</v>
      </c>
      <c r="G134" s="0" t="s">
        <v>1375</v>
      </c>
      <c r="H134" s="10" t="n">
        <v>7709</v>
      </c>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3:I3"/>
  <dataValidations count="1">
    <dataValidation allowBlank="true" errorStyle="stop" operator="between" showDropDown="false" showErrorMessage="true" showInputMessage="false" sqref="F4:F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0</v>
      </c>
    </row>
    <row r="2" customFormat="false" ht="15" hidden="false" customHeight="false" outlineLevel="0" collapsed="false">
      <c r="A2" s="0" t="s">
        <v>1324</v>
      </c>
    </row>
    <row r="3" customFormat="false" ht="15" hidden="false" customHeight="false" outlineLevel="0" collapsed="false">
      <c r="A3" s="0" t="s">
        <v>1335</v>
      </c>
    </row>
    <row r="4" customFormat="false" ht="15" hidden="false" customHeight="false" outlineLevel="0" collapsed="false">
      <c r="A4" s="0" t="s">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513</v>
      </c>
      <c r="C2" s="0" t="s">
        <v>1514</v>
      </c>
      <c r="D2" s="0" t="s">
        <v>1515</v>
      </c>
    </row>
    <row r="3" customFormat="false" ht="15" hidden="false" customHeight="false" outlineLevel="0" collapsed="false">
      <c r="A3" s="9" t="s">
        <v>1048</v>
      </c>
      <c r="B3" s="9" t="s">
        <v>1516</v>
      </c>
      <c r="C3" s="9" t="s">
        <v>1517</v>
      </c>
      <c r="D3" s="9" t="s">
        <v>1518</v>
      </c>
    </row>
    <row r="4" customFormat="false" ht="15" hidden="false" customHeight="false" outlineLevel="0" collapsed="false">
      <c r="A4" s="11" t="n">
        <v>25457589</v>
      </c>
      <c r="B4" s="6" t="s">
        <v>1519</v>
      </c>
    </row>
    <row r="5" customFormat="false" ht="15" hidden="false" customHeight="false" outlineLevel="0" collapsed="false">
      <c r="A5" s="11" t="n">
        <v>25457590</v>
      </c>
      <c r="B5" s="6" t="s">
        <v>1520</v>
      </c>
    </row>
    <row r="6" customFormat="false" ht="15" hidden="false" customHeight="false" outlineLevel="0" collapsed="false">
      <c r="A6" s="11" t="n">
        <v>25457591</v>
      </c>
      <c r="B6" s="6" t="s">
        <v>1521</v>
      </c>
    </row>
    <row r="7" customFormat="false" ht="15" hidden="false" customHeight="false" outlineLevel="0" collapsed="false">
      <c r="A7" s="11" t="n">
        <v>25457624</v>
      </c>
      <c r="B7" s="6" t="s">
        <v>1522</v>
      </c>
    </row>
    <row r="8" customFormat="false" ht="15" hidden="false" customHeight="false" outlineLevel="0" collapsed="false">
      <c r="A8" s="11" t="n">
        <v>25457625</v>
      </c>
      <c r="B8" s="6" t="s">
        <v>1523</v>
      </c>
    </row>
    <row r="9" customFormat="false" ht="15" hidden="false" customHeight="false" outlineLevel="0" collapsed="false">
      <c r="A9" s="11" t="n">
        <v>25458069</v>
      </c>
    </row>
    <row r="10" customFormat="false" ht="15" hidden="false" customHeight="false" outlineLevel="0" collapsed="false">
      <c r="A10" s="11" t="n">
        <v>25458070</v>
      </c>
    </row>
    <row r="11" customFormat="false" ht="15" hidden="false" customHeight="false" outlineLevel="0" collapsed="false">
      <c r="A11" s="11" t="n">
        <v>25458071</v>
      </c>
    </row>
    <row r="12" customFormat="false" ht="15" hidden="false" customHeight="false" outlineLevel="0" collapsed="false">
      <c r="A12" s="11" t="n">
        <v>25458072</v>
      </c>
    </row>
  </sheetData>
  <autoFilter ref="A3:D3"/>
  <hyperlinks>
    <hyperlink ref="B4" r:id="rId1" display="https://portal.queretaro.gob.mx/ShowAs.aspx?Nombre=956676666_CIERRE_OPERATIVO_PSIA_2021_sanidad_vegetal.pdf&amp;Ruta=Uploads/Formato_Art66FXIV/956676666_CIERRE_OPERATIVO_PSIA_2021_sanidad_vegetal.pdf"/>
    <hyperlink ref="B5" r:id="rId2" display="https://portal.queretaro.gob.mx/ShowAs.aspx?Nombre=2012378739_CIERRE_OPERATIVO_PSIA_2021_Sanidad_Acuicola.pdf&amp;Ruta=Uploads/Formato_Art66FXIV/2012378739_CIERRE_OPERATIVO_PSIA_2021_Sanidad_Acuicola.pdf"/>
    <hyperlink ref="B6" r:id="rId3" display="https://portal.queretaro.gob.mx/ShowAs.aspx?Nombre=117967012_Cierre_Fisico_Finaciero_2021_Sanidad_Pecuaria.pdf&amp;Ruta=Uploads/Formato_Art66FXIV/117967012_Cierre_Fisico_Finaciero_2021_Sanidad_Pecuaria.pdf"/>
    <hyperlink ref="B7" r:id="rId4" display="https://portal.queretaro.gob.mx/ShowAs.aspx?Nombre=975709099_Informe_Reforestacion_2022_00474.pdf&amp;Ruta=Uploads/Formato_Art66FXIV_2/975709099_Informe_Reforestacion_2022_00474.pdf"/>
    <hyperlink ref="B8" r:id="rId5" display="https://portal.queretaro.gob.mx/ShowAs.aspx?Nombre=1982056872_Informe_Sanidad_2022_00470.pdf&amp;Ruta=Uploads/Formato_Art66FXIV_2/1982056872_Informe_Sanidad_2022_0047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21</v>
      </c>
    </row>
    <row r="3" customFormat="false" ht="15" hidden="false" customHeight="false" outlineLevel="0" collapsed="false">
      <c r="A3" s="0" t="s">
        <v>192</v>
      </c>
    </row>
    <row r="4" customFormat="false" ht="15" hidden="false" customHeight="false" outlineLevel="0" collapsed="false">
      <c r="A4" s="0" t="s">
        <v>158</v>
      </c>
    </row>
    <row r="5" customFormat="false" ht="15" hidden="false" customHeight="false" outlineLevel="0" collapsed="false">
      <c r="A5" s="0" t="s">
        <v>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044</v>
      </c>
      <c r="C2" s="0" t="s">
        <v>1045</v>
      </c>
      <c r="D2" s="0" t="s">
        <v>1046</v>
      </c>
      <c r="E2" s="0" t="s">
        <v>1047</v>
      </c>
    </row>
    <row r="3" customFormat="false" ht="30" hidden="false" customHeight="false" outlineLevel="0" collapsed="false">
      <c r="A3" s="9" t="s">
        <v>1048</v>
      </c>
      <c r="B3" s="9" t="s">
        <v>1049</v>
      </c>
      <c r="C3" s="9" t="s">
        <v>1050</v>
      </c>
      <c r="D3" s="9" t="s">
        <v>1051</v>
      </c>
      <c r="E3" s="9" t="s">
        <v>1052</v>
      </c>
    </row>
    <row r="4" customFormat="false" ht="15" hidden="false" customHeight="false" outlineLevel="0" collapsed="false">
      <c r="A4" s="0" t="n">
        <v>25457560</v>
      </c>
      <c r="B4" s="0" t="s">
        <v>1053</v>
      </c>
      <c r="C4" s="7" t="s">
        <v>1054</v>
      </c>
      <c r="D4" s="5" t="s">
        <v>1055</v>
      </c>
      <c r="E4" s="0" t="s">
        <v>1056</v>
      </c>
    </row>
    <row r="5" customFormat="false" ht="15" hidden="false" customHeight="false" outlineLevel="0" collapsed="false">
      <c r="A5" s="0" t="n">
        <v>25457589</v>
      </c>
      <c r="B5" s="0" t="s">
        <v>1057</v>
      </c>
      <c r="C5" s="0" t="s">
        <v>1058</v>
      </c>
      <c r="D5" s="5" t="s">
        <v>1055</v>
      </c>
      <c r="E5" s="0" t="s">
        <v>1059</v>
      </c>
    </row>
    <row r="6" customFormat="false" ht="15" hidden="false" customHeight="false" outlineLevel="0" collapsed="false">
      <c r="A6" s="0" t="n">
        <v>25457589</v>
      </c>
      <c r="B6" s="0" t="s">
        <v>1057</v>
      </c>
      <c r="C6" s="0" t="s">
        <v>1060</v>
      </c>
      <c r="D6" s="5" t="s">
        <v>1055</v>
      </c>
      <c r="E6" s="0" t="s">
        <v>1059</v>
      </c>
    </row>
    <row r="7" customFormat="false" ht="15" hidden="false" customHeight="false" outlineLevel="0" collapsed="false">
      <c r="A7" s="0" t="n">
        <v>25457589</v>
      </c>
      <c r="B7" s="0" t="s">
        <v>1057</v>
      </c>
      <c r="C7" s="0" t="s">
        <v>1061</v>
      </c>
      <c r="D7" s="5" t="s">
        <v>1055</v>
      </c>
      <c r="E7" s="0" t="s">
        <v>1062</v>
      </c>
    </row>
    <row r="8" customFormat="false" ht="15" hidden="false" customHeight="false" outlineLevel="0" collapsed="false">
      <c r="A8" s="0" t="n">
        <v>25457590</v>
      </c>
      <c r="B8" s="0" t="s">
        <v>1057</v>
      </c>
      <c r="C8" s="0" t="s">
        <v>1060</v>
      </c>
      <c r="D8" s="5" t="s">
        <v>1055</v>
      </c>
      <c r="E8" s="0" t="s">
        <v>1059</v>
      </c>
    </row>
    <row r="9" customFormat="false" ht="15" hidden="false" customHeight="false" outlineLevel="0" collapsed="false">
      <c r="A9" s="0" t="n">
        <v>25457590</v>
      </c>
      <c r="B9" s="0" t="s">
        <v>1057</v>
      </c>
      <c r="C9" s="0" t="s">
        <v>1058</v>
      </c>
      <c r="D9" s="5" t="s">
        <v>1055</v>
      </c>
      <c r="E9" s="0" t="s">
        <v>1059</v>
      </c>
    </row>
    <row r="10" customFormat="false" ht="15" hidden="false" customHeight="false" outlineLevel="0" collapsed="false">
      <c r="A10" s="0" t="n">
        <v>25457590</v>
      </c>
      <c r="B10" s="0" t="s">
        <v>1057</v>
      </c>
      <c r="C10" s="0" t="s">
        <v>1061</v>
      </c>
      <c r="D10" s="5" t="s">
        <v>1055</v>
      </c>
      <c r="E10" s="0" t="s">
        <v>1059</v>
      </c>
    </row>
    <row r="11" customFormat="false" ht="15" hidden="false" customHeight="false" outlineLevel="0" collapsed="false">
      <c r="A11" s="0" t="n">
        <v>25457591</v>
      </c>
      <c r="B11" s="0" t="s">
        <v>1057</v>
      </c>
      <c r="C11" s="0" t="s">
        <v>1060</v>
      </c>
      <c r="D11" s="5" t="s">
        <v>1055</v>
      </c>
      <c r="E11" s="0" t="s">
        <v>1059</v>
      </c>
    </row>
    <row r="12" customFormat="false" ht="15" hidden="false" customHeight="false" outlineLevel="0" collapsed="false">
      <c r="A12" s="0" t="n">
        <v>25457591</v>
      </c>
      <c r="B12" s="0" t="s">
        <v>1057</v>
      </c>
      <c r="C12" s="0" t="s">
        <v>1061</v>
      </c>
      <c r="D12" s="5" t="s">
        <v>1055</v>
      </c>
      <c r="E12" s="0" t="s">
        <v>1062</v>
      </c>
    </row>
    <row r="13" customFormat="false" ht="15" hidden="false" customHeight="false" outlineLevel="0" collapsed="false">
      <c r="A13" s="0" t="n">
        <v>25457591</v>
      </c>
      <c r="B13" s="0" t="s">
        <v>1057</v>
      </c>
      <c r="C13" s="0" t="s">
        <v>1058</v>
      </c>
      <c r="D13" s="5" t="s">
        <v>1055</v>
      </c>
      <c r="E13" s="0" t="s">
        <v>1059</v>
      </c>
    </row>
    <row r="14" customFormat="false" ht="15" hidden="false" customHeight="false" outlineLevel="0" collapsed="false">
      <c r="A14" s="0" t="n">
        <v>25457626</v>
      </c>
      <c r="B14" s="0" t="s">
        <v>1063</v>
      </c>
      <c r="C14" s="0" t="s">
        <v>1064</v>
      </c>
      <c r="D14" s="5" t="s">
        <v>1055</v>
      </c>
      <c r="E14" s="0" t="s">
        <v>1065</v>
      </c>
    </row>
    <row r="15" customFormat="false" ht="15" hidden="false" customHeight="false" outlineLevel="0" collapsed="false">
      <c r="A15" s="0" t="n">
        <v>25457627</v>
      </c>
      <c r="B15" s="0" t="s">
        <v>1063</v>
      </c>
      <c r="C15" s="0" t="s">
        <v>1066</v>
      </c>
      <c r="D15" s="5" t="s">
        <v>1055</v>
      </c>
      <c r="E15" s="0" t="s">
        <v>1067</v>
      </c>
    </row>
    <row r="16" customFormat="false" ht="15" hidden="false" customHeight="false" outlineLevel="0" collapsed="false">
      <c r="A16" s="0" t="n">
        <v>25457628</v>
      </c>
      <c r="B16" s="0" t="s">
        <v>1063</v>
      </c>
      <c r="C16" s="0" t="s">
        <v>1068</v>
      </c>
      <c r="D16" s="5" t="s">
        <v>1055</v>
      </c>
      <c r="E16" s="0" t="s">
        <v>1069</v>
      </c>
    </row>
    <row r="17" customFormat="false" ht="15" hidden="false" customHeight="false" outlineLevel="0" collapsed="false">
      <c r="A17" s="0" t="n">
        <v>25457629</v>
      </c>
      <c r="B17" s="0" t="s">
        <v>1063</v>
      </c>
      <c r="C17" s="0" t="s">
        <v>1070</v>
      </c>
      <c r="D17" s="5" t="s">
        <v>1055</v>
      </c>
      <c r="E17" s="0" t="s">
        <v>1071</v>
      </c>
    </row>
    <row r="18" customFormat="false" ht="15" hidden="false" customHeight="false" outlineLevel="0" collapsed="false">
      <c r="A18" s="0" t="n">
        <v>25457648</v>
      </c>
      <c r="B18" s="0" t="s">
        <v>1072</v>
      </c>
      <c r="C18" s="0" t="s">
        <v>1073</v>
      </c>
      <c r="D18" s="5" t="s">
        <v>1055</v>
      </c>
      <c r="E18" s="0" t="s">
        <v>1074</v>
      </c>
    </row>
    <row r="19" customFormat="false" ht="15" hidden="false" customHeight="false" outlineLevel="0" collapsed="false">
      <c r="A19" s="0" t="n">
        <v>25457649</v>
      </c>
      <c r="B19" s="7" t="s">
        <v>1075</v>
      </c>
      <c r="C19" s="7" t="s">
        <v>1076</v>
      </c>
      <c r="D19" s="5" t="s">
        <v>1055</v>
      </c>
      <c r="E19" s="10" t="n">
        <v>30000</v>
      </c>
    </row>
    <row r="20" customFormat="false" ht="15" hidden="false" customHeight="false" outlineLevel="0" collapsed="false">
      <c r="A20" s="0" t="n">
        <v>25457650</v>
      </c>
      <c r="B20" s="7" t="s">
        <v>1077</v>
      </c>
      <c r="C20" s="0" t="s">
        <v>1078</v>
      </c>
      <c r="D20" s="5" t="s">
        <v>1055</v>
      </c>
      <c r="E20" s="10" t="n">
        <v>1500</v>
      </c>
    </row>
    <row r="21" customFormat="false" ht="15" hidden="false" customHeight="false" outlineLevel="0" collapsed="false">
      <c r="A21" s="0" t="n">
        <v>25457651</v>
      </c>
      <c r="B21" s="7" t="s">
        <v>1079</v>
      </c>
      <c r="C21" s="7" t="s">
        <v>1080</v>
      </c>
      <c r="D21" s="5" t="s">
        <v>1055</v>
      </c>
      <c r="E21" s="10" t="n">
        <v>2540</v>
      </c>
    </row>
    <row r="22" customFormat="false" ht="15" hidden="false" customHeight="false" outlineLevel="0" collapsed="false">
      <c r="A22" s="0" t="n">
        <v>25457652</v>
      </c>
      <c r="B22" s="7" t="s">
        <v>1081</v>
      </c>
      <c r="C22" s="7" t="s">
        <v>1082</v>
      </c>
      <c r="D22" s="5" t="s">
        <v>1055</v>
      </c>
      <c r="E22" s="10" t="n">
        <v>50000</v>
      </c>
    </row>
    <row r="23" customFormat="false" ht="15" hidden="false" customHeight="false" outlineLevel="0" collapsed="false">
      <c r="A23" s="0" t="n">
        <v>25458069</v>
      </c>
      <c r="B23" s="0" t="s">
        <v>1083</v>
      </c>
      <c r="C23" s="0" t="s">
        <v>1084</v>
      </c>
      <c r="D23" s="5" t="s">
        <v>1055</v>
      </c>
      <c r="E23" s="0" t="s">
        <v>1085</v>
      </c>
    </row>
    <row r="24" customFormat="false" ht="15" hidden="false" customHeight="false" outlineLevel="0" collapsed="false">
      <c r="A24" s="0" t="n">
        <v>25458070</v>
      </c>
      <c r="B24" s="0" t="s">
        <v>1086</v>
      </c>
      <c r="C24" s="0" t="s">
        <v>1087</v>
      </c>
      <c r="D24" s="5" t="s">
        <v>1055</v>
      </c>
      <c r="E24" s="0" t="s">
        <v>1088</v>
      </c>
    </row>
    <row r="25" customFormat="false" ht="15" hidden="false" customHeight="false" outlineLevel="0" collapsed="false">
      <c r="A25" s="0" t="n">
        <v>25458083</v>
      </c>
      <c r="B25" s="0" t="s">
        <v>1089</v>
      </c>
      <c r="C25" s="0" t="s">
        <v>1090</v>
      </c>
      <c r="D25" s="5" t="s">
        <v>1091</v>
      </c>
      <c r="E25" s="0" t="s">
        <v>1092</v>
      </c>
    </row>
    <row r="26" customFormat="false" ht="15" hidden="false" customHeight="false" outlineLevel="0" collapsed="false">
      <c r="A26" s="0" t="n">
        <v>28040005</v>
      </c>
      <c r="B26" s="0" t="s">
        <v>1093</v>
      </c>
      <c r="C26" s="0" t="s">
        <v>1094</v>
      </c>
      <c r="D26" s="5" t="s">
        <v>1055</v>
      </c>
      <c r="E26" s="0" t="s">
        <v>1095</v>
      </c>
    </row>
    <row r="27" customFormat="false" ht="15" hidden="false" customHeight="false" outlineLevel="0" collapsed="false">
      <c r="A27" s="0" t="n">
        <v>25457631</v>
      </c>
      <c r="B27" s="0" t="s">
        <v>1063</v>
      </c>
      <c r="C27" s="0" t="s">
        <v>1068</v>
      </c>
      <c r="D27" s="5" t="s">
        <v>1055</v>
      </c>
      <c r="E27" s="0" t="s">
        <v>1069</v>
      </c>
    </row>
    <row r="28" customFormat="false" ht="15" hidden="false" customHeight="false" outlineLevel="0" collapsed="false">
      <c r="A28" s="0" t="n">
        <v>25457632</v>
      </c>
      <c r="B28" s="0" t="s">
        <v>1063</v>
      </c>
      <c r="C28" s="0" t="s">
        <v>1070</v>
      </c>
      <c r="D28" s="5" t="s">
        <v>1055</v>
      </c>
      <c r="E28" s="0" t="s">
        <v>1071</v>
      </c>
    </row>
    <row r="29" customFormat="false" ht="15" hidden="false" customHeight="false" outlineLevel="0" collapsed="false">
      <c r="A29" s="0" t="n">
        <v>25458071</v>
      </c>
      <c r="B29" s="0" t="s">
        <v>1083</v>
      </c>
      <c r="C29" s="0" t="s">
        <v>1084</v>
      </c>
      <c r="D29" s="5" t="s">
        <v>1055</v>
      </c>
      <c r="E29" s="0" t="s">
        <v>1085</v>
      </c>
    </row>
    <row r="30" customFormat="false" ht="15" hidden="false" customHeight="false" outlineLevel="0" collapsed="false">
      <c r="A30" s="0" t="n">
        <v>25458072</v>
      </c>
      <c r="B30" s="0" t="s">
        <v>1086</v>
      </c>
      <c r="C30" s="0" t="s">
        <v>1087</v>
      </c>
      <c r="D30" s="5" t="s">
        <v>1055</v>
      </c>
      <c r="E30" s="0" t="s">
        <v>1088</v>
      </c>
    </row>
    <row r="31" customFormat="false" ht="15" hidden="false" customHeight="false" outlineLevel="0" collapsed="false">
      <c r="A31" s="0" t="n">
        <v>25457633</v>
      </c>
      <c r="B31" s="0" t="s">
        <v>1063</v>
      </c>
      <c r="C31" s="0" t="s">
        <v>1066</v>
      </c>
      <c r="D31" s="5" t="s">
        <v>1055</v>
      </c>
      <c r="E31" s="0" t="s">
        <v>1067</v>
      </c>
    </row>
    <row r="32" customFormat="false" ht="15" hidden="false" customHeight="false" outlineLevel="0" collapsed="false">
      <c r="A32" s="0" t="n">
        <v>25457544</v>
      </c>
      <c r="B32" s="7" t="s">
        <v>1096</v>
      </c>
      <c r="C32" s="7" t="s">
        <v>1097</v>
      </c>
      <c r="D32" s="5" t="s">
        <v>1098</v>
      </c>
      <c r="E32" s="0" t="s">
        <v>1099</v>
      </c>
    </row>
    <row r="33" customFormat="false" ht="15" hidden="false" customHeight="false" outlineLevel="0" collapsed="false">
      <c r="A33" s="0" t="n">
        <v>25457548</v>
      </c>
      <c r="B33" s="0" t="s">
        <v>1100</v>
      </c>
      <c r="C33" s="7" t="s">
        <v>1101</v>
      </c>
      <c r="D33" s="5" t="s">
        <v>1055</v>
      </c>
      <c r="E33" s="0" t="n">
        <v>20</v>
      </c>
    </row>
    <row r="34" customFormat="false" ht="15" hidden="false" customHeight="false" outlineLevel="0" collapsed="false">
      <c r="A34" s="0" t="n">
        <v>25457561</v>
      </c>
      <c r="B34" s="0" t="s">
        <v>1102</v>
      </c>
      <c r="C34" s="7" t="s">
        <v>1103</v>
      </c>
      <c r="D34" s="5" t="s">
        <v>1055</v>
      </c>
      <c r="E34" s="0" t="n">
        <v>0</v>
      </c>
    </row>
    <row r="35" customFormat="false" ht="15" hidden="false" customHeight="false" outlineLevel="0" collapsed="false">
      <c r="A35" s="0" t="n">
        <v>25457630</v>
      </c>
      <c r="B35" s="0" t="s">
        <v>1063</v>
      </c>
      <c r="C35" s="0" t="s">
        <v>1064</v>
      </c>
      <c r="D35" s="5" t="s">
        <v>1055</v>
      </c>
      <c r="E35" s="0" t="s">
        <v>1065</v>
      </c>
    </row>
    <row r="36" customFormat="false" ht="15" hidden="false" customHeight="false" outlineLevel="0" collapsed="false">
      <c r="A36" s="0" t="n">
        <v>25458095</v>
      </c>
      <c r="B36" s="0" t="s">
        <v>517</v>
      </c>
      <c r="C36" s="0" t="s">
        <v>1104</v>
      </c>
      <c r="D36" s="5" t="s">
        <v>1055</v>
      </c>
    </row>
    <row r="37" customFormat="false" ht="15" hidden="false" customHeight="false" outlineLevel="0" collapsed="false">
      <c r="A37" s="0" t="n">
        <v>25458091</v>
      </c>
      <c r="B37" s="0" t="s">
        <v>408</v>
      </c>
      <c r="C37" s="0" t="s">
        <v>1105</v>
      </c>
      <c r="D37" s="5" t="s">
        <v>1055</v>
      </c>
      <c r="E37" s="0" t="n">
        <v>9480</v>
      </c>
    </row>
    <row r="38" customFormat="false" ht="15" hidden="false" customHeight="false" outlineLevel="0" collapsed="false">
      <c r="A38" s="0" t="n">
        <v>25458092</v>
      </c>
      <c r="B38" s="0" t="s">
        <v>526</v>
      </c>
      <c r="C38" s="0" t="s">
        <v>1106</v>
      </c>
      <c r="D38" s="5" t="s">
        <v>1055</v>
      </c>
      <c r="E38" s="0" t="n">
        <v>68</v>
      </c>
    </row>
    <row r="39" customFormat="false" ht="15" hidden="false" customHeight="false" outlineLevel="0" collapsed="false">
      <c r="A39" s="0" t="n">
        <v>25458093</v>
      </c>
      <c r="B39" s="0" t="s">
        <v>528</v>
      </c>
      <c r="C39" s="0" t="s">
        <v>1107</v>
      </c>
      <c r="D39" s="5" t="s">
        <v>1055</v>
      </c>
      <c r="E39" s="0" t="n">
        <v>100</v>
      </c>
    </row>
    <row r="40" customFormat="false" ht="15" hidden="false" customHeight="false" outlineLevel="0" collapsed="false">
      <c r="A40" s="0" t="n">
        <v>25458098</v>
      </c>
      <c r="B40" s="0" t="s">
        <v>521</v>
      </c>
      <c r="C40" s="0" t="s">
        <v>1108</v>
      </c>
      <c r="D40" s="5" t="s">
        <v>1055</v>
      </c>
      <c r="E40" s="0" t="n">
        <v>55</v>
      </c>
    </row>
    <row r="41" customFormat="false" ht="15" hidden="false" customHeight="false" outlineLevel="0" collapsed="false">
      <c r="A41" s="0" t="n">
        <v>25458090</v>
      </c>
      <c r="B41" s="0" t="s">
        <v>513</v>
      </c>
      <c r="C41" s="0" t="s">
        <v>1109</v>
      </c>
      <c r="D41" s="5" t="s">
        <v>1055</v>
      </c>
      <c r="E41" s="0" t="n">
        <v>1000</v>
      </c>
    </row>
    <row r="42" customFormat="false" ht="15" hidden="false" customHeight="false" outlineLevel="0" collapsed="false">
      <c r="A42" s="0" t="n">
        <v>25458094</v>
      </c>
      <c r="B42" s="0" t="s">
        <v>506</v>
      </c>
      <c r="C42" s="0" t="s">
        <v>1110</v>
      </c>
      <c r="D42" s="5" t="s">
        <v>1055</v>
      </c>
      <c r="E42" s="0" t="n">
        <v>30</v>
      </c>
    </row>
    <row r="43" customFormat="false" ht="15" hidden="false" customHeight="false" outlineLevel="0" collapsed="false">
      <c r="A43" s="0" t="n">
        <v>25458096</v>
      </c>
      <c r="B43" s="0" t="s">
        <v>523</v>
      </c>
      <c r="C43" s="0" t="s">
        <v>1111</v>
      </c>
      <c r="D43" s="5" t="s">
        <v>1055</v>
      </c>
      <c r="E43" s="0" t="n">
        <v>45</v>
      </c>
    </row>
    <row r="44" customFormat="false" ht="15" hidden="false" customHeight="false" outlineLevel="0" collapsed="false">
      <c r="A44" s="0" t="n">
        <v>25458099</v>
      </c>
      <c r="B44" s="0" t="s">
        <v>515</v>
      </c>
      <c r="C44" s="0" t="s">
        <v>1112</v>
      </c>
      <c r="D44" s="5" t="s">
        <v>1055</v>
      </c>
      <c r="E44" s="0" t="n">
        <v>430</v>
      </c>
    </row>
    <row r="45" customFormat="false" ht="15" hidden="false" customHeight="false" outlineLevel="0" collapsed="false">
      <c r="A45" s="0" t="n">
        <v>25458097</v>
      </c>
      <c r="B45" s="0" t="s">
        <v>511</v>
      </c>
      <c r="C45" s="0" t="s">
        <v>1113</v>
      </c>
      <c r="D45" s="5" t="s">
        <v>1055</v>
      </c>
      <c r="E45" s="0" t="n">
        <v>450</v>
      </c>
    </row>
    <row r="46" customFormat="false" ht="15" hidden="false" customHeight="false" outlineLevel="0" collapsed="false">
      <c r="A46" s="0" t="n">
        <v>25458100</v>
      </c>
      <c r="B46" s="0" t="s">
        <v>530</v>
      </c>
      <c r="C46" s="0" t="s">
        <v>1114</v>
      </c>
      <c r="D46" s="5" t="s">
        <v>1055</v>
      </c>
      <c r="E46" s="0" t="n">
        <v>400</v>
      </c>
    </row>
    <row r="47" customFormat="false" ht="15" hidden="false" customHeight="false" outlineLevel="0" collapsed="false">
      <c r="A47" s="0" t="n">
        <v>25458084</v>
      </c>
      <c r="B47" s="0" t="s">
        <v>1089</v>
      </c>
      <c r="C47" s="0" t="s">
        <v>1090</v>
      </c>
      <c r="D47" s="5" t="s">
        <v>1091</v>
      </c>
      <c r="E47" s="0" t="s">
        <v>1092</v>
      </c>
    </row>
    <row r="48" customFormat="false" ht="15" hidden="false" customHeight="false" outlineLevel="0" collapsed="false">
      <c r="A48" s="0" t="n">
        <v>25457592</v>
      </c>
      <c r="B48" s="0" t="s">
        <v>1115</v>
      </c>
      <c r="C48" s="0" t="s">
        <v>1116</v>
      </c>
      <c r="D48" s="5" t="s">
        <v>1055</v>
      </c>
      <c r="E48" s="0" t="s">
        <v>1117</v>
      </c>
    </row>
    <row r="49" customFormat="false" ht="15" hidden="false" customHeight="false" outlineLevel="0" collapsed="false">
      <c r="A49" s="0" t="n">
        <v>25457593</v>
      </c>
      <c r="B49" s="0" t="s">
        <v>1118</v>
      </c>
      <c r="C49" s="7" t="s">
        <v>1119</v>
      </c>
      <c r="D49" s="5" t="s">
        <v>1055</v>
      </c>
      <c r="E49" s="0" t="s">
        <v>1120</v>
      </c>
    </row>
    <row r="50" customFormat="false" ht="15" hidden="false" customHeight="false" outlineLevel="0" collapsed="false">
      <c r="A50" s="0" t="n">
        <v>25457594</v>
      </c>
      <c r="B50" s="0" t="s">
        <v>1121</v>
      </c>
      <c r="C50" s="0" t="s">
        <v>1122</v>
      </c>
      <c r="D50" s="5" t="s">
        <v>1055</v>
      </c>
      <c r="E50" s="0" t="s">
        <v>1123</v>
      </c>
    </row>
    <row r="51" customFormat="false" ht="15" hidden="false" customHeight="false" outlineLevel="0" collapsed="false">
      <c r="A51" s="0" t="n">
        <v>25457596</v>
      </c>
      <c r="B51" s="0" t="s">
        <v>1115</v>
      </c>
      <c r="C51" s="0" t="s">
        <v>1124</v>
      </c>
      <c r="D51" s="5" t="s">
        <v>1055</v>
      </c>
      <c r="E51" s="0" t="s">
        <v>1125</v>
      </c>
    </row>
    <row r="52" customFormat="false" ht="15" hidden="false" customHeight="false" outlineLevel="0" collapsed="false">
      <c r="A52" s="0" t="n">
        <v>25457557</v>
      </c>
      <c r="B52" s="7" t="s">
        <v>1126</v>
      </c>
      <c r="C52" s="7" t="s">
        <v>1127</v>
      </c>
      <c r="D52" s="5" t="s">
        <v>1091</v>
      </c>
      <c r="E52" s="7" t="s">
        <v>1128</v>
      </c>
    </row>
    <row r="53" customFormat="false" ht="15" hidden="false" customHeight="false" outlineLevel="0" collapsed="false">
      <c r="A53" s="0" t="n">
        <v>25457564</v>
      </c>
      <c r="B53" s="0" t="s">
        <v>1129</v>
      </c>
      <c r="C53" s="0" t="s">
        <v>1130</v>
      </c>
      <c r="D53" s="5" t="s">
        <v>1055</v>
      </c>
      <c r="E53" s="0" t="s">
        <v>1131</v>
      </c>
    </row>
    <row r="54" customFormat="false" ht="15" hidden="false" customHeight="false" outlineLevel="0" collapsed="false">
      <c r="A54" s="0" t="n">
        <v>25457564</v>
      </c>
      <c r="B54" s="0" t="s">
        <v>1129</v>
      </c>
      <c r="C54" s="0" t="s">
        <v>1130</v>
      </c>
      <c r="D54" s="5" t="s">
        <v>1055</v>
      </c>
      <c r="E54" s="0" t="s">
        <v>1132</v>
      </c>
    </row>
    <row r="55" customFormat="false" ht="15" hidden="false" customHeight="false" outlineLevel="0" collapsed="false">
      <c r="A55" s="0" t="n">
        <v>25457565</v>
      </c>
      <c r="B55" s="0" t="s">
        <v>1129</v>
      </c>
      <c r="C55" s="0" t="s">
        <v>1133</v>
      </c>
      <c r="D55" s="5" t="s">
        <v>1055</v>
      </c>
      <c r="E55" s="0" t="s">
        <v>1134</v>
      </c>
    </row>
    <row r="56" customFormat="false" ht="15" hidden="false" customHeight="false" outlineLevel="0" collapsed="false">
      <c r="A56" s="0" t="n">
        <v>25457565</v>
      </c>
      <c r="B56" s="0" t="s">
        <v>1129</v>
      </c>
      <c r="C56" s="0" t="s">
        <v>1133</v>
      </c>
      <c r="D56" s="5" t="s">
        <v>1055</v>
      </c>
      <c r="E56" s="0" t="s">
        <v>1135</v>
      </c>
    </row>
    <row r="57" customFormat="false" ht="15" hidden="false" customHeight="false" outlineLevel="0" collapsed="false">
      <c r="A57" s="0" t="n">
        <v>25457595</v>
      </c>
      <c r="B57" s="0" t="s">
        <v>1115</v>
      </c>
      <c r="C57" s="0" t="s">
        <v>1136</v>
      </c>
      <c r="D57" s="5" t="s">
        <v>1055</v>
      </c>
      <c r="E57" s="0" t="s">
        <v>1137</v>
      </c>
    </row>
    <row r="58" customFormat="false" ht="15" hidden="false" customHeight="false" outlineLevel="0" collapsed="false">
      <c r="A58" s="0" t="n">
        <v>25457595</v>
      </c>
      <c r="B58" s="0" t="s">
        <v>1115</v>
      </c>
      <c r="C58" s="0" t="s">
        <v>1136</v>
      </c>
      <c r="D58" s="5" t="s">
        <v>1055</v>
      </c>
      <c r="E58" s="0" t="s">
        <v>1138</v>
      </c>
    </row>
    <row r="59" customFormat="false" ht="15" hidden="false" customHeight="false" outlineLevel="0" collapsed="false">
      <c r="A59" s="0" t="n">
        <v>25457597</v>
      </c>
      <c r="B59" s="0" t="s">
        <v>1121</v>
      </c>
      <c r="C59" s="0" t="s">
        <v>1122</v>
      </c>
      <c r="D59" s="5" t="s">
        <v>1055</v>
      </c>
      <c r="E59" s="0" t="s">
        <v>1139</v>
      </c>
    </row>
    <row r="60" customFormat="false" ht="15" hidden="false" customHeight="false" outlineLevel="0" collapsed="false">
      <c r="A60" s="0" t="n">
        <v>25457598</v>
      </c>
      <c r="B60" s="0" t="s">
        <v>1115</v>
      </c>
      <c r="C60" s="0" t="s">
        <v>1140</v>
      </c>
      <c r="D60" s="5" t="s">
        <v>1055</v>
      </c>
      <c r="E60" s="0" t="s">
        <v>1141</v>
      </c>
    </row>
    <row r="61" customFormat="false" ht="15" hidden="false" customHeight="false" outlineLevel="0" collapsed="false">
      <c r="A61" s="0" t="n">
        <v>25457599</v>
      </c>
      <c r="B61" s="0" t="s">
        <v>1115</v>
      </c>
      <c r="C61" s="0" t="s">
        <v>1142</v>
      </c>
      <c r="D61" s="5" t="s">
        <v>1055</v>
      </c>
      <c r="E61" s="0" t="s">
        <v>1143</v>
      </c>
    </row>
    <row r="62" customFormat="false" ht="15" hidden="false" customHeight="false" outlineLevel="0" collapsed="false">
      <c r="A62" s="0" t="n">
        <v>25457551</v>
      </c>
      <c r="B62" s="0" t="s">
        <v>1144</v>
      </c>
      <c r="C62" s="7" t="s">
        <v>1145</v>
      </c>
      <c r="D62" s="5" t="s">
        <v>1055</v>
      </c>
      <c r="E62" s="0" t="s">
        <v>1146</v>
      </c>
    </row>
    <row r="63" customFormat="false" ht="15" hidden="false" customHeight="false" outlineLevel="0" collapsed="false">
      <c r="A63" s="0" t="n">
        <v>25457552</v>
      </c>
      <c r="B63" s="0" t="s">
        <v>1147</v>
      </c>
      <c r="C63" s="7" t="s">
        <v>1148</v>
      </c>
      <c r="D63" s="5" t="s">
        <v>1055</v>
      </c>
      <c r="E63" s="0" t="s">
        <v>1149</v>
      </c>
    </row>
    <row r="64" customFormat="false" ht="15" hidden="false" customHeight="false" outlineLevel="0" collapsed="false">
      <c r="A64" s="0" t="n">
        <v>25457653</v>
      </c>
      <c r="B64" s="7" t="s">
        <v>1150</v>
      </c>
      <c r="C64" s="7" t="s">
        <v>1151</v>
      </c>
      <c r="D64" s="5" t="s">
        <v>1055</v>
      </c>
      <c r="E64" s="10" t="n">
        <v>231090</v>
      </c>
    </row>
    <row r="65" customFormat="false" ht="15" hidden="false" customHeight="false" outlineLevel="0" collapsed="false">
      <c r="A65" s="0" t="n">
        <v>25457664</v>
      </c>
      <c r="B65" s="7" t="s">
        <v>1075</v>
      </c>
      <c r="C65" s="7" t="s">
        <v>1076</v>
      </c>
      <c r="D65" s="5" t="s">
        <v>1055</v>
      </c>
      <c r="E65" s="0" t="s">
        <v>1152</v>
      </c>
    </row>
    <row r="66" customFormat="false" ht="15" hidden="false" customHeight="false" outlineLevel="0" collapsed="false">
      <c r="A66" s="0" t="n">
        <v>25457654</v>
      </c>
      <c r="B66" s="0" t="s">
        <v>1072</v>
      </c>
      <c r="C66" s="0" t="s">
        <v>1073</v>
      </c>
      <c r="D66" s="5" t="s">
        <v>1091</v>
      </c>
      <c r="E66" s="0" t="s">
        <v>1074</v>
      </c>
    </row>
    <row r="67" customFormat="false" ht="15" hidden="false" customHeight="false" outlineLevel="0" collapsed="false">
      <c r="A67" s="0" t="n">
        <v>25457656</v>
      </c>
      <c r="B67" s="0" t="s">
        <v>1153</v>
      </c>
      <c r="C67" s="0" t="s">
        <v>1154</v>
      </c>
      <c r="D67" s="5" t="s">
        <v>1055</v>
      </c>
    </row>
    <row r="68" customFormat="false" ht="15" hidden="false" customHeight="false" outlineLevel="0" collapsed="false">
      <c r="A68" s="0" t="n">
        <v>25457657</v>
      </c>
      <c r="B68" s="7" t="s">
        <v>1077</v>
      </c>
      <c r="C68" s="0" t="s">
        <v>1078</v>
      </c>
      <c r="D68" s="5" t="s">
        <v>1055</v>
      </c>
      <c r="E68" s="0" t="s">
        <v>1155</v>
      </c>
    </row>
    <row r="69" customFormat="false" ht="15" hidden="false" customHeight="false" outlineLevel="0" collapsed="false">
      <c r="A69" s="0" t="n">
        <v>25457658</v>
      </c>
      <c r="B69" s="7" t="s">
        <v>1079</v>
      </c>
      <c r="C69" s="7" t="s">
        <v>1080</v>
      </c>
      <c r="D69" s="5" t="s">
        <v>1055</v>
      </c>
    </row>
    <row r="70" customFormat="false" ht="15" hidden="false" customHeight="false" outlineLevel="0" collapsed="false">
      <c r="A70" s="0" t="n">
        <v>25457659</v>
      </c>
      <c r="B70" s="7" t="s">
        <v>1150</v>
      </c>
      <c r="C70" s="7" t="s">
        <v>1151</v>
      </c>
      <c r="D70" s="5" t="s">
        <v>1055</v>
      </c>
    </row>
    <row r="71" customFormat="false" ht="15" hidden="false" customHeight="false" outlineLevel="0" collapsed="false">
      <c r="A71" s="0" t="n">
        <v>25457660</v>
      </c>
      <c r="B71" s="7" t="s">
        <v>1077</v>
      </c>
      <c r="C71" s="0" t="s">
        <v>1078</v>
      </c>
      <c r="D71" s="5" t="s">
        <v>1055</v>
      </c>
      <c r="E71" s="10" t="n">
        <v>1500</v>
      </c>
    </row>
    <row r="72" customFormat="false" ht="15" hidden="false" customHeight="false" outlineLevel="0" collapsed="false">
      <c r="A72" s="0" t="n">
        <v>25457661</v>
      </c>
      <c r="B72" s="0" t="s">
        <v>1153</v>
      </c>
      <c r="C72" s="0" t="s">
        <v>1154</v>
      </c>
      <c r="D72" s="5" t="s">
        <v>1055</v>
      </c>
      <c r="E72" s="0" t="n">
        <v>20</v>
      </c>
    </row>
    <row r="73" customFormat="false" ht="15" hidden="false" customHeight="false" outlineLevel="0" collapsed="false">
      <c r="A73" s="0" t="n">
        <v>25457662</v>
      </c>
      <c r="B73" s="7" t="s">
        <v>1081</v>
      </c>
      <c r="C73" s="7" t="s">
        <v>1082</v>
      </c>
      <c r="D73" s="5" t="s">
        <v>1055</v>
      </c>
      <c r="E73" s="0" t="s">
        <v>1156</v>
      </c>
    </row>
    <row r="74" customFormat="false" ht="15" hidden="false" customHeight="false" outlineLevel="0" collapsed="false">
      <c r="A74" s="0" t="n">
        <v>25457663</v>
      </c>
      <c r="B74" s="7" t="s">
        <v>1079</v>
      </c>
      <c r="C74" s="7" t="s">
        <v>1080</v>
      </c>
      <c r="D74" s="5" t="s">
        <v>1055</v>
      </c>
      <c r="E74" s="10" t="n">
        <v>2540</v>
      </c>
    </row>
    <row r="75" customFormat="false" ht="15" hidden="false" customHeight="false" outlineLevel="0" collapsed="false">
      <c r="A75" s="0" t="n">
        <v>25457666</v>
      </c>
      <c r="B75" s="7" t="s">
        <v>1075</v>
      </c>
      <c r="C75" s="7" t="s">
        <v>1076</v>
      </c>
      <c r="D75" s="5" t="s">
        <v>1055</v>
      </c>
      <c r="E75" s="10" t="n">
        <v>30000</v>
      </c>
    </row>
    <row r="76" customFormat="false" ht="15" hidden="false" customHeight="false" outlineLevel="0" collapsed="false">
      <c r="A76" s="0" t="n">
        <v>25457669</v>
      </c>
      <c r="B76" s="0" t="s">
        <v>1157</v>
      </c>
      <c r="C76" s="0" t="s">
        <v>1158</v>
      </c>
      <c r="D76" s="5" t="s">
        <v>1055</v>
      </c>
      <c r="E76" s="0" t="n">
        <v>925</v>
      </c>
    </row>
    <row r="77" customFormat="false" ht="15" hidden="false" customHeight="false" outlineLevel="0" collapsed="false">
      <c r="A77" s="0" t="n">
        <v>25457670</v>
      </c>
      <c r="B77" s="0" t="s">
        <v>1157</v>
      </c>
      <c r="C77" s="0" t="s">
        <v>1158</v>
      </c>
      <c r="D77" s="5" t="s">
        <v>1055</v>
      </c>
    </row>
    <row r="78" customFormat="false" ht="15" hidden="false" customHeight="false" outlineLevel="0" collapsed="false">
      <c r="A78" s="0" t="n">
        <v>25457671</v>
      </c>
      <c r="B78" s="0" t="s">
        <v>1072</v>
      </c>
      <c r="C78" s="0" t="s">
        <v>1073</v>
      </c>
      <c r="D78" s="5" t="s">
        <v>1091</v>
      </c>
      <c r="E78" s="0" t="s">
        <v>1159</v>
      </c>
    </row>
    <row r="79" customFormat="false" ht="15" hidden="false" customHeight="false" outlineLevel="0" collapsed="false">
      <c r="A79" s="0" t="n">
        <v>28040006</v>
      </c>
      <c r="B79" s="0" t="s">
        <v>1093</v>
      </c>
      <c r="C79" s="0" t="s">
        <v>1094</v>
      </c>
      <c r="D79" s="5" t="s">
        <v>1055</v>
      </c>
      <c r="E79" s="0" t="s">
        <v>1095</v>
      </c>
    </row>
    <row r="80" customFormat="false" ht="15" hidden="false" customHeight="false" outlineLevel="0" collapsed="false">
      <c r="A80" s="0" t="n">
        <v>25457547</v>
      </c>
      <c r="B80" s="0" t="s">
        <v>1100</v>
      </c>
      <c r="C80" s="7" t="s">
        <v>1101</v>
      </c>
      <c r="D80" s="5" t="s">
        <v>1055</v>
      </c>
      <c r="E80" s="0" t="n">
        <v>20</v>
      </c>
    </row>
    <row r="81" customFormat="false" ht="15" hidden="false" customHeight="false" outlineLevel="0" collapsed="false">
      <c r="A81" s="0" t="n">
        <v>28079130</v>
      </c>
      <c r="B81" s="0" t="s">
        <v>1160</v>
      </c>
      <c r="C81" s="0" t="s">
        <v>1161</v>
      </c>
      <c r="D81" s="5" t="s">
        <v>1055</v>
      </c>
      <c r="E81" s="10" t="n">
        <v>7709</v>
      </c>
    </row>
    <row r="82" customFormat="false" ht="15" hidden="false" customHeight="false" outlineLevel="0" collapsed="false">
      <c r="A82" s="0" t="n">
        <v>25458073</v>
      </c>
      <c r="B82" s="0" t="s">
        <v>1162</v>
      </c>
      <c r="C82" s="0" t="s">
        <v>1163</v>
      </c>
      <c r="D82" s="5" t="s">
        <v>1055</v>
      </c>
      <c r="E82" s="0" t="s">
        <v>1164</v>
      </c>
    </row>
    <row r="83" customFormat="false" ht="15" hidden="false" customHeight="false" outlineLevel="0" collapsed="false">
      <c r="A83" s="0" t="n">
        <v>25457634</v>
      </c>
      <c r="B83" s="0" t="s">
        <v>1063</v>
      </c>
      <c r="C83" s="0" t="s">
        <v>1064</v>
      </c>
      <c r="D83" s="5" t="s">
        <v>1055</v>
      </c>
      <c r="E83" s="0" t="s">
        <v>1165</v>
      </c>
    </row>
    <row r="84" customFormat="false" ht="15" hidden="false" customHeight="false" outlineLevel="0" collapsed="false">
      <c r="A84" s="0" t="n">
        <v>25458074</v>
      </c>
      <c r="B84" s="0" t="s">
        <v>1166</v>
      </c>
      <c r="C84" s="0" t="s">
        <v>1167</v>
      </c>
      <c r="D84" s="5" t="s">
        <v>1098</v>
      </c>
      <c r="E84" s="0" t="s">
        <v>1168</v>
      </c>
    </row>
    <row r="85" customFormat="false" ht="15" hidden="false" customHeight="false" outlineLevel="0" collapsed="false">
      <c r="A85" s="0" t="n">
        <v>25457635</v>
      </c>
      <c r="B85" s="0" t="s">
        <v>1063</v>
      </c>
      <c r="C85" s="0" t="s">
        <v>1070</v>
      </c>
      <c r="D85" s="5" t="s">
        <v>1055</v>
      </c>
      <c r="E85" s="0" t="s">
        <v>1169</v>
      </c>
    </row>
    <row r="86" customFormat="false" ht="15" hidden="false" customHeight="false" outlineLevel="0" collapsed="false">
      <c r="A86" s="0" t="n">
        <v>25457636</v>
      </c>
      <c r="B86" s="0" t="s">
        <v>1063</v>
      </c>
      <c r="C86" s="0" t="s">
        <v>1070</v>
      </c>
      <c r="D86" s="5" t="s">
        <v>1055</v>
      </c>
      <c r="E86" s="0" t="s">
        <v>1169</v>
      </c>
    </row>
    <row r="87" customFormat="false" ht="15" hidden="false" customHeight="false" outlineLevel="0" collapsed="false">
      <c r="A87" s="0" t="n">
        <v>25458075</v>
      </c>
      <c r="B87" s="0" t="s">
        <v>1170</v>
      </c>
      <c r="C87" s="0" t="s">
        <v>1171</v>
      </c>
      <c r="D87" s="5" t="s">
        <v>1055</v>
      </c>
      <c r="E87" s="0" t="s">
        <v>1172</v>
      </c>
    </row>
    <row r="88" customFormat="false" ht="15" hidden="false" customHeight="false" outlineLevel="0" collapsed="false">
      <c r="A88" s="0" t="n">
        <v>25458076</v>
      </c>
      <c r="B88" s="0" t="s">
        <v>1173</v>
      </c>
      <c r="C88" s="0" t="s">
        <v>1174</v>
      </c>
      <c r="D88" s="5" t="s">
        <v>1098</v>
      </c>
      <c r="E88" s="0" t="s">
        <v>1175</v>
      </c>
    </row>
    <row r="89" customFormat="false" ht="15" hidden="false" customHeight="false" outlineLevel="0" collapsed="false">
      <c r="A89" s="0" t="n">
        <v>25457637</v>
      </c>
      <c r="B89" s="0" t="s">
        <v>1063</v>
      </c>
      <c r="C89" s="0" t="s">
        <v>1068</v>
      </c>
      <c r="D89" s="5" t="s">
        <v>1055</v>
      </c>
      <c r="E89" s="0" t="s">
        <v>1176</v>
      </c>
    </row>
    <row r="90" customFormat="false" ht="15" hidden="false" customHeight="false" outlineLevel="0" collapsed="false">
      <c r="A90" s="0" t="n">
        <v>25457638</v>
      </c>
      <c r="B90" s="0" t="s">
        <v>1063</v>
      </c>
      <c r="C90" s="0" t="s">
        <v>1066</v>
      </c>
      <c r="D90" s="5" t="s">
        <v>1055</v>
      </c>
      <c r="E90" s="0" t="s">
        <v>1177</v>
      </c>
    </row>
    <row r="91" customFormat="false" ht="15" hidden="false" customHeight="false" outlineLevel="0" collapsed="false">
      <c r="A91" s="0" t="n">
        <v>25458077</v>
      </c>
      <c r="B91" s="0" t="s">
        <v>1178</v>
      </c>
      <c r="C91" s="0" t="s">
        <v>1179</v>
      </c>
      <c r="D91" s="5" t="s">
        <v>1055</v>
      </c>
      <c r="E91" s="0" t="s">
        <v>1180</v>
      </c>
    </row>
    <row r="92" customFormat="false" ht="15" hidden="false" customHeight="false" outlineLevel="0" collapsed="false">
      <c r="A92" s="0" t="n">
        <v>25457639</v>
      </c>
      <c r="B92" s="0" t="s">
        <v>1063</v>
      </c>
      <c r="C92" s="0" t="s">
        <v>1064</v>
      </c>
      <c r="D92" s="5" t="s">
        <v>1055</v>
      </c>
      <c r="E92" s="0" t="s">
        <v>1165</v>
      </c>
    </row>
    <row r="93" customFormat="false" ht="15" hidden="false" customHeight="false" outlineLevel="0" collapsed="false">
      <c r="A93" s="0" t="n">
        <v>25457640</v>
      </c>
      <c r="B93" s="0" t="s">
        <v>1063</v>
      </c>
      <c r="C93" s="0" t="s">
        <v>1066</v>
      </c>
      <c r="D93" s="5" t="s">
        <v>1055</v>
      </c>
      <c r="E93" s="0" t="s">
        <v>1177</v>
      </c>
    </row>
    <row r="94" customFormat="false" ht="15" hidden="false" customHeight="false" outlineLevel="0" collapsed="false">
      <c r="A94" s="0" t="n">
        <v>25457641</v>
      </c>
      <c r="B94" s="0" t="s">
        <v>1063</v>
      </c>
      <c r="C94" s="0" t="s">
        <v>1068</v>
      </c>
      <c r="D94" s="5" t="s">
        <v>1055</v>
      </c>
      <c r="E94" s="0" t="s">
        <v>1176</v>
      </c>
    </row>
    <row r="95" customFormat="false" ht="15" hidden="false" customHeight="false" outlineLevel="0" collapsed="false">
      <c r="A95" s="0" t="n">
        <v>25457553</v>
      </c>
      <c r="B95" s="0" t="s">
        <v>1147</v>
      </c>
      <c r="C95" s="7" t="s">
        <v>1148</v>
      </c>
      <c r="D95" s="5" t="s">
        <v>1055</v>
      </c>
      <c r="E95" s="0" t="s">
        <v>1149</v>
      </c>
    </row>
    <row r="96" customFormat="false" ht="15" hidden="false" customHeight="false" outlineLevel="0" collapsed="false">
      <c r="A96" s="0" t="n">
        <v>25457554</v>
      </c>
      <c r="B96" s="0" t="s">
        <v>1144</v>
      </c>
      <c r="C96" s="7" t="s">
        <v>1145</v>
      </c>
      <c r="D96" s="5" t="s">
        <v>1055</v>
      </c>
      <c r="E96" s="0" t="s">
        <v>1146</v>
      </c>
    </row>
    <row r="97" customFormat="false" ht="15" hidden="false" customHeight="false" outlineLevel="0" collapsed="false">
      <c r="A97" s="0" t="n">
        <v>25457562</v>
      </c>
      <c r="B97" s="0" t="s">
        <v>1102</v>
      </c>
      <c r="C97" s="7" t="s">
        <v>1103</v>
      </c>
      <c r="D97" s="5" t="s">
        <v>1055</v>
      </c>
      <c r="E97" s="0" t="n">
        <v>18</v>
      </c>
    </row>
    <row r="98" customFormat="false" ht="15" hidden="false" customHeight="false" outlineLevel="0" collapsed="false">
      <c r="A98" s="0" t="n">
        <v>25457600</v>
      </c>
      <c r="B98" s="0" t="s">
        <v>1181</v>
      </c>
      <c r="C98" s="7" t="s">
        <v>1119</v>
      </c>
      <c r="D98" s="5" t="s">
        <v>1055</v>
      </c>
      <c r="E98" s="0" t="s">
        <v>1120</v>
      </c>
    </row>
    <row r="99" customFormat="false" ht="15" hidden="false" customHeight="false" outlineLevel="0" collapsed="false">
      <c r="A99" s="0" t="n">
        <v>25457604</v>
      </c>
      <c r="B99" s="0" t="s">
        <v>1057</v>
      </c>
      <c r="C99" s="0" t="s">
        <v>1058</v>
      </c>
      <c r="D99" s="5" t="s">
        <v>1055</v>
      </c>
      <c r="E99" s="0" t="s">
        <v>1059</v>
      </c>
    </row>
    <row r="100" customFormat="false" ht="15" hidden="false" customHeight="false" outlineLevel="0" collapsed="false">
      <c r="A100" s="0" t="n">
        <v>25457558</v>
      </c>
      <c r="B100" s="7" t="s">
        <v>1126</v>
      </c>
      <c r="C100" s="7" t="s">
        <v>1127</v>
      </c>
      <c r="D100" s="5" t="s">
        <v>1091</v>
      </c>
      <c r="E100" s="7" t="s">
        <v>1128</v>
      </c>
    </row>
    <row r="101" customFormat="false" ht="15" hidden="false" customHeight="false" outlineLevel="0" collapsed="false">
      <c r="A101" s="0" t="n">
        <v>25457601</v>
      </c>
      <c r="B101" s="0" t="s">
        <v>1121</v>
      </c>
      <c r="C101" s="0" t="s">
        <v>1122</v>
      </c>
      <c r="D101" s="5" t="s">
        <v>1055</v>
      </c>
      <c r="E101" s="0" t="s">
        <v>1139</v>
      </c>
    </row>
    <row r="102" customFormat="false" ht="15" hidden="false" customHeight="false" outlineLevel="0" collapsed="false">
      <c r="A102" s="0" t="n">
        <v>25457602</v>
      </c>
      <c r="B102" s="0" t="s">
        <v>1182</v>
      </c>
      <c r="C102" s="0" t="s">
        <v>1183</v>
      </c>
      <c r="D102" s="5" t="s">
        <v>1055</v>
      </c>
      <c r="E102" s="0" t="s">
        <v>1059</v>
      </c>
    </row>
    <row r="103" customFormat="false" ht="15" hidden="false" customHeight="false" outlineLevel="0" collapsed="false">
      <c r="A103" s="0" t="n">
        <v>25457603</v>
      </c>
      <c r="B103" s="0" t="s">
        <v>1115</v>
      </c>
      <c r="C103" s="0" t="s">
        <v>1140</v>
      </c>
      <c r="D103" s="5" t="s">
        <v>1055</v>
      </c>
      <c r="E103" s="0" t="s">
        <v>1141</v>
      </c>
    </row>
    <row r="104" customFormat="false" ht="15" hidden="false" customHeight="false" outlineLevel="0" collapsed="false">
      <c r="A104" s="0" t="n">
        <v>25457604</v>
      </c>
      <c r="B104" s="0" t="s">
        <v>1057</v>
      </c>
      <c r="C104" s="0" t="s">
        <v>1060</v>
      </c>
      <c r="D104" s="5" t="s">
        <v>1055</v>
      </c>
      <c r="E104" s="0" t="s">
        <v>1059</v>
      </c>
    </row>
    <row r="105" customFormat="false" ht="15" hidden="false" customHeight="false" outlineLevel="0" collapsed="false">
      <c r="A105" s="0" t="n">
        <v>25457604</v>
      </c>
      <c r="B105" s="0" t="s">
        <v>1057</v>
      </c>
      <c r="C105" s="0" t="s">
        <v>1061</v>
      </c>
      <c r="D105" s="5" t="s">
        <v>1055</v>
      </c>
      <c r="E105" s="0" t="s">
        <v>1059</v>
      </c>
    </row>
    <row r="106" customFormat="false" ht="15" hidden="false" customHeight="false" outlineLevel="0" collapsed="false">
      <c r="A106" s="0" t="n">
        <v>25457605</v>
      </c>
      <c r="B106" s="0" t="s">
        <v>1115</v>
      </c>
      <c r="C106" s="0" t="s">
        <v>1124</v>
      </c>
      <c r="D106" s="5" t="s">
        <v>1055</v>
      </c>
      <c r="E106" s="0" t="s">
        <v>1125</v>
      </c>
    </row>
    <row r="107" customFormat="false" ht="15" hidden="false" customHeight="false" outlineLevel="0" collapsed="false">
      <c r="A107" s="0" t="n">
        <v>25457606</v>
      </c>
      <c r="B107" s="0" t="s">
        <v>1184</v>
      </c>
      <c r="C107" s="0" t="s">
        <v>1185</v>
      </c>
      <c r="D107" s="5" t="s">
        <v>1055</v>
      </c>
      <c r="E107" s="0" t="s">
        <v>1186</v>
      </c>
    </row>
    <row r="108" customFormat="false" ht="15" hidden="false" customHeight="false" outlineLevel="0" collapsed="false">
      <c r="A108" s="0" t="n">
        <v>25457611</v>
      </c>
      <c r="B108" s="0" t="s">
        <v>1115</v>
      </c>
      <c r="C108" s="0" t="s">
        <v>1136</v>
      </c>
      <c r="D108" s="5" t="s">
        <v>1055</v>
      </c>
      <c r="E108" s="0" t="s">
        <v>1137</v>
      </c>
    </row>
    <row r="109" customFormat="false" ht="15" hidden="false" customHeight="false" outlineLevel="0" collapsed="false">
      <c r="A109" s="0" t="n">
        <v>25457607</v>
      </c>
      <c r="B109" s="0" t="s">
        <v>1187</v>
      </c>
      <c r="C109" s="0" t="s">
        <v>1188</v>
      </c>
      <c r="D109" s="5" t="s">
        <v>1055</v>
      </c>
      <c r="E109" s="0" t="s">
        <v>1189</v>
      </c>
    </row>
    <row r="110" customFormat="false" ht="15" hidden="false" customHeight="false" outlineLevel="0" collapsed="false">
      <c r="A110" s="0" t="n">
        <v>25457608</v>
      </c>
      <c r="B110" s="0" t="s">
        <v>1115</v>
      </c>
      <c r="C110" s="0" t="s">
        <v>1142</v>
      </c>
      <c r="D110" s="5" t="s">
        <v>1055</v>
      </c>
      <c r="E110" s="0" t="s">
        <v>1143</v>
      </c>
    </row>
    <row r="111" customFormat="false" ht="15" hidden="false" customHeight="false" outlineLevel="0" collapsed="false">
      <c r="A111" s="0" t="n">
        <v>25457609</v>
      </c>
      <c r="B111" s="0" t="s">
        <v>1115</v>
      </c>
      <c r="C111" s="0" t="s">
        <v>1116</v>
      </c>
      <c r="D111" s="5" t="s">
        <v>1055</v>
      </c>
      <c r="E111" s="0" t="s">
        <v>1117</v>
      </c>
    </row>
    <row r="112" customFormat="false" ht="15" hidden="false" customHeight="false" outlineLevel="0" collapsed="false">
      <c r="A112" s="0" t="n">
        <v>25457610</v>
      </c>
      <c r="B112" s="0" t="s">
        <v>1121</v>
      </c>
      <c r="C112" s="0" t="s">
        <v>1122</v>
      </c>
      <c r="D112" s="5" t="s">
        <v>1055</v>
      </c>
      <c r="E112" s="0" t="s">
        <v>1123</v>
      </c>
    </row>
    <row r="113" customFormat="false" ht="15" hidden="false" customHeight="false" outlineLevel="0" collapsed="false">
      <c r="A113" s="0" t="n">
        <v>25457611</v>
      </c>
      <c r="B113" s="0" t="s">
        <v>1115</v>
      </c>
      <c r="C113" s="0" t="s">
        <v>1136</v>
      </c>
      <c r="D113" s="5" t="s">
        <v>1055</v>
      </c>
      <c r="E113" s="0" t="s">
        <v>1138</v>
      </c>
    </row>
    <row r="114" customFormat="false" ht="15" hidden="false" customHeight="false" outlineLevel="0" collapsed="false">
      <c r="A114" s="0" t="n">
        <v>25458085</v>
      </c>
      <c r="B114" s="0" t="s">
        <v>1089</v>
      </c>
      <c r="C114" s="0" t="s">
        <v>1090</v>
      </c>
      <c r="D114" s="5" t="s">
        <v>1091</v>
      </c>
      <c r="E114" s="0" t="s">
        <v>1092</v>
      </c>
    </row>
    <row r="115" customFormat="false" ht="15" hidden="false" customHeight="false" outlineLevel="0" collapsed="false">
      <c r="A115" s="0" t="n">
        <v>25457545</v>
      </c>
      <c r="B115" s="7" t="s">
        <v>1096</v>
      </c>
      <c r="C115" s="7" t="s">
        <v>1097</v>
      </c>
      <c r="D115" s="5" t="s">
        <v>1098</v>
      </c>
      <c r="E115" s="0" t="s">
        <v>1099</v>
      </c>
    </row>
    <row r="116" customFormat="false" ht="15" hidden="false" customHeight="false" outlineLevel="0" collapsed="false">
      <c r="A116" s="0" t="n">
        <v>25457567</v>
      </c>
      <c r="B116" s="0" t="s">
        <v>1129</v>
      </c>
      <c r="C116" s="0" t="s">
        <v>1133</v>
      </c>
      <c r="D116" s="5" t="s">
        <v>1055</v>
      </c>
      <c r="E116" s="0" t="s">
        <v>1135</v>
      </c>
    </row>
    <row r="117" customFormat="false" ht="15" hidden="false" customHeight="false" outlineLevel="0" collapsed="false">
      <c r="A117" s="0" t="n">
        <v>25457567</v>
      </c>
      <c r="B117" s="0" t="s">
        <v>1129</v>
      </c>
      <c r="C117" s="0" t="s">
        <v>1133</v>
      </c>
      <c r="D117" s="5" t="s">
        <v>1055</v>
      </c>
      <c r="E117" s="0" t="s">
        <v>1134</v>
      </c>
    </row>
    <row r="118" customFormat="false" ht="15" hidden="false" customHeight="false" outlineLevel="0" collapsed="false">
      <c r="A118" s="0" t="n">
        <v>25457568</v>
      </c>
      <c r="B118" s="0" t="s">
        <v>1129</v>
      </c>
      <c r="C118" s="0" t="s">
        <v>1130</v>
      </c>
      <c r="D118" s="5" t="s">
        <v>1055</v>
      </c>
      <c r="E118" s="0" t="s">
        <v>1131</v>
      </c>
    </row>
    <row r="119" customFormat="false" ht="15" hidden="false" customHeight="false" outlineLevel="0" collapsed="false">
      <c r="A119" s="0" t="n">
        <v>25457568</v>
      </c>
      <c r="B119" s="0" t="s">
        <v>1129</v>
      </c>
      <c r="C119" s="0" t="s">
        <v>1130</v>
      </c>
      <c r="D119" s="5" t="s">
        <v>1055</v>
      </c>
      <c r="E119" s="0" t="s">
        <v>1132</v>
      </c>
    </row>
    <row r="120" customFormat="false" ht="15" hidden="false" customHeight="false" outlineLevel="0" collapsed="false">
      <c r="A120" s="0" t="n">
        <v>28040007</v>
      </c>
      <c r="B120" s="0" t="s">
        <v>1093</v>
      </c>
      <c r="C120" s="0" t="s">
        <v>1094</v>
      </c>
      <c r="D120" s="5" t="s">
        <v>1055</v>
      </c>
      <c r="E120" s="0" t="s">
        <v>1190</v>
      </c>
    </row>
    <row r="121" customFormat="false" ht="15" hidden="false" customHeight="false" outlineLevel="0" collapsed="false">
      <c r="A121" s="0" t="n">
        <v>25457684</v>
      </c>
      <c r="B121" s="7" t="s">
        <v>1191</v>
      </c>
      <c r="C121" s="7" t="s">
        <v>1192</v>
      </c>
      <c r="D121" s="5" t="s">
        <v>1055</v>
      </c>
      <c r="E121" s="0" t="n">
        <v>15000</v>
      </c>
    </row>
    <row r="122" customFormat="false" ht="15" hidden="false" customHeight="false" outlineLevel="0" collapsed="false">
      <c r="A122" s="0" t="n">
        <v>25457683</v>
      </c>
      <c r="B122" s="7" t="s">
        <v>1081</v>
      </c>
      <c r="C122" s="7" t="s">
        <v>1082</v>
      </c>
      <c r="D122" s="5" t="s">
        <v>1055</v>
      </c>
      <c r="E122" s="10" t="n">
        <v>50000</v>
      </c>
    </row>
    <row r="123" customFormat="false" ht="15" hidden="false" customHeight="false" outlineLevel="0" collapsed="false">
      <c r="A123" s="0" t="n">
        <v>25457682</v>
      </c>
      <c r="B123" s="7" t="s">
        <v>1193</v>
      </c>
      <c r="C123" s="7" t="s">
        <v>1194</v>
      </c>
      <c r="D123" s="5" t="s">
        <v>1091</v>
      </c>
      <c r="E123" s="0" t="n">
        <v>460</v>
      </c>
    </row>
    <row r="124" customFormat="false" ht="15" hidden="false" customHeight="false" outlineLevel="0" collapsed="false">
      <c r="A124" s="0" t="n">
        <v>25457681</v>
      </c>
      <c r="B124" s="0" t="s">
        <v>1157</v>
      </c>
      <c r="C124" s="0" t="s">
        <v>1158</v>
      </c>
      <c r="D124" s="5" t="s">
        <v>1055</v>
      </c>
      <c r="E124" s="0" t="n">
        <v>925</v>
      </c>
    </row>
    <row r="125" customFormat="false" ht="15" hidden="false" customHeight="false" outlineLevel="0" collapsed="false">
      <c r="A125" s="0" t="n">
        <v>25457680</v>
      </c>
      <c r="B125" s="7" t="s">
        <v>1079</v>
      </c>
      <c r="C125" s="7" t="s">
        <v>1080</v>
      </c>
      <c r="D125" s="5" t="s">
        <v>1055</v>
      </c>
      <c r="E125" s="10" t="n">
        <v>2540</v>
      </c>
    </row>
    <row r="126" customFormat="false" ht="15" hidden="false" customHeight="false" outlineLevel="0" collapsed="false">
      <c r="A126" s="0" t="n">
        <v>25457678</v>
      </c>
      <c r="B126" s="7" t="s">
        <v>1150</v>
      </c>
      <c r="C126" s="7" t="s">
        <v>1151</v>
      </c>
      <c r="D126" s="5" t="s">
        <v>1055</v>
      </c>
      <c r="E126" s="10" t="n">
        <v>231090</v>
      </c>
    </row>
    <row r="127" customFormat="false" ht="15" hidden="false" customHeight="false" outlineLevel="0" collapsed="false">
      <c r="A127" s="0" t="n">
        <v>25457677</v>
      </c>
      <c r="B127" s="0" t="s">
        <v>1153</v>
      </c>
      <c r="C127" s="0" t="s">
        <v>1154</v>
      </c>
      <c r="D127" s="5" t="s">
        <v>1055</v>
      </c>
      <c r="E127" s="0" t="n">
        <v>20</v>
      </c>
    </row>
    <row r="128" customFormat="false" ht="15" hidden="false" customHeight="false" outlineLevel="0" collapsed="false">
      <c r="A128" s="0" t="n">
        <v>25457676</v>
      </c>
      <c r="B128" s="7" t="s">
        <v>1075</v>
      </c>
      <c r="C128" s="7" t="s">
        <v>1076</v>
      </c>
      <c r="D128" s="5" t="s">
        <v>1055</v>
      </c>
      <c r="E128" s="10" t="n">
        <v>30000</v>
      </c>
    </row>
    <row r="129" customFormat="false" ht="15" hidden="false" customHeight="false" outlineLevel="0" collapsed="false">
      <c r="A129" s="0" t="n">
        <v>25457675</v>
      </c>
      <c r="B129" s="7" t="s">
        <v>1195</v>
      </c>
      <c r="C129" s="7" t="s">
        <v>1196</v>
      </c>
      <c r="D129" s="5" t="s">
        <v>1055</v>
      </c>
      <c r="E129" s="10" t="n">
        <v>5000</v>
      </c>
    </row>
    <row r="130" customFormat="false" ht="15" hidden="false" customHeight="false" outlineLevel="0" collapsed="false">
      <c r="A130" s="0" t="n">
        <v>25457674</v>
      </c>
      <c r="B130" s="7" t="s">
        <v>1077</v>
      </c>
      <c r="C130" s="0" t="s">
        <v>1078</v>
      </c>
      <c r="D130" s="5" t="s">
        <v>1055</v>
      </c>
      <c r="E130" s="10" t="n">
        <v>1500</v>
      </c>
    </row>
    <row r="131" customFormat="false" ht="15" hidden="false" customHeight="false" outlineLevel="0" collapsed="false">
      <c r="A131" s="0" t="n">
        <v>25457673</v>
      </c>
      <c r="B131" s="0" t="s">
        <v>1072</v>
      </c>
      <c r="C131" s="0" t="s">
        <v>1073</v>
      </c>
      <c r="D131" s="5" t="s">
        <v>1091</v>
      </c>
      <c r="E131" s="0" t="s">
        <v>1074</v>
      </c>
    </row>
    <row r="132" customFormat="false" ht="15" hidden="false" customHeight="false" outlineLevel="0" collapsed="false">
      <c r="A132" s="0" t="n">
        <v>25458110</v>
      </c>
      <c r="B132" s="0" t="s">
        <v>1197</v>
      </c>
      <c r="C132" s="0" t="s">
        <v>1198</v>
      </c>
      <c r="D132" s="5" t="s">
        <v>1055</v>
      </c>
      <c r="E132" s="0" t="n">
        <v>100</v>
      </c>
    </row>
    <row r="133" customFormat="false" ht="15" hidden="false" customHeight="false" outlineLevel="0" collapsed="false">
      <c r="A133" s="0" t="n">
        <v>25458117</v>
      </c>
      <c r="B133" s="0" t="s">
        <v>1199</v>
      </c>
      <c r="C133" s="0" t="s">
        <v>1200</v>
      </c>
      <c r="D133" s="5" t="s">
        <v>1055</v>
      </c>
      <c r="E133" s="0" t="n">
        <v>1000</v>
      </c>
    </row>
    <row r="134" customFormat="false" ht="15" hidden="false" customHeight="false" outlineLevel="0" collapsed="false">
      <c r="A134" s="0" t="n">
        <v>25458116</v>
      </c>
      <c r="B134" s="0" t="s">
        <v>1201</v>
      </c>
      <c r="C134" s="0" t="s">
        <v>1200</v>
      </c>
      <c r="D134" s="5" t="s">
        <v>1055</v>
      </c>
      <c r="E134" s="0" t="n">
        <v>1000</v>
      </c>
    </row>
    <row r="135" customFormat="false" ht="15" hidden="false" customHeight="false" outlineLevel="0" collapsed="false">
      <c r="A135" s="0" t="n">
        <v>25458103</v>
      </c>
      <c r="B135" s="0" t="s">
        <v>1202</v>
      </c>
      <c r="C135" s="0" t="s">
        <v>1203</v>
      </c>
      <c r="D135" s="5" t="s">
        <v>1055</v>
      </c>
      <c r="E135" s="0" t="n">
        <v>500</v>
      </c>
    </row>
    <row r="136" customFormat="false" ht="15" hidden="false" customHeight="false" outlineLevel="0" collapsed="false">
      <c r="A136" s="0" t="n">
        <v>25458107</v>
      </c>
      <c r="B136" s="0" t="s">
        <v>1204</v>
      </c>
      <c r="C136" s="0" t="s">
        <v>1205</v>
      </c>
      <c r="D136" s="5" t="s">
        <v>1055</v>
      </c>
      <c r="E136" s="0" t="n">
        <v>100</v>
      </c>
    </row>
    <row r="137" customFormat="false" ht="15" hidden="false" customHeight="false" outlineLevel="0" collapsed="false">
      <c r="A137" s="0" t="n">
        <v>25458101</v>
      </c>
      <c r="B137" s="0" t="s">
        <v>1206</v>
      </c>
      <c r="C137" s="0" t="s">
        <v>1207</v>
      </c>
      <c r="D137" s="5" t="s">
        <v>1055</v>
      </c>
      <c r="E137" s="0" t="n">
        <v>160</v>
      </c>
    </row>
    <row r="138" customFormat="false" ht="15" hidden="false" customHeight="false" outlineLevel="0" collapsed="false">
      <c r="A138" s="0" t="n">
        <v>25458104</v>
      </c>
      <c r="B138" s="0" t="s">
        <v>1208</v>
      </c>
      <c r="C138" s="0" t="s">
        <v>1108</v>
      </c>
      <c r="D138" s="5" t="s">
        <v>1055</v>
      </c>
      <c r="E138" s="0" t="n">
        <v>55</v>
      </c>
    </row>
    <row r="139" customFormat="false" ht="15" hidden="false" customHeight="false" outlineLevel="0" collapsed="false">
      <c r="A139" s="0" t="n">
        <v>25458108</v>
      </c>
      <c r="B139" s="0" t="s">
        <v>1209</v>
      </c>
      <c r="C139" s="0" t="s">
        <v>1210</v>
      </c>
      <c r="D139" s="5" t="s">
        <v>1055</v>
      </c>
      <c r="E139" s="0" t="n">
        <v>30</v>
      </c>
    </row>
    <row r="140" customFormat="false" ht="15" hidden="false" customHeight="false" outlineLevel="0" collapsed="false">
      <c r="A140" s="0" t="n">
        <v>25458102</v>
      </c>
      <c r="B140" s="0" t="s">
        <v>1211</v>
      </c>
      <c r="C140" s="0" t="s">
        <v>1212</v>
      </c>
      <c r="D140" s="5" t="s">
        <v>1055</v>
      </c>
      <c r="E140" s="0" t="n">
        <v>100</v>
      </c>
    </row>
    <row r="141" customFormat="false" ht="15" hidden="false" customHeight="false" outlineLevel="0" collapsed="false">
      <c r="A141" s="0" t="n">
        <v>25458105</v>
      </c>
      <c r="B141" s="0" t="s">
        <v>1213</v>
      </c>
      <c r="C141" s="0" t="s">
        <v>1214</v>
      </c>
      <c r="D141" s="5" t="s">
        <v>1055</v>
      </c>
      <c r="E141" s="0" t="n">
        <v>400</v>
      </c>
    </row>
    <row r="142" customFormat="false" ht="15" hidden="false" customHeight="false" outlineLevel="0" collapsed="false">
      <c r="A142" s="0" t="n">
        <v>25458106</v>
      </c>
      <c r="B142" s="0" t="s">
        <v>1215</v>
      </c>
      <c r="C142" s="0" t="s">
        <v>1111</v>
      </c>
      <c r="D142" s="5" t="s">
        <v>1055</v>
      </c>
      <c r="E142" s="0" t="n">
        <v>45</v>
      </c>
    </row>
    <row r="143" customFormat="false" ht="15" hidden="false" customHeight="false" outlineLevel="0" collapsed="false">
      <c r="A143" s="0" t="n">
        <v>25458109</v>
      </c>
      <c r="B143" s="0" t="s">
        <v>1216</v>
      </c>
      <c r="C143" s="0" t="s">
        <v>1217</v>
      </c>
      <c r="D143" s="5" t="s">
        <v>1055</v>
      </c>
      <c r="E143" s="0" t="n">
        <v>430</v>
      </c>
    </row>
    <row r="144" customFormat="false" ht="15" hidden="false" customHeight="false" outlineLevel="0" collapsed="false">
      <c r="A144" s="0" t="n">
        <v>25458112</v>
      </c>
      <c r="B144" s="0" t="s">
        <v>1218</v>
      </c>
      <c r="C144" s="0" t="s">
        <v>1219</v>
      </c>
      <c r="D144" s="5" t="s">
        <v>1055</v>
      </c>
      <c r="E144" s="0" t="n">
        <v>50</v>
      </c>
    </row>
    <row r="145" customFormat="false" ht="15" hidden="false" customHeight="false" outlineLevel="0" collapsed="false">
      <c r="A145" s="0" t="n">
        <v>25458111</v>
      </c>
      <c r="B145" s="0" t="s">
        <v>1220</v>
      </c>
      <c r="C145" s="0" t="s">
        <v>1221</v>
      </c>
      <c r="D145" s="5" t="s">
        <v>1055</v>
      </c>
      <c r="E145" s="0" t="n">
        <v>9480</v>
      </c>
    </row>
    <row r="146" customFormat="false" ht="15" hidden="false" customHeight="false" outlineLevel="0" collapsed="false">
      <c r="A146" s="0" t="n">
        <v>25458113</v>
      </c>
      <c r="B146" s="0" t="s">
        <v>1222</v>
      </c>
      <c r="C146" s="0" t="s">
        <v>1223</v>
      </c>
      <c r="D146" s="5" t="s">
        <v>1055</v>
      </c>
      <c r="E146" s="0" t="n">
        <v>100</v>
      </c>
    </row>
    <row r="147" customFormat="false" ht="15" hidden="false" customHeight="false" outlineLevel="0" collapsed="false">
      <c r="A147" s="0" t="n">
        <v>25458115</v>
      </c>
      <c r="B147" s="0" t="s">
        <v>1224</v>
      </c>
      <c r="C147" s="0" t="s">
        <v>1225</v>
      </c>
      <c r="D147" s="5" t="s">
        <v>1055</v>
      </c>
      <c r="E147" s="0" t="n">
        <v>450</v>
      </c>
    </row>
    <row r="148" customFormat="false" ht="15" hidden="false" customHeight="false" outlineLevel="0" collapsed="false">
      <c r="A148" s="0" t="n">
        <v>25458114</v>
      </c>
      <c r="B148" s="0" t="s">
        <v>1226</v>
      </c>
      <c r="C148" s="0" t="s">
        <v>1227</v>
      </c>
      <c r="D148" s="5" t="s">
        <v>1055</v>
      </c>
      <c r="E148" s="0" t="n">
        <v>2500</v>
      </c>
    </row>
    <row r="149" customFormat="false" ht="15" hidden="false" customHeight="false" outlineLevel="0" collapsed="false">
      <c r="A149" s="0" t="n">
        <v>25457625</v>
      </c>
      <c r="B149" s="0" t="s">
        <v>1228</v>
      </c>
      <c r="C149" s="0" t="s">
        <v>1229</v>
      </c>
      <c r="D149" s="5" t="s">
        <v>1055</v>
      </c>
      <c r="E149" s="0" t="s">
        <v>1230</v>
      </c>
    </row>
    <row r="150" customFormat="false" ht="15" hidden="false" customHeight="false" outlineLevel="0" collapsed="false">
      <c r="A150" s="0" t="n">
        <v>25457624</v>
      </c>
      <c r="B150" s="0" t="s">
        <v>1231</v>
      </c>
      <c r="C150" s="0" t="s">
        <v>1232</v>
      </c>
      <c r="D150" s="5" t="s">
        <v>1055</v>
      </c>
      <c r="E150" s="0" t="s">
        <v>1233</v>
      </c>
    </row>
    <row r="151" customFormat="false" ht="15" hidden="false" customHeight="false" outlineLevel="0" collapsed="false">
      <c r="A151" s="0" t="n">
        <v>25457549</v>
      </c>
      <c r="B151" s="0" t="s">
        <v>1100</v>
      </c>
      <c r="C151" s="7" t="s">
        <v>1101</v>
      </c>
      <c r="D151" s="5" t="s">
        <v>1055</v>
      </c>
      <c r="E151" s="0" t="n">
        <v>20</v>
      </c>
    </row>
    <row r="152" customFormat="false" ht="15" hidden="false" customHeight="false" outlineLevel="0" collapsed="false">
      <c r="A152" s="0" t="n">
        <v>28063251</v>
      </c>
      <c r="B152" s="7" t="s">
        <v>1234</v>
      </c>
      <c r="C152" s="7" t="s">
        <v>1235</v>
      </c>
      <c r="D152" s="5" t="s">
        <v>1055</v>
      </c>
      <c r="E152" s="0" t="s">
        <v>1236</v>
      </c>
    </row>
    <row r="153" customFormat="false" ht="15" hidden="false" customHeight="false" outlineLevel="0" collapsed="false">
      <c r="A153" s="0" t="n">
        <v>25457725</v>
      </c>
      <c r="B153" s="0" t="s">
        <v>1237</v>
      </c>
      <c r="C153" s="0" t="s">
        <v>1238</v>
      </c>
      <c r="D153" s="5" t="s">
        <v>1055</v>
      </c>
      <c r="E153" s="0" t="s">
        <v>1239</v>
      </c>
    </row>
    <row r="154" customFormat="false" ht="15" hidden="false" customHeight="false" outlineLevel="0" collapsed="false">
      <c r="A154" s="0" t="n">
        <v>25457710</v>
      </c>
      <c r="B154" s="0" t="s">
        <v>1240</v>
      </c>
      <c r="C154" s="0" t="s">
        <v>1241</v>
      </c>
      <c r="D154" s="5" t="s">
        <v>1055</v>
      </c>
      <c r="E154" s="0" t="s">
        <v>1239</v>
      </c>
    </row>
    <row r="155" customFormat="false" ht="15" hidden="false" customHeight="false" outlineLevel="0" collapsed="false">
      <c r="A155" s="0" t="n">
        <v>25457707</v>
      </c>
      <c r="B155" s="0" t="s">
        <v>1242</v>
      </c>
      <c r="C155" s="0" t="s">
        <v>1243</v>
      </c>
      <c r="D155" s="5" t="s">
        <v>1055</v>
      </c>
      <c r="E155" s="0" t="s">
        <v>1244</v>
      </c>
    </row>
    <row r="156" customFormat="false" ht="15" hidden="false" customHeight="false" outlineLevel="0" collapsed="false">
      <c r="A156" s="0" t="n">
        <v>25457703</v>
      </c>
      <c r="B156" s="0" t="s">
        <v>1245</v>
      </c>
      <c r="C156" s="0" t="s">
        <v>1078</v>
      </c>
      <c r="D156" s="5" t="s">
        <v>1055</v>
      </c>
      <c r="E156" s="0" t="s">
        <v>1246</v>
      </c>
    </row>
    <row r="157" customFormat="false" ht="15" hidden="false" customHeight="false" outlineLevel="0" collapsed="false">
      <c r="A157" s="0" t="n">
        <v>25457700</v>
      </c>
      <c r="B157" s="7" t="s">
        <v>1247</v>
      </c>
      <c r="C157" s="7" t="s">
        <v>1248</v>
      </c>
      <c r="D157" s="5" t="s">
        <v>1055</v>
      </c>
      <c r="E157" s="0" t="s">
        <v>1239</v>
      </c>
    </row>
    <row r="158" customFormat="false" ht="15" hidden="false" customHeight="false" outlineLevel="0" collapsed="false">
      <c r="A158" s="0" t="n">
        <v>25457694</v>
      </c>
      <c r="B158" s="0" t="s">
        <v>1249</v>
      </c>
      <c r="C158" s="0" t="s">
        <v>1250</v>
      </c>
      <c r="D158" s="5" t="s">
        <v>1055</v>
      </c>
      <c r="E158" s="0" t="s">
        <v>1239</v>
      </c>
    </row>
    <row r="159" customFormat="false" ht="15" hidden="false" customHeight="false" outlineLevel="0" collapsed="false">
      <c r="A159" s="0" t="n">
        <v>25457689</v>
      </c>
      <c r="B159" s="0" t="s">
        <v>1251</v>
      </c>
      <c r="C159" s="0" t="s">
        <v>1252</v>
      </c>
      <c r="D159" s="5" t="s">
        <v>1055</v>
      </c>
      <c r="E159" s="0" t="s">
        <v>1239</v>
      </c>
    </row>
    <row r="160" customFormat="false" ht="15" hidden="false" customHeight="false" outlineLevel="0" collapsed="false">
      <c r="A160" s="0" t="n">
        <v>25457687</v>
      </c>
      <c r="B160" s="0" t="s">
        <v>1072</v>
      </c>
      <c r="C160" s="0" t="s">
        <v>1073</v>
      </c>
      <c r="D160" s="5" t="s">
        <v>1091</v>
      </c>
      <c r="E160" s="0" t="s">
        <v>1253</v>
      </c>
    </row>
    <row r="161" customFormat="false" ht="15" hidden="false" customHeight="false" outlineLevel="0" collapsed="false">
      <c r="A161" s="0" t="n">
        <v>25768568</v>
      </c>
      <c r="B161" s="0" t="s">
        <v>1157</v>
      </c>
      <c r="C161" s="0" t="s">
        <v>1158</v>
      </c>
      <c r="D161" s="5" t="s">
        <v>1055</v>
      </c>
    </row>
    <row r="162" customFormat="false" ht="15" hidden="false" customHeight="false" outlineLevel="0" collapsed="false">
      <c r="A162" s="0" t="n">
        <v>25768913</v>
      </c>
      <c r="B162" s="0" t="s">
        <v>1157</v>
      </c>
      <c r="C162" s="0" t="s">
        <v>1158</v>
      </c>
      <c r="D162" s="5" t="s">
        <v>1055</v>
      </c>
    </row>
    <row r="163" customFormat="false" ht="15" hidden="false" customHeight="false" outlineLevel="0" collapsed="false">
      <c r="A163" s="0" t="n">
        <v>25790494</v>
      </c>
      <c r="B163" s="0" t="s">
        <v>1254</v>
      </c>
      <c r="C163" s="7" t="s">
        <v>1255</v>
      </c>
      <c r="D163" s="5" t="s">
        <v>1055</v>
      </c>
      <c r="E163" s="0" t="s">
        <v>1256</v>
      </c>
    </row>
    <row r="164" customFormat="false" ht="15" hidden="false" customHeight="false" outlineLevel="0" collapsed="false">
      <c r="A164" s="0" t="n">
        <v>25790493</v>
      </c>
      <c r="B164" s="0" t="s">
        <v>1153</v>
      </c>
      <c r="C164" s="7" t="s">
        <v>1257</v>
      </c>
      <c r="D164" s="5" t="s">
        <v>1055</v>
      </c>
      <c r="E164" s="0" t="s">
        <v>1258</v>
      </c>
    </row>
    <row r="165" customFormat="false" ht="15" hidden="false" customHeight="false" outlineLevel="0" collapsed="false">
      <c r="A165" s="0" t="n">
        <v>26791056</v>
      </c>
      <c r="B165" s="7" t="s">
        <v>1150</v>
      </c>
      <c r="C165" s="7" t="s">
        <v>1151</v>
      </c>
      <c r="D165" s="5" t="s">
        <v>1055</v>
      </c>
      <c r="E165" s="0" t="s">
        <v>1259</v>
      </c>
    </row>
    <row r="166" customFormat="false" ht="15" hidden="false" customHeight="false" outlineLevel="0" collapsed="false">
      <c r="A166" s="0" t="n">
        <v>28065619</v>
      </c>
      <c r="B166" s="0" t="s">
        <v>1093</v>
      </c>
      <c r="C166" s="0" t="s">
        <v>1094</v>
      </c>
      <c r="D166" s="5" t="s">
        <v>1055</v>
      </c>
      <c r="E166" s="0" t="s">
        <v>1260</v>
      </c>
    </row>
    <row r="167" customFormat="false" ht="15" hidden="false" customHeight="false" outlineLevel="0" collapsed="false">
      <c r="A167" s="0" t="n">
        <v>25457685</v>
      </c>
      <c r="B167" s="0" t="s">
        <v>1261</v>
      </c>
      <c r="C167" s="0" t="s">
        <v>1262</v>
      </c>
      <c r="D167" s="5" t="s">
        <v>1055</v>
      </c>
      <c r="E167" s="0" t="s">
        <v>1263</v>
      </c>
    </row>
    <row r="168" customFormat="false" ht="15" hidden="false" customHeight="false" outlineLevel="0" collapsed="false">
      <c r="A168" s="0" t="n">
        <v>25457686</v>
      </c>
      <c r="B168" s="0" t="s">
        <v>1264</v>
      </c>
      <c r="C168" s="0" t="s">
        <v>1265</v>
      </c>
      <c r="D168" s="5" t="s">
        <v>1055</v>
      </c>
      <c r="E168" s="0" t="s">
        <v>1263</v>
      </c>
    </row>
    <row r="169" customFormat="false" ht="15" hidden="false" customHeight="false" outlineLevel="0" collapsed="false">
      <c r="A169" s="0" t="n">
        <v>25458080</v>
      </c>
      <c r="B169" s="0" t="s">
        <v>1166</v>
      </c>
      <c r="C169" s="0" t="s">
        <v>1167</v>
      </c>
      <c r="D169" s="5" t="s">
        <v>1098</v>
      </c>
      <c r="E169" s="0" t="s">
        <v>1168</v>
      </c>
    </row>
    <row r="170" customFormat="false" ht="15" hidden="false" customHeight="false" outlineLevel="0" collapsed="false">
      <c r="A170" s="0" t="n">
        <v>25458078</v>
      </c>
      <c r="B170" s="0" t="s">
        <v>1178</v>
      </c>
      <c r="C170" s="0" t="s">
        <v>1179</v>
      </c>
      <c r="D170" s="5" t="s">
        <v>1055</v>
      </c>
      <c r="E170" s="0" t="s">
        <v>1180</v>
      </c>
    </row>
    <row r="171" customFormat="false" ht="15" hidden="false" customHeight="false" outlineLevel="0" collapsed="false">
      <c r="A171" s="0" t="n">
        <v>25458079</v>
      </c>
      <c r="B171" s="0" t="s">
        <v>1266</v>
      </c>
      <c r="C171" s="0" t="s">
        <v>1163</v>
      </c>
      <c r="D171" s="5" t="s">
        <v>1055</v>
      </c>
      <c r="E171" s="0" t="s">
        <v>1164</v>
      </c>
    </row>
    <row r="172" customFormat="false" ht="15" hidden="false" customHeight="false" outlineLevel="0" collapsed="false">
      <c r="A172" s="0" t="n">
        <v>25458081</v>
      </c>
      <c r="B172" s="0" t="s">
        <v>1173</v>
      </c>
      <c r="C172" s="0" t="s">
        <v>1174</v>
      </c>
      <c r="D172" s="5" t="s">
        <v>1098</v>
      </c>
      <c r="E172" s="0" t="s">
        <v>1175</v>
      </c>
    </row>
    <row r="173" customFormat="false" ht="15" hidden="false" customHeight="false" outlineLevel="0" collapsed="false">
      <c r="A173" s="0" t="n">
        <v>25458082</v>
      </c>
      <c r="B173" s="0" t="s">
        <v>1170</v>
      </c>
      <c r="C173" s="0" t="s">
        <v>1171</v>
      </c>
      <c r="D173" s="5" t="s">
        <v>1055</v>
      </c>
      <c r="E173" s="0" t="s">
        <v>1172</v>
      </c>
    </row>
    <row r="174" customFormat="false" ht="15" hidden="false" customHeight="false" outlineLevel="0" collapsed="false">
      <c r="A174" s="0" t="n">
        <v>25457642</v>
      </c>
      <c r="B174" s="0" t="s">
        <v>1063</v>
      </c>
      <c r="C174" s="0" t="s">
        <v>1064</v>
      </c>
      <c r="D174" s="5" t="s">
        <v>1055</v>
      </c>
      <c r="E174" s="0" t="s">
        <v>1169</v>
      </c>
    </row>
    <row r="175" customFormat="false" ht="15" hidden="false" customHeight="false" outlineLevel="0" collapsed="false">
      <c r="A175" s="0" t="n">
        <v>25457643</v>
      </c>
      <c r="B175" s="0" t="s">
        <v>1063</v>
      </c>
      <c r="C175" s="0" t="s">
        <v>1070</v>
      </c>
      <c r="D175" s="5" t="s">
        <v>1055</v>
      </c>
      <c r="E175" s="0" t="s">
        <v>1177</v>
      </c>
    </row>
    <row r="176" customFormat="false" ht="15" hidden="false" customHeight="false" outlineLevel="0" collapsed="false">
      <c r="A176" s="0" t="n">
        <v>25457644</v>
      </c>
      <c r="B176" s="0" t="s">
        <v>1063</v>
      </c>
      <c r="C176" s="0" t="s">
        <v>1068</v>
      </c>
      <c r="D176" s="5" t="s">
        <v>1055</v>
      </c>
      <c r="E176" s="0" t="s">
        <v>1176</v>
      </c>
    </row>
    <row r="177" customFormat="false" ht="15" hidden="false" customHeight="false" outlineLevel="0" collapsed="false">
      <c r="A177" s="0" t="n">
        <v>25457588</v>
      </c>
      <c r="B177" s="0" t="s">
        <v>1129</v>
      </c>
      <c r="C177" s="0" t="s">
        <v>1267</v>
      </c>
      <c r="D177" s="5" t="s">
        <v>1055</v>
      </c>
      <c r="E177" s="0" t="s">
        <v>1268</v>
      </c>
    </row>
    <row r="178" customFormat="false" ht="15" hidden="false" customHeight="false" outlineLevel="0" collapsed="false">
      <c r="A178" s="0" t="n">
        <v>25457645</v>
      </c>
      <c r="B178" s="0" t="s">
        <v>1063</v>
      </c>
      <c r="C178" s="0" t="s">
        <v>1066</v>
      </c>
      <c r="D178" s="5" t="s">
        <v>1055</v>
      </c>
      <c r="E178" s="0" t="s">
        <v>1165</v>
      </c>
    </row>
    <row r="179" customFormat="false" ht="15" hidden="false" customHeight="false" outlineLevel="0" collapsed="false">
      <c r="A179" s="0" t="n">
        <v>25457559</v>
      </c>
      <c r="B179" s="7" t="s">
        <v>1126</v>
      </c>
      <c r="C179" s="7" t="s">
        <v>1127</v>
      </c>
      <c r="D179" s="5" t="s">
        <v>1091</v>
      </c>
      <c r="E179" s="7" t="s">
        <v>1128</v>
      </c>
    </row>
    <row r="180" customFormat="false" ht="15" hidden="false" customHeight="false" outlineLevel="0" collapsed="false">
      <c r="A180" s="0" t="n">
        <v>25457569</v>
      </c>
      <c r="B180" s="0" t="s">
        <v>1129</v>
      </c>
      <c r="C180" s="0" t="s">
        <v>1267</v>
      </c>
      <c r="D180" s="5" t="s">
        <v>1055</v>
      </c>
      <c r="E180" s="0" t="s">
        <v>1268</v>
      </c>
    </row>
    <row r="181" customFormat="false" ht="15" hidden="false" customHeight="false" outlineLevel="0" collapsed="false">
      <c r="A181" s="0" t="n">
        <v>25457570</v>
      </c>
      <c r="B181" s="0" t="s">
        <v>1129</v>
      </c>
      <c r="C181" s="0" t="s">
        <v>1267</v>
      </c>
      <c r="D181" s="5" t="s">
        <v>1055</v>
      </c>
      <c r="E181" s="0" t="s">
        <v>1268</v>
      </c>
    </row>
    <row r="182" customFormat="false" ht="15" hidden="false" customHeight="false" outlineLevel="0" collapsed="false">
      <c r="A182" s="0" t="n">
        <v>25457571</v>
      </c>
      <c r="B182" s="0" t="s">
        <v>1133</v>
      </c>
      <c r="C182" s="0" t="s">
        <v>1124</v>
      </c>
      <c r="D182" s="5" t="s">
        <v>1055</v>
      </c>
      <c r="E182" s="0" t="s">
        <v>1269</v>
      </c>
    </row>
    <row r="183" customFormat="false" ht="15" hidden="false" customHeight="false" outlineLevel="0" collapsed="false">
      <c r="A183" s="0" t="n">
        <v>25457572</v>
      </c>
      <c r="B183" s="0" t="s">
        <v>1129</v>
      </c>
      <c r="C183" s="0" t="s">
        <v>1267</v>
      </c>
      <c r="D183" s="5" t="s">
        <v>1055</v>
      </c>
      <c r="E183" s="0" t="s">
        <v>1268</v>
      </c>
    </row>
    <row r="184" customFormat="false" ht="15" hidden="false" customHeight="false" outlineLevel="0" collapsed="false">
      <c r="A184" s="0" t="n">
        <v>25457573</v>
      </c>
      <c r="B184" s="0" t="s">
        <v>1129</v>
      </c>
      <c r="C184" s="0" t="s">
        <v>1267</v>
      </c>
      <c r="D184" s="5" t="s">
        <v>1055</v>
      </c>
      <c r="E184" s="0" t="s">
        <v>1268</v>
      </c>
    </row>
    <row r="185" customFormat="false" ht="15" hidden="false" customHeight="false" outlineLevel="0" collapsed="false">
      <c r="A185" s="0" t="n">
        <v>25457574</v>
      </c>
      <c r="B185" s="0" t="s">
        <v>1129</v>
      </c>
      <c r="C185" s="0" t="s">
        <v>1267</v>
      </c>
      <c r="D185" s="5" t="s">
        <v>1055</v>
      </c>
      <c r="E185" s="0" t="s">
        <v>1268</v>
      </c>
    </row>
    <row r="186" customFormat="false" ht="15" hidden="false" customHeight="false" outlineLevel="0" collapsed="false">
      <c r="A186" s="0" t="n">
        <v>25457575</v>
      </c>
      <c r="B186" s="0" t="s">
        <v>1270</v>
      </c>
      <c r="C186" s="0" t="s">
        <v>1271</v>
      </c>
      <c r="D186" s="5" t="s">
        <v>1055</v>
      </c>
      <c r="E186" s="0" t="s">
        <v>1272</v>
      </c>
    </row>
    <row r="187" customFormat="false" ht="15" hidden="false" customHeight="false" outlineLevel="0" collapsed="false">
      <c r="A187" s="0" t="n">
        <v>25457576</v>
      </c>
      <c r="B187" s="0" t="s">
        <v>1129</v>
      </c>
      <c r="C187" s="0" t="s">
        <v>1267</v>
      </c>
      <c r="D187" s="5" t="s">
        <v>1055</v>
      </c>
      <c r="E187" s="0" t="s">
        <v>1268</v>
      </c>
    </row>
    <row r="188" customFormat="false" ht="15" hidden="false" customHeight="false" outlineLevel="0" collapsed="false">
      <c r="A188" s="0" t="n">
        <v>25457577</v>
      </c>
      <c r="B188" s="0" t="s">
        <v>1129</v>
      </c>
      <c r="C188" s="0" t="s">
        <v>1267</v>
      </c>
      <c r="D188" s="5" t="s">
        <v>1055</v>
      </c>
      <c r="E188" s="0" t="s">
        <v>1268</v>
      </c>
    </row>
    <row r="189" customFormat="false" ht="15" hidden="false" customHeight="false" outlineLevel="0" collapsed="false">
      <c r="A189" s="0" t="n">
        <v>25457578</v>
      </c>
      <c r="B189" s="0" t="s">
        <v>1129</v>
      </c>
      <c r="C189" s="0" t="s">
        <v>1267</v>
      </c>
      <c r="D189" s="5" t="s">
        <v>1055</v>
      </c>
      <c r="E189" s="0" t="s">
        <v>1268</v>
      </c>
    </row>
    <row r="190" customFormat="false" ht="15" hidden="false" customHeight="false" outlineLevel="0" collapsed="false">
      <c r="A190" s="0" t="n">
        <v>25457579</v>
      </c>
      <c r="B190" s="0" t="s">
        <v>1129</v>
      </c>
      <c r="C190" s="0" t="s">
        <v>1267</v>
      </c>
      <c r="D190" s="5" t="s">
        <v>1055</v>
      </c>
      <c r="E190" s="0" t="s">
        <v>1268</v>
      </c>
    </row>
    <row r="191" customFormat="false" ht="15" hidden="false" customHeight="false" outlineLevel="0" collapsed="false">
      <c r="A191" s="0" t="n">
        <v>25457580</v>
      </c>
      <c r="B191" s="0" t="s">
        <v>1129</v>
      </c>
      <c r="C191" s="0" t="s">
        <v>1130</v>
      </c>
      <c r="D191" s="5" t="s">
        <v>1055</v>
      </c>
      <c r="E191" s="0" t="s">
        <v>1132</v>
      </c>
    </row>
    <row r="192" customFormat="false" ht="15" hidden="false" customHeight="false" outlineLevel="0" collapsed="false">
      <c r="A192" s="0" t="n">
        <v>25457581</v>
      </c>
      <c r="B192" s="0" t="s">
        <v>1129</v>
      </c>
      <c r="C192" s="0" t="s">
        <v>1267</v>
      </c>
      <c r="D192" s="5" t="s">
        <v>1055</v>
      </c>
      <c r="E192" s="0" t="s">
        <v>1268</v>
      </c>
    </row>
    <row r="193" customFormat="false" ht="15" hidden="false" customHeight="false" outlineLevel="0" collapsed="false">
      <c r="A193" s="0" t="n">
        <v>25457582</v>
      </c>
      <c r="B193" s="0" t="s">
        <v>1129</v>
      </c>
      <c r="C193" s="0" t="s">
        <v>1267</v>
      </c>
      <c r="D193" s="5" t="s">
        <v>1055</v>
      </c>
      <c r="E193" s="0" t="s">
        <v>1268</v>
      </c>
    </row>
    <row r="194" customFormat="false" ht="15" hidden="false" customHeight="false" outlineLevel="0" collapsed="false">
      <c r="A194" s="0" t="n">
        <v>25457583</v>
      </c>
      <c r="B194" s="0" t="s">
        <v>1129</v>
      </c>
      <c r="C194" s="0" t="s">
        <v>1267</v>
      </c>
      <c r="D194" s="5" t="s">
        <v>1055</v>
      </c>
      <c r="E194" s="0" t="s">
        <v>1268</v>
      </c>
    </row>
    <row r="195" customFormat="false" ht="15" hidden="false" customHeight="false" outlineLevel="0" collapsed="false">
      <c r="A195" s="0" t="n">
        <v>25457584</v>
      </c>
      <c r="B195" s="0" t="s">
        <v>1129</v>
      </c>
      <c r="C195" s="0" t="s">
        <v>1267</v>
      </c>
      <c r="D195" s="5" t="s">
        <v>1055</v>
      </c>
      <c r="E195" s="0" t="s">
        <v>1268</v>
      </c>
    </row>
    <row r="196" customFormat="false" ht="15" hidden="false" customHeight="false" outlineLevel="0" collapsed="false">
      <c r="A196" s="0" t="n">
        <v>25457585</v>
      </c>
      <c r="B196" s="0" t="s">
        <v>1129</v>
      </c>
      <c r="C196" s="0" t="s">
        <v>1267</v>
      </c>
      <c r="D196" s="5" t="s">
        <v>1055</v>
      </c>
      <c r="E196" s="0" t="s">
        <v>1268</v>
      </c>
    </row>
    <row r="197" customFormat="false" ht="15" hidden="false" customHeight="false" outlineLevel="0" collapsed="false">
      <c r="A197" s="0" t="n">
        <v>25457586</v>
      </c>
      <c r="B197" s="0" t="s">
        <v>1129</v>
      </c>
      <c r="C197" s="0" t="s">
        <v>1267</v>
      </c>
      <c r="D197" s="5" t="s">
        <v>1055</v>
      </c>
      <c r="E197" s="0" t="s">
        <v>1268</v>
      </c>
    </row>
    <row r="198" customFormat="false" ht="15" hidden="false" customHeight="false" outlineLevel="0" collapsed="false">
      <c r="A198" s="0" t="n">
        <v>25457587</v>
      </c>
      <c r="B198" s="0" t="s">
        <v>1129</v>
      </c>
      <c r="C198" s="0" t="s">
        <v>1267</v>
      </c>
      <c r="D198" s="5" t="s">
        <v>1055</v>
      </c>
      <c r="E198" s="0" t="s">
        <v>1268</v>
      </c>
    </row>
    <row r="199" customFormat="false" ht="15" hidden="false" customHeight="false" outlineLevel="0" collapsed="false">
      <c r="A199" s="0" t="n">
        <v>25457612</v>
      </c>
      <c r="B199" s="0" t="s">
        <v>1115</v>
      </c>
      <c r="C199" s="0" t="s">
        <v>1124</v>
      </c>
      <c r="D199" s="5" t="s">
        <v>1055</v>
      </c>
      <c r="E199" s="0" t="s">
        <v>1125</v>
      </c>
    </row>
    <row r="200" customFormat="false" ht="15" hidden="false" customHeight="false" outlineLevel="0" collapsed="false">
      <c r="A200" s="0" t="n">
        <v>25457616</v>
      </c>
      <c r="B200" s="0" t="s">
        <v>1057</v>
      </c>
      <c r="C200" s="0" t="s">
        <v>1060</v>
      </c>
      <c r="D200" s="5" t="s">
        <v>1055</v>
      </c>
      <c r="E200" s="0" t="s">
        <v>1059</v>
      </c>
    </row>
    <row r="201" customFormat="false" ht="15" hidden="false" customHeight="false" outlineLevel="0" collapsed="false">
      <c r="A201" s="0" t="n">
        <v>25457546</v>
      </c>
      <c r="B201" s="7" t="s">
        <v>1096</v>
      </c>
      <c r="C201" s="7" t="s">
        <v>1097</v>
      </c>
      <c r="D201" s="5" t="s">
        <v>1098</v>
      </c>
      <c r="E201" s="0" t="s">
        <v>1099</v>
      </c>
    </row>
    <row r="202" customFormat="false" ht="15" hidden="false" customHeight="false" outlineLevel="0" collapsed="false">
      <c r="A202" s="0" t="n">
        <v>25457623</v>
      </c>
      <c r="B202" s="0" t="s">
        <v>1115</v>
      </c>
      <c r="C202" s="0" t="s">
        <v>1142</v>
      </c>
      <c r="D202" s="0" t="s">
        <v>1055</v>
      </c>
      <c r="E202" s="0" t="s">
        <v>1143</v>
      </c>
    </row>
    <row r="203" customFormat="false" ht="15" hidden="false" customHeight="false" outlineLevel="0" collapsed="false">
      <c r="A203" s="0" t="n">
        <v>25457613</v>
      </c>
      <c r="B203" s="0" t="s">
        <v>1121</v>
      </c>
      <c r="C203" s="0" t="s">
        <v>1122</v>
      </c>
      <c r="D203" s="0" t="s">
        <v>1055</v>
      </c>
      <c r="E203" s="0" t="s">
        <v>1139</v>
      </c>
    </row>
    <row r="204" customFormat="false" ht="15" hidden="false" customHeight="false" outlineLevel="0" collapsed="false">
      <c r="A204" s="0" t="n">
        <v>25457614</v>
      </c>
      <c r="B204" s="0" t="s">
        <v>1115</v>
      </c>
      <c r="C204" s="0" t="s">
        <v>1116</v>
      </c>
      <c r="D204" s="0" t="s">
        <v>1055</v>
      </c>
      <c r="E204" s="0" t="s">
        <v>1117</v>
      </c>
    </row>
    <row r="205" customFormat="false" ht="15" hidden="false" customHeight="false" outlineLevel="0" collapsed="false">
      <c r="A205" s="0" t="n">
        <v>25457615</v>
      </c>
      <c r="B205" s="0" t="s">
        <v>1121</v>
      </c>
      <c r="C205" s="0" t="s">
        <v>1122</v>
      </c>
      <c r="D205" s="0" t="s">
        <v>1055</v>
      </c>
      <c r="E205" s="0" t="s">
        <v>1123</v>
      </c>
    </row>
    <row r="206" customFormat="false" ht="15" hidden="false" customHeight="false" outlineLevel="0" collapsed="false">
      <c r="A206" s="0" t="n">
        <v>25457616</v>
      </c>
      <c r="B206" s="0" t="s">
        <v>1057</v>
      </c>
      <c r="C206" s="0" t="s">
        <v>1058</v>
      </c>
      <c r="D206" s="0" t="s">
        <v>1055</v>
      </c>
      <c r="E206" s="0" t="s">
        <v>1059</v>
      </c>
    </row>
    <row r="207" customFormat="false" ht="15" hidden="false" customHeight="false" outlineLevel="0" collapsed="false">
      <c r="A207" s="0" t="n">
        <v>25457616</v>
      </c>
      <c r="B207" s="0" t="s">
        <v>1057</v>
      </c>
      <c r="C207" s="0" t="s">
        <v>1061</v>
      </c>
      <c r="D207" s="0" t="s">
        <v>1055</v>
      </c>
      <c r="E207" s="0" t="s">
        <v>1059</v>
      </c>
    </row>
    <row r="208" customFormat="false" ht="15" hidden="false" customHeight="false" outlineLevel="0" collapsed="false">
      <c r="A208" s="0" t="n">
        <v>25457617</v>
      </c>
      <c r="B208" s="0" t="s">
        <v>1115</v>
      </c>
      <c r="C208" s="0" t="s">
        <v>1136</v>
      </c>
      <c r="D208" s="0" t="s">
        <v>1055</v>
      </c>
      <c r="E208" s="0" t="s">
        <v>1138</v>
      </c>
    </row>
    <row r="209" customFormat="false" ht="15" hidden="false" customHeight="false" outlineLevel="0" collapsed="false">
      <c r="A209" s="0" t="n">
        <v>25457617</v>
      </c>
      <c r="B209" s="0" t="s">
        <v>1115</v>
      </c>
      <c r="C209" s="0" t="s">
        <v>1136</v>
      </c>
      <c r="D209" s="0" t="s">
        <v>1055</v>
      </c>
      <c r="E209" s="0" t="s">
        <v>1137</v>
      </c>
    </row>
    <row r="210" customFormat="false" ht="15" hidden="false" customHeight="false" outlineLevel="0" collapsed="false">
      <c r="A210" s="0" t="n">
        <v>25457618</v>
      </c>
      <c r="B210" s="0" t="s">
        <v>1115</v>
      </c>
      <c r="C210" s="0" t="s">
        <v>1140</v>
      </c>
      <c r="D210" s="0" t="s">
        <v>1055</v>
      </c>
      <c r="E210" s="0" t="s">
        <v>1141</v>
      </c>
    </row>
    <row r="211" customFormat="false" ht="15" hidden="false" customHeight="false" outlineLevel="0" collapsed="false">
      <c r="A211" s="0" t="n">
        <v>25457619</v>
      </c>
      <c r="B211" s="0" t="s">
        <v>1184</v>
      </c>
      <c r="C211" s="0" t="s">
        <v>1185</v>
      </c>
      <c r="D211" s="0" t="s">
        <v>1055</v>
      </c>
      <c r="E211" s="0" t="s">
        <v>1186</v>
      </c>
    </row>
    <row r="212" customFormat="false" ht="15" hidden="false" customHeight="false" outlineLevel="0" collapsed="false">
      <c r="A212" s="0" t="n">
        <v>25457620</v>
      </c>
      <c r="B212" s="0" t="s">
        <v>1182</v>
      </c>
      <c r="C212" s="0" t="s">
        <v>1183</v>
      </c>
      <c r="D212" s="0" t="s">
        <v>1055</v>
      </c>
      <c r="E212" s="0" t="s">
        <v>1059</v>
      </c>
    </row>
    <row r="213" customFormat="false" ht="15" hidden="false" customHeight="false" outlineLevel="0" collapsed="false">
      <c r="A213" s="0" t="n">
        <v>25457621</v>
      </c>
      <c r="B213" s="0" t="s">
        <v>1181</v>
      </c>
      <c r="C213" s="7" t="s">
        <v>1119</v>
      </c>
      <c r="D213" s="0" t="s">
        <v>1055</v>
      </c>
      <c r="E213" s="0" t="s">
        <v>1120</v>
      </c>
    </row>
    <row r="214" customFormat="false" ht="15" hidden="false" customHeight="false" outlineLevel="0" collapsed="false">
      <c r="A214" s="0" t="n">
        <v>25457622</v>
      </c>
      <c r="B214" s="0" t="s">
        <v>1187</v>
      </c>
      <c r="C214" s="0" t="s">
        <v>1188</v>
      </c>
      <c r="D214" s="0" t="s">
        <v>1055</v>
      </c>
      <c r="E214" s="0" t="s">
        <v>1189</v>
      </c>
    </row>
    <row r="215" customFormat="false" ht="15" hidden="false" customHeight="false" outlineLevel="0" collapsed="false">
      <c r="A215" s="0" t="n">
        <v>25457555</v>
      </c>
      <c r="B215" s="0" t="s">
        <v>1147</v>
      </c>
      <c r="C215" s="7" t="s">
        <v>1148</v>
      </c>
      <c r="D215" s="0" t="s">
        <v>1055</v>
      </c>
      <c r="E215" s="0" t="s">
        <v>1149</v>
      </c>
    </row>
    <row r="216" customFormat="false" ht="15" hidden="false" customHeight="false" outlineLevel="0" collapsed="false">
      <c r="A216" s="0" t="n">
        <v>25458389</v>
      </c>
      <c r="B216" s="0" t="s">
        <v>1102</v>
      </c>
      <c r="C216" s="7" t="s">
        <v>1103</v>
      </c>
      <c r="D216" s="0" t="s">
        <v>1055</v>
      </c>
      <c r="E216" s="0" t="n">
        <v>30</v>
      </c>
    </row>
    <row r="217" customFormat="false" ht="15" hidden="false" customHeight="false" outlineLevel="0" collapsed="false">
      <c r="A217" s="0" t="n">
        <v>25457556</v>
      </c>
      <c r="B217" s="0" t="s">
        <v>1144</v>
      </c>
      <c r="C217" s="7" t="s">
        <v>1145</v>
      </c>
      <c r="D217" s="0" t="s">
        <v>1055</v>
      </c>
      <c r="E217" s="0" t="s">
        <v>1146</v>
      </c>
    </row>
    <row r="218" customFormat="false" ht="15" hidden="false" customHeight="false" outlineLevel="0" collapsed="false">
      <c r="A218" s="0" t="n">
        <v>25458127</v>
      </c>
      <c r="B218" s="0" t="s">
        <v>513</v>
      </c>
      <c r="C218" s="0" t="s">
        <v>1109</v>
      </c>
      <c r="D218" s="0" t="s">
        <v>1055</v>
      </c>
      <c r="E218" s="0" t="n">
        <v>1000</v>
      </c>
    </row>
    <row r="219" customFormat="false" ht="15" hidden="false" customHeight="false" outlineLevel="0" collapsed="false">
      <c r="A219" s="0" t="n">
        <v>25458137</v>
      </c>
      <c r="B219" s="0" t="s">
        <v>1202</v>
      </c>
      <c r="C219" s="0" t="s">
        <v>1203</v>
      </c>
      <c r="D219" s="0" t="s">
        <v>1055</v>
      </c>
      <c r="E219" s="0" t="n">
        <v>500</v>
      </c>
    </row>
    <row r="220" customFormat="false" ht="15" hidden="false" customHeight="false" outlineLevel="0" collapsed="false">
      <c r="A220" s="0" t="n">
        <v>25458128</v>
      </c>
      <c r="B220" s="0" t="s">
        <v>530</v>
      </c>
      <c r="C220" s="0" t="s">
        <v>1114</v>
      </c>
      <c r="D220" s="0" t="s">
        <v>1055</v>
      </c>
      <c r="E220" s="0" t="n">
        <v>400</v>
      </c>
    </row>
    <row r="221" customFormat="false" ht="15" hidden="false" customHeight="false" outlineLevel="0" collapsed="false">
      <c r="A221" s="0" t="n">
        <v>25458130</v>
      </c>
      <c r="B221" s="0" t="s">
        <v>521</v>
      </c>
      <c r="C221" s="0" t="s">
        <v>1108</v>
      </c>
      <c r="D221" s="0" t="s">
        <v>1055</v>
      </c>
      <c r="E221" s="0" t="n">
        <v>55</v>
      </c>
    </row>
    <row r="222" customFormat="false" ht="15" hidden="false" customHeight="false" outlineLevel="0" collapsed="false">
      <c r="A222" s="0" t="n">
        <v>25458133</v>
      </c>
      <c r="B222" s="0" t="s">
        <v>1206</v>
      </c>
      <c r="C222" s="0" t="s">
        <v>1207</v>
      </c>
      <c r="D222" s="0" t="s">
        <v>1055</v>
      </c>
      <c r="E222" s="0" t="n">
        <v>160</v>
      </c>
    </row>
    <row r="223" customFormat="false" ht="15" hidden="false" customHeight="false" outlineLevel="0" collapsed="false">
      <c r="A223" s="0" t="n">
        <v>25458121</v>
      </c>
      <c r="B223" s="0" t="s">
        <v>1206</v>
      </c>
      <c r="C223" s="0" t="s">
        <v>1207</v>
      </c>
      <c r="D223" s="0" t="s">
        <v>1055</v>
      </c>
      <c r="E223" s="0" t="n">
        <v>160</v>
      </c>
    </row>
    <row r="224" customFormat="false" ht="15" hidden="false" customHeight="false" outlineLevel="0" collapsed="false">
      <c r="A224" s="0" t="n">
        <v>25458129</v>
      </c>
      <c r="B224" s="0" t="s">
        <v>1211</v>
      </c>
      <c r="C224" s="0" t="s">
        <v>1212</v>
      </c>
      <c r="D224" s="0" t="s">
        <v>1055</v>
      </c>
      <c r="E224" s="0" t="n">
        <v>100</v>
      </c>
    </row>
    <row r="225" customFormat="false" ht="15" hidden="false" customHeight="false" outlineLevel="0" collapsed="false">
      <c r="A225" s="0" t="n">
        <v>25458132</v>
      </c>
      <c r="B225" s="0" t="s">
        <v>1199</v>
      </c>
      <c r="C225" s="0" t="s">
        <v>1200</v>
      </c>
      <c r="D225" s="0" t="s">
        <v>1055</v>
      </c>
      <c r="E225" s="0" t="n">
        <v>1000</v>
      </c>
    </row>
    <row r="226" customFormat="false" ht="15" hidden="false" customHeight="false" outlineLevel="0" collapsed="false">
      <c r="A226" s="0" t="n">
        <v>25458134</v>
      </c>
      <c r="B226" s="0" t="s">
        <v>1197</v>
      </c>
      <c r="C226" s="0" t="s">
        <v>1198</v>
      </c>
      <c r="D226" s="0" t="s">
        <v>1055</v>
      </c>
      <c r="E226" s="0" t="n">
        <v>100</v>
      </c>
    </row>
    <row r="227" customFormat="false" ht="15" hidden="false" customHeight="false" outlineLevel="0" collapsed="false">
      <c r="A227" s="0" t="n">
        <v>25458135</v>
      </c>
      <c r="B227" s="0" t="s">
        <v>408</v>
      </c>
      <c r="C227" s="0" t="s">
        <v>1105</v>
      </c>
      <c r="D227" s="0" t="s">
        <v>1055</v>
      </c>
      <c r="E227" s="0" t="n">
        <v>9480</v>
      </c>
    </row>
    <row r="228" customFormat="false" ht="15" hidden="false" customHeight="false" outlineLevel="0" collapsed="false">
      <c r="A228" s="0" t="n">
        <v>25458140</v>
      </c>
      <c r="B228" s="0" t="s">
        <v>506</v>
      </c>
      <c r="C228" s="0" t="s">
        <v>1110</v>
      </c>
      <c r="D228" s="0" t="s">
        <v>1055</v>
      </c>
      <c r="E228" s="0" t="n">
        <v>30</v>
      </c>
    </row>
    <row r="229" customFormat="false" ht="15" hidden="false" customHeight="false" outlineLevel="0" collapsed="false">
      <c r="A229" s="0" t="n">
        <v>25458144</v>
      </c>
      <c r="B229" s="0" t="s">
        <v>511</v>
      </c>
      <c r="C229" s="0" t="s">
        <v>1113</v>
      </c>
      <c r="D229" s="0" t="s">
        <v>1055</v>
      </c>
      <c r="E229" s="0" t="n">
        <v>450</v>
      </c>
    </row>
    <row r="230" customFormat="false" ht="15" hidden="false" customHeight="false" outlineLevel="0" collapsed="false">
      <c r="A230" s="0" t="n">
        <v>25458147</v>
      </c>
      <c r="B230" s="0" t="s">
        <v>521</v>
      </c>
      <c r="C230" s="0" t="s">
        <v>1108</v>
      </c>
      <c r="D230" s="0" t="s">
        <v>1055</v>
      </c>
      <c r="E230" s="0" t="n">
        <v>55</v>
      </c>
    </row>
    <row r="231" customFormat="false" ht="15" hidden="false" customHeight="false" outlineLevel="0" collapsed="false">
      <c r="A231" s="0" t="n">
        <v>25458148</v>
      </c>
      <c r="B231" s="0" t="s">
        <v>523</v>
      </c>
      <c r="C231" s="0" t="s">
        <v>1111</v>
      </c>
      <c r="D231" s="0" t="s">
        <v>1055</v>
      </c>
      <c r="E231" s="0" t="n">
        <v>45</v>
      </c>
    </row>
    <row r="232" customFormat="false" ht="15" hidden="false" customHeight="false" outlineLevel="0" collapsed="false">
      <c r="A232" s="0" t="n">
        <v>25458145</v>
      </c>
      <c r="B232" s="0" t="s">
        <v>1222</v>
      </c>
      <c r="C232" s="0" t="s">
        <v>1223</v>
      </c>
      <c r="D232" s="0" t="s">
        <v>1055</v>
      </c>
      <c r="E232" s="0" t="n">
        <v>100</v>
      </c>
    </row>
    <row r="233" customFormat="false" ht="15" hidden="false" customHeight="false" outlineLevel="0" collapsed="false">
      <c r="A233" s="0" t="n">
        <v>25458149</v>
      </c>
      <c r="B233" s="0" t="s">
        <v>1202</v>
      </c>
      <c r="C233" s="0" t="s">
        <v>1203</v>
      </c>
      <c r="D233" s="0" t="s">
        <v>1055</v>
      </c>
      <c r="E233" s="0" t="n">
        <v>500</v>
      </c>
    </row>
    <row r="234" customFormat="false" ht="15" hidden="false" customHeight="false" outlineLevel="0" collapsed="false">
      <c r="A234" s="0" t="n">
        <v>25458126</v>
      </c>
      <c r="B234" s="0" t="s">
        <v>1218</v>
      </c>
      <c r="C234" s="0" t="s">
        <v>1219</v>
      </c>
      <c r="D234" s="0" t="s">
        <v>1055</v>
      </c>
      <c r="E234" s="0" t="n">
        <v>50</v>
      </c>
    </row>
    <row r="235" customFormat="false" ht="15" hidden="false" customHeight="false" outlineLevel="0" collapsed="false">
      <c r="A235" s="0" t="n">
        <v>25458136</v>
      </c>
      <c r="B235" s="0" t="s">
        <v>506</v>
      </c>
      <c r="C235" s="0" t="s">
        <v>1110</v>
      </c>
      <c r="D235" s="0" t="s">
        <v>1055</v>
      </c>
      <c r="E235" s="0" t="n">
        <v>30</v>
      </c>
    </row>
    <row r="236" customFormat="false" ht="15" hidden="false" customHeight="false" outlineLevel="0" collapsed="false">
      <c r="A236" s="0" t="n">
        <v>25458138</v>
      </c>
      <c r="B236" s="0" t="s">
        <v>1226</v>
      </c>
      <c r="C236" s="0" t="s">
        <v>1227</v>
      </c>
      <c r="D236" s="0" t="s">
        <v>1055</v>
      </c>
      <c r="E236" s="0" t="n">
        <v>2500</v>
      </c>
    </row>
    <row r="237" customFormat="false" ht="15" hidden="false" customHeight="false" outlineLevel="0" collapsed="false">
      <c r="A237" s="0" t="n">
        <v>25458139</v>
      </c>
      <c r="B237" s="0" t="s">
        <v>523</v>
      </c>
      <c r="C237" s="0" t="s">
        <v>1111</v>
      </c>
      <c r="D237" s="0" t="s">
        <v>1055</v>
      </c>
      <c r="E237" s="0" t="n">
        <v>45</v>
      </c>
    </row>
    <row r="238" customFormat="false" ht="15" hidden="false" customHeight="false" outlineLevel="0" collapsed="false">
      <c r="A238" s="0" t="n">
        <v>25458141</v>
      </c>
      <c r="B238" s="0" t="s">
        <v>1226</v>
      </c>
      <c r="C238" s="0" t="s">
        <v>1227</v>
      </c>
      <c r="D238" s="0" t="s">
        <v>1055</v>
      </c>
      <c r="E238" s="0" t="n">
        <v>2500</v>
      </c>
    </row>
    <row r="239" customFormat="false" ht="15" hidden="false" customHeight="false" outlineLevel="0" collapsed="false">
      <c r="A239" s="0" t="n">
        <v>25458142</v>
      </c>
      <c r="B239" s="0" t="s">
        <v>511</v>
      </c>
      <c r="C239" s="0" t="s">
        <v>1113</v>
      </c>
      <c r="D239" s="0" t="s">
        <v>1055</v>
      </c>
      <c r="E239" s="0" t="n">
        <v>450</v>
      </c>
    </row>
    <row r="240" customFormat="false" ht="15" hidden="false" customHeight="false" outlineLevel="0" collapsed="false">
      <c r="A240" s="0" t="n">
        <v>25458146</v>
      </c>
      <c r="B240" s="0" t="s">
        <v>1199</v>
      </c>
      <c r="C240" s="0" t="s">
        <v>1200</v>
      </c>
      <c r="D240" s="0" t="s">
        <v>1055</v>
      </c>
      <c r="E240" s="0" t="n">
        <v>1000</v>
      </c>
    </row>
    <row r="241" customFormat="false" ht="15" hidden="false" customHeight="false" outlineLevel="0" collapsed="false">
      <c r="A241" s="0" t="n">
        <v>25458150</v>
      </c>
      <c r="B241" s="0" t="s">
        <v>1218</v>
      </c>
      <c r="C241" s="0" t="s">
        <v>1219</v>
      </c>
      <c r="D241" s="0" t="s">
        <v>1055</v>
      </c>
      <c r="E241" s="0" t="n">
        <v>50</v>
      </c>
    </row>
    <row r="242" customFormat="false" ht="15" hidden="false" customHeight="false" outlineLevel="0" collapsed="false">
      <c r="A242" s="0" t="n">
        <v>25458131</v>
      </c>
      <c r="B242" s="0" t="s">
        <v>515</v>
      </c>
      <c r="C242" s="0" t="s">
        <v>1112</v>
      </c>
      <c r="D242" s="0" t="s">
        <v>1055</v>
      </c>
      <c r="E242" s="0" t="n">
        <v>430</v>
      </c>
    </row>
    <row r="243" customFormat="false" ht="15" hidden="false" customHeight="false" outlineLevel="0" collapsed="false">
      <c r="A243" s="0" t="n">
        <v>25458151</v>
      </c>
      <c r="B243" s="0" t="s">
        <v>1197</v>
      </c>
      <c r="C243" s="0" t="s">
        <v>1198</v>
      </c>
      <c r="D243" s="0" t="s">
        <v>1055</v>
      </c>
      <c r="E243" s="0" t="n">
        <v>100</v>
      </c>
    </row>
    <row r="244" customFormat="false" ht="15" hidden="false" customHeight="false" outlineLevel="0" collapsed="false">
      <c r="A244" s="0" t="n">
        <v>25458143</v>
      </c>
      <c r="B244" s="0" t="s">
        <v>530</v>
      </c>
      <c r="C244" s="0" t="s">
        <v>1114</v>
      </c>
      <c r="D244" s="0" t="s">
        <v>1055</v>
      </c>
      <c r="E244" s="0" t="n">
        <v>400</v>
      </c>
    </row>
    <row r="245" customFormat="false" ht="15" hidden="false" customHeight="false" outlineLevel="0" collapsed="false">
      <c r="A245" s="0" t="n">
        <v>25458118</v>
      </c>
      <c r="B245" s="0" t="s">
        <v>528</v>
      </c>
      <c r="C245" s="0" t="s">
        <v>1107</v>
      </c>
      <c r="D245" s="0" t="s">
        <v>1055</v>
      </c>
      <c r="E245" s="0" t="n">
        <v>100</v>
      </c>
    </row>
    <row r="246" customFormat="false" ht="15" hidden="false" customHeight="false" outlineLevel="0" collapsed="false">
      <c r="A246" s="0" t="n">
        <v>25458119</v>
      </c>
      <c r="B246" s="0" t="s">
        <v>408</v>
      </c>
      <c r="C246" s="0" t="s">
        <v>1105</v>
      </c>
      <c r="D246" s="0" t="s">
        <v>1055</v>
      </c>
      <c r="E246" s="0" t="n">
        <v>9480</v>
      </c>
    </row>
    <row r="247" customFormat="false" ht="15" hidden="false" customHeight="false" outlineLevel="0" collapsed="false">
      <c r="A247" s="0" t="n">
        <v>25458120</v>
      </c>
      <c r="B247" s="0" t="s">
        <v>1222</v>
      </c>
      <c r="C247" s="0" t="s">
        <v>1223</v>
      </c>
      <c r="D247" s="0" t="s">
        <v>1055</v>
      </c>
      <c r="E247" s="0" t="n">
        <v>100</v>
      </c>
    </row>
    <row r="248" customFormat="false" ht="15" hidden="false" customHeight="false" outlineLevel="0" collapsed="false">
      <c r="A248" s="0" t="n">
        <v>25458122</v>
      </c>
      <c r="B248" s="0" t="s">
        <v>1211</v>
      </c>
      <c r="C248" s="0" t="s">
        <v>1212</v>
      </c>
      <c r="D248" s="0" t="s">
        <v>1055</v>
      </c>
      <c r="E248" s="0" t="n">
        <v>100</v>
      </c>
    </row>
    <row r="249" customFormat="false" ht="15" hidden="false" customHeight="false" outlineLevel="0" collapsed="false">
      <c r="A249" s="0" t="n">
        <v>25458123</v>
      </c>
      <c r="B249" s="0" t="s">
        <v>528</v>
      </c>
      <c r="C249" s="0" t="s">
        <v>1107</v>
      </c>
      <c r="D249" s="0" t="s">
        <v>1055</v>
      </c>
      <c r="E249" s="0" t="n">
        <v>100</v>
      </c>
    </row>
    <row r="250" customFormat="false" ht="15" hidden="false" customHeight="false" outlineLevel="0" collapsed="false">
      <c r="A250" s="0" t="n">
        <v>25458124</v>
      </c>
      <c r="B250" s="0" t="s">
        <v>515</v>
      </c>
      <c r="C250" s="0" t="s">
        <v>1112</v>
      </c>
      <c r="D250" s="0" t="s">
        <v>1055</v>
      </c>
      <c r="E250" s="0" t="n">
        <v>430</v>
      </c>
    </row>
    <row r="251" customFormat="false" ht="15" hidden="false" customHeight="false" outlineLevel="0" collapsed="false">
      <c r="A251" s="0" t="n">
        <v>25458125</v>
      </c>
      <c r="B251" s="0" t="s">
        <v>513</v>
      </c>
      <c r="C251" s="0" t="s">
        <v>1109</v>
      </c>
      <c r="D251" s="0" t="s">
        <v>1055</v>
      </c>
      <c r="E251" s="0" t="n">
        <v>1000</v>
      </c>
    </row>
    <row r="252" customFormat="false" ht="15" hidden="false" customHeight="false" outlineLevel="0" collapsed="false">
      <c r="A252" s="0" t="n">
        <v>25458089</v>
      </c>
      <c r="B252" s="0" t="s">
        <v>1273</v>
      </c>
      <c r="C252" s="7" t="s">
        <v>1274</v>
      </c>
      <c r="D252" s="0" t="s">
        <v>1098</v>
      </c>
      <c r="E252" s="0" t="s">
        <v>1275</v>
      </c>
    </row>
    <row r="253" customFormat="false" ht="15" hidden="false" customHeight="false" outlineLevel="0" collapsed="false">
      <c r="A253" s="0" t="n">
        <v>25458088</v>
      </c>
      <c r="B253" s="0" t="s">
        <v>1273</v>
      </c>
      <c r="C253" s="7" t="s">
        <v>1274</v>
      </c>
      <c r="D253" s="0" t="s">
        <v>1098</v>
      </c>
      <c r="E253" s="0" t="s">
        <v>1275</v>
      </c>
    </row>
    <row r="254" customFormat="false" ht="15" hidden="false" customHeight="false" outlineLevel="0" collapsed="false">
      <c r="A254" s="0" t="n">
        <v>25458087</v>
      </c>
      <c r="B254" s="0" t="s">
        <v>1276</v>
      </c>
      <c r="C254" s="7" t="s">
        <v>1277</v>
      </c>
      <c r="D254" s="0" t="s">
        <v>1098</v>
      </c>
      <c r="E254" s="0" t="s">
        <v>1278</v>
      </c>
    </row>
    <row r="255" customFormat="false" ht="15" hidden="false" customHeight="false" outlineLevel="0" collapsed="false">
      <c r="A255" s="0" t="n">
        <v>25458086</v>
      </c>
      <c r="B255" s="0" t="s">
        <v>1089</v>
      </c>
      <c r="C255" s="0" t="s">
        <v>1090</v>
      </c>
      <c r="D255" s="0" t="s">
        <v>1091</v>
      </c>
      <c r="E255" s="0" t="s">
        <v>1092</v>
      </c>
    </row>
  </sheetData>
  <autoFilter ref="A3:E3"/>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5</v>
      </c>
    </row>
    <row r="2" customFormat="false" ht="15" hidden="false" customHeight="false" outlineLevel="0" collapsed="false">
      <c r="A2" s="0" t="s">
        <v>1098</v>
      </c>
    </row>
    <row r="3" customFormat="false" ht="15" hidden="false" customHeight="false" outlineLevel="0" collapsed="false">
      <c r="A3" s="0" t="s">
        <v>1091</v>
      </c>
    </row>
    <row r="4" customFormat="false" ht="15" hidden="false" customHeight="false" outlineLevel="0" collapsed="false">
      <c r="A4" s="0" t="s">
        <v>1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4:25:13Z</dcterms:created>
  <dc:creator>Apache POI</dc:creator>
  <dc:description/>
  <dc:language>en-US</dc:language>
  <cp:lastModifiedBy>Deleasir Mendoza Galván</cp:lastModifiedBy>
  <dcterms:modified xsi:type="dcterms:W3CDTF">2024-11-15T17:47:19Z</dcterms:modified>
  <cp:revision>0</cp:revision>
  <dc:subject/>
  <dc:title/>
</cp:coreProperties>
</file>