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 name="Hidden_3" sheetId="4" state="hidden" r:id="rId5"/>
    <sheet name="Hidden_4" sheetId="5" state="hidden" r:id="rId6"/>
    <sheet name="Hidden_5" sheetId="6" state="hidden" r:id="rId7"/>
    <sheet name="Hidden_6" sheetId="7" state="hidden" r:id="rId8"/>
    <sheet name="Hidden_7" sheetId="8" state="hidden" r:id="rId9"/>
    <sheet name="Tabla_487264" sheetId="9" state="visible" r:id="rId10"/>
    <sheet name="Hidden_1_Tabla_487264" sheetId="10" state="hidden" r:id="rId11"/>
    <sheet name="Tabla_487266" sheetId="11" state="visible" r:id="rId12"/>
    <sheet name="Hidden_1_Tabla_487266" sheetId="12" state="hidden" r:id="rId13"/>
    <sheet name="Tabla_487308" sheetId="13" state="visible" r:id="rId14"/>
  </sheets>
  <definedNames>
    <definedName function="false" hidden="true" localSheetId="0" name="_xlnm._FilterDatabase" vbProcedure="false">'Reporte de Formatos'!$A$7:$BB$251</definedName>
    <definedName function="false" hidden="true" localSheetId="8" name="_xlnm._FilterDatabase" vbProcedure="false">Tabla_487264!$A$3:$E$3</definedName>
    <definedName function="false" hidden="true" localSheetId="10" name="_xlnm._FilterDatabase" vbProcedure="false">Tabla_487266!$A$3:$I$169</definedName>
    <definedName function="false" hidden="false" name="Hidden_13" vbProcedure="false">Hidden_1!$A$1:$A$2</definedName>
    <definedName function="false" hidden="false" name="Hidden_1_Tabla_4872643" vbProcedure="false">Hidden_1_Tabla_487264!$A$1:$A$4</definedName>
    <definedName function="false" hidden="false" name="Hidden_1_Tabla_4872665" vbProcedure="false">Hidden_1_Tabla_487266!$A$1:$A$4</definedName>
    <definedName function="false" hidden="false" name="Hidden_24" vbProcedure="false">Hidden_2!$A$1:$A$5</definedName>
    <definedName function="false" hidden="false" name="Hidden_37" vbProcedure="false">Hidden_3!$A$1:$A$2</definedName>
    <definedName function="false" hidden="false" name="Hidden_48" vbProcedure="false">Hidden_4!$A$1:$A$2</definedName>
    <definedName function="false" hidden="false" name="Hidden_513" vbProcedure="false">Hidden_5!$A$1:$A$2</definedName>
    <definedName function="false" hidden="false" name="Hidden_643" vbProcedure="false">Hidden_6!$A$1:$A$2</definedName>
    <definedName function="false" hidden="false" name="Hidden_745" vbProcedure="false">Hidden_7!$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26" uniqueCount="1500">
  <si>
    <t xml:space="preserve">51940</t>
  </si>
  <si>
    <t xml:space="preserve">TÍTULO</t>
  </si>
  <si>
    <t xml:space="preserve">NOMBRE CORTO</t>
  </si>
  <si>
    <t xml:space="preserve">DESCRIPCIÓN</t>
  </si>
  <si>
    <t xml:space="preserve">Programas sociales</t>
  </si>
  <si>
    <t xml:space="preserve">LTAIPEQArt66FraccXIVB</t>
  </si>
  <si>
    <t xml:space="preserve">Publicar la información relativa a todos los programas que desarrolla o regula y que impliquen subsidios, estímulos y apoyos en efectivo o en especie. Se trata de los programas que de acuerdo con la correspondiente normatividad, los sujetos obligados dirijan a la población para incidir en su bienestar y hacer efectivos sus derechos.</t>
  </si>
  <si>
    <t xml:space="preserve">1</t>
  </si>
  <si>
    <t xml:space="preserve">4</t>
  </si>
  <si>
    <t xml:space="preserve">9</t>
  </si>
  <si>
    <t xml:space="preserve">2</t>
  </si>
  <si>
    <t xml:space="preserve">7</t>
  </si>
  <si>
    <t xml:space="preserve">10</t>
  </si>
  <si>
    <t xml:space="preserve">3</t>
  </si>
  <si>
    <t xml:space="preserve">6</t>
  </si>
  <si>
    <t xml:space="preserve">13</t>
  </si>
  <si>
    <t xml:space="preserve">14</t>
  </si>
  <si>
    <t xml:space="preserve">487269</t>
  </si>
  <si>
    <t xml:space="preserve">487299</t>
  </si>
  <si>
    <t xml:space="preserve">487300</t>
  </si>
  <si>
    <t xml:space="preserve">562684</t>
  </si>
  <si>
    <t xml:space="preserve">487307</t>
  </si>
  <si>
    <t xml:space="preserve">487270</t>
  </si>
  <si>
    <t xml:space="preserve">562685</t>
  </si>
  <si>
    <t xml:space="preserve">571398</t>
  </si>
  <si>
    <t xml:space="preserve">487292</t>
  </si>
  <si>
    <t xml:space="preserve">487267</t>
  </si>
  <si>
    <t xml:space="preserve">487301</t>
  </si>
  <si>
    <t xml:space="preserve">487302</t>
  </si>
  <si>
    <t xml:space="preserve">487261</t>
  </si>
  <si>
    <t xml:space="preserve">487303</t>
  </si>
  <si>
    <t xml:space="preserve">487281</t>
  </si>
  <si>
    <t xml:space="preserve">487282</t>
  </si>
  <si>
    <t xml:space="preserve">487262</t>
  </si>
  <si>
    <t xml:space="preserve">487264</t>
  </si>
  <si>
    <t xml:space="preserve">487263</t>
  </si>
  <si>
    <t xml:space="preserve">571399</t>
  </si>
  <si>
    <t xml:space="preserve">571400</t>
  </si>
  <si>
    <t xml:space="preserve">487265</t>
  </si>
  <si>
    <t xml:space="preserve">487284</t>
  </si>
  <si>
    <t xml:space="preserve">487285</t>
  </si>
  <si>
    <t xml:space="preserve">487286</t>
  </si>
  <si>
    <t xml:space="preserve">487287</t>
  </si>
  <si>
    <t xml:space="preserve">487306</t>
  </si>
  <si>
    <t xml:space="preserve">487288</t>
  </si>
  <si>
    <t xml:space="preserve">487289</t>
  </si>
  <si>
    <t xml:space="preserve">487296</t>
  </si>
  <si>
    <t xml:space="preserve">487274</t>
  </si>
  <si>
    <t xml:space="preserve">487273</t>
  </si>
  <si>
    <t xml:space="preserve">487271</t>
  </si>
  <si>
    <t xml:space="preserve">487275</t>
  </si>
  <si>
    <t xml:space="preserve">487298</t>
  </si>
  <si>
    <t xml:space="preserve">487276</t>
  </si>
  <si>
    <t xml:space="preserve">487268</t>
  </si>
  <si>
    <t xml:space="preserve">487277</t>
  </si>
  <si>
    <t xml:space="preserve">487272</t>
  </si>
  <si>
    <t xml:space="preserve">487290</t>
  </si>
  <si>
    <t xml:space="preserve">487278</t>
  </si>
  <si>
    <t xml:space="preserve">487266</t>
  </si>
  <si>
    <t xml:space="preserve">487279</t>
  </si>
  <si>
    <t xml:space="preserve">487293</t>
  </si>
  <si>
    <t xml:space="preserve">487280</t>
  </si>
  <si>
    <t xml:space="preserve">487291</t>
  </si>
  <si>
    <t xml:space="preserve">487305</t>
  </si>
  <si>
    <t xml:space="preserve">487308</t>
  </si>
  <si>
    <t xml:space="preserve">487297</t>
  </si>
  <si>
    <t xml:space="preserve">562686</t>
  </si>
  <si>
    <t xml:space="preserve">487304</t>
  </si>
  <si>
    <t xml:space="preserve">487283</t>
  </si>
  <si>
    <t xml:space="preserve">487294</t>
  </si>
  <si>
    <t xml:space="preserve">487295</t>
  </si>
  <si>
    <t xml:space="preserve">Tabla Campos</t>
  </si>
  <si>
    <t xml:space="preserve">Ejercicio</t>
  </si>
  <si>
    <t xml:space="preserve">Fecha de inicio del periodo que se informa</t>
  </si>
  <si>
    <t xml:space="preserve">Fecha de término del periodo que se informa</t>
  </si>
  <si>
    <t xml:space="preserve">Ámbito(catálogo): Local/Federal</t>
  </si>
  <si>
    <t xml:space="preserve">Tipo de programa (catálogo)</t>
  </si>
  <si>
    <t xml:space="preserve">Denominación del programa</t>
  </si>
  <si>
    <t xml:space="preserve">Denominación del subprograma, vertiente o modalidad a la que pertenece la persona beneficiaria, en su caso</t>
  </si>
  <si>
    <t xml:space="preserve">ESTE CRITERIO APLICA A PARTIR DEL 01/04/2023 -&gt; El programa o subprograma a cargo del sujeto obligado está relacionado con temáticas de violencia de género y/o igualdad de género (catálogo)</t>
  </si>
  <si>
    <t xml:space="preserve">El programa es desarrollado por más de un área (catálogo)</t>
  </si>
  <si>
    <t xml:space="preserve">Sujeto obligado corresponsable del programa</t>
  </si>
  <si>
    <t xml:space="preserve">Área(s) responsable(s) del desarrollo del programa</t>
  </si>
  <si>
    <t xml:space="preserve">Denominación del documento normativo en el cual se especifique la creación del programa</t>
  </si>
  <si>
    <t xml:space="preserve">Hipervínculo al documento normativo en el cual se especifique la creación del programa</t>
  </si>
  <si>
    <t xml:space="preserve">El periodo de vigencia del programa está definido (catálogo)</t>
  </si>
  <si>
    <t xml:space="preserve">Fecha de inicio vigencia</t>
  </si>
  <si>
    <t xml:space="preserve">Fecha de término vigencia</t>
  </si>
  <si>
    <t xml:space="preserve">Diseño del programa</t>
  </si>
  <si>
    <t xml:space="preserve">Objetivos, alcance y metas del programa 
Tabla_487264</t>
  </si>
  <si>
    <t xml:space="preserve">Población beneficiada estimada (número de personas)</t>
  </si>
  <si>
    <t xml:space="preserve">ESTE CRITERIO APLICA A PARTIR DEL 01/04/2023 -&gt; Total de hombres</t>
  </si>
  <si>
    <t xml:space="preserve">ESTE CRITERIO APLICA A PARTIR DEL 01/04/2023 -&gt; Total de mujeres</t>
  </si>
  <si>
    <t xml:space="preserve">Nota metodológica de cálcul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 a los alcances</t>
  </si>
  <si>
    <t xml:space="preserve">Hipervínculo calendario presupuestal</t>
  </si>
  <si>
    <t xml:space="preserve">Criterios de elegibilidad previstos (Redactados con perspectiva de género)</t>
  </si>
  <si>
    <t xml:space="preserve">Requisitos y procedimientos de acceso (Redactados con perspectiva de género)</t>
  </si>
  <si>
    <t xml:space="preserve">Monto mínimo por persona beneficiaria (en dinero o en especie)</t>
  </si>
  <si>
    <t xml:space="preserve">Monto máximo por persona beneficiaria (en dinero o en especie)</t>
  </si>
  <si>
    <t xml:space="preserve">Procedimientos de queja o inconformidad ciudadana (Redactados con perspectiva de género)</t>
  </si>
  <si>
    <t xml:space="preserve">Mecanismos de exigibilidad (Redactados con perspectiva de género)</t>
  </si>
  <si>
    <t xml:space="preserve">Mecanismos de cancelación del apoyo, en su caso (Redactados con perspectiva de género)</t>
  </si>
  <si>
    <t xml:space="preserve">Periodo evaluado</t>
  </si>
  <si>
    <t xml:space="preserve">Mecanismos de evaluación</t>
  </si>
  <si>
    <t xml:space="preserve">Instancia(s) evaluadora(s)</t>
  </si>
  <si>
    <t xml:space="preserve">Hipervínculo a resultados de informe de evaluación</t>
  </si>
  <si>
    <t xml:space="preserve">Seguimiento a las recomendaciones (en su caso)</t>
  </si>
  <si>
    <t xml:space="preserve">Indicadores respecto de la ejecución del programa 
Tabla_487266</t>
  </si>
  <si>
    <t xml:space="preserve">Formas de participación social (Redactados con perspectiva de género)</t>
  </si>
  <si>
    <t xml:space="preserve">Articulación otros programas sociales (catálogo)</t>
  </si>
  <si>
    <t xml:space="preserve">Denominación del (los) programas(s) al(los) cual(es) está articulado</t>
  </si>
  <si>
    <t xml:space="preserve">Está sujetos a reglas de operación (catálogo)</t>
  </si>
  <si>
    <t xml:space="preserve">Hipervínculo a las Reglas de Operación (Redactados con perspectiva de género)</t>
  </si>
  <si>
    <t xml:space="preserve">Informes periódicos sobre la ejecución del programa y sus evaluaciones 
Tabla_487308</t>
  </si>
  <si>
    <t xml:space="preserve">Hipervínculo al padrón de personas beneficiarias o participantes. Este documento deberá ser el publicado en el DOF, Gaceta o cualquier medio oficial según corresponda</t>
  </si>
  <si>
    <t xml:space="preserve">Hipervínculo al Padrón de Beneficiarios de programas de desarrollo social federal elaborado y publicado por la Secretaría del Bienestar</t>
  </si>
  <si>
    <t xml:space="preserve">Área(s) responsable(s) que genera(n), posee(n), publica(n) y actualizan la información</t>
  </si>
  <si>
    <t xml:space="preserve">Fecha de validación</t>
  </si>
  <si>
    <t xml:space="preserve">Fecha de actualización</t>
  </si>
  <si>
    <t xml:space="preserve">Nota</t>
  </si>
  <si>
    <t xml:space="preserve">Local</t>
  </si>
  <si>
    <t xml:space="preserve">Programas de servicios</t>
  </si>
  <si>
    <t xml:space="preserve">Programa marco denominado Programa estatal de empleo y sus subprogramas</t>
  </si>
  <si>
    <t xml:space="preserve">Subprograma Mujeres Operadoras de Transporte</t>
  </si>
  <si>
    <t xml:space="preserve">Este dato no se requiere para este periodo, de conformidad con las últimas modificaciones a los Lineamientos Técnicos Generales, aprobadas por el Pleno del Consejo Nacional del Sistema Nacional de Transparencia.</t>
  </si>
  <si>
    <t xml:space="preserve">No</t>
  </si>
  <si>
    <t xml:space="preserve">Capacitación para el Autoempleo del Servicio Nacional de Empelo del Poder Ejecutivo del Estado de Querétaro</t>
  </si>
  <si>
    <t xml:space="preserve">Acuerdo por el que se autoriza el Programa marco denominado "Programa estatal de empleo" y sus subprogramas</t>
  </si>
  <si>
    <t xml:space="preserve">https://portal.queretaro.gob.mx/ShowAs.aspx?Nombre=379983401_Programa_Estatal_de_Empleo_2023.pdf&amp;Ruta=Uploads/Formato_Art66FXIV/379983401_Programa_Estatal_de_Empleo_2023.pdf</t>
  </si>
  <si>
    <t xml:space="preserve">Si</t>
  </si>
  <si>
    <t xml:space="preserve">De acuerdo al presupuesto asignado</t>
  </si>
  <si>
    <t xml:space="preserve">Artículo Vigésimo. Reglas y Esquemas de Operación de los Subprogramas. Fracción III. Criterios de Elegibilidad: a) Ser mujer desempleada y encontrarte en búsqueda activa de empleo; b) Tener edad mínima de 20 (veinte) años y máxima de 55 (cincuenta y cinco) años; c) Contar con residencia en el Estado de Querétaro; d) Contar con estudios mínimos de primaria terminada, y ; e) Contar con teléfono o correo electrónico de contacto.</t>
  </si>
  <si>
    <t xml:space="preserve">Artículo Vigésimo de las Reglas y Esquemas de Operación de los Subprogramas. Fracción III. Requisitos de Accesos. a) Solicitud debidamente llenada, proporcinada por la Instancia Ejecutora; b) Copia simple de identificación oficial vigente; c) CURP de la solicitante; d) Copia simple de comprobante de domicilio del Esatdo de Querétaro o constancia de residencia, con una antiguedad no mayor a tres meses; e) Documento que acredite la escolaridad mínima terminada; y f) Estado de cuenta con vigencia no mayor a tees meses, que contenga el número de cuenta del solicitante, la Clabe bancaria y el nombre de la institución bancaria.</t>
  </si>
  <si>
    <t xml:space="preserve">Artículo Vigésimo Noveno. Del Acuerdo por el que autoriza el programa marco denominado "Programa estatal de empleo" y sus subprograma.  Quejas y Denuncias.</t>
  </si>
  <si>
    <t xml:space="preserve">Artículo Vigésimo Cuarto. Del Acuerdo por el que autoriza el programa marco denominado "Programa estatal de empleo" y sus subprograma. Enfoque en derechos humanos: Con el objetivo de generar las condiciones necesarias para el acceso equitativo en términos de disponibilidad, accesibilidad y calidad en las acciones del presente Programa Marco, se implementarán mecanismos que hagan efectivo el acceso a la información gubernantal y se asegurá que el acceso a los ayudas sociales, en dinero y especie y los subsidios, se realizán sin discriminación alguna.</t>
  </si>
  <si>
    <t xml:space="preserve">Artículo Décimo Octavo.  Del Acuerdo por el que autoriza el programa marco denominado "Programa estatal de empleo" y sus subprograma. De la cancelación de los beneficiarios.</t>
  </si>
  <si>
    <t xml:space="preserve">Ser buscadora de  empleo con edad minima de 20 (veinte) años y máxima de 55 (cincuenta y cinco), con residencia, con residencia en el Estado de Querétaro, experiencia en manejo de cualquier tipo de vehículo automotor</t>
  </si>
  <si>
    <t xml:space="preserve">Sí</t>
  </si>
  <si>
    <t xml:space="preserve">Capacitación para el Autoempleo del Servicios Nacional de Empelo de la Secretaría de Trabajo del Poder Ejecutivo del Esatdo de Querétaro</t>
  </si>
  <si>
    <t xml:space="preserve">El calendario presupuestal no se publica por no generarse la información para el programa. Los criterios de la columna AH a la AL referentes a evaluaciones, se dejan en blanco al no haberse realizado evaluación en el periodo que se reporta al no haber iniciado su ejecución. No se generan indicadores del presente programa así como el padrón de beneficiarios porque no se ha ejecutado el programa.</t>
  </si>
  <si>
    <t xml:space="preserve">Subprograma Impulso al Autoempleo, apoyo a la Capacitación para el Autoempleo</t>
  </si>
  <si>
    <t xml:space="preserve">Artículo Vigésimo. Reglas y Esquemas de Operación de los Subprogramas. Fracción V. Criterios de Elegibilidad: a) Ser mujer desempleada y encontrarte en búsqueda activa de empleo; b) Tener 18 (dieciocho) años cumplidos y en adelante; c) Contar con domicilio en el Estado de Querétaro; d) Contar con teléfono o correo electrónico de contacto; y e) No ser beneficiaria en este ejercico fiscal, de la misma vertiente o de otro programa similar que otorgue el Poder Ejecutivo del Esatdo de Querétaro, el Ejecutivo Federal o los Municipios</t>
  </si>
  <si>
    <t xml:space="preserve">Artículo Vigésimo de las Reglas y Esquemas de Operación de los Subprogramas. Fracción V. Requisitos de Accesos. a)  Solicitud debidamente llenada, proporcionada por la Instancia Ejecutora; b) Copia simple de identificación oficial vigente; c) CURP del solicitante; d) Copia simple del comprobante de domicilio del Estado de Querétaro o constancia de residencia, con una antigüedad no  mayor a 3 (tres) meses; y e) Estado de cuanta con vigencia no mayor a tres meses, que contenga el número de cuanta del solicitante, la Clabe bancaria y el nombre de la institución bancaria.</t>
  </si>
  <si>
    <t xml:space="preserve">Ser buscadora activa de empleo que cumpla con los criterios de elegibilidad y requisitos</t>
  </si>
  <si>
    <t xml:space="preserve">Capacitación para el Autoempleo del Servicios Nacional de Empelo de la Secretaría del Trabajo del Poder Ejecutivo del Esatdo de Querétaro</t>
  </si>
  <si>
    <t xml:space="preserve">Subprograma Becas para la Formación de Talento</t>
  </si>
  <si>
    <t xml:space="preserve">Artículo Vigésimo. Reglas y Esquemas de Operación de los Subprogramas. Fracción IV. Criterios de Elegibilidad: a) Ser persona desempleada y encontrarse en búsqueda activa de empleo; b) Tener edad mínima de 18 (dieciocho) años cumplido y en adelante; c)  Contar con residencia en el estado de Querétaro; d) Cumplir con el perfirl establecido en el programa de capacitación; e) Contar co teléfono o correo electrónico de contacto; y f) No ser beneficiaria de otro programa similar que otorgue el Poder Ejecutivo.</t>
  </si>
  <si>
    <t xml:space="preserve">Artículo Vigésimo de las Reglas y Esquemas de Operación de los Subprogramas. Fracción IV. Requisitos de Accesos. a) Solicitud debidamente llenada, proporcionada por la Instancia Ejecutora; b) Carta compromiso de cumplimiento de obligaciones, proporcionada por la Instancia Ejecutora; c) Copia simple de identificación oficial vigente, que señale domicilio en el Estado de Querétaro; d) Copia simple de la CURP de la solicitante; e) Copia simple de comprobante de domicilio del Esatdo de Querétaro o constancia de residencia, con una antiguiedad no mayor a 3 (tres) meses; f) Docuemnto que acredite la escolaridad mínima requerida en el programa de capacitación; y g) Estado de cuenta con vigencia no mayor a tres meses, que contenga el número de cuanta del solicitante, la Calbe bancaria y el nombre de la institución bancaria.</t>
  </si>
  <si>
    <t xml:space="preserve">Las personas que cumpla con los requisitos de elegibilidad y requisitos</t>
  </si>
  <si>
    <t xml:space="preserve">Capacitación para el Autoempleo del Servicios Nacional de la Secretaría del Trabajo del Poder Ejecutivo del Esatdo de Querétaro</t>
  </si>
  <si>
    <t xml:space="preserve">Programas de subsidio</t>
  </si>
  <si>
    <t xml:space="preserve">Programa Institucional Fomento al Desarrollo Integral Agroalimentario, Rural y Forestal; Componente: Administración de riesgos</t>
  </si>
  <si>
    <t xml:space="preserve">Proyecto Apoyo Económico para Liquidez de Financiamientos del Sector Agroalimentario</t>
  </si>
  <si>
    <t xml:space="preserve">Coordinación de Comercialización Agropecuaria de la Dirección de Fomento y Desarrollo Agropecuario de la Secretaría de Desarrollo Agropecuario</t>
  </si>
  <si>
    <t xml:space="preserve">Acuerdo por el que se autoriza el programa institucional "Fomento al Desarrollo Integral Agroalimentario, Rural y Forestal”,  publicado en la Sombra de Arteaga, Periodico Oficial del Gobierno del Estado de Querétaro, el 19 de abril de 2022</t>
  </si>
  <si>
    <t xml:space="preserve">https://portal.queretaro.gob.mx/ShowAs.aspx?Nombre=704926924_Programa_Institucional_Fomento_Desarrollo.pdf&amp;Ruta=Uploads/Formato_Art66FXIV/704926924_Programa_Institucional_Fomento_Desarrollo.pdf</t>
  </si>
  <si>
    <t xml:space="preserve">Remitirse al artículo 7, de ACUERDO por el que se dan a conocer las Reglas de operación específicas del componente “Administración de Riesgos”, del programa institucional “Fomento al desarrollo integral agroalimentario, rural y forestal”,  publicado en la Sombra de Arteaga, Periódico Oficial del Gobierno del Estado de Querétaro, el 10 de junio de 2022</t>
  </si>
  <si>
    <t xml:space="preserve">Promedio de apoyos calculados a beneficiarios</t>
  </si>
  <si>
    <t xml:space="preserve">Remitirse al artículo 7, numeral I,  puntos 2 y 3 de las Reglas de operación específicas del componente “Administración de Riesgos”, del programa institucional “Fomento al desarrollo integral agroalimentario, rural y forestal” publicado en la Sombra de Arteaga, Periódico Oficial del Gobierno del Estado de Querétaro, el 10 de junio de 2022</t>
  </si>
  <si>
    <t xml:space="preserve">Remitirse al artículo 7, numeral I,  puntos 5 y 6 de las Reglas de operación específicas del componente “Administración de Riesgos”, del programa institucional “Fomento al desarrollo integral agroalimentario, rural y forestal” publicado en la Sombra de Arteaga, Periódico Oficial del Gobierno del Estado de Querétaro, el 10 de junio de 2022</t>
  </si>
  <si>
    <t xml:space="preserve">Remitirse al artículo 7, numeral I,  punto 3 de las Reglas de operación específicas del componente “Administración de Riesgos”, del programa institucional “Fomento al desarrollo integral agroalimentario, rural y forestal” publicado en la Sombra de Arteaga, Periódico Oficial del Gobierno del Estado de Querétaro, el 10 de junio de 2022</t>
  </si>
  <si>
    <t xml:space="preserve">Remitirse al artículo 14 de las Reglas de operación específicas del componente “Administración de Riesgos”, del programa institucional “Fomento al desarrollo integral agroalimentario, rural y forestal” publicado en la Sombra de Arteaga, Periódico Oficial del Gobierno del Estado de Querétaro, el 10 de junio de 2022</t>
  </si>
  <si>
    <t xml:space="preserve">Remitirse al artículo 19 de las Reglas de Operación del Programa Institucional "Fomento al Desarrollo Integral Agroalimentario, Rural y Forestal", publicado en la Sombra de Arteaga, Periódico Oficial del Gobierno del Estado de Querétaro, el 19 de abril de 2022</t>
  </si>
  <si>
    <t xml:space="preserve">https://portal.queretaro.gob.mx/ShowAs.aspx?Nombre=494732730_RO_componente_Administracion_de_Riesgos.pdf&amp;Ruta=Uploads/Formato_Art66FXIV/494732730_RO_componente_Administracion_de_Riesgos.pdf</t>
  </si>
  <si>
    <t xml:space="preserve">https://portal.queretaro.gob.mx/ShowAs.aspx?Nombre=1541294552_BenLiquidez22.pdf&amp;Ruta=Uploads/Formato_Art66FXIV_2/1541294552_BenLiquidez22.pdf</t>
  </si>
  <si>
    <t xml:space="preserve">Proyecto Ejercicio 2022; Inluye información con cifras al cierre del proyecto; Tipo de programa: los apoyos otorgados por el proyecto son ayudas sociales; fecha de inicio vigencia: es la fecha de la publicación del componente y el proyecto en el Periódico Oficial del Gobierno del Estado de Querétaro “La Sombra de Arteaga”; informes periódicos sobre la ejecución del programa y sus evaluaciones: el proyecto no tiene informes periódicos ni evaluaciones.</t>
  </si>
  <si>
    <t xml:space="preserve">Programa Institucional Fomento al Desarrollo Integral Agroalimentario, Rural y Forestal; Componente: Desarrollo Rural</t>
  </si>
  <si>
    <t xml:space="preserve">Proyecto impulso al desarrollo rural en concurrencia con el municipio de San Juan del Río</t>
  </si>
  <si>
    <t xml:space="preserve">Municipio de San Juan del Río</t>
  </si>
  <si>
    <t xml:space="preserve">Coordinación de Ganadería comisionado a la Dirección de Infraestructura Hidroagrícola de la Secretaría de Desarrollo Agropecuario</t>
  </si>
  <si>
    <t xml:space="preserve">Remitirse al artículo 7, numeral II del Reglas de operación específicas del componente “Desarrollo Rural”, del programa institucional “Fomento al Desarrollo Integral Agroalimentario, Rural y Forestal” publicado en la Sombra de Arteaga, Periódico Oficial del Gobierno del Estado de Querétaro, el 09 de septiembre de 2022</t>
  </si>
  <si>
    <t xml:space="preserve">En base a un apoyo promedio de $10.000.00 por beneficiario</t>
  </si>
  <si>
    <t xml:space="preserve">https://portal.queretaro.gob.mx/ShowAs.aspx?Nombre=1044878064_Programa_Ejecucion_Recurso-_SAN_JUAN_DEL_RIO.pdf&amp;Ruta=Uploads/Formato_Art66FXIV/1044878064_Programa_Ejecucion_Recurso-_SAN_JUAN_DEL_RIO.pdf</t>
  </si>
  <si>
    <t xml:space="preserve">Remitirse al artículo 7, numeral II, puntos 2 y 3 de las Reglas de operación específicas del componente “Desarrollo Rural”, del programa institucional “Fomento al Desarrollo Integral Agroalimentario, Rural y Forestal” publicado en la Sombra de Arteaga, Periódico Oficial del Gobierno del Estado de Querétaro, el 09 de septiembre de 2022</t>
  </si>
  <si>
    <t xml:space="preserve">Remitirse al artículo 7, numeral II, puntos 5 y 6 de las Reglas de operación específicas del componente “Desarrollo Rural”, del programa institucional “Fomento al Desarrollo Integral Agroalimentario, Rural y Forestal” publicado en la Sombra de Arteaga, Periódico Oficial del Gobierno del Estado de Querétaro, el 09 de septiembre de 2022</t>
  </si>
  <si>
    <t xml:space="preserve">Remitirse al artículo 13 de las Reglas de operación específicas del componente ““Desarrollo Rural”, del programa institucional “Fomento al Desarrollo Integral Agroalimentario, Rural y Forestal” publicado en la Sombra de Arteaga, Periódico Oficial del Gobierno del Estado de Querétaro, el 09 de septiembre de 2022</t>
  </si>
  <si>
    <t xml:space="preserve">Remitirse al artículo 13 y 14 de las Reglas de operación específicas del componente ““Desarrollo Rural”, del programa institucional “Fomento al Desarrollo Integral Agroalimentario, Rural y Forestal” publicado en la Sombra de Arteaga, Periódico Oficial del Gobierno del Estado de Querétaro, el 09 de septiembre de 2022</t>
  </si>
  <si>
    <t xml:space="preserve">A través de los formatos de buena práctica de Contraloría Social</t>
  </si>
  <si>
    <t xml:space="preserve">https://portal.queretaro.gob.mx/ShowAs.aspx?Nombre=1862718626_RO_Desarrollo_Rural.pdf&amp;Ruta=Uploads/Formato_Art66FXIV/1862718626_RO_Desarrollo_Rural.pdf</t>
  </si>
  <si>
    <t xml:space="preserve">Proyecto 2022;Tipo de programa: los apoyos otorgados por el proyecto son ayudas sociales;  fecha de inicio vigencia: es la fecha de la publicación del componente y el proyecto en el Periódico Oficial del Gobierno del Estado de Querétaro “La Sombra de Arteaga”; Monto del presupuesto modificado: No se han realizado modificaciones al presupuesto; Monto déficit de operación: no hay déficit de operación; Monto gastos de administración: este proyecto no cuenta con gastos de operación; Hipervínculo documento de modificaciones a los alcances: No hay modificaciones a los alcances;  Monto, apoyo o beneficio mínimo que recibirá(n): no se considera un beneficio mínimo; Apoyo o beneficio máximo que recibirá(n): En el caso de los beneficiarios indirectos finales hasta $300,000.00 en proyectos estrategicos, en el caso de la coordinación con municipios hasta el 50% del costo total del Proyecto, sin rebasar $4,000,000.00;  (Periodo evaluado, Mecanismos de evaluación; Instancia(s) evaluadora(s); Hipervínculo a resultados de informe de evaluación; Seguimiento a las recomendaciones): Este proyecto no ha sido evaluado; Indicadores respecto de la ejecución del programa: los resultados se presentaran al cierre del proyecto; Denominación del (los) programas(s) al(los) cual(es) está articulado: este proyecto no está articulado con otros programas; informes periódicos sobre la ejecución del programa y sus evaluaciones: este proyecto no ha sido evaluado;  Hipervínculo al padrón de beneficiarios o participantes: se presentará al cierre del proyecto; Hipervínculo al Padrón de Beneficiarios de programas de desarrollo social federal elaborado y publicado por la Secretaría del Bienestar: este proyecto no se reporta en dicho padrón.</t>
  </si>
  <si>
    <t xml:space="preserve">Proyecto impulso al desarrollo rural en concurrencia con el municipio de Colón</t>
  </si>
  <si>
    <t xml:space="preserve">Municipio de Colón</t>
  </si>
  <si>
    <t xml:space="preserve">https://portal.queretaro.gob.mx/ShowAs.aspx?Nombre=1180366594_Programa_Ejecucion_Recurso-COLON.pdf&amp;Ruta=Uploads/Formato_Art66FXIV/1180366594_Programa_Ejecucion_Recurso-COLON.pdf</t>
  </si>
  <si>
    <t xml:space="preserve">Proyecto 2022; Tipo de programa: los apoyos otorgados por el proyecto son ayudas sociales;  fecha de inicio vigencia: es la fecha de la publicación del componente y el proyecto en el Periódico Oficial del Gobierno del Estado de Querétaro “La Sombra de Arteaga”; Monto del presupuesto modificado: No se han realizado modificaciones al presupuesto; Monto déficit de operación: no hay déficit de operación; Monto gastos de administración: este proyecto no cuenta con gastos de operación; Hipervínculo documento de modificaciones a los alcances: No hay modificaciones a los alcances;  Monto, apoyo o beneficio mínimo que recibirá(n): no se considera un beneficio mínimo; Apoyo o beneficio máximo que recibirá(n): En el caso de los beneficiarios indirectos finales hasta $300,000.00 en proyectos estrategicos, en el caso de la coordinación con municipios hasta el 50% del costo total del Proyecto, sin rebasar $4,000,000.00;  (Periodo evaluado, Mecanismos de evaluación; Instancia(s) evaluadora(s); Hipervínculo a resultados de informe de evaluación; Seguimiento a las recomendaciones): Este proyecto no ha sido evaluado; Indicadores respecto de la ejecución del programa: los resultados se presentaran al cierre del proyecto; Denominación del (los) programas(s) al(los) cual(es) está articulado: este proyecto no está articulado con otros programas; informes periódicos sobre la ejecución del programa y sus evaluaciones: este proyecto no ha sido evaluado;  Hipervínculo al padrón de beneficiarios o participantes: se presentará al cierre del proyecto; Hipervínculo al Padrón de Beneficiarios de programas de desarrollo social federal elaborado y publicado por la Secretaría del Bienestar: este proyecto no se reporta en dicho padrón.</t>
  </si>
  <si>
    <t xml:space="preserve">Proyecto impulso al desarrollo rural en concurrencia con el municipio de Huimilpan</t>
  </si>
  <si>
    <t xml:space="preserve">Municipio de Huimilpan</t>
  </si>
  <si>
    <t xml:space="preserve">https://portal.queretaro.gob.mx/ShowAs.aspx?Nombre=1579663448_Programa_Ejecucion_Recurso-HUIMILPAN.pdf&amp;Ruta=Uploads/Formato_Art66FXIV/1579663448_Programa_Ejecucion_Recurso-HUIMILPAN.pdf</t>
  </si>
  <si>
    <t xml:space="preserve">Proyecto impulso al desarrollo rural en concurrencia con el municipio de Peñamiller</t>
  </si>
  <si>
    <t xml:space="preserve">Municipio de Peñamiller</t>
  </si>
  <si>
    <t xml:space="preserve">https://portal.queretaro.gob.mx/ShowAs.aspx?Nombre=1831132770_Programa_Ejecucion_Recurso-PENAMILLER.pdf&amp;Ruta=Uploads/Formato_Art66FXIV/1831132770_Programa_Ejecucion_Recurso-PENAMILLER.pdf</t>
  </si>
  <si>
    <t xml:space="preserve">Proyecto impulso al desarrollo rural en concurrencia con el municipio de Corregidora</t>
  </si>
  <si>
    <t xml:space="preserve">Municipio de Corregidora</t>
  </si>
  <si>
    <t xml:space="preserve">https://portal.queretaro.gob.mx/ShowAs.aspx?Nombre=240074221_Programa_Ejecucion_Recurso-CORREGIDORA.pdf&amp;Ruta=Uploads/Formato_Art66FXIV/240074221_Programa_Ejecucion_Recurso-CORREGIDORA.pdf</t>
  </si>
  <si>
    <t xml:space="preserve">Proyecto impulso al desarrollo rural en concurrencia con el municipio de Cadereyta de Montes</t>
  </si>
  <si>
    <t xml:space="preserve">Municipio de Cadereyta de Montes</t>
  </si>
  <si>
    <t xml:space="preserve">https://portal.queretaro.gob.mx/ShowAs.aspx?Nombre=753274388_Programa_Ejecucion_Recurso-CADEREYTA_DE_MONTES.pdf&amp;Ruta=Uploads/Formato_Art66FXIV/753274388_Programa_Ejecucion_Recurso-CADEREYTA_DE_MONTES.pdf</t>
  </si>
  <si>
    <t xml:space="preserve">Proyecto impulso al desarrollo rural en concurrencia con el municipio de Ezequiel Montes</t>
  </si>
  <si>
    <t xml:space="preserve">Municipio de Ezequiel Montes</t>
  </si>
  <si>
    <t xml:space="preserve">https://portal.queretaro.gob.mx/ShowAs.aspx?Nombre=434852896_Programa_Ejecucion_Recurso-_EZEQUIEL_MONTES.pdf&amp;Ruta=Uploads/Formato_Art66FXIV/434852896_Programa_Ejecucion_Recurso-_EZEQUIEL_MONTES.pdf</t>
  </si>
  <si>
    <t xml:space="preserve">Proyecto impulso al desarrollo rural en concurrencia con el municipio de Pinal de Amoles</t>
  </si>
  <si>
    <t xml:space="preserve">Municipio de Pinal de Amoles</t>
  </si>
  <si>
    <t xml:space="preserve">https://portal.queretaro.gob.mx/ShowAs.aspx?Nombre=1461331033_Programa_Ejecucion_Recurso-PINAL_DE_AMOLES.pdf&amp;Ruta=Uploads/Formato_Art66FXIV/1461331033_Programa_Ejecucion_Recurso-PINAL_DE_AMOLES.pdf</t>
  </si>
  <si>
    <t xml:space="preserve">Proyecto impulso al desarrollo rural en concurrencia con el municipio de San Joaquín</t>
  </si>
  <si>
    <t xml:space="preserve">Municipio de San Joaquín</t>
  </si>
  <si>
    <t xml:space="preserve">https://portal.queretaro.gob.mx/ShowAs.aspx?Nombre=1374429370_Programa_Ejecucion_Recurso-SAN_JOAQUIN.pdf&amp;Ruta=Uploads/Formato_Art66FXIV/1374429370_Programa_Ejecucion_Recurso-SAN_JOAQUIN.pdf</t>
  </si>
  <si>
    <t xml:space="preserve">Proyecto impulso al desarrollo rural en concurrencia con el municipio de El Marqués</t>
  </si>
  <si>
    <t xml:space="preserve">Municipio de El Marqués</t>
  </si>
  <si>
    <t xml:space="preserve">https://portal.queretaro.gob.mx/ShowAs.aspx?Nombre=270166448_Programa_Ejecucion_Recurso-EL_MARQUES.pdf&amp;Ruta=Uploads/Formato_Art66FXIV/270166448_Programa_Ejecucion_Recurso-EL_MARQUES.pdf</t>
  </si>
  <si>
    <t xml:space="preserve">Proyecto impulso al desarrollo rural en concurrencia con el municipio de Pedro Escobedo</t>
  </si>
  <si>
    <t xml:space="preserve">Municipio de Pedro Escobedo</t>
  </si>
  <si>
    <t xml:space="preserve">En base a promedio de apoyo a beneficiarios en proyectos anteriores</t>
  </si>
  <si>
    <t xml:space="preserve">https://portal.queretaro.gob.mx/ShowAs.aspx?Nombre=796083331_Programa_Ejecucion_Recurso-_PEDRO_ESCOBEDO.pdf&amp;Ruta=Uploads/Formato_Art66FXIV/796083331_Programa_Ejecucion_Recurso-_PEDRO_ESCOBEDO.pdf</t>
  </si>
  <si>
    <t xml:space="preserve">Proyecto 2022; Tipo de programa: los apoyos otorgados por el proyecto son ayudas sociales;  fecha de inicio vigencia: es la fecha de la publicación del componente y el proyecto en el Periódico Oficial del Gobierno del Estado de Querétaro “La Sombra de Arteaga”; Monto del presupuesto modificado: No se han realizado modificaciones al presupuesto; Monto déficit de operación: no hay déficit de operación; Monto gastos de administración: este proyecto no cuenta con gastos de operación; Hipervínculo documento de modificaciones a los alcances: No hay modificaciones a los alcances;  Monto, apoyo o beneficio mínimo que recibirá(n): no se considera un beneficio mínimo; Apoyo o beneficio máximo que recibirá(n): En el caso de los beneficiarios finales hasta $360,000.00 en proyectos estrategicos, en el caso de la coordinación con municipios hasta el 50% del costo total del Proyecto, sin rebasar $4,000,000.00;  (Periodo evaluado, Mecanismos de evaluación; Instancia(s) evaluadora(s); Hipervínculo a resultados de informe de evaluación; Seguimiento a las recomendaciones): Este proyecto no ha sido evaluado; Indicadores respecto de la ejecución del programa: los resultados se presentaran al cierre del proyecto; Denominación del (los) programas(s) al(los) cual(es) está articulado: este proyecto no está articulado con otros programas; informes periódicos sobre la ejecución del programa y sus evaluaciones: este proyecto no ha sido evaluado;  Hipervínculo al padrón de beneficiarios o participantes: se presentará al cierre del proyecto; Hipervínculo al Padrón de Beneficiarios de programas de desarrollo social federal elaborado y publicado por la Secretaría del Bienestar: este proyecto no se reporta en dicho padrón.</t>
  </si>
  <si>
    <t xml:space="preserve">Proyecto impulso al desarrollo rural en concurrencia con el municipio de Jalpan de Serra</t>
  </si>
  <si>
    <t xml:space="preserve">Municipio de Jalpan de Serra</t>
  </si>
  <si>
    <t xml:space="preserve">https://portal.queretaro.gob.mx/ShowAs.aspx?Nombre=1508723931_Programa_Ejecucion_Recurso-JALPAN_DE_SERRA.pdf&amp;Ruta=Uploads/Formato_Art66FXIV/1508723931_Programa_Ejecucion_Recurso-JALPAN_DE_SERRA.pdf</t>
  </si>
  <si>
    <t xml:space="preserve">Proyecto impulso al desarrollo rural en concurrencia con el municipio de Tolimán</t>
  </si>
  <si>
    <t xml:space="preserve">Municipio de Tolimán</t>
  </si>
  <si>
    <t xml:space="preserve">https://portal.queretaro.gob.mx/ShowAs.aspx?Nombre=504557207_Programa_Ejecucion_Recurso-TOLIMAN.pdf&amp;Ruta=Uploads/Formato_Art66FXIV/504557207_Programa_Ejecucion_Recurso-TOLIMAN.pdf</t>
  </si>
  <si>
    <t xml:space="preserve">Proyecto impulso al desarrollo rural en concurrencia con el municipio de Querétaro</t>
  </si>
  <si>
    <t xml:space="preserve">Municipio de Querétaro</t>
  </si>
  <si>
    <t xml:space="preserve">https://portal.queretaro.gob.mx/ShowAs.aspx?Nombre=1249448028_Programa_Ejecucion_Recurso-QUERETARO.pdf&amp;Ruta=Uploads/Formato_Art66FXIV/1249448028_Programa_Ejecucion_Recurso-QUERETARO.pdf</t>
  </si>
  <si>
    <t xml:space="preserve">Programa Institucional Emergente por Sequía para Productores del Campo</t>
  </si>
  <si>
    <t xml:space="preserve">Acuerdo por el que se autorizan las Reglas de Operación del Programa Institucional Emergente por Sequía para Productores del Campo, publicado en la Sombra de Arteaga, Periodico Oficial del Gobierno del Estado de Querétaro, el 13 de Diciembre de 2022</t>
  </si>
  <si>
    <t xml:space="preserve">https://portal.queretaro.gob.mx/ShowAs.aspx?Nombre=72932510_PUBLICACION_PROGRAMA_EMERGENTE_POR_SEQUIA.pdf&amp;Ruta=Uploads/Formato_Art66FXIV/72932510_PUBLICACION_PROGRAMA_EMERGENTE_POR_SEQUIA.pdf</t>
  </si>
  <si>
    <t xml:space="preserve">Remitirse al artículo 6 del Acuerdo por el que se autorizan las Reglas de Operación del Programa Institucional Emergente por Sequía para Productores del Campo, publicado en la Sombra de Arteaga, Periodico Oficial del Gobierno del Estado de Querétaro, el 13 de Diciembre de 2022</t>
  </si>
  <si>
    <t xml:space="preserve">Beneficiarios finales</t>
  </si>
  <si>
    <t xml:space="preserve">https://portal.queretaro.gob.mx/ShowAs.aspx?Nombre=1444875026_Reforma_programa_emergente_sequia.pdf&amp;Ruta=Uploads/Formato_Art66FXIV/1444875026_Reforma_programa_emergente_sequia.pdf</t>
  </si>
  <si>
    <t xml:space="preserve">https://portal.queretaro.gob.mx/ShowAs.aspx?Nombre=1636795780_Calendario_presupuestal_Emergente_Sequia.pdf&amp;Ruta=Uploads/Formato_Art66FXIV/1636795780_Calendario_presupuestal_Emergente_Sequia.pdf</t>
  </si>
  <si>
    <t xml:space="preserve">Remitirse al artículo 6 punto 6.2 y 6.3.1 del Acuerdo por el que se autorizan las Reglas de Operación del Programa Institucional Emergente por Sequía para Productores del Campo, publicado en la Sombra de Arteaga, Periodico Oficial del Gobierno del Estado de Querétaro, el 13 de Diciembre de 2022</t>
  </si>
  <si>
    <t xml:space="preserve">Remitirse al artículo 6 punto 6.3 y al Artículo 8 del Acuerdo por el que se autorizan las Reglas de Operación del Programa Institucional Emergente por Sequía para Productores del Campo, publicado en la Sombra de Arteaga, Periodico Oficial del Gobierno del Estado de Querétaro, el 13 de Diciembre de 2022</t>
  </si>
  <si>
    <t xml:space="preserve">Hasta 150 kgs de maíz para consumo humano</t>
  </si>
  <si>
    <t xml:space="preserve">Hasta 450 kgs de maíz para consumo humano</t>
  </si>
  <si>
    <t xml:space="preserve">Remitirse al artículo 11 del Acuerdo por el que se autorizan las Reglas de Operación del Programa Institucional Emergente por Sequía para Productores del Campo, publicado en la Sombra de Arteaga, Periodico Oficial del Gobierno del Estado de Querétaro, el 13 de Diciembre de 2022</t>
  </si>
  <si>
    <t xml:space="preserve">https://portal.queretaro.gob.mx/ShowAs.aspx?Nombre=823488002_Beneficiarios_P_EMERGENTE_SEQUIA.pdf&amp;Ruta=Uploads/Formato_Art66FXIV/823488002_Beneficiarios_P_EMERGENTE_SEQUIA.pdf</t>
  </si>
  <si>
    <t xml:space="preserve">Proyecto 2022; Se presenta información al Cierre; Tipo de programa: los apoyos otorgados por el proyecto son ayudas sociales;  Denominación del subprograma, vertiente o modalidad a la que pertenece el beneficiario: no cuenta con subprogramas; Sujeto obligado corresponsable del programa: no cuenta con sujetos obligados corresponsables; fecha de inicio vigencia: es la fecha de la publicación del Programa Emergente en el Periódico Oficial del Gobierno del Estado de Querétaro “La Sombra de Arteaga”; Monto del presupuesto aprobado: Es el tope del Programa en el cual el proveedor será determinado mediante licitación pública; Monto del presupuesto modificado: No se han realizado modificaciones al presupuesto; Monto del presupuesto ejercido: es el contratado con el proveedor que gano el proceso de licitación pública; Monto déficit de operación: no hay déficit de operación; Monto gastos de administración: este programa no cuenta con gastos de operación; Hipervínculo documento de modificaciones a los alcances: se público el 3 de marzo de 2023 el Acuerdo por el que se modifican las reglas de operación del “Programa Institucional Emergente por Sequía para Productores del Campo” en el cual se amplia el número de hectáreas que pueden ser apoyadas por beneficiario;  Mecanismos de cancelación del apoyo: no están considerados en el Programa; (Periodo evaluado, Mecanismos de evaluación; Instancia(s) evaluadora(s); Hipervínculo a resultados de informe de evaluación; Seguimiento a las recomendaciones): Este proyecto no ha sido evaluado; Denominación del (los) programas(s) al(los) cual(es) está articulado: este programa no está articulado con otros programas; informes periódicos sobre la ejecución del programa y sus evaluaciones: este proyecto no ha sido evaluado;   Hipervínculo al Padrón de Beneficiarios de programas de desarrollo social federal elaborado y publicado por la Secretaría del Bienestar: este programa no se reporta en dicho padrón.</t>
  </si>
  <si>
    <t xml:space="preserve">Proyecto impulso al desarrollo rural en concurrencia con el municipio de Amealco de Bonfil</t>
  </si>
  <si>
    <t xml:space="preserve">Municipio de Amealco de Bonfil</t>
  </si>
  <si>
    <t xml:space="preserve">https://portal.queretaro.gob.mx/ShowAs.aspx?Nombre=1916489270_Programa_Ejecucion_Recurso-_AMEALCO.pdf&amp;Ruta=Uploads/Formato_Art66FXIV/1916489270_Programa_Ejecucion_Recurso-_AMEALCO.pdf</t>
  </si>
  <si>
    <t xml:space="preserve">Proyecto impulso al desarrollo rural en concurrencia con el municipio de Landa de Matamoros</t>
  </si>
  <si>
    <t xml:space="preserve">Municipio de Landa de Matamoros</t>
  </si>
  <si>
    <t xml:space="preserve">https://portal.queretaro.gob.mx/ShowAs.aspx?Nombre=512986665_Programa_Ejecucion_Recurso-_LANDA_DE_MATAMOROS.pdf&amp;Ruta=Uploads/Formato_Art66FXIV/512986665_Programa_Ejecucion_Recurso-_LANDA_DE_MATAMOROS.pdf</t>
  </si>
  <si>
    <t xml:space="preserve">Proyecto impulso al desarrollo rural en concurrencia con el municipio de Tequisquiapan</t>
  </si>
  <si>
    <t xml:space="preserve">Municipio de Tequisquiapan</t>
  </si>
  <si>
    <t xml:space="preserve">https://portal.queretaro.gob.mx/ShowAs.aspx?Nombre=683334960_Programa_Ejecucion_Recurso-TEQUISQUIAPAN.pdf&amp;Ruta=Uploads/Formato_Art66FXIV/683334960_Programa_Ejecucion_Recurso-TEQUISQUIAPAN.pdf</t>
  </si>
  <si>
    <t xml:space="preserve">Programa de Sanidad e Inocuidad Agroalimentaria</t>
  </si>
  <si>
    <t xml:space="preserve">Pecuario</t>
  </si>
  <si>
    <t xml:space="preserve">Secretaría de Agricultura y Desarrollo Rural (SADER)</t>
  </si>
  <si>
    <t xml:space="preserve">Departamento de Fomento y Proteccion Pecuaria de la Direccción de Fomento y Desarrollo Agropecuario de la Secretaría de Desarrollo Agropecuario</t>
  </si>
  <si>
    <t xml:space="preserve">Convenio de Coordinación para el Desarrollo Rural Sustentable, la Productividad Agropecuaria y la Seguridad Alimentaria 2022-2024 en el Estado de Querétaro</t>
  </si>
  <si>
    <t xml:space="preserve">https://portal.queretaro.gob.mx/ShowAs.aspx?Nombre=1673556917_CONV_COORDINACION_DESARROLLO_RURAL_SUSTENTABLE_2022-2024.pdf&amp;Ruta=Uploads/Formato_Art66FXIV/1673556917_CONV_COORDINACION_DESARROLLO_RURAL_SUSTENTABLE_2022-2024.pdf</t>
  </si>
  <si>
    <t xml:space="preserve">Remitirse a los Artículos 18, 19 y 20 del ACUERDO por el que se dan a conocer las Reglas de Operación del Programa de Sanidad e Inocuidad Agroalimentaria de la Secretaría de Agricultura y Desarrollo Rural, para el ejercicio 2022.</t>
  </si>
  <si>
    <t xml:space="preserve">Promedio de beneficiarios en años anteriores</t>
  </si>
  <si>
    <t xml:space="preserve">https://portal.queretaro.gob.mx/ShowAs.aspx?Nombre=517777330_Calendario_presupuestal_sanidades_2022.pdf&amp;Ruta=Uploads/Formato_Art66FXIV/517777330_Calendario_presupuestal_sanidades_2022.pdf</t>
  </si>
  <si>
    <t xml:space="preserve">El Organismo Auxiliar deberá cumplir con los criterios de elegibilidad y requisitos generales y específicos señalados los artículos 6 y 7 del ACUERDO por el que se dan a conocer las Reglas de Operación del Programa de Sanidad e Inocuidad Agroalimentaria de la Secretaría de Agricultura y Desarrollo Rural, para el ejercicio 2022 (DOF 23 de diciembre de 2021).</t>
  </si>
  <si>
    <t xml:space="preserve">El Organismo Auxiliar deberá cumplir con los requisitos generales señalados en la fracción IV, artículo 6 de los criterios de elegibilidad y requisitos generales, del ACUERDO por el que se dan a conocer las Reglas de Operación del Programa de Sanidad e Inocuidad Agroalimentaria de la Secretaría de Agricultura y Desarrollo Rural, para el ejercicio 2022 (DOF 23 de diciembre de 2021).</t>
  </si>
  <si>
    <t xml:space="preserve">Levantar queja ante Órgano Interno de Control, Av. Ignacio Zaragoza #334 Pte., Col. Niños Héroes, Tel. (442) 1 92-66-12, Lunes - Viernes de 08:00 - 15:30 hrs. y/o revisar el Artículo 49 del ACUERDO por el que se dan a conocer las Reglas de Operación del Programa de Sanidad e Inocuidad Agroalimentaria de la Secretaría de Agricultura y Desarrollo Rural, para el ejercicio 2022.</t>
  </si>
  <si>
    <t xml:space="preserve">Presentar por escrito la solicitud, dirigida al jefe del Órgano Interno de Control, Av. Ignacio Zaragoza #334 Pte., Col. Niños Héroes, Tel. (442) 1 92-66-12, Lunes - Viernes de 08:00 - 15:30 hrs.</t>
  </si>
  <si>
    <t xml:space="preserve">Remitirse al Artículo 45 del ACUERDO por el que se dan a conocer las Reglas de Operación del Programa de Sanidad e Inocuidad Agroalimentaria de la Secretaría de Agricultura y Desarrollo Rural, para el ejercicio 2022 (DOF 23 de diciembre de 2021).</t>
  </si>
  <si>
    <t xml:space="preserve">https://portal.queretaro.gob.mx/ShowAs.aspx?Nombre=274669960_Reglas_de_operacion_Sanidades_2022.pdf&amp;Ruta=Uploads/Formato_Art66FXIV/274669960_Reglas_de_operacion_Sanidades_2022.pdf</t>
  </si>
  <si>
    <t xml:space="preserve">https://portal.queretaro.gob.mx/ShowAs.aspx?Nombre=2093471168_BenPec22.pdf&amp;Ruta=Uploads/Formato_Art66FXIV_2/2093471168_BenPec22.pdf</t>
  </si>
  <si>
    <t xml:space="preserve">Departamendo de Fomento y Proteccion Pecuaria de la Dirección de Fomento y Desarrollo Agropecuario de la Secretaría de Desarrollo Agropecuario</t>
  </si>
  <si>
    <t xml:space="preserve">Proyecto Ejercicio 2022; Inluye información con cifras al cierre del proyecto; Ámbito: Se opera con recurso Federal y Estatal. Denominación del programa: Se trabaja con las Reglas de Operación del Programa de Sanidad e Inocuidad Agroalimentaria, sin embargo, el recurso estatal es aportado a través del Programa Institucional "Fomento al Desarrollo Integral Agroalimentario, Rural y Forestal". Área(s) responsable(s) del desarrollo del programa: el Jefe de Departamendo de Fomento y Proteccion Pecuaria de la Dirección de Fomento y Desarrollo Agropecuario es el enlace de la SEDEA con el Comité Estatal para el Fomento y Protección Pecuaria del estado, S.C., Organismo Auxiliar que se encarga de la operación del programa y que se reporta en el formato XXV de transparencia. Monto del presupuesto aprobado: Incluye $7,485,605.00 Federales y $9,100,000.00 Estatales. Monto gastos de administración: Son de origen y operación únicamente federal, este recurso no llega a los Organismos Auxiliares, es para conceptos relacionados con el seguimiento del programa por SADER y SENASICA. Instancia(s) evaluadora(s): Para este año no se cuenta con datos del proceso de evaluación. Indicadores respecto de la ejecución del programa: El programa no cuenta con indicadores.</t>
  </si>
  <si>
    <t xml:space="preserve">Acuícola</t>
  </si>
  <si>
    <t xml:space="preserve">Departamento Agrícola de la Dirección de Fomento y Desarrollo Agropecuario de la Secretaría de Desarrollo Agropecuario</t>
  </si>
  <si>
    <t xml:space="preserve">El calculo es un porcentaje de 2021 y 2020 reportados</t>
  </si>
  <si>
    <t xml:space="preserve">Levantar queja ante Órgano Interno de Control, Av. Ignacio Zaragoza #334 Pte., Col. Niños Héroes, Tel. (442) 1 92-66-12, Lunes - Viernes de 08:00 - 15:30 hrs. y/o revisar el Artículo 42 del ACUERDO por el que se dan a conocer las Reglas de Operación del Programa de Sanidad e Inocuidad Agroalimentaria de la Secretaría de Agricultura y Desarrollo Rural, para el ejercicio 2021 (DOF 28 de diciembre de 2020).</t>
  </si>
  <si>
    <t xml:space="preserve">https://portal.queretaro.gob.mx/ShowAs.aspx?Nombre=1382530835_BenAcuicola22.pdf&amp;Ruta=Uploads/Formato_Art66FXIV_2/1382530835_BenAcuicola22.pdf</t>
  </si>
  <si>
    <t xml:space="preserve">Proyecto Ejercicio 2022; Inluye información con cifras al cierre del proyecto; Ejercicio: Ámbito: Se opera con recurso Federal y Estatal. Denominación del programa: Se trabaja con las Reglas de Operación del Programa de Sanidad e Inocuidad</t>
  </si>
  <si>
    <t xml:space="preserve">Becas Artísticas</t>
  </si>
  <si>
    <t xml:space="preserve">Departamento de Becas de la Secretaría de Educación del Poder Ejecutivo del Estado de Querétaro</t>
  </si>
  <si>
    <t xml:space="preserve">Reglamento Estatal de Becas</t>
  </si>
  <si>
    <t xml:space="preserve">https://portal.queretaro.gob.mx/generaImagen.aspx?ServerUploads=&amp;p=/Formato_Art66FLXVII_2/264358984_Convocatoria_Artisticas-Octubre-2022.pdf</t>
  </si>
  <si>
    <t xml:space="preserve">Se otorga un pago único de $1500.00 (un mil quiniestos pesos 00/100 M.N) autorizado por el Comité de Becas  con Acuerdo CB-2ORD-28-02-23/02 en base a la suficienta presupuestal autorizada para el programa de becas Artísticas del primer semestre del ejercicio 2023.</t>
  </si>
  <si>
    <t xml:space="preserve">Convocatoria de Becas Artíticas correspondiente al primer semestre del ejercicio 2023, en el Punto 3 de la convocatoria.</t>
  </si>
  <si>
    <t xml:space="preserve">https://portal.queretaro.gob.mx/generaImagen.aspx?ServerUploads=&amp;p=/Formato_Art66FXIV/1527820918_Convocatoria_Beca_Artistica.pdf</t>
  </si>
  <si>
    <t xml:space="preserve">Presentar por escrito su queja ante el Órgano Interno de Control de la Secretaría de Educación del Poder Ejecutivo del Estado de Querétaro, al  M. en A.P.  Hugo Alejandro Gerones Reyes, Titular del Órgano Interno de Control. Direeción: Próspero C. Vega No. 54, Col. Centro,  Municipio de Santiago de Querétaro, Tel. (442) 2145019, ext. 105. Horario de Lunes a Viernes de 8:30 a 16:00 hrs. Correo electrónico: hgerones@queretaro.gob.mx</t>
  </si>
  <si>
    <t xml:space="preserve">Reglamento Estatal de Becas Artículo 17</t>
  </si>
  <si>
    <t xml:space="preserve">Reglamento Estatal de Becas Artículo 19 y 20.</t>
  </si>
  <si>
    <t xml:space="preserve">Departamento de Becas de la Secretaría de Educación del Poder Ejecutivo del Estado de Querétaro.</t>
  </si>
  <si>
    <t xml:space="preserve">Por el momento nada que reportar, toda vez que, el periodo de recpeción de trámite de beca Artística, se está llevando a cabo del 27 de amrzo al 18 de abril del año en curso.</t>
  </si>
  <si>
    <t xml:space="preserve">Becas para madres solteras de educación media superior (PROMASOL)</t>
  </si>
  <si>
    <t xml:space="preserve">Nada que reportar, toda vez que, la convocatoria de becas para madres solteras, no se ha publicado.</t>
  </si>
  <si>
    <t xml:space="preserve">Becas Especiales</t>
  </si>
  <si>
    <t xml:space="preserve">Conforme a los criterios establecidos por el Comité de becas CB-1ORD-17-23/03 y a la suficiencia presupuestal autorizada para el ejercicio fiscal 2023.</t>
  </si>
  <si>
    <t xml:space="preserve">Convocatoria de Becas Especiales correspondiente al primer semestre del ejercicio 2023, Numeral III.</t>
  </si>
  <si>
    <t xml:space="preserve">https://portal.queretaro.gob.mx/generaImagen.aspx?ServerUploads=&amp;p=/Formato_Art66FXIV/211752543_Convocatoria_Becas_Especiales.pdf</t>
  </si>
  <si>
    <t xml:space="preserve">No se publica calendaro, toda vez que, la convocatoria tiene un periodo para realizar el trámite del 01 de febrero al 25 de junio, lo que no permite establecer un calendario, por el número de solicitudes que puedan ingresar durante el periodo referido. El padrón de beneficiarios, puede consultarlo en el formato XIVA.</t>
  </si>
  <si>
    <t xml:space="preserve">Becas Deportivas</t>
  </si>
  <si>
    <t xml:space="preserve">Se otorga un pago único de $1500.00 (un mil quiniestos pesos 00/100 M.N) autorizado por el Comité de Becas  con Acuerdo CB-2ORD-28-02-23/03 en base a la suficienta presupuestal autorizada para el programa de becas Deportiva del primer semestre del ejercicio 2023.</t>
  </si>
  <si>
    <t xml:space="preserve">Convocatoria de Becas Deportivas correspondiente al primer semestre del ejercicio 2023, en el punto 3.</t>
  </si>
  <si>
    <t xml:space="preserve">https://portal.queretaro.gob.mx/generaImagen.aspx?ServerUploads=&amp;p=/Formato_Art66FXIV/1577304555_Convocatoria_Beca_Deportiva.pdf</t>
  </si>
  <si>
    <t xml:space="preserve">Por el momento nada que reportar, toda vez que, el periodo de trámite de beca Deportiva, se está llevando a cabo del 27 de amrzo al 18 de abril del año en curso.</t>
  </si>
  <si>
    <t xml:space="preserve">Programa Institucional Fomento al Desarrollo Integral Agroalimentario, Rural y Forestal; Componente: Capitalización de las unidades de producción</t>
  </si>
  <si>
    <t xml:space="preserve">Proyecto Impulso a la Productividad Agrícola</t>
  </si>
  <si>
    <t xml:space="preserve">Departamento de Fertirrigación, comisionado a la Dirección de Fomento y Desarrollo Agropecuario</t>
  </si>
  <si>
    <t xml:space="preserve">Remitirse al artículo 6, numeral II del Reglas de operación específicas del componente “Capitalización de las unidades de producción”, del programa institucional “Fomento al desarrollo integral agroalimentario, rural y forestal” publicado en la Sombra de Arteaga, Periódico Oficial del Gobierno del Estado de Querétaro, el 06 de mayo de 2022</t>
  </si>
  <si>
    <t xml:space="preserve">Apoyo máximo por beneficiario</t>
  </si>
  <si>
    <t xml:space="preserve">Remitirse al artículo 6, numeral II, puntos 2 Y 3 de las Reglas de operación específicas del componente “Capitalización de las unidades de producción”, del programa institucional “Fomento al desarrollo integral agroalimentario, rural y forestal” publicado en la Sombra de Arteaga, Periódico Oficial del Gobierno del Estado de Querétaro, el 06 de mayo de 2022</t>
  </si>
  <si>
    <t xml:space="preserve">Remitirse al artículo 6, numeral II, puntos 5 y 6 de las Reglas de operación específicas del componente “Capitalización de las unidades de producción”, del programa institucional “Fomento al desarrollo integral agroalimentario, rural y forestal” publicado en la Sombra de Arteaga, Periódico Oficial del Gobierno del Estado de Querétaro, el 06 de mayo de 2022</t>
  </si>
  <si>
    <t xml:space="preserve">Remitirse al artículo 13 de las Reglas de operación específicas del componente “Capitalización de las unidades de producción”, del programa institucional “Fomento al desarrollo integral agroalimentario, rural y forestal” publicado en la Sombra de Arteaga, Periódico Oficial del Gobierno del Estado de Querétaro, el 06 de mayo de 2022</t>
  </si>
  <si>
    <t xml:space="preserve">Remitirse a los artículo 13 y 14 de las Reglas de operación específicas del componente “Capitalización de las unidades de producción”, del programa institucional “Fomento al desarrollo integral agroalimentario, rural y forestal” publicado en la Sombra de Arteaga, Periódico Oficial del Gobierno del Estado de Querétaro, el 06 de mayo de 2022</t>
  </si>
  <si>
    <t xml:space="preserve">https://portal.queretaro.gob.mx/ShowAs.aspx?Nombre=95266210_RO_Componente_Capitalizacion_de_las_Unidades_de_Produccion.pdf&amp;Ruta=Uploads/Formato_Art66FXIV/95266210_RO_Componente_Capitalizacion_de_las_Unidades_de_Produccion.pdf</t>
  </si>
  <si>
    <t xml:space="preserve">https://portal.queretaro.gob.mx/ShowAs.aspx?Nombre=392710625_BenIPA23.pdf&amp;Ruta=Uploads/Formato_Art66FXIV_2/392710625_BenIPA23.pdf</t>
  </si>
  <si>
    <t xml:space="preserve">Proyecto Ejercicio 2022; Inluye información con cifras al cierre del proyecto; Tipo de programa: los apoyos otorgados por el proyecto son ayudas sociales; fecha de inicio vigencia: es la fecha de la publicación del componente y el proyecto en el Periódico Oficial del Gobierno del Estado de Querétaro “La Sombra de Arteaga”; apoyo o beneficio máximo que recibirá(n):  hasta $10,500; informes periódicos sobre la ejecución del programa y sus evaluaciones: se informará al finalizar la ejecución del proyecto;</t>
  </si>
  <si>
    <t xml:space="preserve">Programas de transferencia</t>
  </si>
  <si>
    <t xml:space="preserve">Programa de Desarrollo Económico del Estado de Querétaro</t>
  </si>
  <si>
    <t xml:space="preserve">Subprograma de Apoyo a Sectores Económicos (PASE)</t>
  </si>
  <si>
    <t xml:space="preserve">Dirección de Desarrollo Regional de la Subsecretaría de Desarrollo Económico de la Secretaría de Desarrollo Sustentable</t>
  </si>
  <si>
    <t xml:space="preserve">Acuerdo por el que se autoriza el Programa de Desarrollo Económico del Estado de Querétaro.</t>
  </si>
  <si>
    <t xml:space="preserve">https://portal.queretaro.gob.mx/generaImagen.aspx?ServerUploads=&amp;p=/ContenidosSEDESU/200_3962_85_1768974421_PASE-2023.pdf</t>
  </si>
  <si>
    <t xml:space="preserve">Se tiene un promedio de apoyo por categoría como se establece en el artículo 15 de las Reglas de Operación, que va de los $3,800.00 a $2,000,000.00, o bien, lo que autorice el comité de evaluación.</t>
  </si>
  <si>
    <t xml:space="preserve">Los Apoyos del Subprograma se otorgarán a través de las categorías y subcategorías mencionadas en las Reglas de Operación del Subprograma, atendiendo a los conceptos, montos y demás características que se indican para cada una de ellas de acuerdo a la actividad económica correspondiente y deberán ajustarse a la suficiencia presupuestal que para tal efecto se asigne para dichos conceptos.</t>
  </si>
  <si>
    <t xml:space="preserve">Los requisitos son según las categorías de apoyo mencionadas en las Reglas de Operación del Subprograma y los demás establecidos en el artículo 16 de las mismas.</t>
  </si>
  <si>
    <t xml:space="preserve">El monto que autorice el Comité de Evaluación.</t>
  </si>
  <si>
    <t xml:space="preserve">Como se establece en el Considerando 16. Quejas y denuncias. Aquellas personas que consideren que sus derechos hayan sido vulnerados, podrán acudir ante las instancias que aquí se señalan, a presentar sus consideraciones correspondientes: Las quejas y denuncias de la ciudadanía se captarán a través del Órgano Interno de Control de la SEDESU, a través de las siguientes vías de atención: personal y escrita en Boulevard Bernardo Quintana número 204, Col. Carretas, Santiago de Querétaro, Querétaro, de manera telefónica marcando al 442 211 6800 ext. 1412 y 1414, o bien, mediante mensaje de correo electrónico dirigido a la cuenta bsanchezr@queretaro.gob.mx o lrios@queretaro.gob.mx. Secretaría de la Contraloría del Poder Ejecutivo del Estado de Querétaro, en el domicilio ubicado en: Avenida Corregidora Sur Número 16, Colonia Cimatario, Primera Sección C.P. 76030, Santiago de Querétaro, Querétaro.</t>
  </si>
  <si>
    <t xml:space="preserve">Los que determine el Comité de Evaluación.</t>
  </si>
  <si>
    <t xml:space="preserve">Con base en el artículo 33 de las Reglas de Operación del Subprograma.</t>
  </si>
  <si>
    <t xml:space="preserve">Dirección de Desarrollo Regional de la Subsecretaría de Desarrollo Económico de la Secretaría de Desarrollo Sustentable.</t>
  </si>
  <si>
    <t xml:space="preserve">1. Los recursos del Subprograma provienen del Presupuesto de Egresos del Estado de Querétaro, en el Presupuesto asignado a cada Programa Estatal,  Fomento del Desarrollo Económico.  2. El programa es desarrollado por más de un área (catálogo), eL subprograma mencionado -PASE- solo lo maneja la Dirección de Desarrollo Regional. 3. No se cuenta con un  documento de modificación a los alcances. 4. Diseño, no existe Diseño del Subprograma en los Lineamientos. 5. Población beneficiada estimada (número de personas), por trimestre. 6. No existe sujeto corresponsable del Subprograma. 7. No se tiene un calendario presupuestal, se opera el presupuesto conforme a Comités de Evaluación del Subprograma. 8. Monto, apoyo o beneficio máximo que recibirá(n), este lo determina el Comité de Evaluación. 9. En participación social, no se ha realizado ningún tipo de difución de acuerdo al numeral 17 de las Reglas de Operación, ya que no se ha operado el Subprograma. 10. En caso de existir, los informes se presentan de manera anual a la Subsecretaría de Desarrollo Económico. 11. En caso de existir, los resultados del informe de evaluación se reportan de manera anual a la Subsecretaría de Desarrollo Económico. 12. En caso de existir, el seguimiento se reporta de manera anual a la Subsecretaría de Desarrollo Económico.  Las Reglas de Operación del Subprograma se publicaron en el Periódico oficial La Sombra de Arteaga el 24 de marzo de año 2023. 13. Los resultados se informan de manera anual al Comité de Evaluación del Programa. 14. Informes periódicos sobre la ejecución del Subprograma y sus evaluaciones, el Subprograma no cuenta con evaluaciones. 15. Hipervínculo al Padrón de Beneficiarios de programas de desarrollo social federal elaborado y publicado por la Secretaría del Bienestar, no se cuenta con el Padrón de Beneficiarios debido a que el Subprograma no opera recursos federales. Nota: no se han operado los recursos del Subprograma por lo que no hay padrón de beneficiarios correspondiente al primer trimestre 2023.</t>
  </si>
  <si>
    <t xml:space="preserve">Subprograma Estatal para el Desarrollo de Tecnología e Innovación (PEDETI)</t>
  </si>
  <si>
    <t xml:space="preserve">Dirección de Desarrollo Empresarial de la Subsecretaría de Desarrollo Económico de la Secretaría de Desarrollo Sustentable</t>
  </si>
  <si>
    <t xml:space="preserve">https://lasombradearteaga.segobqueretaro.gob.mx/getfile.php?p1=20230320-01.pdf</t>
  </si>
  <si>
    <t xml:space="preserve">Se tiene un presupuesto autorizado de $15,000,000.00, para 20 beneficiarios dando un promedio por proyecto de $750,000.00</t>
  </si>
  <si>
    <t xml:space="preserve">Los Apoyos del Subprograma se otorgarán a través de las categorías y subcategorías mencionadas en las Reglas de Operación, atendiendo a los conceptos, montos y demás características que se indican para cada una de ellas de acuerdo a la actividad económica correspondiente y deberán ajustarse a la suficiencia presupuestal que para tal efecto se asigne para dichos conceptos.</t>
  </si>
  <si>
    <t xml:space="preserve">Los requisitos son los establecidos en las reglas de operación del subprograma en su articulo 27.</t>
  </si>
  <si>
    <t xml:space="preserve">Como se establece en el Considerando 16. Quejas y denuncias. Aquellas personas que consideren que sus derechos hayan sido vulnerados, podrán acudir ante las instancias que aquí se señalan, a presentar sus consideraciones correspondientes: Las quejas y denuncias de la ciudadanía se captarán a través del Órgano Interno de Control de la SEDESU, a través de las siguientes vías de atención: personal y escrita en Boulevard Bernardo Quintana número 204, Col. Carretas, Santiago de Querétaro, Querétaro, de manera telefónica marcando al 442 211 6800 ext.  1412 y 1414, o bien, mediante mensaje de correo electrónico dirigido a la cuenta bsanchezr@queretaro.gob.mx o lrios@queretaro.gob.mx. Secretaría de la Contraloría del Poder Ejecutivo del Estado de Querétaro, en el domicilio ubicado en: Avenida Corregidora Sur Número 16, Colonia Cimatario, Primera Sección C.P. 76030, Santiago de Querétaro, Querétaro.</t>
  </si>
  <si>
    <t xml:space="preserve">Con base en el artículo 42 de las Reglas de Operación del Subprograma.</t>
  </si>
  <si>
    <t xml:space="preserve">Dirección de Desarrollo Empresarial de la Subsecretaría de Desarrollo Económico de la Secretaría de Desarrollo Sustentable.</t>
  </si>
  <si>
    <t xml:space="preserve">1. Los recursos del Subprograma provienen del Presupuesto de Egresos del Estado de Querétaro, en el presupuesto asignado a cada Programa Estatal, Fomento del Desarrollo Económico. 2. El programa es desarrollado por más de un área (catálogo), eL subprograma mencionado -PEDETI- solo lo maneja la Dirección de Desarrollo Empresarial, 3. No se cuenta con un  documento de modificación a los alcances. 4. Diseño, No existe Diseño del Subprograma en las Reglas de Operación. 5. Población beneficiada estimada (número de  personas), por trimestre. 6. No existe sujeto corresponsable del Programa.  7. No se tiene un calendario presupuestal, se opera el presupuesto conforme a Comités de Evaluación del Subprograma. 8. En participación social, no se ha realizado ningún tipo de difución de acuerdo al numeral 17 de las Reglas de Operación, ya que no se ha operado el Subprograma. 9. En caso de existir, los informes se presentan de manera anual a la Subsecretaría de Desarrollo Económico. 10. En caso de existir, los resultados del informe de evaluación se reportan de manera anual a la Subsecretaría de Desarrollo Económico. 11. En caso de existir, el seguimiento se reporta de manera anual a la  Subsecretaría de Desarrollo Económico. 12. Las Reglas de Operación del Programa  y Subprograma se publicaron en el Periódico oficial La Sombra de Arteaga el 24 de marzo del año 2023. 13. Los resultados  del Subprograma se informan de manera anual al Comité de Evaluación del Subprograma. 14. El monto, apoyo o beneficio mínimo y/o máximo que recibirá el beneficiario,  será el que autorice el Comité de Evaluación. 15. Los Informes periodicos sobre la ejecución del Subprograma y sus evaluaciones, el Subprograma no cuenta con evaluaciones. 16. Hipervínculo al Padrón de Beneficiarios de programas de desarrollo social federal elaborado y publicado por la Secretaría del Bienestar, no se cuenta con el Padrón de Beneficiarios debido a que el Subprograma no opera recursos federales. Nota: no se han operado los recursos del Subprograma por lo que no hay padrón de beneficiarios correspondiente al primer trimestre 2023.</t>
  </si>
  <si>
    <t xml:space="preserve">Subprograma para el Fortalecimiento Regional (PROFORE)</t>
  </si>
  <si>
    <t xml:space="preserve">https://portal.queretaro.gob.mx/generaImagen.aspx?ServerUploads=&amp;p=/ContenidosSEDESU/200_3962_85_1025784406_Lineamientos-PROFORE-2023.pdf</t>
  </si>
  <si>
    <t xml:space="preserve">Se tiene un presupuesto autorizado de $4,000,000.00, para 120 beneficiarios dando un promedio por proyecto de $33,333.00</t>
  </si>
  <si>
    <t xml:space="preserve">Con base en el artículo 35 de las Reglas de Operación del Subprograma.</t>
  </si>
  <si>
    <t xml:space="preserve">1. Los recursos del Subprograma provienen del Presupuesto de Egresos del Estado de Querétaro, en el presupuesto asignado a cada Programa Estatal, Fomento del Desarrollo Económico. 2. El programa es desarrollado por más de un área (catálogo), eL subprograma mencionado -PROFORE- solo lo maneja la Dirección de Desarrollo Regional, 3. No se cuenta con un  documento de modificación a los alcances. 4. Diseño, No existe Diseño del Subprograma en las Reglas de Operación. 5. Población beneficiada estimada (número de  personas), por trimestre. 6. No existe sujeto corresponsable del Programa.  7. No se tiene un calendario presupuestal, se opera el presupuesto conforme a Comités de Evaluación del Subprograma. 8. En participación social, no se ha realizado ningún tipo de difución de acuerdo al numeral 17 de las Reglas de Operación, ya que no se ha operado el Subprograma. 9. En caso de existir, los informes se presentan de manera anual a la Subsecretaría de Desarrollo Económico. 10. En caso de existir, los resultados del informe de evaluación se reportan de manera anual a la Subsecretaría de Desarrollo Económico. 11. En caso de existir, el seguimiento se reporta de manera anual a la  Subsecretaría de Desarrollo Económico. 12. Las Reglas de Operación del Programa  y Subprograma se publicaron en el Periódico oficial La Sombra de Arteaga el 24 de marzo del año 2023. 13. Los resultados  del Subprograma se informan de manera anual al Comité de Evaluación del Subprograma. 14. El monto, apoyo o beneficio mínimo y/o máximo que recibirá el beneficiario,  será el que autorice el Comité de Evaluación. 15. Los Informes periodicos sobre la ejecución del Subprograma y sus evaluaciones, el Subprograma no cuenta con evaluaciones. 16. Hipervínculo al Padrón de Beneficiarios de programas de desarrollo social federal elaborado y publicado por la Secretaría del Bienestar, no se cuenta con el Padrón de Beneficiarios debido a que el Subprograma no opera recursos federales. Nota: no se han operado los recursos del Subprograma por lo que no hay padrón de beneficiarios correspondiente al primer trimestre 2023.</t>
  </si>
  <si>
    <t xml:space="preserve">Subprograma para Fomentar la Inversión y Generar Empleo (PROFIGE)</t>
  </si>
  <si>
    <t xml:space="preserve">Dirección de Fomento industrial de la Subsecretaría de Desarrollo Económico de la Secretaría de Desarrollo Sustentable</t>
  </si>
  <si>
    <t xml:space="preserve">Lineamientos del Programa para Fomentar la Inversión y Generar Empleo (PROFIGE)</t>
  </si>
  <si>
    <t xml:space="preserve">https://portal.queretaro.gob.mx/generaImagen.aspx?ServerUploads=&amp;p=/ContenidosSEDESU/200_3962_131_1537359529_ROP-PROFIGE-2023.pdf</t>
  </si>
  <si>
    <t xml:space="preserve">Se realiza reuniones previas para solicitud de presupuesto anual, asi como reuniones con la Dirección para el diseño de las Reglas de Operación , esto de acuerdo al plan estatal de desarrollo vigente, se organiza reunión con los miembros del comité para su  aprobación.</t>
  </si>
  <si>
    <t xml:space="preserve">El Comité de Evaluación aprobará o rechazará los proyectos puestos a su consideración conforme a las presentes Reglas de Operación, tomando en cuenta el Dictamen elaborado por la Dirección y que los proyectos reúnan al menos tres de los criterios de elegibilidad establecidos en siguientes fracciones:
I. Cumplir con los requisitos previstos en las presentes Reglas de Operación;
II. Tener viabilidad técnica, ambiental, comercial, económica y financiera;
III. Incidir en la competitividad de las empresas del sector al que esté dirigida la inversión;
IV. Contribuir a la generación de empleos formales;
V. Contribuir a la conservación de empleos formales;
VI. Promover la instalación de nuevas empresas, así como la ampliación de empresas ya instaladas en Sectores Estratégicos en el Estado;
VII. Contribuir al desarrollo y mejoramiento de infraestructura industrial, comercial, logística y de servicios;
VIII. Promover el desarrollo económico regional, sustentable y sectorial;
IX. Promover oportunidades de desarrollo productivo;
X. Fomentar la integración y fortalecimiento de cadenas productivas;
XI. Promover la inversión en el Estado;
XII. Promover la transferencia de tecnología, así como las actividades de investigación y desarrollo;
XIII. Fomentar las exportaciones de productos y servicios;
XIV. Elevar el nivel de los empleos generados en el Estado incentivando inversiones con procesos de mayor valor agregado;
XV. Fomentar el desarrollo de capacidades de la fuerza laboral en el Estado;
XVI. Contribuir al aumento y diversificación de la producción del sector en el que se desarrolla, otorgando prioridad a aquellos que impulsen el volumen y las exportaciones;
XVII. Fomentar y propiciar el desarrollo de la Proveeduría Local existente en el Estado;
XVIII. Incluir un porcentaje de proveedores de bienes y servicios establecidos en el Estado, para satisfacer sus necesidades administrativas, operativas y de producción; y
XIX. Cualquier otro criterio que establezca el Comité de Evaluación y demás disposiciones legales aplicables.</t>
  </si>
  <si>
    <t xml:space="preserve">I. Requisitos para Personas Físicas:
a. Presentar ante la SEDESU por conducto de la Dirección, la Solicitud de Apoyo original debidamente requisitada y firmada por el interesado o por su apoderado legal; misma que obra en calidad de Anexo A, formando parte integrante de las presentes reglas de operación;
b. Descripción detallada del proyecto (Dentro del Anexo A);
c. Exhibir la siguiente documentación en copia simple, legible y en formato PDF:
c.1. Identificación oficial vigente y legible, en la que se acredite la mayoría de edad;
c.2. Constancia de situación fiscal con una antigüedad no mayor a 03 (tres) meses;
c.3. Opinión de cumplimiento de obligaciones fiscales en sentido positivo expedida por el Servicio de Administración Tributaria (SAT) con una antigüedad no mayor a 03 (tres) meses y Opinión de cumplimiento de obligaciones fiscales en sentido positivo expedida por el Estado con una antigüedad no mayor a 03 (tres) meses;
c.4. Comprobante de domicilio, con una antigüedad no mayor a 03 (tres) meses;
c.5. Comprobante de domicilio del lugar en el que se ejecutará el proyecto dentro del Estado de Querétaro, con una antigüedad no mayor a 03 (tres) meses;
c.6. En caso de actuar por medio de apoderado, deberá acreditarse mediante carta poder firmada ante 02 (dos) testigos o instrumento notarial que acredite contar con facultades de administración suficientes, acompañada dicha carta poder, o poder notarial por la copia de la identificación oficial del apoderado y de los testigos, a color y legibles;
c.7. Tarjeta de identificación patronal vigente inscrita en el Instituto Mexicano del Seguro Social, Delegación Querétaro;
c.8. Opinión de cumplimiento en positivo de obligaciones fiscales estatales;
d. Aceptar los Términos y Condiciones del presente Subprograma; y
e. Proporcionar un número de teléfono y correo electrónico de contacto.
II. Requisitos para Personas Morales:
a. Presentar ante la SEDESU por conducto de la Dirección, la Solicitud de Apoyo original debidamente requisitada y firmada por el apoderado legal; misma que obra en calidad de Anexo A, formando parte integrante de las presentes Reglas de Operación;
b. Descripción detallada del proyecto (Dentro del Anexo A);
c. Exhibir la siguiente documentación en copia simple, legible y en formato PDF:
c.1. Acta Constitutiva debidamente inscrita en el Registro Público de la Propiedad y el Comercio;
c.2. Poder notarial del representante y/o apoderado legal que firma la Solicitud de Apoyo en el que se acredite contar con facultades de administración;
c.3. Identificación oficial vigente y legible del representante y/o apoderado legal;
c.4. Constancia de situación fiscal con una antigüedad no mayor a 03 (tres) meses;
c.5. Opinión de cumplimiento de obligaciones fiscales en sentido positivo expedida por el Servicio de Administración Tributaria (SAT) con una antigüedad no mayor a 03 (tres) meses;
c.6. Comprobante de domicilio vigente con una antigüedad no mayor a 03 (tres) meses;
c.7. Comprobante de domicilio vigente donde se ejecutará el proyecto, con una antigüedad no mayor a 03 (tres) meses;
c.8. Tarjeta de identificación patronal vigente inscrita en el Instituto Mexicano del Seguro Social, Delegación Querétaro;
c.9. Opinión de cumplimiento en positivo de obligaciones fiscales estatales;
d. Aceptar los Términos y Condiciones del presente Subprograma; y
e. Proporcionar un número de teléfono y correo electrónico de contacto.</t>
  </si>
  <si>
    <t xml:space="preserve">Las quejas y denuncias de la ciudadanía se captarán a través del Órgano de Control Interno de la SEDESU, a través de las siguientes vías de atención: personal y escrita en Boulevard Bernardo Quintana número 204, Col. Carretas, en la Ciudad de Santiago de Querétaro, Querétaro, de manera telefónica marcando al 442 211 6800 ext. 1412 y 1414, o bien, mediante mensaje de correo electrónico dirigido a la cuenta bsanchezr@queretaro.gob.mx o lrios@queretaro.gob.mx
Secretaría de la Contraloría del Poder Ejecutivo del Estado de Querétaro, en el domicilio ubicado en: Avenida Corregidora Sur Número 16, Colonia Cimatario, Primera Sección C.P. 76030, en la Ciudad de Santiago de Querétaro, Querétaro.</t>
  </si>
  <si>
    <t xml:space="preserve">El Comité de Evaluación lo determinara, de acuerdo a las Reglas de Operación</t>
  </si>
  <si>
    <t xml:space="preserve">Son atribuciones del Comité de Evaluación: Analizar y, en su caso, determinar las cancelaciones, respecto de Proyectos Aprobados que solicite el Beneficiario y/u Organismo Intermedio a la Dirección; asi como Suspender y/o cancelar el suministro de los apoyos otorgados; así como en su caso, como consecuencia de algún incumplimiento o contravención a la normatividad aplicable y/o los compromisos asumidos, por
parte del Organismo Intermedio y/o Beneficiario;</t>
  </si>
  <si>
    <t xml:space="preserve">https://portal.queretaro.gob.mx/generaImagen.aspx?ServerUploads=&amp;p=/ContenidosSEDESU/200_3962_131_889596081_beneficiarios-1t-2023-PROFIGE.pdf</t>
  </si>
  <si>
    <t xml:space="preserve">Secretaria de Desarrollo Sustentable, Subsecretaría de Desarrollo Economico, Direccion de Fomento Industrial</t>
  </si>
  <si>
    <t xml:space="preserve">Para la columna "Nota metodológica de cálculo"; no se cuenta con esta información, Para la columna "Hipervínculo calendario presupuestal", depende de las autorizaciones del comite las cuales tienen fecha variable, Para las columnas "Monto, apoyo o beneficio mínimo que recibirá(n)" y "Monto, apoyo o beneficio máximo que recibirá(n)"; Los montos y/o porcentajes máximos de apoyo a otorgar, serán determinados y autorizados por el Comité de Evaluación y estarán sujetos a la suficiencia presupuestal para el Programa y de acuerdo con las características específicas de cada Proyecto Aprobado conforme a la Solicitud de Apoyo. Para las columnas: "Periodo evaluado", "Mecanismos de evaluación"," Instancia(s) evaluadora(s)", "Hipervínculo a resultados de informe de evaluación", "Seguimiento a las recomendaciones (en su caso)" La Unidad de Evaluación no ha tenido intervención en el programa, "Informes periódicos sobre la ejecución del programa y sus evaluaciones" no se cuenta con información toda vez que de acuerdo a la naturaleza del programa, la Dependencia no  lo genera. Para la columna "Nota metodológica de cálculo",no se cuenta con el dato ya que no es una estimación. "Hipervínculo al Padrón de Beneficiarios de programas de desarrollo social federal elaborado y publicado por la Secretaría del Bienestar", no se tiene ya que no es un programa de desarrollo social federal. "Hipervínculo documento de modificaciones a los alcances",  no se cuenta con el ya que no ha habido modificaciones , Para la columna "Formas de participación social", no se cuenta con información  toda vez que de acuerdo a la naturaleza del programa, la Dependencia no  lo genera.</t>
  </si>
  <si>
    <t xml:space="preserve">Programa de Apoyos a las Culturas Municipales y Comunitarias</t>
  </si>
  <si>
    <t xml:space="preserve">PACMyC Estatal</t>
  </si>
  <si>
    <t xml:space="preserve">Dirección General de Culturas Populares, Indígenas y Urbanas</t>
  </si>
  <si>
    <t xml:space="preserve">Dirección de Difusión y Patrimonio Cultural de la Secretaria de Cultura del Estado de Querétaro</t>
  </si>
  <si>
    <t xml:space="preserve">Reglas de Operación del Programa de Apoyos a la Cultura para el ejercicio fiscal 2023.</t>
  </si>
  <si>
    <t xml:space="preserve">https://vinculacion.cultura.gob.mx/PAICE/normatividad/docs_PAICE_normatividad_2023/Reglas%20de%20Operacion%202023.pdf</t>
  </si>
  <si>
    <t xml:space="preserve">Sumatoria de beneficiados</t>
  </si>
  <si>
    <t xml:space="preserve">Los Criterios de elegibilidad se encuentran contenidos en el punto 3.  Lineamientos Apartado 3.3. Beneficiarias/os 3.3.1. Requisitos PACMYC de las REGLAS DE OPERACIÓN DEL PROGRAMA DE APOYOS A LA CULTURA PARA EL EJERCICIO FISCAL 2023</t>
  </si>
  <si>
    <t xml:space="preserve">Los Criterios de elegibilidad se encuentran contenidos en el punto 3.  Lineamientos Apartado 3.3. Beneficiarias/os 3.3.1. Requisitos y en el punto 13. Modelo de Convocatoria PACMyC de las REGLAS DE OPERACIÓN DEL PROGRAMA DE APOYOS A LA CULTURA PARA EL EJERCICIO FISCAL 2023</t>
  </si>
  <si>
    <t xml:space="preserve">Las Reglas de Operación del Programa de Apoyos a la Cultura para el ejercicio fiscal 2023 no establecen montos mínimos a recibir</t>
  </si>
  <si>
    <t xml:space="preserve">Proyecto cultural comunitario hasta 100000</t>
  </si>
  <si>
    <t xml:space="preserve">Los mecanismos de quejas y denuncias están contenidos en las REGLAS DE OPERACIÓN DEL PROGRAMA DE APOYOS A LA CULTURA PARA EL EJERCICIO FISCAL 2023 en el punto 8. Quejas y Denuncias  Propuesta Paice</t>
  </si>
  <si>
    <t xml:space="preserve">Los mecanismos de exigibilidad están contenidos en las REGLAS DE OPERACIÓN DEL PROGRAMA DE APOYOS A LA CULTURA PARA EL EJERCICIO FISCAL 2023 en el punto 3 Lineamientos apartado  3.5. Derechos, obligaciones y causas de incumplimiento, suspensión, cancelación o reintegro de los recursos PACMYC</t>
  </si>
  <si>
    <t xml:space="preserve">Los mecanismos de cancelación están contenidos en las REGLAS DE OPERACIÓN DEL PROGRAMA DE APOYOS A LA CULTURA PARA EL EJERCICIO FISCAL 2023 en el punto 3 Lineamientos apartado  3.5. Derechos, obligaciones y causas de incumplimiento, suspensión, cancelación o reintegro de los recursos PACMYC</t>
  </si>
  <si>
    <t xml:space="preserve">Dirección de Difusión y Patrimonio Cultural de la Secretaria de Cultura
del Estado de Querétaro</t>
  </si>
  <si>
    <t xml:space="preserve">El programa PACMYC se integra con aportaciones de recursos públicos federales y estatales, mismos que se depositan y manejan en cuentas bancarias distintas por tipo de aportación, ya que ambos recursos públicos conservan su naturaleza jurídica para efectos de fiscalización y transparencia en su ejecución. El Programa no pertenece a la Secretaría del Bienestar.  Las Reglas de Operación del programa no especifican monto mínimo a recibir. La población a beneficiar dependerá del número de integrantes de cada proyecto a financiar, siendo 5 integrantes como mínimo por proyecto.
Link Convocatoria Pacmyc 2023.
https://portal.queretaro.gob.mx/ShowAs.aspx?Nombre=1662050916_1._Programa_de_Acciones_Culturas__Multiling%FCes_y_Comunitarias_2022.pdf&amp;Ruta=Uploads/Formato_Art66FXIV_2/1662050916_1._Programa_de_Acciones_Culturas__Multiling%FCes_y_Comunitarias_2022.pdf  El programa no se ejecuta con base en un calendario presupuestal y no ha sido evaluado por la Unidad Estatal de Evaluación al desempeño. No se genera un estimado de población beneficada. No se ha publicado el padrón de beneficiarios</t>
  </si>
  <si>
    <t xml:space="preserve">Federal</t>
  </si>
  <si>
    <t xml:space="preserve">Programas mixtos</t>
  </si>
  <si>
    <t xml:space="preserve">Programa de Estímulos a la Creación y al Desarrollo Cultural</t>
  </si>
  <si>
    <t xml:space="preserve">PECDA-QUERÉTARO 2023</t>
  </si>
  <si>
    <t xml:space="preserve">Sistema de Apoyos a la Creación y Proyectos Culturales de la Secretaria de Cultura del Gobierno de México</t>
  </si>
  <si>
    <t xml:space="preserve">Criterios para la Operación y funcionamiento del Programa de Estímulo a la Creación y Desarrollo Artístico (PECDA) 2023
Convocatoria PECDA-Qro. 2023</t>
  </si>
  <si>
    <t xml:space="preserve">https://sistemacreacion.cultura.gob.mx/wp-content/uploads/2023/09/L-U282-2023.pdf</t>
  </si>
  <si>
    <t xml:space="preserve">Los Criterios de elegibilidad se encuentran contenidos en el apartado 7.  de los Criterios para la Operación y funcionamiento del Programa de Estímulo a la Creación y Desarrollo Artístico (PECDA)</t>
  </si>
  <si>
    <t xml:space="preserve">Se especificará en el Calendario de Gastos del PECDA-Querétaro 2023</t>
  </si>
  <si>
    <t xml:space="preserve">Se especificará en el Caledanrio de Gastos del PECDA-Querétaro 2023</t>
  </si>
  <si>
    <t xml:space="preserve">En los Lineamientos de Operación del Programa Presupuestario U-282, en el apartado 13 correspondiente a Quejas y denuncias.</t>
  </si>
  <si>
    <t xml:space="preserve">Los mecanismos de exigibilidad están contenidos en:  Lineamientos de Operación del Programa Presupuestario U-282 en el apartado  8. Obligaciones de la Población beneficiaria y en los Criterios Operativos del Programa de Estímulo a la Creación y Desarrollo Artístico (PECDA) apartado 5</t>
  </si>
  <si>
    <t xml:space="preserve">Los mecanismos de cancelación del apoyo están contenidos en: Lineamientos de Operación del Programa Presupuestario U-282 en el apartado 8.3 Causales de Cancelación de los subsidios aplicables a la población beneficiaria y en el Código de Ética y Procedimientos del SACPC (Sistema de Apoyos a la Creación y Proyectos Culturales) en el apartado Implicaciones Administrativas página 20.</t>
  </si>
  <si>
    <t xml:space="preserve">https://sistemacreacion.cultura.gob.mx/wp-content/uploads/2023/05/CRITERIOS-PECDA-2023-003.pdf</t>
  </si>
  <si>
    <t xml:space="preserve">El Programa no pertenece a la Secretaría del Bienestar, no se cuenta con requisitos de acceso porque no se ha publicado la Convocatoria. Está en autorización el Calendario de Gastos PECDA-Querétaro 2023. La población beneficiada se determina en la Convocatoria. La población beneficiada se determinará en la convocatoria.</t>
  </si>
  <si>
    <t xml:space="preserve">PACMyC Federal</t>
  </si>
  <si>
    <t xml:space="preserve">Los Criterios de elegibilidad se encuentran contenidos en el punto 3.  Lineamientos Apartado 3.3. Beneficiarias/os 3.3.1. Requisitos  de las REGLAS DE OPERACIÓN DEL PROGRAMA DE APOYOS A LA CULTURA PARA EL EJERCICIO FISCAL 2023</t>
  </si>
  <si>
    <t xml:space="preserve">El programa PACMYC se integra con aportaciones de recursos públicos federales y estatales, mismos que se depositan y manejan en cuentas bancarias distintas por tipo de aportación, ya que ambos recursos públicos conservan su naturaleza jurídica para efectos de fiscalización y transparencia en su ejecución. El Programa no pertenece a la Secretaría del Bienestar.  Las Reglas de Operación del programa no especifican monto mínimo a recibir.  La población a beneficiar dependerá del número de integrantes de cada proyecto a financiar, siendo 5 integrantes como mínimo por proyecto.
Link Convocatoria Pacmyc 2023.
https://portal.queretaro.gob.mx/ShowAs.aspx?Nombre=1662050916_1._Programa_de_Acciones_Culturas__Multiling%FCes_y_Comunitarias_2022.pdf&amp;Ruta=Uploads/Formato_Art66FXIV_2/1662050916_1._Programa_de_Acciones_Culturas__Multiling%FCes_y_Comunitarias_2022.pdf  El programa no se ejecuta con base en un calendario presupuestal y no ha sido evaluado por la Unidad Estatal de Evaluación al desempeño. No se genera un estimado de población beneficada. No se ha publicado el padrón de beneficiarios</t>
  </si>
  <si>
    <t xml:space="preserve">Vegetal</t>
  </si>
  <si>
    <t xml:space="preserve">Dirección de Fomento y Desarrollo Agropecuario de la Secretaría de Desarrollo Agropecuario</t>
  </si>
  <si>
    <t xml:space="preserve">Remitirse a los Artículos 19, 20 y 21 del ACUERDO por el que se dan a conocer las Reglas de Operación del Programa de Sanidad e Inocuidad Agroalimentaria de la Secretaría de Agricultura y Desarrollo Rural, para el ejercicio 2022 (DOF 23 de diciembre de 2021).</t>
  </si>
  <si>
    <t xml:space="preserve">Levantar queja ante Órgano Interno de Control, Av. Ignacio Zaragoza #334 Pte., Col. Niños Héroes, Tel. (442) 1 92-66-12, Lunes - Viernes de 08:00 - 16:00 hrs. y/o revisar el Artículo 49 del ACUERDO por el que se dan a conocer las Reglas de Operación del Programa de Sanidad e Inocuidad Agroalimentaria de la Secretaría de Agricultura y Desarrollo Rural, para el ejercicio 2022 (DOF 23 de diciembre de 2021).</t>
  </si>
  <si>
    <t xml:space="preserve">https://portal.queretaro.gob.mx/ShowAs.aspx?Nombre=221092540_BenCESAVEQ23.pdf&amp;Ruta=Uploads/Formato_Art66FXIV_2/221092540_BenCESAVEQ23.pdf</t>
  </si>
  <si>
    <t xml:space="preserve">Proyecto Ejercicio 2022; Inluye información con cifras al cierre del proyecto; Ámbito: Se opera con recurso Federal y Estatal. Denominación del programa: Se trabaja con las Reglas de Operación del Programa de Sanidad e Inocuidad Agroalimentaria, sin embargo, el recurso estatal es aportado a través del Programa Institucional "Fomento al Desarrollo Integral Agroalimentario, Rural y Forestal". Área(s) responsable(s) del desarrollo del programa: el Promotor de Comercialización Agropecuaria es el enlace de la SEDEA con el Comité Estatal de Sanidad Vegetal de Querétaro, A.C., Organismo Auxiliar que se encarga de la operación del programa y que se reportó en el formato XXV de transparencia. Monto del presupuesto aprobado: Incluye $16,636,547.00 Federales y $4,500,000.00 Estatales. Monto del presupuesto ejercido: Fue de $15,315,768.79 Federales y $4,487,524.00 Estatales, el presupuesto no ejercido fue reintegrado en tiempo y forma de acuerdo a las reglas de operación. Monto gastos de administración: Son de origen y operación únicamente federal, este recurso no llega a los Organismos Auxiliares, es para conceptos relacionados con el seguimiento del programa por SADER y SENASICA. Instancia(s) evaluadora(s): Para este año no se cuenta con datos del proceso de evaluación. Indicadores respecto de la ejecución del programa: El programa no cuenta con indicadores.</t>
  </si>
  <si>
    <t xml:space="preserve">Subprograma Distintivo SIN BRECHA</t>
  </si>
  <si>
    <t xml:space="preserve">Dirección del Servicio Nacional de Empleo de la Secretaria del Trabajo del Poder Ejecutivo del Estado de Querétaro</t>
  </si>
  <si>
    <t xml:space="preserve">Artículo Vigésimo. Reglas y Esquemas de Operación de los Subprogramas. Fracción II. Criterios de Elegibilidad: a) Ser empresa con domicilio fiscal y/o fìsico en el Estado d Querétaro; b) Integrar un proyecto de implementación de buenas prácticas laborales en apego al ANEXO I del presente Progarma Marco; en caso de ser renovación, despúes de un año de haber obtenido el Distintivo "SIN BRECHA", por primera vez , la empresa deberá implementar un proyecto diferente al que implementó po laobtención del distintivo el aó inmediato anterior; c) En caso de ser renovación, la empresa deberá presentar informe de resultados de la implementación del proyecto durante el periodo inmediato anterior; y  d)Encontrarse al corriente en sus obligaciones fiscales.</t>
  </si>
  <si>
    <t xml:space="preserve">Artículo Vigésimo de las Reglas y Esquemas de Operación de los Subprogramas. Fracción II. Requisitos de Accesos. La empresas que deseen ser beneficiarias del presente Subprograma deberán cumplir con los criterios de elegibilidad y presentar los siguientes documentos a color, legibles, y en formato PDF: a) Solicitud debidamnete requisitada y firma por el interesado o su apoderado legal en formato otorgado por la Intancia Ejecutora; b)Copia simplede identificación oficial vigente de la Persona Fiísica o apoderado legal; c)Acreditar mediante carta poder firmada ante dos testigos y/o instrumento notarial que acredite contar con facultades de adminnistración suficientes, acompañada dicha carta poder por la copia de identificación oficial del apoderado y de los testigos, a color y legibles; d) Comprobante de domicilio con antiguedad no mayor a tres meses, dentro de la entidad; e) Proyecto de implementación de buenas prácticas laborales para la igualdad de género y no discriminación laboral, en apego ANEXO I del prersente Programa Marco; f) Carta compromiso; g) Carta de autorizaciónde visitas de inspección emitida por la Instancia Ejecutora y firmada por la empresa; h) En caso de ser renovación, informe emitido por la empresa sobre los resultados de la implementación del proyecto durante el periodo inmediato anterior; i) En caso de ser renovación, Constancia de situación fiscal con antiguedad no mayor a tres meses; j) En caso de ser renovación Opinión de cumplimiento de obligaciones fiscales en sentido positivo, expedida por el Servicio de Admisntración Tributaria (SAT) y constancia expedida por la autoridad estatal que acredita el cumplimiento de pago de sus contribuciones fiscales estatales, ambas con una antiguedad no mayor a tres meses; k) En caso de ser renovación, reporte emitido por la empresa, sobre el número de personas que integran la platilla de personal de la empresa; y l) En caso de ser renovación, estado de cuanta a nombre de la empresa, con vigencia no mayor a tres meses, que contenga el número de cuanta del solicitante, la vlabe banciaria y el nombre de la institución bancaria.</t>
  </si>
  <si>
    <t xml:space="preserve">Dirigido a todas aquellas empresas, que cuenten con su domicilio físico o fiscal en el Estado de Querétaro, que esén comprometidas con la igualdad laboral en razón de género y estén interesadas en participar con un proyecto de buenas prácticas laborales</t>
  </si>
  <si>
    <t xml:space="preserve">Direccion del Servicio Nacional de Empleo de la Secretaría del Trabajo del Poder Ejecutivo del Esatdo de Querétaro</t>
  </si>
  <si>
    <t xml:space="preserve">Subprograma Apoyo par el cuidado infantil a mujeres trabajadoras beneficiarias de los Subprogramas que ejecuta la Secretaría.</t>
  </si>
  <si>
    <t xml:space="preserve">Artículo Vigésimo. Reglas y Esquemas de Operación de los Subprogramas. Fracción VI. Criterios de Elegibilidad: a) Ser mujer trabajadora en activo; b) Trabajar, durante el periodo de apoyo, en la fuente de empleo donde se integró a través de los Subprogramas que ejecuta la Secretaría; c) Acreditar que cuenta con la patria potestad o custodia legal de al menos una niña o niño de 45 (cuatenta y cinco) días hasta 12 (doce) años cumplidos; y d) Tener inscrito a su hijo a una guardería, estancia infabntil y/o ludoteca dentro del Estado de Querétaro, cuyo costo sea mayor o igual a la cnatidad de $1000 (mil pesos 00/100 MN) mensuales</t>
  </si>
  <si>
    <t xml:space="preserve">Artículo Vigésimo de las Reglas y Esquemas de Operación de los Subprogramas. Fracción VI. Requisitos de Accesos. Las mujeres trabajadoras que deseen beneficiarias del Subprograma deberán cumplir con los criterios de elegibilidad y presentar los siguientes documentos:  a. Solicitud debidamente llenada, proporcionada por la instancia ejecutora; b. Copia simple de identificación oficial vigente; c). Copia simple de CURP del solicitante; d. Copia simple del acta de nacimiento o del documento con que se acredite la patria potestatd o custodia legal de cada hijo o menor, de las mujeres beneficiarias; e. Copia simple de comprobante de domicilio del Estado de Querétaro o constancia de residencia, con una antigüedad no  mayor a 3 (tres) meses; f. Documento de Seguridad Sopcialo cualquier otro documento que acredite que la solicitante se encunatra en activo, laborando en la fuente de empleo donde se insertó a través de los Subprogramas que ejecuta la Secretaría; g.  Estado de cuenta con vigencia no mayor a tres meses, que contenga el número de cuanta de la solicitante, la Clabe bancaria y el nombre de la institución bancaria; h. Copia simple de la constancia o recibo de inscripción de cada hijo o menor en custodia,a auna guardería, estancia infantil y/o ludoteca dentro del Estado de Querétaro; y i. Comprobate de pago emitido por la guardería, estancia infantil y/o ludoteca.</t>
  </si>
  <si>
    <t xml:space="preserve">Mujer trabajadora que se insertaron laboralmente a través del Programa de capacitación o Subprogramas</t>
  </si>
  <si>
    <t xml:space="preserve">Subprograma Impulso al Autoempleo, apoyo a la Equipamiento para el Autoempleo</t>
  </si>
  <si>
    <t xml:space="preserve">Equipamiento para el Autoempleo del Servicio Nacional de Empleo de la Secretaría del Trabajo del Poder Ejecutivo del Estado de Querétaro</t>
  </si>
  <si>
    <t xml:space="preserve">Artículo Vigésimo. Reglas y Esquemas de Operación de los Subprogramas. Fracción V. Criterios de Elegibilidad: a) Ser mujer desempleada y encontrarte en búsqueda activa de empleo; b) Tener 18 (dieciocho) en adelante; c) Contar con domicilio en el Estado de Querétaro; d) Contar con teléfono o correo electrónico de contacto; e) Tener experiencia de por lo menos un año en las actividades orientadas a las Iniciativa Productiva; f) Que su Iniciativa Productiva se instale en el Estado de Querétaro; g) Que su Iniciativa implique la elaboración de bienes o prestación de servicios, preferentemente de procesos de transformación, con impacto en la generación de empleo y/o ingresos; No se apoyán a aquellas propuestas de Iniciativa que pretendan dedicarse a la compra-venta y/o renta de bienes, expendios de alcohol, giros de entretenimiento, billares o aquellas que de alguna manera puedan ligarse a centros de vicio; h) Que su iniciativa cuente con mercado para sus productos o servicios a desarrollar; y i) No ser beneficiaria (s) del presente Subprograma o de otro Subprograma similar que otorgue el Poder Ejecutivo del Estado de Querétaro, el Ejecutivo Federal o los Municipios.</t>
  </si>
  <si>
    <t xml:space="preserve">Artículo Vigésimo de las Reglas y Esquemas de Operación de los Subprogramas. Fracción V. Requisitos de Accesos. a) Solicitud y formato debidamente llenados, proporcinada por la Instancia Ejecutora; b) Copia simple de identificación oficial vigente; c) CURP de la solicitante; y d) Copia simple de comprobante de domicilio del Estado de Querétaro o constancia de residencia, con una antiguedad no mayor a 3 (tres) meses.</t>
  </si>
  <si>
    <t xml:space="preserve">Equipamiento para el Autoempleo del Servicio Nacional de Empleo de la Secretaría de Trabajo del Poder Ejecutivo del Estado de Querétaro</t>
  </si>
  <si>
    <t xml:space="preserve">Programa de desarrollo económico del estado de Querétaro</t>
  </si>
  <si>
    <t xml:space="preserve">Subprograma para la Competitividad de las empresas en el Estado de Querétaro 2023</t>
  </si>
  <si>
    <t xml:space="preserve">Dirección de Apoyo a Pymes, Subsecretaria de Desarrollo Económico, Secretaria de Desarrollo Sustentable.</t>
  </si>
  <si>
    <t xml:space="preserve">https://portal.queretaro.gob.mx/generaImagen.aspx?ServerUploads=&amp;p=/ContenidosSEDESU/200_3962_131_1551102665_Programa-Completo-SEDESU.pdf</t>
  </si>
  <si>
    <t xml:space="preserve">Que con la ejecución del proyecto se contribuya a la consecución del objetivo del presente programa y sus objetivos específicos, la existencia de indicadores de alto impacto para el desarrollo económico del Estado, que con la ejecución del proyecto, se beneficie al mayor número de habitantes en el Estado, que el proyecto se desarrolle en ámbitos o materias consideradas por la SEDESU como estratégicas para el desarrollo económico del Estado.</t>
  </si>
  <si>
    <t xml:space="preserve">Los requisitos se encuentran en el  ART. 29,  de las Reglas de Operación del Acuerdo por el que se autoriza y emite el Subprograma para la Competitividad de las Empresas en el Estado de Querétaro</t>
  </si>
  <si>
    <t xml:space="preserve">Las quejas y denuncias de la ciudadanía se captarán a través del Órgano de Control Interno de la SEDESU, a través de las siguientes vías de atención: personal y escrita en Boulevard Bernardo Quintana número 204, Col. Carretas, en la Ciudad de Santiago de Querétaro, Querétaro, de manera telefónica marcando al 442 211 6800 ext. 1412 y 1414, o bien, mediante mensaje de correo electrónico dirigido a la cuent a bsanchezr@queretaro.gob.mx o lrios@queretaro.gob.m</t>
  </si>
  <si>
    <t xml:space="preserve">Por solicitud del beneficiario y se hace referncia en el  art. 32 del  Subprograma para la Competitividad de las Empresas en el Estado de Querétaro</t>
  </si>
  <si>
    <t xml:space="preserve">Apoyos</t>
  </si>
  <si>
    <t xml:space="preserve">https://portal.queretaro.gob.mx/generaImagen.aspx?ServerUploads=&amp;p=/ContenidosSEDESU/200_3962_121_926241227_Reglas-operacion-Competitividad-2023.pdf</t>
  </si>
  <si>
    <t xml:space="preserve">Para las columnas: “Diseño”, no se cuenta con diseño, “Monto de beneficio mínimo y máximo " Los montos y porcentajes mínimos de apoyo a otorgar serán los que determine y autorice el Comité de Evaluación, sujeto a la suficiencia presupuestal para el Programa y de acuerdo a las características específicas de cada proyecto aprobado." Periodo evaluado", "Mecanismos de evaluación"," Instancia(s) evaluadora(s)" e "Hipervínculo a resultados de informe de evaluación", La Unidad de Evaluación no ha tenido intervención en el programa. "Informes periódicos sobre la ejecución del programa y sus evaluaciones" no se cuenta con información. Para la columna "Nota metodológica de cálculo", no se cuenta con el dato ya que no es una estimación. "Hipervínculo al Padrón de Beneficiarios de programas de desarrollo social federal elaborado y publicado por la Secretaría del Bienestar", no se tiene ya que no es un programa de desarrollo social federal. "Hipervínculo calendario presupuestal", depende de las autorizaciones del Comité las cuales tienen fecha variable. Para la columna "Monto del presupuesto modificado" aún no se cuenta con modificación de presupuesto; Para la columna "Monto de déficit de operación" no se cuenta con un déficit por el momento; Para la columna "Monto de gastos de administración" no se generan gastos administrativos, para la columna "padrón de beneficiarios", no se cuentan con beneficioarios para este trimestre, Para la columnas "Monto, apoyo o beneficio mínimo que recibirá(n) y Monto, apoyo o beneficio máximo que recibirá(n)", no se tienen montos especificados, ya que puede variar de acuerdo a solicitud plasmada en lineaminetos y aprobación de comité.</t>
  </si>
  <si>
    <t xml:space="preserve">Contigo la Cultura al Siguiente Nivel</t>
  </si>
  <si>
    <t xml:space="preserve">Contigo la Cultura al Siguiente Nivel vertiente Apoyos Directos</t>
  </si>
  <si>
    <t xml:space="preserve">Secretaría Técnica de la Secretaría de Cultura</t>
  </si>
  <si>
    <t xml:space="preserve">Acuerdo que autoriza el Programa Contigo, la Cultura al Siguiente Nivel</t>
  </si>
  <si>
    <t xml:space="preserve">https://culturaqueretaro.gob.mx/iqca/sitio/Servicioscontroller/lineamientosDescargas</t>
  </si>
  <si>
    <t xml:space="preserve">Comité de Apoyos</t>
  </si>
  <si>
    <t xml:space="preserve">Número de Beneficiarios</t>
  </si>
  <si>
    <t xml:space="preserve">Cumplimiento de las Reglas de Operación y valoración del Comité de Apoyos</t>
  </si>
  <si>
    <t xml:space="preserve">Los establecidos en el punto 10. Requisitos del Acuerdo que autoriza el programa “Contigo, la Cultura al Siguiente Nivel” y sus Reglas de Operación</t>
  </si>
  <si>
    <t xml:space="preserve">Conforme valoración del comité de apoyos</t>
  </si>
  <si>
    <t xml:space="preserve">Conforme al punto 20. Quejas, Denuncias y Solicitudes de Información del Acuerdo que autoriza el programa “Contigo, la Cultura al Siguiente Nivel”  debe realizarse la queja o denuncia en las instalaciones de la Secretaría de Cultura del Poder Ejecutivo del Estado de Querétaro ante Órgano Interno de Control.</t>
  </si>
  <si>
    <t xml:space="preserve">Solicitud de inconformidad</t>
  </si>
  <si>
    <t xml:space="preserve">Oficio de requerimiento de reintegro por alguna de las causales establecidas en las Reglas de Operación</t>
  </si>
  <si>
    <t xml:space="preserve">Primer trimestre</t>
  </si>
  <si>
    <t xml:space="preserve">Evaluación y dictaminación</t>
  </si>
  <si>
    <t xml:space="preserve">Comité de Contraloría Social</t>
  </si>
  <si>
    <t xml:space="preserve">No se encuentra articulado</t>
  </si>
  <si>
    <t xml:space="preserve">https://portal.queretaro.gob.mx/ShowAs.aspx?Nombre=284338235_LTAIPEQArt66FraccXIVA_ST_1T_2023.pdf&amp;Ruta=Uploads/Formato_Art66FXIV_2/284338235_LTAIPEQArt66FraccXIVA_ST_1T_2023.pdf</t>
  </si>
  <si>
    <t xml:space="preserve">Secretaría Técnica de la Secretaría de Cultura 
Unidad de Apoyo Administrativo Secretaria de Cultura</t>
  </si>
  <si>
    <t xml:space="preserve">Los criterios Hipervínculo a resultados de informe de evaluación y Seguimiento a las recomendaciones (en su caso), se han dejado en blanco debido a que no se han realizado recomendaciones al programa.</t>
  </si>
  <si>
    <t xml:space="preserve">Subprograma Seguro de Desempleo</t>
  </si>
  <si>
    <t xml:space="preserve">Seguro de Desempleo del Servicio Nacional de Empleo de la Secretaria del Trabajo del Poder Ejecutivo del Estado de Querétaro</t>
  </si>
  <si>
    <t xml:space="preserve">Artículo Vigésimo. Reglas y Esquemas de Operación de los Subprogramas. Fracción I. Criterios de Elegibilidad: a) Ser persona desempleada y encontrarte en búsqueda activa de empleo; b) Tener 18 (dieciocho) años en adelante; c) Haber laborado en un empleo formal dentro de la Entidad en algún momento de su vida laboral; d) Haber perdido el empleo hasta 12 (doce) meses previos a la fecha de su solicitud de ingreso a la presente Ayuda Social; e) De haber recibido la ayuda en el ejercicio fiscal inmediato anterior, el solicitante deberá comprobar haber laborado en un empleo formal después de haber recibido la ayuda por lo menos 6 (seis) meses consecutivos; y f)  Contar y proporcionar teléfono o correo electrónico de contacto.</t>
  </si>
  <si>
    <t xml:space="preserve">Artículo Vigésimo de las Reglas y Esquemas de Operación de los Subprogramas. Fracción I. Requisitos de Accesos. a) Solicitud debidamente llenada, proporcionada por la Instancia Ejecutora; b) Copia simple de identificación oficial vigente, que señale domicilio en el Estado d Querétaro; c)  Copia simple de CURP del solicitante; d) Copia simple del comprobante de domicilio del Estado de Querétaro o constancia de residencia, con una antigüedad no  mayor a 3 (tres) meses; e) Documento de seguridad social emitido máximo 7 (siete) días previos a la presentación de la solicitud de ayuda, o bien documento emitido por el último empleador donde se haga constar la fecha de término de la relación laboral,la antiguedad y el domicilio del centro de trabajo. Cuando no se cuante con documento de seguridad social y se presente el documento emitido por el último empleador, el solicitante solo podrá ser acredor al primer pago de la ayuda; f) Estado de cuanta con vigencia no mayor a tres meses, que contenga el número de cuanta del solicitante, la Clabe bancaria y el nombre de la institución bancaria; g) Certificado de discapacidad, credenical de discapacidad, dictamen médico o cualquier otro documento que acredite la discapacidad, para la gestión del tercer pago para personas con discapacidad; y h)Constancia de inscripción en institución educativa de la entidad, en el caso de la gestión del tercer pago par estudiantes.</t>
  </si>
  <si>
    <t xml:space="preserve">Ser buscador activo de empleo que cumpla con los criterios de elegibilidad</t>
  </si>
  <si>
    <t xml:space="preserve">Seguro de Desempleo del Servicios Nacional de Empleo de la Secretaría del Trabajo del Poder Ejecutivo del Estado de Querétaro</t>
  </si>
  <si>
    <t xml:space="preserve">Programa de desarrollo social de apoyo y gestión para la regularización de asentamientos humanos irregulares y de carácter social</t>
  </si>
  <si>
    <t xml:space="preserve">Subsecretaría de Desarrollo Comunitario y Regularización Territorial y Dirección de Planeación y Evaluación de la Secretaría de Desarrollo Social del Poder Ejecutivo del Estado de Querétaro</t>
  </si>
  <si>
    <t xml:space="preserve">Acuerdo por el que se autoriza el programa de desarrollo social de apoyo y gestión para la regularización de asentamientos humanos irregulares y de carácter social en el Estado de Querétaro</t>
  </si>
  <si>
    <t xml:space="preserve">https://portal.queretaro.gob.mx/ShowAs.aspx?Nombre=34729929_ROP_REGULARIZACION_TERRITORIAL.pdf&amp;Ruta=Uploads/Formato_Art66FXIV/34729929_ROP_REGULARIZACION_TERRITORIAL.pdf</t>
  </si>
  <si>
    <t xml:space="preserve">https://lasombradearteaga.segobqueretaro.gob.mx/getfile.php?p1=20220214-01.pdf</t>
  </si>
  <si>
    <t xml:space="preserve">Los beneficiarios podrán presentar sus quejas o denuncias por la ejecución de la vertiente del presente programa en las oficinas de la Secretaría ubicadas en: Cto. Moisés Solana Núm. 171, Colonia Balaustradas, c.p. 76079, , Querétaro, Qro.,Teléfono 442 238 5220.</t>
  </si>
  <si>
    <t xml:space="preserve">En las reglas de operación no se cuenta con mecanimos de cancelación</t>
  </si>
  <si>
    <t xml:space="preserve">Para garantizar el cumplimiento de las obligaciones, así como la correcta prestación del servicio, la instanciaejecutora podrá solicitar información y documentación a las personas beneficiarias.</t>
  </si>
  <si>
    <t xml:space="preserve">Con base en los convenios que al efecto celebre, la Secretaría podrá fomentar la participación de instituciones y asociaciones civiles, académicas y de investigación, en la ejecución y evaluación del Programa.</t>
  </si>
  <si>
    <t xml:space="preserve">En el primer trimestre no se reporta ejecución de recursos.</t>
  </si>
  <si>
    <t xml:space="preserve">Programa de desarrollo social para una vivienda digna</t>
  </si>
  <si>
    <t xml:space="preserve">Acuerdo por el que se autoriza el programa de desarrollo social por una vivienda digna</t>
  </si>
  <si>
    <t xml:space="preserve">https://portal.queretaro.gob.mx/ShowAs.aspx?Nombre=71434421_Reglas_de_Operacion_Por_una_vivienda_digna.pdf&amp;Ruta=Uploads/Formato_Art66FXIV/71434421_Reglas_de_Operacion_Por_una_vivienda_digna.pdf</t>
  </si>
  <si>
    <t xml:space="preserve">Para acceder a las ayudas sociales del presente programa, la persona interesada debe cumplir con alguno de los siguientes criterios de elegibilidad: I. La persona solicitante presente carencia de calidad y espacios en su vivienda o en el acceso a los servicios básicos en la vivienda. II. La persona solicitante habite en una vivienda que presente alguna de las siguientes características: a. El piso de la vivienda sea de tierra. b. El material del techo de la vivienda sea de lámina de cartón o de desechos. c. El material de los muros de la vivienda sea de embarro o bajareque; de carrizo, bambú palma; de lámina de cartón, metálica o asbesto; o material de desecho. d. El número de personas por cuarto sea en promedio mayor a 3 personas. e. Que el hacinamiento represente por sí mismo una situación de riesgo para mujeres jóvenes o sus dependientes económicos. III. La persona solicitante o alguno de sus dependientes económicos sea una persona con discapacidad o adulta mayor. IV. La mujer solicitante o alguno de sus dependientes económicos se encuentren en una potencial situación de violencia de género</t>
  </si>
  <si>
    <t xml:space="preserve">as personas que deseen ser beneficiarios del programa deberán cumplir con los criterios de elegibilidad y presentar los siguientes requisitos: I. Solicitud de apoyo, que deberá estar firmada o en su caso con huella dactilar, dirigida a la Secretaría de Desarrollo Social del Poder Ejecutivo del Estado de Querétaro; II. Recibir la visita del personal de la Instancia Ejecutora con la finalidad de validar la existencia de las condiciones expuestas en la solicitud de apoyo, así como la inexistencia de condiciones que atenten contra las disposiciones en materia de desarrollo urbano, ambiental y de protección civil. III. Copia de la identificación oficial vigente con fotografía del solicitante; IV. Copia de la Clave Única de Registro de Población (CURP) del solicitante; V. Copia del comprobante de domicilio, con antigüedad no mayor a tres meses. Solo en caso de que la identificación oficial no cuente con el domicilio; y VI. Copia del documento que acredite la propiedad o posesión del inmueble en el que se va a ejecutar el programa.</t>
  </si>
  <si>
    <t xml:space="preserve">Las ayudas sociales del presente son por única ocasión y comprenden las siguientes modalidades: I. Autoconstrucción o mejoramiento de vivienda. II. Equipamiento para la vivienda. Una vez recibida la ayuda social, la persona beneficiaria no podrá volver a ser acreedor hasta después de 5 años posteriores a la ejecución del presente programa.</t>
  </si>
  <si>
    <t xml:space="preserve">Las personas beneficiarias o cualquier tercera persona interesada, tienen derecho a presentar quejas, denuncias o a solicitar información relacionada con el mismo ante las instancias correspondientes, de conformidad con lo establecido por los artículos 61, 63 y 64 de la Ley de Desarrollo Social del Estado de Querétaro. Las quejas, denuncias o solicitudes pueden ser presentadas ante el Órgano Interno de Control de la Secretaríade Desarrollo Social del Poder Ejecutivo del Estado de Querétaro, con domicilio en Colinas del Cimatario 243, colonia Colinas del Cimatario, Santiago de Querétaro, Querétaro, código postal 76090; teléfono 442-238-5220</t>
  </si>
  <si>
    <t xml:space="preserve">El otorgamiento de la ayuda social será cancelado por la instancia normativa, respetando el derecho de audienciay defensa de la persona beneficiaria, en cualquiera de los siguientes casos:I. Presentación de documentación o información falsa o alterada;II. Existencia de duplicidad en la recepción de las ayudas sociales entregadas, en cuyo caso se retirará una de ellas;III. Cambio de la residencia de la persona beneficiaria o solicitante a otra entidad federativa;IV. Cuando se tenga conocimiento, por cualquier medio, del fallecimiento de la persona beneficiaria, en cuyo caso, la Secretaría valorará y dictaminará la continuidad de la ayuda social para los habitantes sobrevivientes; eV. Incumplimiento de alguna de las obligaciones contenidas en las presentes Reglas de Operación.</t>
  </si>
  <si>
    <t xml:space="preserve">Las actividades de contraloría social serán ejecutadas por los beneficiarios de los programas, obras o acciones estatales a través de los Comités de Contraloría Social que se integren para vigilar el recurso público ejercido.La Secretaría de la Contraloría, en coordinación con la Instancia Normativa y/o Ejecutora podrá determinar los casos en los cuales por la naturaleza del programa, obra o acción del que se trate, llevará a cabo las actividades de contraloría social sin que sea necesario integrar Comités, entregando el material informativo al beneficiario para que conozca de qué manera puede verificar y vigilar la correcta aplicación del Recurso Público.Se pone a disposición de la persona beneficiaria los siguientes datos de contacto: 1. 800 TE SIRVE 800 83 747 83, 2. contraloriasocial@queretaro.gob.mx</t>
  </si>
  <si>
    <t xml:space="preserve">Transporte Escolar y para apoyo a programas y acciones sociales</t>
  </si>
  <si>
    <t xml:space="preserve">Acuerdo por el que se modifica el similar por el que se autoriza el Programa de Transporte Escolar y para Apoyo a Programas y Acciones Sociales</t>
  </si>
  <si>
    <t xml:space="preserve">https://lasombradearteaga.segobqueretaro.gob.mx/getfile.php?p1=20221287-01.pdf</t>
  </si>
  <si>
    <t xml:space="preserve">En función de los alumnos inscritos en el Padrón de beneficiarios y que asisten a clases presenciales.</t>
  </si>
  <si>
    <t xml:space="preserve">Alumnos que habitan en comunidades alejadas de sus escuelas (considerando una distancia entre 2 y 40 km) en condiciones de pobrza, marginación y/o vulnerabilidad, así como aquellos beneficiarios de programas sociales.</t>
  </si>
  <si>
    <t xml:space="preserve">Llenado de la Cédula de información, entregar solicitud de apoyo, acta de nacimiento, documento de adscripción escolar vigente, CURP y comprobante de domicilio.</t>
  </si>
  <si>
    <t xml:space="preserve">Servicio de transporte gratuito</t>
  </si>
  <si>
    <t xml:space="preserve">I. Cuando se identifique a personas duplicadas, se procederá a la suspensión de ambos registros. Para el caso de duplicidad no imputable a la persona beneficiaria, se cancelará un registro y permanecerá el más actual, dicho trámite se realizará por la instancia ejecutora con la autorización de la instancia normativa. II. Cuando se detecte que una persona vende, presta o hace uso del apoyo para fines partidistas, se le suspenderán los mismos, fundando y motivando la determinación. III. Cuando se notifique el fallecimiento de la persona beneficiaria por parte de la Dirección Estatal del Registro Civil, autoridad local o por cualquier otro medio con el documento correspondiente. IV. Cuando la persona beneficiaria se encuentre durante tres meses consecutivos, en Suspensión en el padrón. V. Cuando se identifique que la persona beneficiaria proporcionó información falsa o documentos apócrifos para cumplir con lo establecido en los Requisitos de Acceso de las presentes Reglas de Operación. VI. Cuando se identifique a personas beneficiarias que no cumplan con lo establecido de los Criterios de Elegibilidad y Requisitos de Acceso de las presentes Reglas de Operación. VII. Cuando la persona beneficiaria solicite a la Secretaría de Desarrollo Social del Poder Ejecutivo del Estado de Querétaro la baja voluntaria del padrón por medio de un escrito libre, con los siguientes datos:a. Fecha.b. Nombre completo.c. Domicilio.d. Municipio y localidad de residencia.e. Motivo de la renuncia.f. Firma o huella digital.VIII. Por cambio de residencia permanente o temporal a otra entidad federativa o al extranjero.  IX.  Cuando se confirme una duplicidad de registro en el Padrón de Beneficiarios. En estos casos se dará de baja el registro de mayor antigüedad. X. Por presentarse en tres ocasiones fuera de los horarios y lugares establecidos para el abordaje del transporte. XI. Por manifestar una conducta inapropiada con las demás personas usuarias del servicio o con el conductor dentro de la unidad de transporte. XII. Por hacer uso del transporte bajo la influencia de cualquier tipo de droga o bebidas alcohólicas. XIII. Por el incumplimiento de alguna de las obligaciones contenidas en las Reglas de Operación.</t>
  </si>
  <si>
    <t xml:space="preserve">https://lasombradearteaga.segobqueretaro.gob.mx/getfile.php?p1=20220428-01.pdf</t>
  </si>
  <si>
    <t xml:space="preserve">El presupuesto con el que se ejerció el programa corresponde al año 2022</t>
  </si>
  <si>
    <t xml:space="preserve">Programas de infraestructura social</t>
  </si>
  <si>
    <t xml:space="preserve">Fondo de Infraestructura Social Básica</t>
  </si>
  <si>
    <t xml:space="preserve">Acuerdo por el que se emiten los Lineamientos Generales para la operación del Fondo de aportaciones para la Infraestructura Social.</t>
  </si>
  <si>
    <t xml:space="preserve">https://www.dof.gob.mx/nota_detalle.php?codigo=5676813&amp;fecha=12/01/2023#gsc.tab=0</t>
  </si>
  <si>
    <t xml:space="preserve">Evaluación de la Gestión Institucional con Enfoque de Resultados del Fondo de Infraestructura Social para las Entidades del Ramo 33 “FISE”</t>
  </si>
  <si>
    <t xml:space="preserve">Instituto para el Desarrollo Técnico de las Haciendas Públicas (INDETEC)</t>
  </si>
  <si>
    <t xml:space="preserve">https://uesed.queretaro.gob.mx/ramo33_SEGF.php</t>
  </si>
  <si>
    <t xml:space="preserve">Conformar comités de obra (contraloría social) integrados por los beneficiarios de las obras derivadas del fondo FISE 2016 (FONDO DE INFRAESTRUCTURA SOCIAL PARA EL ESTADO), con la finalidad de que los mismos revisen, vigilen y sigan el desarrollo de la obra en su comunidad, así como reportar cualquier irregularidad en el transcurso de los trabajos de la misma.</t>
  </si>
  <si>
    <t xml:space="preserve">En el primer trimestre no se reporta ejecución de recursos. Este programa es para obra pública de tres rubros: agua potable, electricidad y drenaje por lo cual no se reporta padrón de beneficiarios sino una aproximación de la población beneficiada. No aplican los criterios: "Monto del presupuesto modificado", "Monto déficit de operación", "Monto gastos de administración". Mecanismos de cancelación:No aplica.</t>
  </si>
  <si>
    <t xml:space="preserve">Programa de Desarrollo Social para la Reactivación Económica y Social de las Personas en Situación de Vulnerabilidad en el Estado de Querétaro</t>
  </si>
  <si>
    <t xml:space="preserve">Fomento al Sector Social de la Economía</t>
  </si>
  <si>
    <t xml:space="preserve">Subsecretaría de Fomento al Desarrollo Social y la Dirección de Planeación y Evaluación de la Secretaría de Desarrollo Social del Poder Ejecutivo del Estado de Querétaro</t>
  </si>
  <si>
    <t xml:space="preserve">Acuerdo por el que se autoriza el Programa de Desarrollo Social para la reactivación económica y social de las personas en situación de vulnerabilidad en el estado de Querétaro.</t>
  </si>
  <si>
    <t xml:space="preserve">https://lasombradearteaga.segobqueretaro.gob.mx/getfile.php?p1=20221286-01.pdf</t>
  </si>
  <si>
    <t xml:space="preserve">En función de los beneficiados en la convocatoria</t>
  </si>
  <si>
    <t xml:space="preserve">I. Encontrarse en el grupo de barbacoyeros, locatarios de mercados, tianguistas, boleros, taxistas del Estado de Querétaro, lo cual se acreditará, presentando la documentación solicitada en la fracción VI de los Requisitos de Acceso: "Documento o carta bajo protesta de decir verdad donde se acredite que pertenece al grupo de barbacoyeros, locatarios de mercados, tianguistas, boleros o taxistas"II. No ser beneficiario de algún otro Programa vigente similar que otorgue el Poder Ejecutivo del Estado de Querétaro.</t>
  </si>
  <si>
    <t xml:space="preserve">I. Solicitud de ayuda social, dirigida a la Secretaría de Desarrollo Social del Poder Ejecutivo del Estado de Querétaro, que deberá estar firmada por la persona que cuente con la personalidad jurídica para ello; en su caso deberá presentar el documento donde acredite la representación de la asociación;II. Proyecto detallado sobre cómo se aplicará la ayuda social, según lo previsto por el numeral “8. Ayuda social” de las presentes Reglas de Operación;III. Copia de la identificación oficial vigente con fotografía de la persona que firma la solicitud de apoyo;IV. Copia de la Clave Única de Registro de Población (CURP) de la persona que realiza la solicitud de apoyo;V. Copia de comprobante de domicilio en el Estado de Querétaro de la persona que realiza la solicitud de apoyo, con vigencia no mayor a tres meses. Solo en caso de que la identificación oficial vigente no cuente con domicilio en el Estado de Querétaro; yVI. Documento o carta bajo protesta de decir verdad donde la persona que firma la solicitud de apoyo acredite que pertenece al grupo de barbacoyeros, locatarios de mercados, tianguistas, boleros o taxistas.</t>
  </si>
  <si>
    <t xml:space="preserve">La ayuda social será en una sola exhibición y por un monto mínimo de $1,000.00 (Mil pesos 00/100 M.N.): I. Barbacoyeros: equipamiento y adquisición de bienes relacionados con su actividad comercial;II. Locatarios de mercados: equipamiento, adquisición de materia prima y bienes relacionados con su actividad comercial;III. Tianguistas: equipamiento, adquisición de materias primas y bienes relacionados con su actividad comercial;IV. Boleros: equipamiento, adquisición de materias primas y bienes relacionados con su actividad comercial;V. Taxistas: equipamiento, adquisición de materias primas y bienes relacionados con su actividad comercial; yVI. Asociaciones de locatarios de mercados: equipamiento, remodelación y mantenimiento de sus comercios o mercados.</t>
  </si>
  <si>
    <t xml:space="preserve">Hasta de $50,000.00 (Cincuenta mil pesos 00/100 M.N.), I. Barbacoyeros: equipamiento y adquisición de bienes relacionados con su actividad comercial;II. Locatarios de mercados: equipamiento, adquisición de materia prima y bienes relacionados con su actividad comercial;III. Tianguistas: equipamiento, adquisición de materias primas y bienes relacionados con su actividad comercial;IV. Boleros: equipamiento, adquisición de materias primas y bienes relacionados con su actividad comercial;V. Taxistas: equipamiento, adquisición de materias primas y bienes relacionados con su actividad comercial; yVI. Asociaciones de locatarios de mercados: equipamiento, remodelación y mantenimiento de sus comercios o mercados.</t>
  </si>
  <si>
    <t xml:space="preserve">I. Presentación de documentación o información falsa o alterada;II. Existencia de duplicidad en la recepción de las ayudas sociales entregadas, en cuyo caso se retirará una de ellas;III. Cuando la persona beneficiaria no utilice la ayuda social para los fines que se establecen en las presentes Reglas de Operación;IV. Cuando se tenga conocimiento, por cualquier medio, del fallecimiento de la persona beneficiaria, en cuyo caso, la Secretaría valorará y dictaminará la continuidad de la ayuda social para los habitantes sobrevivientes; eV. Incumplimiento de alguna de las obligaciones contenidas en las presentes Reglas de Operación.</t>
  </si>
  <si>
    <t xml:space="preserve">Se impulsará la participación social para intervenir e integrarse en la formulación y evaluación de las políticas, programas y acciones del desarrollo social, para lo cual, las instituciones y asociaciones civiles, académicas y de investigación, podrán participar en la ejecución y evaluación del Programa.</t>
  </si>
  <si>
    <t xml:space="preserve">Programa de Desarrollo Social para el Fortalecimiento de la Educación en el Estado de Querétaro.</t>
  </si>
  <si>
    <t xml:space="preserve">“Apoyos de nuevo ingreso” y “Apoyos para los mejores promedios y gastos para el Transporte"</t>
  </si>
  <si>
    <t xml:space="preserve">Acuerdo por el que se autoriza el Programa de desarrollo social para el fortalecimiento a la educación en el Estado de Querétaro , en su componentes "apoyos de nuevo ingreso y apoyos para los mejores promedios".</t>
  </si>
  <si>
    <t xml:space="preserve">https://is.gd/dyfGd9</t>
  </si>
  <si>
    <t xml:space="preserve">https://desarrollosocialqro.gob.mx/wp/wp-content/uploads/2023/05/DIAGNO%CC%81STICO_EDUCACIO%CC%81N-Y-TE_2023.pdf</t>
  </si>
  <si>
    <t xml:space="preserve">Para acceder a las ayudas sociales de las presentes Reglas de Operación, la persona interesada debe cumplir los siguientes criterios de elegibilidad:I. En los apoyos de nuevo ingreso:a) Cursar actualmente una carrera en alguna de las Instituciones Públicas de Educación Superior del Estadode Querétaro. b) Inscribirse o reinscribirse en alguna de las Instituciones Públicas de Educación Superior del Estado de Querétaro. c) No ser beneficiario de otro programa similar que otorgue el Poder Ejecutivo del Estado de Querétaro, el Ejecutivo Federal o los municipios.II. En los apoyos para mejores promedios:a) Cursar actualmente una carrera en alguna de las Instituciones Públicas de Educación Superior del Estadode Querétaro. b) Acreditar un promedio general igual o superior a 8.5 o su equivalente. c) No ser beneficiario de otro programa similar que otorgue el Poder Ejecutivo del Estado de Querétaro, el Ejecutivo Federal o los municipios.III. En los apoyos de transporte:a) Cursar actualmente una carrera en alguna de las Instituciones Públicas de Educación Superior del Estadode Querétaro. b) Acreditar domicilio de residencia, así como comprobar que la Institución Pública de Educación Superior del Estado de Querétaro en la cual se encuentra inscrito está fuera de su zona habitual de residencia. c) No ser beneficiario del “Programa de subsidio al transporte público en su modalidad de colectivo urbanoen la Zona Metropolitana de Querétaro” u otro programa vigente similar que otorgue el Poder Ejecutivo del Estado de Querétaro, el Ejecutivo Federal o los municipios.IV. Para todos los componentes:a) No ser beneficiario de otro componente de las presentes reglas de operación.</t>
  </si>
  <si>
    <t xml:space="preserve">Las personas que deseen ser beneficiarias deberán cumplir con los criterios de elegibilidad y entregar los siguientes documentos:I. En los apoyos de nuevo ingreso:a) Formato de solicitud debidamente llenado, según lo establecido en la convocatoria respectiva. b) Copia de la Identificación oficial vigente, o, en el caso de menores de edad, de la credencial emitida por Instituciones de Educación Pública con reconocimiento de validez oficial con fotografía y firma. c) Copia de la Clave Única de Registro de Población (CURP). d) Copia de comprobante de domicilio, con antigüedad no mayor a tres meses. Solo en caso de que laidentificación oficial no cuente con el domicilio. e) Documento emitido por la Institución Pública de Educación Superior donde se acredite la inscripción o reinscripción y el monto de ésta. f) La instancia ejecutora, con base en la convocatoria y en el Padrón de Beneficiarios, podrá realizar laentrega de la ayuda social a través de una tarjeta emitida por una entidad financiera, o podrá solicitarestado de cuenta a nombre de la persona beneficiaria que contenga número de cuenta, claveinterbancaria y nombre de la institución.II. En los apoyos para mejores promedios:a) Formato de solicitud debidamente llenado, según lo establecido en la convocatoria respectiva. b) Copia de la Identificación oficial vigente, o, en el caso de menores de edad, de la credencial emitida por Instituciones de Educación Pública con reconocimiento de validez oficial con fotografía y firma. c) Copia de la Clave Única de Registro de Población (CURP). d) Copia de comprobante de domicilio, con antigüedad no mayor a tres meses. Solo en caso de que laidentificación oficial no cuente con el domicilio. e) Documento emitido por la Institución Pública de Educación Superior donde se acredite que se encuentra estudiando y tiene un promedio general igual o superior a 8.5 o su equivalente, sin adeudo de materias. f) La instancia ejecutora, con base en la convocatoria y en el Padrón de Beneficiarios, podrá realizar la entrega de la ayuda social a través de una tarjeta emitida por una entidad financiera, o podrá solicitar estado de cuenta a nombre de la persona beneficiaria que contenga número de cuenta, claveinterbancaria y nombre de la institución.III. En los apoyos de transporte:a) Formato de solicitud debidamente llenado, según lo establecido en la convocatoria respectiva. b) Copia de la Identificación oficial vigente, o, en el caso de menores de edad, de la credencial emitida porInstituciones de Educación Pública con reconocimiento de validez oficial con fotografía y firma. c) Copia de la Clave Única de Registro de Población (CURP). d) Copia de comprobante de domicilio, con antigüedad no mayor a tres meses. Solo en caso de que laidentificación oficial no cuente con el domicilio. e) Documento emitido por la Institución Pública de Educación Superior donde se acredite que se encuentra estudiando y que contenga la dirección de la misma, a fin de acreditar que el domicilio de la Institución Pública de Educación Superior del Estado en la cual están inscritos está fuera de su zona habitual de residencia. f) La instancia ejecutora, con base en la convocatoria y en el Padrón de Beneficiarios, podrá realizar laentrega de la ayuda social a través de una tarjeta emitida por una entidad financiera, o podrá solicitarestado de cuenta a nombre de la persona beneficiaria que contenga número de cuenta, claveinterbancaria y nombre de la institución.</t>
  </si>
  <si>
    <t xml:space="preserve">Las personas que hayan cubierto los criterios de elegibilidad y requisitos podrán recibir las ayudas sociales a que se refiere las presentes Reglas de Operación.I. El apoyo para nuevo ingreso será por el 50% del monto correspondiente a la inscripción o reinscripción del beneficiario en alguna Institución Pública de Educación Superior del Estado de Querétaro, hasta un máximo de $2,300.00 (dos mil trescientos pesos 00/100 M.N.), por única ocasión y en una sola exhibición.II. El apoyo para mejores promedios será de $3,700.00 pesos (tres mil setecientos pesos 00/100 M.N.) por beneficiario en una sola exhibición, de acuerdo a las fechas que se señalen en la convocatoria respectiva.III. El apoyo para transporte será por la cantidad de $3,600.00 pesos (tres mil seiscientos pesos 00/100 M.N.) por beneficiario divididos en cuatro exhibiciones entregadas mensualmente según lo que determine la convocatoria correspondiente.Cada persona beneficiaria podrá recibir la ayuda social siempre que haya disponibilidad presupuestal y se cumplan con los criterios establecidos. De conformidad con el numeral.</t>
  </si>
  <si>
    <t xml:space="preserve">Las personas beneficiarias o cualquier tercera persona interesada en el Programa puede presentar quejas, denuncias o a solicitar información relacionada con el mismo ante el Órgano Interno de Control de la Secretaría de Desarrollo Social del Poder Ejecutivo del Estado de Querétaro, con domicilio en calle Circuito Moisés Solana, número 171, Colonia Balaustradas, Santiago de Querétaro, Querétaro, código postal 76079; teléfono 442-238-5220.</t>
  </si>
  <si>
    <t xml:space="preserve">Se suspenderá el registro de la persona beneficiaría en el Padrón, en los siguientes casos:I. Cuando la persona beneficiaria no se presente a aclarar la situación de retención de sus apoyos económicos, en el periodo que se le otorgó para aclarar;II. En caso de no presentarse a aclarar la situación de posible duplicidad; III. Cuando se identifique a personas duplicadas, se procederá a la suspensión de ambos registros. Para el caso de duplicidad no imputable a la persona beneficiaria, se cancelará un registro y permanecerá el más actual, dicho trámite se realizará por la instancia ejecutora con la autorización de la instancia normativa;IV. En el caso de cobrar más apoyos de los permitidos de manera simultánea, se cancelarán los registrosexcedentes y se suspenderá la emisión de los apoyos económicos. La aclaración de los casos anterioresestablecerá la reincorporación de acuerdo con el numeral de Criterios de Elegibilidad y Requisitos de Acceso, de las presentes Reglas de Operación. En caso de que la persona beneficiaria sea suspendida del Padrón, se le notificará el motivo de suspensión. La persona beneficiaria podrá solicitar que sea revisada la situación de suspensión del padrón en el momento en que lo considere; una vez reunida toda la evidencia documental se emitirá una respuesta a dicha solicitud;V. Cuando se detecte que una persona vende, presta o hace uso de los apoyos para fines partidistas, se lesuspenderán los mismos, fundando y motivando la determinación; yVI. Cuando se detecte que una persona, presta o hace uso de las ayudas sociales para fines partidistas o de cualquier otra índole diferente a la de su objeto, ya sea por sí, o por interpósita persona, se lesuspenderán las mismas, fundando y motivando la determinación.</t>
  </si>
  <si>
    <t xml:space="preserve">El padrón de beneficiarios se publica en el Formato A. El programa fue ejecutado con recurso de 2022. Hasta el momento el programa no cuenta con evaluaciones.</t>
  </si>
  <si>
    <t xml:space="preserve">Programa de desarrollo social alimentario en el estado de Querétaro</t>
  </si>
  <si>
    <t xml:space="preserve">Acuerdo por el que se autoriza el programa de desarrollo social alimentario en el estado de Querétaro</t>
  </si>
  <si>
    <t xml:space="preserve">https://portal.queretaro.gob.mx/ShowAs.aspx?Nombre=1822509236_Reglas_de_Operacion__Programa_Alimentario.pdf&amp;Ruta=Uploads/Formato_Art66FXIV/1822509236_Reglas_de_Operacion__Programa_Alimentario.pdf</t>
  </si>
  <si>
    <t xml:space="preserve">Para acceder al beneficio del presente programa, la persona interesada debe cumplir con los siguientes criterios de elegibilidad:I. Ser una persona en situación de vulnerabilidad, marginación, o con carencia de acceso a la alimentación; y, II. No ser beneficiario de algún otro programa similar que otorgue el Poder Ejecutivo del Estado de Querétaro, el Ejecutivo Federal o los Municipios.</t>
  </si>
  <si>
    <t xml:space="preserve">Las personas que deseen ser beneficiarias del programa deberán cumplir con los criterios de elegibilidad y presentar los siguientes documentos:I. Formato de solicitud proporcionado por la Secretaría de Desarrollo Social del Poder Ejecutivo del Estado de Querétaro, con información socioeconómica, debidamen  llenado, según lo establecido en la convocatoria respectiva; II. Copia de identificación oficial vigente con fotografía; III. Copia de la Clave Única de Registro de Población (CURP); IV. Copia de comprobante de domicilio del Estado de Querétaro, con antigüedad no mayor a tres meses, o constancia de residencia en su caso; V. Otros que puedan determinarse en la convocatoria</t>
  </si>
  <si>
    <t xml:space="preserve">Un paquete alimentario</t>
  </si>
  <si>
    <t xml:space="preserve">Las personas beneficiarias o cualquier tercera persona interesada en el programa, tienen derecho a presentar quejas, denuncias o a solicitar información relacionada con el mismo ante las instancias correspondientes.Las quejas, denuncias o solicitudes pueden ser presentadas ante el Órgano Interno de Control de la Secretaría de Desarrollo Social del Poder Ejecutivo del Estado de Querétaro, con domicilio en Colinas del Cimatario 243, colonia Colinas del Cimatario, Santiago de Querétaro, Querétaro, código postal 76090; teléfono 442-238-5220.</t>
  </si>
  <si>
    <t xml:space="preserve">Las personas beneficiarias o cualquier tercera persona interesada en el programa, tienen derecho a presentar quejas, denuncias o a solicitar información relacionada con el mismo ante las instancias correspondientes. Las quejas, denuncias o solicitudes pueden ser presentadas ante el Órgano Interno de Control de la Secretaría de Desarrollo Social del Poder Ejecutivo del Estado de Querétaro, con domicilio en Colinas del Cimatario 243, colonia Colinas del Cimatario, Santiago de Querétaro, Querétaro, código postal 76090; teléfono 442-238-5220.</t>
  </si>
  <si>
    <t xml:space="preserve">Se retendrá la ayuda social en los siguientes casos: I. Cuando se identifiquen inconsistencias o información incorrecta en los datos personales o documentación entregada por la persona que desee ser beneficiaria o que sea beneficiaria. II. Cuando se detecte una duplicidad de registro en el Padrón de Beneficiarios.III. En los casos en los que la persona beneficiaria aparezca en el Registro Nacional de Población con Clave Única de Registro de Población en situación de defunción.IV. Cuando se identifique la realización de entregas simultáneas o indebidas. En caso de que se confirme dicha situación se cancelarán las entregas indebidas.V. Cuando el beneficiario o su autorizado dejen de presentarse a recoger su ayuda social por más de dos ocasiones consecutivas sin justificar la causa ante la instancia ejecutora. VI. Cuando la instancia ejecutora detecte incumplimiento en lo establecido en las presentes Reglas de Operación, se podrá retener la entrega de la ayuda social que corresponda, respetando el derecho de audiencia de las personas beneficiarias afectadas.</t>
  </si>
  <si>
    <t xml:space="preserve">Tarjeta Contigo</t>
  </si>
  <si>
    <t xml:space="preserve">Acuerdo por el que se autoriza el Programa de desarrollo social para apoyar a las mujeres en situación de vulnerabilidad en el estado de Querétaro, en su componente de tarjeta contigo</t>
  </si>
  <si>
    <t xml:space="preserve">https://portal.queretaro.gob.mx/ShowAs.aspx?Nombre=743313215_ROP_TARJETA_CONTIGO.pdf&amp;Ruta=Uploads/Formato_Art66FXIV/743313215_ROP_TARJETA_CONTIGO.pdf</t>
  </si>
  <si>
    <t xml:space="preserve">Para acceder al beneficio del presente programa, la persona interesada debe cumplir con los siguientes criteriosde elegibilidad:I. Ser mujer.II. Encontrarse en situación de vulnerabilidad por ingreso o por carencias sociales, acreditándolo con elformato de solicitud debidamente llenado.III. Habitar en el Estado de Querétaro.IV. No ser beneficiario de algún otro programa vigente similar que otorgue el Poder Ejecutivo del Estado deQuerétaro, el Ejecutivo Federal o los Municipios.</t>
  </si>
  <si>
    <t xml:space="preserve">Las personas que deseen ser beneficiarias del programa deberán cumplir con los criterios de elegibilidad y entregar los siguientes documentos:I. Formato de solicitud debidamente llenado, en el que se acredite la situación de vulnerabilidad; mismo que se podrá proporcionar de forma física en las oficinas de la Secretaría de Desarrollo Social del Poder Ejecutivo del Estado de Querétaro o por el personal de ésta en eventos o levantamientos dirigidos a la población objetivo; en formato electrónico, directamente en la plataforma electrónica:https://programas.querétaro.gob.mx o por cualquier otro medio electrónico, según lo establecido en la convocatoria respectiva.II. Copia de Credencial para votar vigente, con domicilio en el Estado de Querétaro.III. Copia de Clave Única de Registro de Población (CURP).IV. Copia de comprobante de domicilio del Estado de Querétaro, con antigüedad no mayor a tres meses, oconstancia de residencia en su caso.V. La instancia ejecutora con base en la convocatoria y en el padrón de beneficiarios, podrá realizar la entrega de la ayuda social a través de una tarjeta emitida por una entidad financiera, o podrá solicitar estado de cuenta a nombre de la persona beneficiaria que contenga número de cuenta, clave interbancaria y nombre de la institución financiera.</t>
  </si>
  <si>
    <t xml:space="preserve">1,500 por tarjeta para cada mujer</t>
  </si>
  <si>
    <t xml:space="preserve">Se retendrá la ayuda social en los siguientes casos:I. Cuando se identifiquen inconsistencias o información incorrecta en los datos personales o documentación entregada por la persona que desee ser beneficiaria o que sea beneficiaria;II. Cuando se detecte una duplicidad comprobada de datos personales de la persona beneficiaria en el padrón de beneficiarios.III. En los casos en los que la persona beneficiaria aparezca en el Registro Nacional de Población con Clave Única de Registro de Población en situación de defunción;IV. Cuando se identifique la realización de entregas simultáneas o indebidas. En caso de que se confirme, se retendrá el apoyo; yV. Cuando la instancia ejecutora detecte incumplimiento en lo establecido en las presentes Reglas de Operación, se podrá retener la entrega de la ayuda social que corresponda, respetando el derecho de audiencia de las personas beneficiarias afectadas.</t>
  </si>
  <si>
    <t xml:space="preserve">Con la finalidad de fortalecer los mecanismos de participación ciudadana que contribuyan con la prevención y combate a la corrupción, las personas beneficiarias del programa, de manera libre y voluntaria, podrán llevar a cabo actividades de contraloría social.La Contraloría Social implica actividades de monitoreo y vigilancia sobre el cumplimiento de los objetivos y metas del programa, así como de la correcta aplicación de los recursos públicos asignados.Se reconoce y fomenta la participación de las comunidades indígenas y afromexicanas, a través de sus autoridades tradicionales, para llevar a cabo acciones de contraloría social en los programas que impactan en su territorio.Para registrar un Comité de Contraloría Social, se presentará un escrito libre ante la instancia ejecutora del Programa, en el que, como mínimo, se especificará el programa a vigilar, el nombre y datos de contacto de la(s) persona(s) que lo integrarán y la ubicación geográfica de las mismas (municipio, localidad, código postal).La instancia ejecutora deberá sujetarse a los lineamientos vigentes y a los documentos normativos validados por la Secretaría de la Contraloría del Poder Ejecutivo del Estado de Querétaro.</t>
  </si>
  <si>
    <t xml:space="preserve">Programa de Desarrollo social para Apoyar a las Mujeres en Situación de Vulnerabilidad en el Estado de Querétaro</t>
  </si>
  <si>
    <t xml:space="preserve">Microcréditos para Mujeres</t>
  </si>
  <si>
    <t xml:space="preserve">Acuerdo por el que se autoriza el programa de desarrollo social para apoyar a las mujeres en situación de vulnerabilidad en el Estado de Querétaro , en su componente de Microcréditos para mujeres</t>
  </si>
  <si>
    <t xml:space="preserve">https://lasombradearteaga.segobqueretaro.gob.mx/getfile.php?p1=20220859-01.pdff</t>
  </si>
  <si>
    <t xml:space="preserve">https://lasombradearteaga.segobqueretaro.gob.mx/getfile.php?p1=20220859-01.pdf</t>
  </si>
  <si>
    <t xml:space="preserve">Para acceder al beneficio del Programa, a través de las presentes Reglas de Operación, las personas interesadas deberán cumplir con los siguientes criterios de elegibilidadI. Ser mujer y tener la mayoría de edad.II. Cumplir con los lineamientos operativos para el otorgamiento de crédito establecidos por la Institución Financiera, mismos que serán dados a conocer por la Instancia Ejecutora previo contacto con la persona interesada.</t>
  </si>
  <si>
    <t xml:space="preserve">A. En la integración de créditos individuales, las personas interesadas deberán cumplir con siguientes criterios de elegibilidad, así como presentar los siguientes documentos:I. Carta adhesión al contrato de apertura de crédito debidamente firmada, expedida por la Institución Financiera.II. Solicitud de registro debidamente llenado, según lo establecido en la convocatoria respectiva.III. Copia de credencial para votar con domicilio en el Estado de Querétaro.IV. Copia de la Clave Única de Registro de Población (CURP).V. Copia de Comprobante de Domicilio del Estado de Querétaro, con antigüedad no mayor a tres meses; o constancia de residencia en su caso.VI. Contar con un negocio o haber establecido un proyecto productivo dentro del territorio Estatal con una antigüedad mayor a un año.B. En la integración de créditos grupales, las personas que deseen ser beneficiarias del Programa deberán conformar Grupo de entre 12 y 25 mujeres, cumplir con los criterios de elegibilidad, presentar la lista del Grupo de mujeres, así como los siguientes documentos por cada integrante del Grupo: I. Carta adhesión al contrato de apertura de crédito debidamente firmada, expedida por la Institución Financiera.II. Solicitud de registro debidamente llenado, según lo establecido en la convocatoria respectiva.III. Copia de credencial para votar con domicilio en el Estado de Querétaro.IV. Copia de la Clave Única de Registro de Población (CURP).V. Copia de Comprobante de Domicilio del Estado de Querétaro, con antigüedad no mayor a tres meses; oconstancia de residencia en su caso.VI. Contar con un negocio o haber establecido un proyecto productivo dentro del territorio Estatal con una antigüedad mayor a cuatro meses.</t>
  </si>
  <si>
    <t xml:space="preserve">Se suspenderá el registro de la persona beneficiaría en el padrón, cuando se actualice alguno de los siguientes supuestos: I. Cuando la persona beneficiaria no se presente a aclarar la situación de retención de su ayuda social, en el periodo que se le otorgó para aclarar; II. La aclaración de los casos anteriores establecerá la reincorporación de acuerdo con el numeral de Criterios de Elegibilidad y Requisitos de Acceso, de las presentes Reglas de Operación. En caso de que la persona beneficiaria sea suspendida del padrón, se le notificará el motivo de suspensión;III. La persona beneficiaria podrá solicitar ante la instancia normativa que sea revisada la situación de suspensión del padrón en el momento en que lo considere; una vez reunida toda la evidencia documental se emitirá una respuesta a dicha solicitud en un plazo no mayor a un mes posterior a la solicitud;IV. Cuando se detecte que una persona, presta o hace uso de las ayudas sociales para fines partidistas o de cualquier otra índole diferente a la de su objeto, ya sea por sí, o por interpósita persona, se le suspenderán las mismas, fundando y motivando la determinación.</t>
  </si>
  <si>
    <t xml:space="preserve">En el primer trimestre no se reporta ejecución de recursos. </t>
  </si>
  <si>
    <t xml:space="preserve">Fortalecimiento de la Sociedad Civil Organizada</t>
  </si>
  <si>
    <t xml:space="preserve">Subsecretaría de Planeación, Evaluación y Vinculación y la Dirección de Planeación y Evaluación de la Secretaría de Desarrollo Social del Poder Ejecutivo del Estado de Querétaro</t>
  </si>
  <si>
    <t xml:space="preserve">No se reportan criterios de elegibilidad, requisitos y procedimientos de acceso, montos mínimos y máximos. Tampoco se reporta procedimiento de quejas, mecanismos de exigibilidad y cancelación. No se reporta la denominación del documento normativo en el cual se especifique la creación del programa, ni hipervínculo del documento normativo en el cual se especifica la creación del programa, tampoco fecha de inicio y termino de vigencia y reporte de ejecución de recursos, ya que las Reglas de Operación están en construcción. No se reportan evaluaciones.</t>
  </si>
  <si>
    <t xml:space="preserve">Ayuda para el pago de colegiaturas en la universidad de la mujer</t>
  </si>
  <si>
    <t xml:space="preserve">Acuerdo por el que se autoriza el Programa de Desarrollo social para Apoyar a las Mujeres en Situación de Vulnerabilidad en el Estado de Querétaro, en su componente Ayuda para el Pago de Colegiaturas en la Universidad de la Mujer.</t>
  </si>
  <si>
    <t xml:space="preserve">Apoyar a las Mujeres en Situación de Vulnerabilidad en el Estado de Querétaro, en su componente Ayuda para el Pago de Colegiaturas en la Universidad de la Mujer.</t>
  </si>
  <si>
    <t xml:space="preserve">Para acceder a las Ayudas Sociales de las presentes Reglas de Operación, la persona interesada debe cumplir con los siguientes criterios de elegibilidad:I. Estar inscrita en un programa de estudio de bachillerato, licenciatura o de maestría en “LA UNIVERSIDAD”;II. Residir en alguno de los municipios del Estado de Querétaro,a. En el caso de las mujeres que residan en el Municipio de Querétaro, podrán acceder a la ayuda social siempre y cuando no sean beneficiarias de una beca, subsidio, descuento, ayuda o apoyo, por parte del Municipio de Querétaro, para el pago de las colegiaturas de nivel bachillerato, licenciatura o maestría, en “LA UNIVERSIDAD”; y III. No ser beneficiaria de otro programa similar al presente, expedido por el Poder Ejecutivo del Estado de Querétaro, el Ejecutivo Federal o los municipios del Estado de Querétaro.</t>
  </si>
  <si>
    <t xml:space="preserve">I. Escrito libre, debidamente firmado, dirigido a la Secretaría de Desarrollo Social del Poder Ejecutivo del Estado de Querétaro, a “LA UNIVERSIDAD” o a la Secretaría de la Mujer del Municipio de Querétaro, en el que se expongan las razones por las cuales se solicita participar en el presente componente del Programa, y se incluyan datos de contacto (número telefónico y correo electrónico);II. Copia simple de una identificación oficial vigente;III. Copia simple de comprobante de domicilio en el Estado de Querétaro, con antigüedad no mayor a tres meses. Solo en caso de que la identificación oficial no cuente con el domicilio.Los requisitos aquí descritos, deberán ser entregados por la solicitante en cualquiera de los domicilios citados en el punto 12.1.</t>
  </si>
  <si>
    <t xml:space="preserve">10% del monto correspondiente a la colegiatura total del cuatrimestre en curso, de conformidad con los costos que establezca y publique en su página oficial “LA UNIVERSIDAD” para el periodo escolar relativo.</t>
  </si>
  <si>
    <t xml:space="preserve">100% mensual del monto correspondiente a la colegiatura total del cuatrimestre en curso, de conformidad con los costos que establezca y publique en su página oficial “LA UNIVERSIDAD” para el periodo escolar relativo.</t>
  </si>
  <si>
    <t xml:space="preserve">https://desarrollosocialqro.gob.mx/wp/wp-content/uploads/2023/05/ROP_Universidad-de-la-Mujer.pdf</t>
  </si>
  <si>
    <t xml:space="preserve">Subsecretaría de Planeación, Evaluación y vinculación y la Dirección de Planeación y Evaluación de la Secretaría de Desarrollo Social del Poder Ejecutivo del Estado de Querétaro</t>
  </si>
  <si>
    <t xml:space="preserve">Programa de Desarrollo Social para el Mejoramiento del Espacio Comunitario en el Estado de Querétaro</t>
  </si>
  <si>
    <t xml:space="preserve">Acuerdo por el que se autoriza el Programa de Desarrollo Social para el Mejoramiento del Espacio Comunitario en el Estado de Querétaro</t>
  </si>
  <si>
    <t xml:space="preserve">Para acceder al beneficio del presente Programa, la persona interesada debe comprobar, con copia de laIdentificación oficial vigente, o en su caso con copia de comprobante de domicilio, habitar en los barrios,colonias y localidades del Estado de Querétaro, con alto y muy alto grado de marginación o rezago social;o altos niveles de degradación urbana, conflictividad e inseguridad social</t>
  </si>
  <si>
    <t xml:space="preserve">Las personas o agrupaciones, por medio de su representante, que deseen ser beneficiarias del presentePrograma deberán cumplir con los criterios de elegibilidad y entregar los siguientes documentos:I. Solicitud de apoyo, mediante escrito libre, que deberá estar firmada y dirigida a la Secretaría deDesarrollo Social del Poder Ejecutivo del Estado de Querétaro, en la que se describa la situaciónde la persona, o de la agrupación a la que se represente, y se exponga la materia de la solicitud yel cómo será utilizada para el mejoramiento del espacio comunitario correspondiente, así como losmedios y datos para contacto.II. Copia de Identificación oficial vigente de la persona solicitante.III. Copia de Clave Única de Registro de Población (CURP) de la persona solicitante.IV. Copia de comprobante de domicilio del Estado de Querétaro de la persona solicitante, conantigüedad no mayor a tres meses, o constancia de residencia. Solo en caso de que laIdentificación oficial vigente no cuente con domicilio en el Estado de Querétaro.V. En caso de que la persona solicitante represente a una agrupación, deberá presentar el documentodonde acredite dicha representación.</t>
  </si>
  <si>
    <t xml:space="preserve">Entrega de materiales destinados para acciones de habilitación, rehabilitación, mejoramiento ymantenimiento de inmuebles, espacios públicos o privados y fachadas de viviendas, herrerías,carpinterías, embellecimiento del entorno, pintura, impermeabilización, muralismo, reforestación,entre otros, sujeto a las necesidades y requerimientos de cada espacio.II. Entrega de mobiliario y equipo para el acondicionamiento y equipamiento de espacios físicospúblicos como el deportivo, comercial, cultural, educativo, de salud, de asistencia social, o cualquierotro que contribuya a su funcionamiento, uso o activación, sujeto a las necesidades yrequerimientos de cada espacio.</t>
  </si>
  <si>
    <t xml:space="preserve">Apoyos para el cuidado infantil</t>
  </si>
  <si>
    <t xml:space="preserve">Acuerdo por el que se modifica el similar por el que se expiden las Reglase de Operación del Programa de Desarrollo Social para apoyar a las Mujeres en Situación de Vulnerabilidad en el Estado de Querétaro en su Componente Apoyos para el Cuidado Infantil.</t>
  </si>
  <si>
    <t xml:space="preserve">En función de las mujeres inscritas en la primera y segunda convocatoria</t>
  </si>
  <si>
    <t xml:space="preserve">Las mujeres con domicilio en el Estado de Querétaro en situación de vulnerabilidad, por carencia o pobreza, que trabajan, buscan empleo o estudian y que requieran servicios de cuidado y atención infantil para sus hijas e hijos de entre 43 días y cinco años 11 meses de edad.</t>
  </si>
  <si>
    <t xml:space="preserve">Mujeres Jefas de familia:  I. Encontrarse en situación de vulnerabilidad por carencia o pobreza.II. Acreditar que cuenta con la patria potestad o custodia legal de al menos una niña o niño de 43 días a cinco años y once meses de edad;III. Estar estudiando, trabajando o buscando empleo; yIV. No tener acceso al servicio de guardería o cuidado infantil a través de instituciones públicas de seguridad social u otros medios.                                                                                            Centros de Atención Infantil (CAI): Constancia de situación fiscal vigentE, Documento del representante legal, Contar con una cuenta bancaria, Acreditación de inscripción en el RECAIQ, Licencia de funcionamiento municipal, Dictamen de protección civil      I. La Secretaría de Desarrollo Social del Poder Ejecutivo del Estado de Querétaro (SEDESO) emitirá la convocatoria para el registro de los CAI interesados en participar en el programa, deberán proporcionar la información y documentación a que se refiere el numeral 2.3.3. a fin de que puedan incorporarse al programa;se validará la información proporcionada por los CAI y se determinarán aquellos que formarán parte del programa.Las personas que deseen ser beneficiarias del programa deberán proporcionar la información y documentación a que se refiere el numeral 2.3.2., con lo que se integrará el registro de solicitantes, que se validadada para determinar el padrón de beneficiarios del programa.IV. La SEDESOQ entregará los vales de ayuda social canjeables a las personas beneficiarias, quienes deberán presentarlo en el CAI elegido de conformidad con las presentes Reglas de Operación, para que estos, en su momento, presenten el reporte mensual.</t>
  </si>
  <si>
    <t xml:space="preserve">1,000 por cada hijo inscrito</t>
  </si>
  <si>
    <t xml:space="preserve">Se procederá a dar de baja definitiva del registro en padrón de beneficiarios, cuando se actualice alguno de los siguientes casos:I. Cuando se identifiquen inconsistencias o información incorrecta en los datos personales o documentación entregada por la persona que desee ser beneficiaria o que sea beneficiaria.II. Cuando las personas beneficiarias incluidas en el programa no se presenten a recibir la ayuda social.III. Cuando se detecte una duplicidad comprobada de datos personales de la persona beneficiaria.IV. Cuando se detecte alteración o falsificación del vale de ayuda descrito en las presentes Reglas de Operación. En los casos no imputables a la persona beneficiaria, previa aclaración, se reexpedirá la ayuda social correspondiente.V. En los casos en los que la persona beneficiaria aparezca en el Registro Nacional de Población con Clave Única de Registro de Población en situación de defunción.VI. Cuando se identifique la realización de cobros simultáneos o indebidos. En caso de que se confirmare, se retendrá el pago.VII. Cuando la instancia ejecutora detecte incumplimiento en lo establecido en las presentes Reglas de Operación, se podrá retener la entrega de la ayuda social que corresponda, respetando el derecho de audiencia de las personas beneficiarias afectadas.</t>
  </si>
  <si>
    <t xml:space="preserve">Con la finalidad de fortalecer los mecanismos de participación ciudadana que contribuyan con la prevención y combate a la corrupción, las personas beneficiarias del programa, de manera libre y voluntaria, podrán llevar a cabo actividades de contraloría social.La Contraloría Social implica actividades de monitoreo y vigilancia sobre el cumplimiento de los objetivos y metas del programa, así como de la correcta aplicación de los recursos públicos asignados.Se reconoce y fomenta la participación de las comunidades indígenas y afromexicanas, a través de sus autoridades tradicionales, para llevar a cabo acciones de contraloría social en los programas que impactan en su territorio.Para registrar un Comité de Contraloría Social, se presentará un escrito libre ante la instancia ejecutora del Programa, en el que, como mínimo, se especificará el programa a vigilar, el nombre y datos de contacto de la(s) persona(s) que lo integrarán y la ubicación geográfica de las mismas (municipio, localidad, código postal).</t>
  </si>
  <si>
    <t xml:space="preserve">https://portal.queretaro.gob.mx/ShowAs.aspx?Nombre=1197719022_CUIDADO_INFANTIL.pdf&amp;Ruta=Uploads/Formato_Art66FXIV/1197719022_CUIDADO_INFANTIL.pdf</t>
  </si>
  <si>
    <t xml:space="preserve">Fomento artesanal</t>
  </si>
  <si>
    <t xml:space="preserve">Acuerdo por el que se autoriza el programa de desarrollo social para la reactivación económica y social de las personas en situación de vulnerabilidad en el estado de Querétaro, en su componente de fomento artesanal</t>
  </si>
  <si>
    <t xml:space="preserve">https://lasombradearteaga.segobqueretaro.gob.mx/getfile.php?p1=20220962-01.pdf</t>
  </si>
  <si>
    <t xml:space="preserve">Para acceder a las ayudas sociales, las personas interesadas deben cumplir con los siguientes criterios deelegibilidad:a) Ser una persona artesana.b) Habitar en el Estado de Querétaro.c) Que su producto o actividad aporte al desarrollo artesanal del Estado de Querétaro.</t>
  </si>
  <si>
    <t xml:space="preserve">Las personas o agrupaciones que deseen ser beneficiarias del presente componente del Programa deberáncumplir con los criterios de elegibilidad y presentar los siguientes documentos:a) Solicitud de Apoyo debidamente llenada.b) Copia de la identificación oficial vigente, carta identidad o acta de nacimiento.c) Copia de la Clave Única de Registro de Población (CURP).d) Copia de un comprobante de domicilio del Estado de Querétaro.e) Copia de la constancia o certificado expedido por la Casa Queretana de las Artesanías que acredite susolicitud de participación en el Programa.</t>
  </si>
  <si>
    <t xml:space="preserve">Apoyos tecnológicos</t>
  </si>
  <si>
    <t xml:space="preserve">Unidad de Servicios para la Educación Básica en el Estado de Querétaro</t>
  </si>
  <si>
    <t xml:space="preserve">Acuerdo por el que se autoriza el Programa de Desarrollo Social para el Fortalecimiento de la Educación en el Estado de Querétaro, en su componente apoyos tecnológicos</t>
  </si>
  <si>
    <t xml:space="preserve">https://portal.queretaro.gob.mx/ShowAs.aspx?Nombre=668756013_R.O.P_APOYOS_TECNOLOGICOS.pdf&amp;Ruta=Uploads/Formato_Art66FXIV/668756013_R.O.P_APOYOS_TECNOLOGICOS.pdf</t>
  </si>
  <si>
    <t xml:space="preserve">Ser alumno inscrito y cursando el primero o segundo año de educación media superior, en las escuelas públicas establecidas en el Estado de Querétaro.    Presentar la constancia-recibo correspondiente, la cual contendrá un código QR, a efecto de que sea entregada la tableta electrónica el día programado.</t>
  </si>
  <si>
    <t xml:space="preserve">II. La Secretaría de Desarrollo Social del Poder Ejecutivo del Estado de Querétaro, emitirá la convocatoria correspondiente y la hará pública a través de los medios de difusión que estime pertinentes para llegar a la población objetivo;III. El registro de las personas solicitantes se realizará de acuerdo con lo establecido en la convocatoria correspondiente;IV. Los estudiantes inscritos y cursando el primer y segundo año de educación media superior en escuelas públicas establecidas en el Estado de Querétaro, deberán ingresar al sitio web establecido en la convocatoria donde registrarán sus datos, (nombre completo, CURP, domicilio, nombre de la escuela pública establecida en el Estado de Querétaro donde esté inscrito y cursando sus estudios) para inscribir la solicitud para ser beneficiario del presente Programa;V. La Secretaría de Educación del Poder Ejecutivo del Estado de Querétaro, validará que las personas solicitantes del Programa se encuentran inscritos y cursando el primer y segundo año de educación media superior en escuelas públicas establecidas en el Estado de Querétaro.VI. Una vez validada la solicitud por parte de la Secretaría de Educación del Poder Ejecutivo del Estado de Querétaro, las personas solicitantes imprimirán desde la página web establecida en la convocatoria la constancia-recibo correspondiente, a efecto de que sea entregada la tableta electrónica el día que al efecto sea programado;VII. La Secretaría de Educación del Poder Ejecutivo del Estado de Querétaro notificará a los solicitantes a través de los medios de comunicación proporcionados por los mismos y establecerá las fechas, horarios y lugares de entrega de la ayuda social;</t>
  </si>
  <si>
    <t xml:space="preserve">Las personas solicitantes o terceras personas interesadas en el programa, tienen derecho a presentar quejas, denuncias o a solicitar información relacionada con el mismo ante las instancias correspondientes. Las quejas, denuncias o solicitudes pueden ser presentadas ante el Órgano Interno de Control de la Secretaría de Desarrollo Social del Poder Ejecutivo del Estado de Querétaro, con domicilio en Colinas del Cimatario 243, colonia Colinas del Cimatario, Santiago de Querétaro, Querétaro, código postal 76090; teléfono 442-238-5220</t>
  </si>
  <si>
    <t xml:space="preserve">Apoyo para pensionados y jubilados del sector educativo</t>
  </si>
  <si>
    <t xml:space="preserve">Acuerdo por el que se autoriza el Programa de Desarrollo Social para la reactivación económica y social de las personas en situación de vulnerabilidad en el estado de Querétaro, en su componente de apoyos para pensionados y jubilados del sector educativo</t>
  </si>
  <si>
    <t xml:space="preserve">https://portal.queretaro.gob.mx/ShowAs.aspx?Nombre=877837628_ROP_Jubilados_y_pensionados.pdf&amp;Ruta=Uploads/Formato_Art66FXIV/877837628_ROP_Jubilados_y_pensionados.pdf</t>
  </si>
  <si>
    <t xml:space="preserve">Jubilados y pensionados del sector educativo público de educación básica que acrediten esta categoría, que hayan prestado sus servicios en el Estado de Querétaro y que cumplan con los requisitos de acceso al Programa.</t>
  </si>
  <si>
    <t xml:space="preserve">a) Formato de solicitud de registro debidamente llenado, según lo establecido en la convocatoria b) CURP  c) Copia de identificación oficial vigente con antigüedad no mayor a tres meses, solo en caso de que la identificación oficial no cuente con el domicilio;  d)Original y copia del comprobante de domicilio (recibo de agua, luz o predial o en su caso constancia de residencia o arraigo expedida en el Estado de Querétaro por las autoridades competentes).e)Copia de la credencial o constancia que lo acredite como personal jubilado o pensionado del sector educativo público de educación básica en el Estado de Querétaro.                    f)Copia de estado de cuenta que contenga el número de cuenta del solicitante, la CLABE interbancaria y el nombre de la institución bancaria.</t>
  </si>
  <si>
    <t xml:space="preserve">Se retendrá la ayuda social en los siguientes casos:I. Cuando se identifiquen inconsistencias o información incorrecta en los datos personales o documentación entregada por la persona que desee ser beneficiaria o que sea beneficiaria.II. Cuando las personas beneficiarias incluidas en el programa no se presenten a recibir la ayuda social.III. Cuando se detecte una duplicidad comprobada de datos personales de la persona beneficiaria.IV. En los casos en los que la persona beneficiaria aparezca en el Registro Nacional de Población con Clave Única de Registro de Población en situación de defunción.V. Cuando se identifique la realización de cobros simultáneos o indebidos. En caso de que se confirmare, se retendrá el pago.VI. Cuando la instancia ejecutora detecte incumplimiento en lo establecido en las presentes Reglas de Operación, se podrá retener la entrega de la ayuda social que corresponda, respetando el derecho de audiencia de las personas beneficiarias afectadas.</t>
  </si>
  <si>
    <t xml:space="preserve">El presupuesto con el que se ejerció el programa corresponde al año 2022
No se coloca Fecha de término de vigencia, ya que las reglas de operación permanecerán en vigor hasta que se expidan otras similares que así lo establezcan y mientras exista suficiencia presupuestaria para su ejecución. Las Reglas se ajustarán, en caso de ser necesario, conforme al Plan Estatal de Desarrollo 2021-2027.</t>
  </si>
  <si>
    <t xml:space="preserve">Fondo para la Protección Ambiental y el Desarrollo Sustentable en Querétaro</t>
  </si>
  <si>
    <t xml:space="preserve">Subsecretaría del Medio Ambiente de la Secretaría de Desarrollo Sustentable del Poder Ejecutivo del Estado de Querétaro.</t>
  </si>
  <si>
    <t xml:space="preserve">Acuerdo por el que se establece el Fondo para la Protección Ambiental y el Desarrollo Sustentable en Querétaro, así como sus Reglas de operación correspondientes al ejercicio fiscal 2022.</t>
  </si>
  <si>
    <t xml:space="preserve">https://sedesu2.queretaro.gob.mx/FIRMA/PLANEACION/ROPFA2022.pdf</t>
  </si>
  <si>
    <t xml:space="preserve">Número proyectos de protección ambiental y sustentabilidad aprobados</t>
  </si>
  <si>
    <t xml:space="preserve">Son población objetivo del Fondo, las personas físicas y/o morales de los sectores privado, público, social o académico, cuya actividad u objeto social que lleven a cabo en el Estado de Querétaro, contribuyan a la consecución de los objetivos específicos del Fondo (Artículo 6 de las reglas de operación 2022).</t>
  </si>
  <si>
    <t xml:space="preserve">Los requisitos se presentan en los artículos 30 y 31 de las Reglas de Operación del Fondo de 2022.</t>
  </si>
  <si>
    <t xml:space="preserve">Las quejas y denuncias de la ciudadanía se captarán a través del Órgano de Control Interno de SEDESU, a través de las siguientes vías de atención: personal y escrita en Boulevard Bernardo Quintana número 204, Col. Carretas, Santiago de Querétaro, Querétaro, de manera telefónica marcando al 442 211 6800 ext. 1412, o bien, mediante mensaje de correo electrónico dirigido a la cuenta sedesu@queretaro.gob.mx. (Art. 54 de las reglas de operación 2022).</t>
  </si>
  <si>
    <t xml:space="preserve">Los mecanismos de exigibilidad se explican en los artículos 45 y 46 de las reglas de operación 2022.</t>
  </si>
  <si>
    <t xml:space="preserve">Los mecanismo de cancelación de los apoyos se presenta en los artículos 47 y 48 de las reglas de operación 2022.</t>
  </si>
  <si>
    <t xml:space="preserve">https://portal.queretaro.gob.mx/generaImagen.aspx?ServerUploads=&amp;p=/ContenidosSEDESU/200_3962_84_85517984_BENEFICIARIOS_FONDO_AMBIENTAL_4TO-TRIM-2022.pdf</t>
  </si>
  <si>
    <t xml:space="preserve">Ser tranquilidad, Ser SEJUVE</t>
  </si>
  <si>
    <t xml:space="preserve">Apoyo para la salud mental de la juventudes del Estado de Querétaro</t>
  </si>
  <si>
    <t xml:space="preserve">Unidad de promoción de la salud de la Secretaría de la Juventud</t>
  </si>
  <si>
    <t xml:space="preserve">Acuerdo que autoriza el programa "Ser tranquilidad, Ser SEJUVE" y sus reglas de operación</t>
  </si>
  <si>
    <t xml:space="preserve">https://portal.queretaro.gob.mx/ShowAs.aspx?Nombre=116482463_REGLAS_SER_TRANQUILIDAD_SER_SEJUVE.pdf&amp;Ruta=Uploads/Formato_Art66FXIV/116482463_REGLAS_SER_TRANQUILIDAD_SER_SEJUVE.pdf</t>
  </si>
  <si>
    <t xml:space="preserve">A. Para la psicoterapia y grupos terapéuticos haber recibido mínimo una atención de primeros auxilios psicológicos vía chat o vía telefónica de los servicios de la SEJUVE, tener entre 12 (doce) y 29 (veintinueve) años de edad. 
B. Realizar entrevista inicial (presencial o a distancia) para establecer horarios y días de atención.
C. Original y copia de identificación oficial vigente (credencial para votar, pasaporte, cartilla del servicio militar nacional).
D. En el caso de ser menor de edad, identificación oficial con fotografía del padre, madre o tutor y la identificación del menor que puedes ser de la institución educativa a la pertenece.
E. El psicólogo contactara´ vía telefónica a la persona joven solicitante de los servicios de atención y consultoría.
En la primera entrevista le proporcionara´ carta de aceptación para la atención la cual contiene: horarios, duración de sesión, número de sesiones, datos de la persona beneficiaria, así´ como, datos de un familiar responsable en casos de requerir derivación a servicios especializados. 
En el caso de ser la primera entrevista por vIdeo conferencia, la persona beneficiaria, enviara´ al correo electrónico la carta de aceptación que esté último deberá firmar y escanear para enviar al correo sejuveqro@queretaro.gob.mx  en caso de ser menor de edad, deberá entregar una carta de aceptación y autorización del padre, madre o tutor debidamente firmada.</t>
  </si>
  <si>
    <t xml:space="preserve">A. Para la psicoterapia y grupos terapéuticos haber recibido mínimo una atención de primeros auxilios psicológicos vía chat o vía telefónica de los servicios de la SEJUVE, tener entre 12 (doce) y 29 (veintinueve) años de edad. 
B. Realizar entrevista inicial (presencial o a distancia) para establecer horarios y días de atención.
C. Original y copia de identificación oficial vigente (credencial para votar, pasaporte, cartilla del servicio militar nacional).
D. En el caso de ser menor de edad, identificación oficial con fotografía del padre, madre o tutor y la identificación del menor que puedes ser de la institución educativa a la pertenece.
E. El psicólogo contactara´ vía telefónica a la persona joven solicitante de los servicios de atención y consultoría.
En la primera entrevista le proporcionara´ carta de aceptación para la atención la cual contiene: horarios, duración de sesión, número de sesiones, datos de la persona beneficiaria, así´ como, datos de un familiar responsable en casos de requerir derivación a servicios especializados. 
En el caso de ser la primera entrevista por vídeo conferencia, la persona beneficiaria, enviara´ al correo electrónico la carta de aceptación que esté último deberá firmar y escanear para enviar al correo sejuveqro@queretaro.gob.mx  
En caso de ser menor de edad, deberá entregar una carta de aceptación y autorización del padre, madre o tutor debidamente firmada.</t>
  </si>
  <si>
    <t xml:space="preserve">Brigadas que visitarán los centros educativos o de trabajo, entrega de material promocional, consultas, acompañamiento atención personalizada, capacitación, promoción del programa, así como los siguientes apoyos sociales: acercar servicios de atención psicológica por medio de la implementación de espacios de interacción vía telefónica y vía chat como medios para brindar los primeros auxilios psicológicos en modalidad a distancia; brindar atención psicológica a cargo de profesionales de la salud en un marco de confidencialidad; acercar información clara y verídica sobre técnicas y recomendaciones en salud mental; proporcionar procesos de formación en capacidades preventivas y psicoemocionales y proporcionar información sobre instituciones que brinden acompañamiento psicológico.</t>
  </si>
  <si>
    <t xml:space="preserve">Los beneficiarios podrán presentar sus quejas en las oficinas de la Secretaría de la Contraloría del Poder Ejecutivo Del Estado De Querétaro, ubicadas en Avenida Corregidora sur número 16 colonia Cimatario, primera sección 76030, Santiago De Querétaro, Qro., o en las oficinas de la Secretaría De La Juventud Del Poder Ejecutivo Del Estado De Querétaro, ubicadas en parque Querétaro 2000 Boulevard Bernardo Quintana S/N, Col. Villas Del Parque, edificio Nuqleo C.P. 76140, Santiago De Querétaro, Querétaro, portal: sejuve.queretaro.gob.mx Teléfono. (442) 212 02 93</t>
  </si>
  <si>
    <t xml:space="preserve">Los beneficiarios podrán acudir a las oficinas de la Secretaría De La Juventud Del Poder Ejecutivo Del Estado De Querétaro, ubicadas en Parque Querétaro 2000 Boulevard Bernardo Quintana S/N, Col. Villas Del Parque, Edificio Nuqleo C.P. 76140, Santiago De Querétaro, Querétaro</t>
  </si>
  <si>
    <t xml:space="preserve">En caso de detectar alguna irregularidad o falsedad en los datos de la información proporcionada por el solicitante y/o beneficiario a la instancia ejecutora en los documentos requeridos, se dará parte a las autoridades competentes por la posible conducta desplegada y la persona no será sujeta del beneficio del programa, el solicitante no podrá ser beneficiario de cualquier otro tipo de apoyo de gobierno estatal igual o similar a los previstos en le presentes programa, los servidores públicos que laboren en el Poder Ejecutivo Del Estado De Querétaro y sus entidades paraestatales, no podrán ser beneficiarios del presente programa.</t>
  </si>
  <si>
    <t xml:space="preserve">Pueden ser consultados en las reglas de operación</t>
  </si>
  <si>
    <t xml:space="preserve">https://portal.queretaro.gob.mx/ShowAs.aspx?Nombre=219876820_Beneficiarios_SER_TRANQUILIDAD_SER_SEJUVE.pdf&amp;Ruta=Uploads/Formato_Art66FXIV_2/219876820_Beneficiarios_SER_TRANQUILIDAD_SER_SEJUVE.pdf</t>
  </si>
  <si>
    <t xml:space="preserve">Unidad de Promoción de la Salud de la Secretaría de la Juventud</t>
  </si>
  <si>
    <t xml:space="preserve">No se han efectuado evaluaciones en atención a que el programa tiene solamente 5 días hábiles de vigencia en este periodo, los indicadores se generarán de acuerdo con lo señalado en el punto 16 del programa y no es un programa federal por lo que no se publica ese listado de beneficiarios federales</t>
  </si>
  <si>
    <t xml:space="preserve">Programa estatal de empleo y sus subprogramas</t>
  </si>
  <si>
    <t xml:space="preserve">Acuerdo por el que se autoriza el programa marco denominado Programa estatal de empleo y sus subprogramas</t>
  </si>
  <si>
    <t xml:space="preserve">Artículo Vigésimo. REGLAS Y ESQUEMAS DE OPERACIÓN DE LOS SUBPROGRAMAS. Fracción III. Criterios de Elegibilidad. Para acceder a la ayuda social, las mujeres interesadas deben cumplir con los siguientes criterios de elegibilidad: a) Ser mujer desempleada y encontrarte en búsqueda activa de empleo; b) Tener edad mínima de 20 (veinte) años y máxima de 55 (cincuenta y cinco) años; c) Contar con residencia en el Estado de Querétaro; d) Contar con estudios mínimos de primaria terminada, y e) Contar con teléfono o correo electrónico de contacto.</t>
  </si>
  <si>
    <t xml:space="preserve">Artículo Vigésimo. REGLAS Y ESQUEMAS DE OPERACIÓN DE LOS SUBPROGRAMAS. Fracción III. Requisitos de Acceso. Las mujeres desempleadas en búsqueda de empleo que deseen ser beneficiadas del presente Subprograma, deberán cumplir con los criterios de elegibilidad y presentar los siguientes documentos: a) Solicitud debidamente llenada, proporcinada por la Instancia Ejecutora; b) Copia simple de identificación oficial vigente; c) CURP de la solicitante; d) Copia simple de comprobante de domicilio del Esatdo de Querétaro o constancia de residencia, con una antiguedad no mayor a tres meses; e) Documento que acredite la escolaridad mínima terminada; y f) Estado de cuenta con vigencia no mayor a tres meses, que contenga el número de cuenta del solicitante, la Clabe bancaria y el nombre de la institución bancaria.</t>
  </si>
  <si>
    <t xml:space="preserve">Del Acuerdo por el que se autoriza el Programa marco denominado Programa estatal de empleo y sus subprogramas en el Artículo Vigésimo Noveno. Quejas y Denuncias. Los beneficiarios del presente Programa Marco podrán manifestar sus sugerencias respecto al otorgamiento del servicio mediante escrito libre describiendo la sugerencia precisando los requisitos específicos, dirigiéndolo en primera instancia a la Secretraría. Las Quejas y Denuncias deberán  manifestarse ante las Titular de Denuncias e Investigación del Órgano Interno de Control a través de las siguientes vías: a) Vía telefónica (Querétaro y Área Metropolitana) 4422271800; b) Portal electrónico de la Secretaría de la Contraloría del Poder Ejecutivo del Estado de Querétaro http://www2.querétaro.gab.mx/contraloria/; c) Atención personalizada en el domicilio del Órgano Interno de Control, ubicado en: calle Madero número 70 segundo piso, Centro Histórico, C.P. 76000, en la Ciudad de Santiago de Querétaro, Qro. En horario de lunes a viernes de 08:00 a 15:30 horas al correo electrónico: jmoremoc@queretaro.gob.mx.</t>
  </si>
  <si>
    <t xml:space="preserve">Del Acuerdo por el que se autoriza el Programa marco denominado Programa estatal de empleo y sus subprogramas en el Artículo Vigésimo Cuarto. Enfoque en derechos humanos: Con el objetivo de generar las condiciones necesarias para el acceso equitativo en términos de disponibilidad, accesibilidad y calidad en las acciones del presente Programa Marco, se implementarán mecanismos que hagan efectivo el acceso a la información gubernantal y se asegurá que el acceso a los ayudas sociales, en dinero y especie y los subsidios, se realizán sin discriminación alguna.</t>
  </si>
  <si>
    <t xml:space="preserve">Del Acuerdo por el que se autoriza el Programa marco denominado Programa estatal de empleo y sus subprogramas en el Artículo Décimo Octavo. De la cancelación de los beneficiarios. Los beneficios establecidos en los Subprogramas se cancelarán en los siguientes supuestos: I. Cuando se identifique que la persona beneficiaria proporcionó información falsa o alterada para cumplir con lo establecido en los Requisitos de Acceso del presente Acuerdo. II. Por fallecimiento del beneficiario. III. Se compruebe que al beneficiario se le otorgó al Apoyo en el ejercicio fiscal anterior inmediato, salvo que el subprograma prevea la posibilidad de otorgarse nuevamente. IV. Use indebidamente el equipo otorgado, así como que se detecte que la persona benefiaría, presenta o hace uso de las ayudas sociales o subsidios para fines partidistas o de cualquier otra índole diferente a la de su objerto, ya sea por sí, o po interpósita persona. V. En los casos en los que se verifique a través de las listas de asistencia que la persona beneficiaria tuvo 1 (una) inasistencia durante el curso hablando de los Subprogramas Mujeres Operadoras de Tranasporte y Becas para la Formación de Talento, y tuvo 2 (dos) inasistencias refiriéndonos al Subprograma Impulso al Autoempleo-Capacitación para el Autoempleo. VI. No respete el Reglamento Interno de la Institución donde se impartió el curso de capacitación. VII. Incumpla alguna de las obligaciones contenidas en este Acuerdo. La cancelación prevista en el presente artículo deberá estar fundada y motivada, y será determinada por el Cómite de Validación con base en los resultados de las visitas de seguimiento y verificación con base en los resultados de las visitas de seguimiento y verificación que lleve a cabo la Instancia Ejecutora del Subprograma respectivo, o en su caso la Instancia Ejecutora respetando el derecho de audiencia de la persona beneficiaria. En el caso del beneficio de Equipamiento para el Autoempleo, si la cancelación se lleva a cabo antes de que concluyan los 12 (doce) meses del periodo de observación, se requirirá al beneficiario el equipo en especie y se reasignará a otro beneficiario que desarrolle actividades similares.</t>
  </si>
  <si>
    <t xml:space="preserve">Ser buscadora de  empleo con edad minima de 20 (veinte) años y máxima de 55 (cincuenta y cinco), con residencia en el Estado de Querétaro, experiencia en manejo de cualquier tipo de vehículo automotor</t>
  </si>
  <si>
    <t xml:space="preserve">http://portal.queretaro.gob.mx/ShowAs.aspx?Nombre=361054064_Acuerdo_Marco_de_la_PPE_2023.pdf&amp;Ruta=Uploads/Formato_Art66FI/361054064_Acuerdo_Marco_de_la_PPE_2023.pdf</t>
  </si>
  <si>
    <t xml:space="preserve">Capacitación para el Autoempleo del Servicio Nacional de Empleo de la Secretaria del Trabajo del Poder Ejecutivo del Estado de Querétaro</t>
  </si>
  <si>
    <t xml:space="preserve">El calendario presupuestal no se publica por no generarse la información para el programa. Los criterios de la columna AC a la columna AN, así como la columna AV referentes a evaluaciones, se dejan en blanco al no haberse realizado evaluación en el periodo que se reporta. No se generan indicadores del presente programa.</t>
  </si>
  <si>
    <t xml:space="preserve">Artículo Vigésimo. REGLAS Y ESQUEMAS DE OPERACIÓN DE LOS SUBPROGRAMAS. Fracción V. SUBPROGRAMA. "Impulso al Autoempleo". Capacitación para el Autoempleo. Criterios de Elegibilidad. Para acceder a la ayuda social, las mujeres interesadas deben cumplir con los siguientes criterios de elegibilidad: a) Ser mujer desempleada y encontrarse en búsqueda activa de empleo; b) Tener 18 (dieciocho) años cumplidos y en adelante; c) Contar con domicilio en el Estado de Querétaro; d) Contar con teléfono o correo electrónico de contacto; y e) No ser beneficiaria, en este ejercico fiscal, de la misma vertiente o de otro programa similar que otorgue el Poder Ejecutivo del Estado de Querétaro, el Ejecutivo Federal o los Municipios.</t>
  </si>
  <si>
    <t xml:space="preserve">Artículo Vigésimo. REGLAS Y ESQUEMAS DE OPERACIÓN DE LOS SUBPROGRAMAS. Requisitos de Acceso. Fracción V. Requisitos de Accesos. a)  Solicitud debidamente llenada, proporcionada por la Instancia Ejecutora; b) Copia simple de identificación oficial vigente; c) CURP del solicitante; d) Copia simple del comprobante de domicilio del Estado de Querétaro o constancia de residencia, con una antigüedad no mayor a 3 (tres) meses; y e) Estado de cuenta con vigencia no mayor a tres meses, que contenga el número de cuenta del solicitante, la Clabe bancaria y el nombre de la institución bancaria.</t>
  </si>
  <si>
    <t xml:space="preserve">Artículo Vigésimo. REGLAS Y ESQUEMAS DE OPERACIÓN DE LOS SUBPROGRAMAS. Fracción IV. Criterios de Elegibilidad. Para acceder a la ayuda social, las personas buscadoras de empleo deberán cumplir con los siguientes criterios de elegibilidad: a) Ser persona desempleada y encontrarse en búsqueda activa de empleo; b) Tener edad mínima de 18 (dieciocho) años cumplidos y en adelante; c)  Contar con residencia en el Estado de Querétaro; d) Cumplir con el perfil establecido en el programa de capacitación; e) Contar con teléfono o correo electrónico de contacto; y f) No ser beneficiaria de otro programa similar que otorgue el Poder Ejecutivo del Estado de Querétaro, El Ejecutivo Federal o los Municipios.</t>
  </si>
  <si>
    <t xml:space="preserve">Artículo Vigésimo. REGLAS Y ESQUEMAS DE OPERACIÓN DE LOS SUBPROGRAMAS. Fracción IV.Requisitos de Acceso. Las mujeres desempleadas en búsqueda de empleo que deseen ser beneficiadas del presente Subprograma, deberán cumplir con los criterios de elegibilidad y presentar los siguientes documentos: a) Solicitud debidamente llenada, proporcinada por la Instancia Ejecutora; b) Copia simple de identificación oficial vigente; c) CURP de la solicitante; d) Copia simple de comprobante de domicilio del Esatdo de Querétaro o constancia de residencia, con una antiguedad no mayor a tres meses; e) Documento que acredite la escolaridad mínima terminada; y f) Estado de cuenta con vigencia no mayor a tres meses, que contenga el número de cuenta del solicitante, la Clabe bancaria y el nombre de la institución bancaria.</t>
  </si>
  <si>
    <t xml:space="preserve">Programa de apoyo para la mejora de las condiciones de vida de las mujeres operadoras de transporte</t>
  </si>
  <si>
    <t xml:space="preserve">Acuerdo que autoriza el programa denominado Programa de apoyo para la mejora de las condiciones de vida de las mujeres operadoras de transporte, así como sus reglas y esquemas de operación</t>
  </si>
  <si>
    <t xml:space="preserve">Artículo 6. Reglas y Esquemas de Operación. Criterios de elegibilidad. Para acceder al beneficio del presente Programa, la persona interesada debe cumplir con los siguientes criterios de elegibilidad: a) Tener edad mínima de 20 (veinte) años y máxima de 55(cincuenta y cinco) años; b)Contar con las habilidades necesarias para la operación de equipo de tranasporte de personal; c) Contar con residencia en elEstado de Querétaro; y d) Contar y proporcionar teléfono o correo electrónico de contacto.</t>
  </si>
  <si>
    <t xml:space="preserve">Artículo 7. Reglas y Esquemas de Operación. Requisitos de Acceso. Las personas que deseen ser beneficiarias del Programa deberán cumplir con los criterios de elegibilidad y presentar los siguientes documentos: a) Solicitud de acceso al Programa, en formato libre; b) Copia simple de identificación oficial vigente; c) CURP de la solicitante; d) Copia simple de comprobante de domicilio del Estado de Querétaro o constancia de residencia, con una antigüedad no mayor a tres meses; e) Estado de cuenta con vigencia no mayor a tres meses, que contenga el número de cuenta del solicitante, Clabe bancaria y el nombre de la institución bancaria; f) Constancia de Capacitación emitida por el Instituto de Capacitación  para el Trabajo del Estado de Querétaro, donde se acredite que la beneficiaria ha sido capacitada y que cuenta con las habilidades necesarias par ala operación de equipo de transporte de personal.</t>
  </si>
  <si>
    <t xml:space="preserve">Del Acuerdo que autoriza el programa denominado Programa de apoyo para las mejoras de las condiciones de vida de las mujeres operadoras de transporte, así como sus reglas de operación</t>
  </si>
  <si>
    <t xml:space="preserve">Del Acuerdo que autoriza el programa denominado Programa de apoyo para la mejora de las condiciones de vida de las mujeres operadoras de transporte, así como sus reglas y esquemas de operación en el Artículo Décimo Séptimo. Enfoque en Derechos Humanos y Perspectiva de Género. Con el objetivo de generar las condiciones necesarias para el acceso equitativo en términos de disponibilidad, accesibilidad y calidad en las acciones del presente Programa, se implementarán mecanismos que hagan efectivo el acceso a la información gubernantal y se asegurá que el acceso a los ayudas sociales, se realizán sin discriminación alguna.  Todas las personas servidoras públicas involucradas en la operación del presente Programa, debenpromover, respectar, proteger y garantizar el ejercicio efectivo de los derechos humanos de las personas beneficiarias, con base en los principios de universalidad, interdependencia, indivisibilidad, progresividad y pro persona, brindando en todo momento un trato digno y de respecto a la población, con apego a los criterios de igualdad y no discriminación. En la aplicación del Programa, se harán valer los derechos de las beneficiarias toamnbdo en consideración los factores de desigualdad interseccional es que pudieran poner en mayor riesgo de vulnerabilidad a personas que pertenecen a grupos históricamente discriminados, tomando en consideración sus circunstancias y necesiadades.</t>
  </si>
  <si>
    <t xml:space="preserve">Del Acuerdo que autoriza el programa denominado Programa de apoyo para la mejora de las condiciones de vida de las mujeres operadoras de transporte, así como sus reglas y esquemas de operación. REGLAS Y ESQUEMAS DE OPERACIÓN en el arículo 16. Cancelación de la Ayuda Social. I. Cuando se identifique que la persona beneficiaria proporciono falsa o documentos apócrifos para cumplir con lo establecido en los Requisitos de Acceso de las presentes Reglas de Operación; II. Cuando se detecte una duplicidad comprobada de datos perosnales de la persona beneficiaria; III. Cuando se notifique el fallecimiento de la persona beneficiaria por parte del Registro Civil, autoridad localo por cualquier otra persona o autoridad, a  través de del documento legal correspondiente; IV. Por cambio de residencia permanente o temporal a otra entidad federativa o al extranjero; V. Cuando la instancia ejecutora detecte incumplimiento por parte de la persona beneficaria, de las presentes Reglas de Operación; y VI. Cuando se detecte que la persona beneficaria, presta o hace uso de la ayuda social para finas partidistas o de cualquier otra índole diferente a la de su objeto, ya sea por sí, o por interpósita persona, se le suspenderán las mismas, fundado y motivado la determinación, se acudirá con la autoridad competente para que en caso de denuncie la posible comisión de un delito.</t>
  </si>
  <si>
    <t xml:space="preserve">Mujer trabajadora que cuente con las habilidades necesarías para la operación de equipo de transporte de personal.</t>
  </si>
  <si>
    <t xml:space="preserve">http://portal.queretaro.gob.mx/ShowAs.aspx?Nombre=1370882635_Programa_Apoyo_Mujeres_Operadoras_de_Transporte_23.06.2023.pdf&amp;Ruta=Uploads/Formato_Art66FI/1370882635_Programa_Apoyo_Mujeres_Operadoras_de_Transporte_23.06.2023.pdf</t>
  </si>
  <si>
    <t xml:space="preserve">El calendario presupuestal no se publica por no generarse la información para el programa. Los criterios de la columna AC a la columna AN, así como la columna AV referentes a evaluaciones, se dejan en blanco al no haberse realizado evaluación en el periodo que se reporta al no haber iniciado su ejecución. No se generan indicadores del presente programa así como el padrón de beneficiarios porque no se ha ejecutado el programa.</t>
  </si>
  <si>
    <t xml:space="preserve">beneficiarios finales</t>
  </si>
  <si>
    <t xml:space="preserve">https://portal.queretaro.gob.mx/ShowAs.aspx?Nombre=1640114321_Beneficiarios_Pedro_Escobedo_Municipalizado.pdf&amp;Ruta=Uploads/Formato_Art66FXIV/1640114321_Beneficiarios_Pedro_Escobedo_Municipalizado.pdf</t>
  </si>
  <si>
    <t xml:space="preserve">Proyecto 2022; información al cierre del proyecto; Tipo de programa: los apoyos otorgados por el proyecto son ayudas sociales;  fecha de inicio vigencia: es la fecha de la publicación del componente y el proyecto en el Periódico Oficial del Gobierno del Estado de Querétaro “La Sombra de Arteaga”; Monto del presupuesto modificado: No se han realizado modificaciones al presupuesto; Monto déficit de operación: no hay déficit de operación; Monto gastos de administración: este proyecto no cuenta con gastos de operación; Hipervínculo documento de modificaciones a los alcances: No hay modificaciones a los alcances;  Monto, apoyo o beneficio mínimo que recibirá(n): no se considera un beneficio mínimo; Apoyo o beneficio máximo que recibirá(n): En el caso de los beneficiarios finales hasta $360,000.00 en proyectos estrategicos, en el caso de la coordinación con municipios hasta el 50% del costo total del Proyecto, sin rebasar $4,000,000.00;  (Periodo evaluado, Mecanismos de evaluación; Instancia(s) evaluadora(s); Hipervínculo a resultados de informe de evaluación; Seguimiento a las recomendaciones): Este proyecto no ha sido evaluado;  Denominación del (los) programas(s) al(los) cual(es) está articulado: este proyecto no está articulado con otros programas; informes periódicos sobre la ejecución del programa y sus evaluaciones: este proyecto no ha sido evaluado;  Hipervínculo al Padrón de Beneficiarios de programas de desarrollo social federal elaborado y publicado por la Secretaría del Bienestar: este proyecto no se reporta en dicho padrón.</t>
  </si>
  <si>
    <t xml:space="preserve">https://portal.queretaro.gob.mx/ShowAs.aspx?Nombre=2069374316_Beneficiarios_Ezequiel_Montes_Municipalizado.pdf&amp;Ruta=Uploads/Formato_Art66FXIV/2069374316_Beneficiarios_Ezequiel_Montes_Municipalizado.pdf</t>
  </si>
  <si>
    <t xml:space="preserve">Proyecto 2022; información al cierre del proyecto; Tipo de programa: los apoyos otorgados por el proyecto son ayudas sociales;  fecha de inicio vigencia: es la fecha de la publicación del componente y el proyecto en el Periódico Oficial del Gobierno del Estado de Querétaro “La Sombra de Arteaga”; Monto del presupuesto modificado: No se han realizado modificaciones al presupuesto; Monto déficit de operación: no hay déficit de operación; Monto gastos de administración: este proyecto no cuenta con gastos de operación; Hipervínculo documento de modificaciones a los alcances: No hay modificaciones a los alcances;  Monto, apoyo o beneficio mínimo que recibirá(n): no se considera un beneficio mínimo; Apoyo o beneficio máximo que recibirá(n): En el caso de los beneficiarios indirectos finales hasta $300,000.00 en proyectos estrategicos, en el caso de la coordinación con municipios hasta el 50% del costo total del Proyecto, sin rebasar $4,000,000.00;  (Periodo evaluado, Mecanismos de evaluación; Instancia(s) evaluadora(s); Hipervínculo a resultados de informe de evaluación; Seguimiento a las recomendaciones): Este proyecto no ha sido evaluado;  Denominación del (los) programas(s) al(los) cual(es) está articulado: este proyecto no está articulado con otros programas; informes periódicos sobre la ejecución del programa y sus evaluaciones: este proyecto no ha sido evaluado;   Hipervínculo al Padrón de Beneficiarios de programas de desarrollo social federal elaborado y publicado por la Secretaría del Bienestar: este proyecto no se reporta en dicho padrón.</t>
  </si>
  <si>
    <t xml:space="preserve">https://portal.queretaro.gob.mx/ShowAs.aspx?Nombre=718029937_Beneficiarios_El_Marques_Municipalizado.pdf&amp;Ruta=Uploads/Formato_Art66FXIV/718029937_Beneficiarios_El_Marques_Municipalizado.pdf</t>
  </si>
  <si>
    <t xml:space="preserve">Proyecto 2022; información al cierre del proyecto; Tipo de programa: los apoyos otorgados por el proyecto son ayudas sociales;  fecha de inicio vigencia: es la fecha de la publicación del componente y el proyecto en el Periódico Oficial del Gobierno del Estado de Querétaro “La Sombra de Arteaga”; Monto del presupuesto modificado: No se han realizado modificaciones al presupuesto; Monto déficit de operación: no hay déficit de operación; Monto gastos de administración: este proyecto no cuenta con gastos de operación; Hipervínculo documento de modificaciones a los alcances: No hay modificaciones a los alcances;  Monto, apoyo o beneficio mínimo que recibirá(n): no se considera un beneficio mínimo; Apoyo o beneficio máximo que recibirá(n): En el caso de los beneficiarios indirectos finales hasta $300,000.00 en proyectos estrategicos, en el caso de la coordinación con municipios hasta el 50% del costo total del Proyecto, sin rebasar $4,000,000.00;  (Periodo evaluado, Mecanismos de evaluación; Instancia(s) evaluadora(s); Hipervínculo a resultados de informe de evaluación; Seguimiento a las recomendaciones): Este proyecto no ha sido evaluado; Denominación del (los) programas(s) al(los) cual(es) está articulado: este proyecto no está articulado con otros programas; informes periódicos sobre la ejecución del programa y sus evaluaciones: este proyecto no ha sido evaluado;  Hipervínculo al Padrón de Beneficiarios de programas de desarrollo social federal elaborado y publicado por la Secretaría del Bienestar: este proyecto no se reporta en dicho padrón.</t>
  </si>
  <si>
    <t xml:space="preserve">https://portal.queretaro.gob.mx/ShowAs.aspx?Nombre=1888206164_Beneficiarios_Cadereyta_Municipalizado.pdf&amp;Ruta=Uploads/Formato_Art66FXIV/1888206164_Beneficiarios_Cadereyta_Municipalizado.pdf</t>
  </si>
  <si>
    <t xml:space="preserve">Proyecto 2022; información al cierre del proyecto; Tipo de programa: los apoyos otorgados por el proyecto son ayudas sociales;  fecha de inicio vigencia: es la fecha de la publicación del componente y el proyecto en el Periódico Oficial del Gobierno del Estado de Querétaro “La Sombra de Arteaga”; Monto del presupuesto modificado: No se han realizado modificaciones al presupuesto; Monto déficit de operación: no hay déficit de operación; Monto gastos de administración: este proyecto no cuenta con gastos de operación; Hipervínculo documento de modificaciones a los alcances: No hay modificaciones a los alcances;  Monto, apoyo o beneficio mínimo que recibirá(n): no se considera un beneficio mínimo; Apoyo o beneficio máximo que recibirá(n): En el caso de los beneficiarios indirectos finales hasta $300,000.00 en proyectos estrategicos, en el caso de la coordinación con municipios hasta el 50% del costo total del Proyecto, sin rebasar $4,000,000.00;  (Periodo evaluado, Mecanismos de evaluación; Instancia(s) evaluadora(s); Hipervínculo a resultados de informe de evaluación; Seguimiento a las recomendaciones): Este proyecto no ha sido evaluado; Denominación del (los) programas(s) al(los) cual(es) está articulado: este proyecto no está articulado con otros programas; informes periódicos sobre la ejecución del programa y sus evaluaciones: este proyecto no ha sido evaluado; Hipervínculo al Padrón de Beneficiarios de programas de desarrollo social federal elaborado y publicado por la Secretaría del Bienestar: este proyecto no se reporta en dicho padrón.</t>
  </si>
  <si>
    <t xml:space="preserve">https://portal.queretaro.gob.mx/ShowAs.aspx?Nombre=453676037_Beneficiarios_Landa_Municipalizado.pdf&amp;Ruta=Uploads/Formato_Art66FXIV/453676037_Beneficiarios_Landa_Municipalizado.pdf</t>
  </si>
  <si>
    <t xml:space="preserve">https://portal.queretaro.gob.mx/ShowAs.aspx?Nombre=255209675_Beneficiarios_Jalpan_de_Serra_Municipalizado.pdf&amp;Ruta=Uploads/Formato_Art66FXIV/255209675_Beneficiarios_Jalpan_de_Serra_Municipalizado.pdf</t>
  </si>
  <si>
    <t xml:space="preserve">https://portal.queretaro.gob.mx/ShowAs.aspx?Nombre=837946291_Beneficiarios_Penamiller_Municipalizado.pdf&amp;Ruta=Uploads/Formato_Art66FXIV/837946291_Beneficiarios_Penamiller_Municipalizado.pdf</t>
  </si>
  <si>
    <t xml:space="preserve">Proyecto 2022; información al cierre del proyecto; Tipo de programa: los apoyos otorgados por el proyecto son ayudas sociales;  fecha de inicio vigencia: es la fecha de la publicación del componente y el proyecto en el Periódico Oficial del Gobierno del Estado de Querétaro “La Sombra de Arteaga”; Monto del presupuesto modificado: No se han realizado modificaciones al presupuesto; Monto déficit de operación: no hay déficit de operación; Monto gastos de administración: este proyecto no cuenta con gastos de operación; Hipervínculo documento de modificaciones a los alcances: No hay modificaciones a los alcances;  Apoyo o beneficio máximo que recibirá(n): En el caso de los beneficiarios indirectos finales hasta $300,000.00 en proyectos estrategicos, en el caso de la coordinación con municipios hasta el 50% del costo total del Proyecto, sin rebasar $4,000,000.00;  (Periodo evaluado, Mecanismos de evaluación; Instancia(s) evaluadora(s); Hipervínculo a resultados de informe de evaluación; Seguimiento a las recomendaciones): Este proyecto no ha sido evaluado; Denominación del (los) programas(s) al(los) cual(es) está articulado: este proyecto no está articulado con otros programas; informes periódicos sobre la ejecución del programa y sus evaluaciones: este proyecto no ha sido evaluado;   Hipervínculo al Padrón de Beneficiarios de programas de desarrollo social federal elaborado y publicado por la Secretaría del Bienestar: este proyecto no se reporta en dicho padrón.</t>
  </si>
  <si>
    <t xml:space="preserve">https://portal.queretaro.gob.mx/ShowAs.aspx?Nombre=1863036830_Beneficiarios_San_Juan_del_Rio_Municipalizado.pdf&amp;Ruta=Uploads/Formato_Art66FXIV/1863036830_Beneficiarios_San_Juan_del_Rio_Municipalizado.pdf</t>
  </si>
  <si>
    <t xml:space="preserve">Proyecto 2022; información al cierre del proyecto; Tipo de programa: los apoyos otorgados por el proyecto son ayudas sociales;  fecha de inicio vigencia: es la fecha de la publicación del componente y el proyecto en el Periódico Oficial del Gobierno del Estado de Querétaro “La Sombra de Arteaga”; Monto del presupuesto modificado: No se han realizado modificaciones al presupuesto; Monto déficit de operación: no hay déficit de operación; Monto gastos de administración: este proyecto no cuenta con gastos de operación; Hipervínculo documento de modificaciones a los alcances: No hay modificaciones a los alcances;  Monto, apoyo o beneficio mínimo que recibirá(n): no se considera un beneficio mínimo; Apoyo o beneficio máximo que recibirá(n): En el caso de los beneficiarios indirectos finales hasta $300,000.00 en proyectos estrategicos, en el caso de la coordinación con municipios hasta el 50% del costo total del Proyecto, sin rebasar $4,000,000.00;  (Periodo evaluado, Mecanismos de evaluación; Instancia(s) evaluadora(s); Hipervínculo a resultados de informe de evaluación; Seguimiento a las recomendaciones): Este proyecto no ha sido evaluado;  Denominación del (los) programas(s) al(los) cual(es) está articulado: este proyecto no está articulado con otros programas; informes periódicos sobre la ejecución del programa y sus evaluaciones: este proyecto no ha sido evaluado;  Hipervínculo al Padrón de Beneficiarios de programas de desarrollo social federal elaborado y publicado por la Secretaría del Bienestar: este proyecto no se reporta en dicho padrón.</t>
  </si>
  <si>
    <t xml:space="preserve">https://portal.queretaro.gob.mx/ShowAs.aspx?Nombre=1797746151_Beneficiarios_San_Joaquin_Municipalizado.pdf&amp;Ruta=Uploads/Formato_Art66FXIV/1797746151_Beneficiarios_San_Joaquin_Municipalizado.pdf</t>
  </si>
  <si>
    <t xml:space="preserve">https://portal.queretaro.gob.mx/ShowAs.aspx?Nombre=1298611271_Beneficiarios_Tequisquiapan_Municipalizado.pdf&amp;Ruta=Uploads/Formato_Art66FXIV/1298611271_Beneficiarios_Tequisquiapan_Municipalizado.pdf</t>
  </si>
  <si>
    <t xml:space="preserve">https://portal.queretaro.gob.mx/ShowAs.aspx?Nombre=656922946_Beneficiarios_Queretaro_Municipalizado.pdf&amp;Ruta=Uploads/Formato_Art66FXIV/656922946_Beneficiarios_Queretaro_Municipalizado.pdf</t>
  </si>
  <si>
    <t xml:space="preserve">Proyecto 2022; información al cierre del proyecto; Tipo de programa: los apoyos otorgados por el proyecto son ayudas sociales;  fecha de inicio vigencia: es la fecha de la publicación del componente y el proyecto en el Periódico Oficial del Gobierno del Estado de Querétaro “La Sombra de Arteaga”; Monto del presupuesto modificado: No se han realizado modificaciones al presupuesto; Monto déficit de operación: no hay déficit de operación; Monto gastos de administración: este proyecto no cuenta con gastos de operación; Hipervínculo documento de modificaciones a los alcances: No hay modificaciones a los alcances;  Monto, apoyo o beneficio mínimo que recibirá(n): no se considera un beneficio mínimo; Apoyo o beneficio máximo que recibirá(n): En el caso de los beneficiarios indirectos finales hasta $300,000.00 en proyectos estrategicos, en el caso de la coordinación con municipios hasta el 50% del costo total del Proyecto, sin rebasar $4,000,000.00;  (Periodo evaluado, Mecanismos de evaluación; Instancia(s) evaluadora(s); Hipervínculo a resultados de informe de evaluación; Seguimiento a las recomendaciones): Este proyecto no ha sido evaluado;  Denominación del (los) programas(s) al(los) cual(es) está articulado: este proyecto no está articulado con otros programas; informes periódicos sobre la ejecución del programa y sus evaluaciones: este proyecto no ha sido evaluado; Hipervínculo al Padrón de Beneficiarios de programas de desarrollo social federal elaborado y publicado por la Secretaría del Bienestar: este proyecto no se reporta en dicho padrón.</t>
  </si>
  <si>
    <t xml:space="preserve">https://portal.queretaro.gob.mx/ShowAs.aspx?Nombre=1224087637_Beneficiarios_Amealco_Municipalizado.pdf&amp;Ruta=Uploads/Formato_Art66FXIV/1224087637_Beneficiarios_Amealco_Municipalizado.pdf</t>
  </si>
  <si>
    <t xml:space="preserve">https://portal.queretaro.gob.mx/ShowAs.aspx?Nombre=1683323531_Beneficiarios_Pinal_Municipalizado.pdf&amp;Ruta=Uploads/Formato_Art66FXIV/1683323531_Beneficiarios_Pinal_Municipalizado.pdf</t>
  </si>
  <si>
    <t xml:space="preserve">https://portal.queretaro.gob.mx/ShowAs.aspx?Nombre=2070542267_Beneficiarios_Toliman_Municipalizado.pdf&amp;Ruta=Uploads/Formato_Art66FXIV/2070542267_Beneficiarios_Toliman_Municipalizado.pdf</t>
  </si>
  <si>
    <t xml:space="preserve">https://portal.queretaro.gob.mx/ShowAs.aspx?Nombre=151787783_Beneficiarios_Colon_Municipalizado.pdf&amp;Ruta=Uploads/Formato_Art66FXIV/151787783_Beneficiarios_Colon_Municipalizado.pdf</t>
  </si>
  <si>
    <t xml:space="preserve">https://portal.queretaro.gob.mx/ShowAs.aspx?Nombre=1467791615_Beneficiarios_Corregidora_Municipalizado.pdf&amp;Ruta=Uploads/Formato_Art66FXIV/1467791615_Beneficiarios_Corregidora_Municipalizado.pdf</t>
  </si>
  <si>
    <t xml:space="preserve">https://portal.queretaro.gob.mx/ShowAs.aspx?Nombre=1494896584_Beneficiarios_Huimilpan_Municipalizado.pdf&amp;Ruta=Uploads/Formato_Art66FXIV/1494896584_Beneficiarios_Huimilpan_Municipalizado.pdf</t>
  </si>
  <si>
    <t xml:space="preserve">Reglamento Estatal de Becas y  Convoatoria de Becas vigente del programa.</t>
  </si>
  <si>
    <t xml:space="preserve">Becas Artísticas - BECAS SEDEQ (queretaro.gob.mx)</t>
  </si>
  <si>
    <t xml:space="preserve">Presentar por escrito la queja, puede ser de manera presencial o vía correo electrónico,  ante el Órgano Interno de Control de la Secretaría de Educación del Poder Ejecutivo del Estado de Querétaro, con atención al   M. en A.P.  Hugo Alejandro Gerones Reyes, Titular del Órgano Interno de Control. Direeción: Próspero C. Vega No. 54, Col. Centro,  Municipio de Santiago de Querétaro, Tel. (442) 2145019, ext. 105. Horario de Lunes a Viernes de 8:30 a 16:00 hrs. p a la siguiente dirección electrónica: hgerones@queretaro.gob.mx</t>
  </si>
  <si>
    <t xml:space="preserve">Reglamento Estatal de Becas Artículos 17 y 18</t>
  </si>
  <si>
    <t xml:space="preserve">Por el momento nada que reportar, ya que no hay convocatoria, con fundamento en los artículosr 8, 25 y 28 del Reglamento Estatla de Becas.</t>
  </si>
  <si>
    <t xml:space="preserve">Becas Deportivas - BECAS SEDEQ (queretaro.gob.mx)</t>
  </si>
  <si>
    <t xml:space="preserve">Como se establece en el Considerando 16. del ACUERDO POR EL QUE SE AUTORIZA EL PROGRAMA DE DESAROLLO ECONÓMICO DEL ESTADO DE QUERÉTARO, denominado "Quejas y denuncias": Aquellas personas que consideren que sus derechos hayan sido vulnerados, podrán acudir ante las instancias que aquí se señalan, a presentar sus consideraciones correspondientes: Las quejas y denuncias de la ciudadanía se captarán a través del Órgano Interno de Control de la SEDESU, a través de las siguientes vías de atención: personal y escrita en Boulevard Bernardo Quintana número 204, Col. Carretas, Santiago de Querétaro, Querétaro, de manera telefónica marcando al 442 211 6800 ext. 1412 y 1414, o bien, mediante mensaje de correo electrónico dirigido a la cuenta bsanchezr@queretaro.gob.mx o lrios@queretaro.gob.mx. Secretaría de la Contraloría del Poder Ejecutivo del Estado de Querétaro, en el domicilio ubicado en: Avenida Corregidora Sur Número 16, Colonia Cimatario, Primera Sección C.P. 76030, Santiago de Querétaro, Querétaro.</t>
  </si>
  <si>
    <t xml:space="preserve">https://portal.queretaro.gob.mx/ShowAs.aspx?Nombre=1736561859_66FXIV_IIT_2023-Padron-Beneficiarios-PASE.pdf&amp;Ruta=Uploads/Formato_Art66FXIV_2/1736561859_66FXIV_IIT_2023-Padron-Beneficiarios-PASE.pdf</t>
  </si>
  <si>
    <t xml:space="preserve">1. Los recursos del Subprograma provienen del Presupuesto de Egresos del Estado de Querétaro, en el presupuesto asignado a cada Programa Estatal, Fomento del Desarrollo Económico.
2. No existe sujeto corresponsable del Programa.
3. Diseño, No existe Diseño del Subprograma en las Reglas de Operación.
4. No se cuenta con un documento de modificación a los alcances.
5. No se tiene un calendario presupuestal, se opera el presupuesto conforme a Comités de Evaluación del Subprograma.
6. No existen evaluaciones al Subprograma.
7. No existen evaluaciones al Subprograma.
8. No existen evaluaciones al Subprograma.
9. En caso de existir, los informes se presentan de manera anual a la Subsecretaría de Desarrollo Económico.
10. En caso de existir, el seguimiento se reporta de manera anual a la  Subsecretaría de Desarrollo Económico.
11. Formas de Participación Social. Se realiza conforme al artículo 38 de las Reglas de Operación del Subprograma.
12. Hipervínculo al Padrón de Beneficiarios de programas de desarrollo social federal elaborado y publicado por la Secretaría del Bienestar. No se cuenta con el Padrón de Beneficiarios debido a que el Subprograma no opera recursos federales.</t>
  </si>
  <si>
    <t xml:space="preserve">1. Los recursos del Subprograma provienen del Presupuesto de Egresos del Estado de Querétaro, en el presupuesto asignado a cada Programa Estatal, Fomento del Desarrollo Económico. 2. El programa es desarrollado por más de un área (catálogo), eL subprograma mencionado -PEDETI- solo lo maneja la Dirección de Desarrollo Empresarial, 3. No se cuenta con un documento de modificación a los alcances. 4. Diseño, No existe Diseño del Subprograma en las Reglas de Operación. 5. Población beneficiada estimada (número de personas), por trimestre. 6. No existe sujeto corresponsable del Programa. 7. No se tiene un calendario presupuestal, se opera el presupuesto conforme a Comités de Evaluación del Subprograma. 8. En participación social, se emitio una convocatoria publicada en la pagina oficial de la Secretaría. 9. En caso de existir, los informes se presentan de manera anual a la Subsecretaría de Desarrollo Económico. 10. En caso de existir, los resultados del informe de evaluación se reportan de manera anual a la Subsecretaría de Desarrollo Económico. 11. En caso de existir, el seguimiento se reporta de manera anual a la Subsecretaría de Desarrollo Económico. 12. Las Reglas de Operación del Programa y Subprograma se publicaron en el Periódico oficial La Sombra de Arteaga el 24 de marzo del año 2023. 13. Los resultados del Subprograma se informan de manera anual al Comité de Evaluación del Subprograma. 14. El monto, apoyo o beneficio mínimo y/o máximo que recibirá el beneficiario, será el que autorice el Comité de Evaluación. 15. Los Informes periodicos sobre la ejecución del Subprograma y sus evaluaciones, el Subprograma no cuenta con evaluaciones. 16. Hipervínculo al Padrón de Beneficiarios de programas de desarrollo social federal elaborado y publicado por la Secretaría del Bienestar, no se cuenta con el Padrón de Beneficiarios debido a que el Subprograma no opera recursos federales.</t>
  </si>
  <si>
    <t xml:space="preserve">https://portal.queretaro.gob.mx/ShowAs.aspx?Nombre=193557610_66FXIV_IIT_2023-Padron-Beneficiarios-PROFORE.pdf&amp;Ruta=Uploads/Formato_Art66FXIV_2/193557610_66FXIV_IIT_2023-Padron-Beneficiarios-PROFORE.pdf</t>
  </si>
  <si>
    <t xml:space="preserve">1. Los recursos del Subprograma provienen del Presupuesto de Egresos del Estado de Querétaro, en el presupuesto asignado a cada Programa Estatal, Fomento del Desarrollo Económico.
2. No existe sujeto corresponsable del Programa.
3. Diseño, No existe Diseño del Subprograma en las Reglas de Operación.
4. No se cuenta con un documento de modificación a los alcances.
5. No se tiene un calendario presupuestal, se opera el presupuesto conforme a Comités de Evaluación del Subprograma.
6. No existen evaluaciones al Subprograma.
7. No existen evaluaciones al Subprograma.
8. No existen evaluaciones al Subprograma.
9. En caso de existir, los informes se presentan de manera anual a la Subsecretaría de Desarrollo Económico.
10. En caso de existir, el seguimiento se reporta de manera anual a la  Subsecretaría de Desarrollo Económico.
11. Formas de Participación Social. Se realiza conforme al artículo 44 de las Reglas de Operación del Subprograma.
12. Hipervínculo al Padrón de Beneficiarios de programas de desarrollo social federal elaborado y publicado por la Secretaría del Bienestar. No se cuenta con el Padrón de Beneficiarios debido a que el Subprograma no opera recursos federales.</t>
  </si>
  <si>
    <t xml:space="preserve">Lineamientos del Subprograma para Fomentar la Inversión y Generar Empleo (PROFIGE)</t>
  </si>
  <si>
    <t xml:space="preserve">Las quejas y denuncias de la ciudadanía se captarán a través del Órgano Interno de Control de la SEDESU, a través de las siguientes vías de atención: personal y escrita en Boulevard Bernardo Quintana número 204, Col. Carretas, en la Ciudad de Santiago de Querétaro, Querétaro, de manera telefónica marcando al 442 211 6800 ext. 1412 y 1414, o bien, mediante mensaje de correo electrónico dirigido a la cuenta bsanchezr@queretaro.gob.mx o lrios@queretaro.gob.mx
Secretaría de la Contraloría del Poder Ejecutivo del Estado de Querétaro, en el domicilio ubicado en: Avenida Corregidora Sur Número 16, Colonia Cimatario, Primera Sección C.P. 76030, en la Ciudad de Santiago de Querétaro, Querétaro.</t>
  </si>
  <si>
    <t xml:space="preserve">https://portal.queretaro.gob.mx/generaImagen.aspx?ServerUploads=&amp;p=/ContenidosSEDESU/200_3962_131_889596081_beneficiarios-2t-2023-PROFIGE.pdf</t>
  </si>
  <si>
    <t xml:space="preserve">Para la columna "Nota metodológica de cálculo"; no se cuenta con esta información, Para la columna "Hipervínculo calendario presupuestal", depende de las autorizaciones del comite las cuales tienen fecha variable, Para las columnas "Monto, apoyo o beneficio mínimo que recibirá(n)" y "Monto, apoyo o beneficio máximo que recibirá(n)"; Los montos y/o porcentajes máximos de apoyo a otorgar, serán determinados y autorizados por el Comité de Evaluación y estarán sujetos a la suficiencia presupuestal para el Subprograma y de acuerdo con las características específicas de cada Proyecto Aprobado conforme a la Solicitud de Apoyo. Para las columnas: "Periodo evaluado", "Mecanismos de evaluación"," Instancia(s) evaluadora(s)", "Hipervínculo a resultados de informe de evaluación", "Seguimiento a las recomendaciones (en su caso)" La Unidad de Evaluación no ha tenido intervención en el subprograma, "Informes periódicos sobre la ejecución del programa y sus evaluaciones" no se cuenta con información toda vez que de acuerdo a la naturaleza del subprograma, la Dependencia no  lo genera. Para la columna "Nota metodológica de cálculo",no se cuenta con el dato ya que no es una estimación. "Hipervínculo al Padrón de Beneficiarios de programas de desarrollo social federal elaborado y publicado por la Secretaría del Bienestar", no se tiene ya que no es un programa de desarrollo social federal. "Hipervínculo documento de modificaciones a los alcances",  no se cuenta con el ya que no ha habido modificaciones , Para la columna "Formas de participación social", no se cuenta con información  toda vez que de acuerdo a la naturaleza del programa, la Dependencia no  lo genera.</t>
  </si>
  <si>
    <t xml:space="preserve">El programa PACMYC se integra con aportaciones de recursos públicos federales y estatales, mismos que se depositan y manejan en cuentas bancarias distintas por tipo de aportación, ya que ambos recursos públicos conservan su naturaleza jurídica para efectos de fiscalización y transparencia en su ejecución. El Programa no pertenece a la Secretaría del Bienestar.  Las Reglas de Operación del programa no especifican monto mínimo a recibir. La población a beneficiar dependerá del número de integrantes de cada proyecto a financiar, siendo 5 integrantes como mínimo por proyecto.
Link Convocatoria Pacmyc 2023. 
https://portal.queretaro.gob.mx/ShowAs.aspx?Nombre=1662050916_1._Programa_de_Acciones_Culturas__Multiling%FCes_y_Comunitarias_2022.pdf&amp;Ruta=Uploads/Formato_Art66FXIV_2/1662050916_1._Programa_de_Acciones_Culturas__Multiling%FCes_y_Comunitarias_2022.pdf  El programa no se ejecuta con base en un calendario presupuestal y no ha sido evaluado por la Unidad Estatal de Evaluación al desempeño. No se genera un estimado de población beneficada. No se ha publicado el padrón de beneficiarios</t>
  </si>
  <si>
    <t xml:space="preserve">https://portal.queretaro.gob.mx/ShowAs.aspx?Nombre=702331117_CAL23PECDA.pdf&amp;Ruta=Uploads/Formato_Art66FXIV_2/702331117_CAL23PECDA.pdf</t>
  </si>
  <si>
    <t xml:space="preserve">Los requisitos y procedimientos de acceso se encuentran contenidos en la Convocatoria de PECDA-Querétaro emisión 2023.
Publicada el 25 de abril del 2023</t>
  </si>
  <si>
    <t xml:space="preserve">Se encuentra contenido en el Calendario de Gastos del PECDA-Querétaro 2023</t>
  </si>
  <si>
    <t xml:space="preserve">El Programa no pertenece a la Secretaría del Bienestar. La población beneficiada se determina en la convocatoria</t>
  </si>
  <si>
    <t xml:space="preserve">Programa Institucional “Protección y Desarrollo Agroalimentario”</t>
  </si>
  <si>
    <t xml:space="preserve">Subprograma "Administración de Riesgos del Sector Agroalimentario", Componente Desarrollo Productivo en Agostaderos</t>
  </si>
  <si>
    <t xml:space="preserve">Dirección de Infraestructura Hidroagrícola de la Secretaría de Desarrollo Agropecuario</t>
  </si>
  <si>
    <t xml:space="preserve">Acuerdo por el que se autoriza el Programa Institucional “Protección y Desarrollo Agroalimentario”, publicado en la Sombra de Arteaga, Periodico Oficial del Gobierno del Estado de Querétaro, el 21 de abril de 2023</t>
  </si>
  <si>
    <t xml:space="preserve">https://portal.queretaro.gob.mx/ShowAs.aspx?Nombre=2081928845_PROGRAMA_PROTECCION_Y_DESARROLLO_AGROALIMENTARIO.pdf&amp;Ruta=Uploads/Formato_Art66FXIV/2081928845_PROGRAMA_PROTECCION_Y_DESARROLLO_AGROALIMENTARIO.pdf</t>
  </si>
  <si>
    <t xml:space="preserve">Remitirse al articulo 21. Composición del Programa: El Programa Institucional de beneficio social “Protección y Desarrollo Agroalimentario”, SUPROGRAMA II. “Administración de riesgos del sector agroalimentario”, “Componente II. "Desarrollo Productivo en Agostaderos", publicado en la Sombra de Arteaga, Periódico Oficial del Gobierno del Estado de Querétaro, el 21 de abril de 2023</t>
  </si>
  <si>
    <t xml:space="preserve">En base a precios de referencia de forraje y viajes de agua y del presupuesto para el componente</t>
  </si>
  <si>
    <t xml:space="preserve">https://portal.queretaro.gob.mx/ShowAs.aspx?Nombre=448606678_Cronograma_Desarrollo_Productivo_en_Agostaderos.pdf&amp;Ruta=Uploads/Formato_Art66FXIV/448606678_Cronograma_Desarrollo_Productivo_en_Agostaderos.pdf</t>
  </si>
  <si>
    <t xml:space="preserve">Remitirse al articulo 21. Composición del Programa: El Programa Institucional de beneficio social “PROTECCIÓN Y DESARROLLO AGROALIMENTARIO”, SUPROGRAMA I. “ADMINISTRACIÓN DE RIESGOS DEL SECTOR AGROALIMENTARIO”, “Componente II. Desarrollo Productivo en Agostaderos”, publicado en la Sombra de Arteaga, Periódico Oficial del Gobierno del Estado de Querétaro, el 21 de abril de 2023, punto 2.1</t>
  </si>
  <si>
    <t xml:space="preserve">Remitirse al articulo 21. Composición del Programa: El Programa Institucional de beneficio social “PROTECCIÓN Y DESARROLLO AGROALIMENTARIO”, SUPROGRAMA I. “ADMINISTRACIÓN DE RIESGOS DEL SECTOR AGROALIMENTARIO”, “Componente II. Desarrollo Productivo en Agostaderos”, publicado en la Sombra de Arteaga, Periódico Oficial del Gobierno del Estado de Querétaro, el 21 de abril de 2023, punto 1 y 2.2</t>
  </si>
  <si>
    <t xml:space="preserve">Remitirse al articulo 21. Composición del Programa: El Programa Institucional de beneficio social “PROTECCIÓN Y DESARROLLO AGROALIMENTARIO”, SUPROGRAMA I. “ADMINISTRACIÓN DE RIESGOS DEL SECTOR AGROALIMENTARIO”, “Componente II. Desarrollo Productivo en Agostaderos”, publicado en la Sombra de Arteaga, Periódico Oficial del Gobierno del Estado de Querétaro, el 21 de abril de 2023, c) Beneficio</t>
  </si>
  <si>
    <t xml:space="preserve">Remitirse al articulo 20. Quejas, denuncias y solicitudes de información de el Programa Institucional de beneficio social “PROTECCIÓN Y DESARROLLO AGROALIMENTARIO”, SUPROGRAMA I. “DESARROLLO DE CAPACIDADES E INNOVACIÓN TECNOLÓGICA”, “Componente II. Fomento a los Esquemas Agroempresariales y de Innovación”, publicado en la Sombra de Arteaga, Periódico Oficial del Gobierno del Estado de Querétaro, el 21 de abril de 2023</t>
  </si>
  <si>
    <t xml:space="preserve">Tipo de programa: los apoyos otorgados por el componente son ayudas sociales; Sujeto obligado corresponsable del programa: este componente lo opera la SEDEA sin sujetos corresponsables;  fecha de inicio vigencia: es la fecha de la publicación del Programa Institucional y el componente en el Periódico Oficial del Gobierno del Estado de Querétaro “La Sombra de Arteaga”; Monto del presupuesto modificado: no hay modificaciones en el presupuesto; Monto déficit de operación: al momento no hay déficit en la operación; Monto gastos de administración: no se consideran gastos de administración; Hipervínculo documento de modificaciones a los alcances: no hay modificaciones a los alcances; Monto, apoyo o beneficio mínimo que recibirá(n): no se considera un monto de apoyo mínimo; Apoyo o beneficio máximo que recibirá(n): hasta el 100% del costo del Proyecto; Mecanismos de cancelación del apoyo, en su caso: Las Reglas de Operación del Programa Institucional no cuentan con mecanismos de cancelacion de los apoyos; (Periodo evaluado, Mecanismos de evaluación; Instancia(s) evaluadora(s), Hipervínculo a resultados de informe de evaluación, Seguimiento a las recomendaciones): Este componente no ha sido evaluado;  Indicadores respecto de la ejecución del programa: se presentaran al cierre de los proyectos que ingresen al componente; Denominación del (los) programas(s) al(los) cual(es) está articulado: este componente no esta articulado con otros programas; informes periódicos sobre la ejecución del programa y sus evaluaciones: este proyecto no ha sido evaluado; Hipervínculo al padrón de beneficiarios o participantes: se presentará al cierre del proyecto; Hipervínculo al Padrón de Beneficiarios de programas de desarrollo social federal elaborado y publicado por la Secretaría del Bienestar: este proyecto no se reporta en dicho padrón.</t>
  </si>
  <si>
    <t xml:space="preserve">Programa Institucional Fomento al Desarrollo Integral Agroalimentario, Rural y Forestal; Componente: Comercialización y procesos de información</t>
  </si>
  <si>
    <t xml:space="preserve">Proyecto Fortalecimiento de la Comercialización Agroalimentaria y Generación de Información Estratégica</t>
  </si>
  <si>
    <t xml:space="preserve">Remitirse al artículo 7, numeral I del Reglas de operación específicas del componente “Comercialización y procesos de información”, del programa institucional “Fomento al desarrollo integral agroalimentario, rural y forestal” publicado en la Sombra de Arteaga, Periódico Oficial del Gobierno del Estado de Querétaro, el 05 de agosto de 2022</t>
  </si>
  <si>
    <t xml:space="preserve">https://portal.queretaro.gob.mx/ShowAs.aspx?Nombre=28879549_Modificaciones_a_los_alcances.pdf&amp;Ruta=Uploads/Formato_Art66FXIV/28879549_Modificaciones_a_los_alcances.pdf</t>
  </si>
  <si>
    <t xml:space="preserve">https://portal.queretaro.gob.mx/ShowAs.aspx?Nombre=1461929056_Calendario_presupuestal.pdf&amp;Ruta=Uploads/Formato_Art66FXIV/1461929056_Calendario_presupuestal.pdf</t>
  </si>
  <si>
    <t xml:space="preserve">Remitirse al artículo 7, numeral I, puntos 2 y 3 de las Reglas de operación específicas del componente “Comercialización y Procesos de Información”, del programa institucional “Fomento al desarrollo integral agroalimentario, rural y forestal” publicado en la Sombra de Arteaga, Periódico Oficial del Gobierno del Estado de Querétaro, el 05 de agosto de 2022</t>
  </si>
  <si>
    <t xml:space="preserve">Remitirse al artículo 7, numeral I, puntos 5 y 6 de las Reglas de operación específicas del componente “Comercialización y Procesos de Información”, del programa institucional “Fomento al desarrollo integral agroalimentario, rural y forestal” publicado en la Sombra de Arteaga, Periódico Oficial del Gobierno del Estado de Querétaro, el 05 de agosto de 2022.</t>
  </si>
  <si>
    <t xml:space="preserve">Remitirse al apartado I, artículo 3 Criterios de los conceptos, tipos y montos de apoyo de las Reglas de Operación Específicas del Componente "Comercialización y Procesos de Información", del Programa Institucional "Fomento al Desarrollo Integral Agroalimentario, Rural y Forestal", que contiene los criterios, requisitos de elegibilidad y mecánica operativa</t>
  </si>
  <si>
    <t xml:space="preserve">Remitirse al artículo 14 de las Reglas de operación específicas del componente “Comercialización y Procesos de Información”, del programa institucional “Fomento al desarrollo integral agroalimentario, rural y forestal” publicado en la Sombra de Arteaga, Periódico Oficial del Gobierno del Estado de Querétaro, el 05 de agosto de 2022.</t>
  </si>
  <si>
    <t xml:space="preserve">Remitirse al artículo 14 y 15 de las Reglas de operación específicas del componente “Comercialización y Procesos de Información”, del programa institucional “Fomento al desarrollo integral agroalimentario, rural y forestal” publicado en la Sombra de Arteaga, Periódico Oficial del Gobierno del Estado de Querétaro, el 05 de agosto de 2022.</t>
  </si>
  <si>
    <t xml:space="preserve">https://portal.queretaro.gob.mx/ShowAs.aspx?Nombre=2035242396_RO_Componente_Comercializacion.pdf&amp;Ruta=Uploads/Formato_Art66FXIV/2035242396_RO_Componente_Comercializacion.pdf</t>
  </si>
  <si>
    <t xml:space="preserve">https://portal.queretaro.gob.mx/ShowAs.aspx?Nombre=2023274084_Padron_beneficiarios.pdf&amp;Ruta=Uploads/Formato_Art66FXIV/2023274084_Padron_beneficiarios.pdf</t>
  </si>
  <si>
    <t xml:space="preserve">Proyecto 2022; información al cierre del proyecto; Tipo de programa: los apoyos otorgados por el proyecto son ayudas sociales; Sujeto obligado corresponsable del programa: este proyecto lo opera la SEDEA sin sujetos corresponsables; Área(s) responsable(s) del desarrollo del programa: este componente es operado por la Dirección de Infraestructura Hidroagrícola y por la Dirección de Fomento y Desarrollo Agropecuario, en este formato reportamos los proyectos ejecutados por la Dirección de Infraestructura Hidroagrícola; fecha de inicio vigencia: es la fecha de la publicación del componente y el proyecto en el Periódico Oficial del Gobierno del Estado de Querétaro “La Sombra de Arteaga”; Población beneficiada estimada (número de personas): fueron 7 personas morales sin fines de lucro; Monto del presupuesto ejercido: es el monto ejercido en los proyectos operados por la Dirección de Infraestructura Hidroagrícola; Monto déficit de operación: no hubo déficit en la operación; Monto gastos de administración: no se aplicarón gastos de administración; apoyo o beneficio máximo que recibirá(n): hasta el 100% del costo del Proyecto; (Periodo evaluado, Mecanismos de evaluación; Instancia(s) evaluadora(s), Hipervínculo a resultados de informe de evaluación, Seguimiento a las recomendaciones): Este proyecto no ha sido evaluado;  informes periódicos sobre la ejecución del programa y sus evaluaciones: este proyecto no ha sido evaluado; Hipervínculo al Padrón de Beneficiarios de programas de desarrollo social federal elaborado y publicado por la Secretaría del Bienestar: este proyecto no se reporta en dicho padrón.</t>
  </si>
  <si>
    <t xml:space="preserve">Subprograma “Desarrollo de Capacidades e Innovación Tecnológica”, Componente Fomento a los Esquemas Agroempresariales y de Innovación.</t>
  </si>
  <si>
    <t xml:space="preserve">Remitirse al articulo 21. Composición del Programa: El Programa Institucional de beneficio social “Protección y Desarrollo Agroalimentario”, Subprograma I. “Desarrollo de Capacidades e Innovación Tecnológica”, “Componente II. Fomento a los Esquemas Agroempresariales y de Innovación”, publicado en la Sombra de Arteaga, Periódico Oficial del Gobierno del Estado de Querétaro, el 21 de abril de 2023</t>
  </si>
  <si>
    <t xml:space="preserve">En base a eventos planeados para el presente ejercicio fiscal</t>
  </si>
  <si>
    <t xml:space="preserve">https://portal.queretaro.gob.mx/ShowAs.aspx?Nombre=1917606600_Cronograma_esquemas_agroempresariales.pdf&amp;Ruta=Uploads/Formato_Art66FXIV/1917606600_Cronograma_esquemas_agroempresariales.pdf</t>
  </si>
  <si>
    <t xml:space="preserve">Remitirse al articulo 21. Composición del Programa: El Programa Institucional de beneficio social “PROTECCIÓN Y DESARROLLO AGROALIMENTARIO”, SUPROGRAMA I. “DESARROLLO DE CAPACIDADES E INNOVACIÓN TECNOLÓGICA”, “Componente II. Fomento a los Esquemas Agroempresariales y de Innovación”, publicado en la Sombra de Arteaga, Periódico Oficial del Gobierno del Estado de Querétaro, el 21 de abril de 2023, punto 2.1</t>
  </si>
  <si>
    <t xml:space="preserve">Remitirse al articulo 21. Composición del Programa: El Programa Institucional de beneficio social “PROTECCIÓN Y DESARROLLO AGROALIMENTARIO”, SUPROGRAMA I. “DESARROLLO DE CAPACIDADES E INNOVACIÓN TECNOLÓGICA”, “Componente II. Fomento a los Esquemas Agroempresariales y de Innovación”, publicado en la Sombra de Arteaga, Periódico Oficial del Gobierno del Estado de Querétaro, el 21 de abril de 2023, puntos 1 y  2.2</t>
  </si>
  <si>
    <t xml:space="preserve">Remitirse al articulo 21. Composición del Programa: El Programa Institucional de beneficio social “PROTECCIÓN Y DESARROLLO AGROALIMENTARIO”, SUPROGRAMA I. “DESARROLLO DE CAPACIDADES E INNOVACIÓN TECNOLÓGICA”, “Componente II. Fomento a los Esquemas Agroempresariales y de Innovación”, publicado en la Sombra de Arteaga, Periódico Oficial del Gobierno del Estado de Querétaro, el 21 de abril de 2023, c) Beneficio</t>
  </si>
  <si>
    <t xml:space="preserve">Tipo de programa: los apoyos otorgados por el componente son ayudas sociales; Sujeto obligado corresponsable del programa: este componente lo opera la SEDEA sin sujetos corresponsables; Área(s) responsable(s) del desarrollo del programa: este componente es operado por la Dirección de Infraestructura Hidroagrícola y por la Dirección de Fomento y Desarrollo Agropecuario, en este formato reportamos los proyectos ejecutados por la Dirección de Infraestructura Hidroagrícola; fecha de inicio vigencia: es la fecha de la publicación del Programa Institucional y el Componente en el Periódico Oficial del Gobierno del Estado de Querétaro “La Sombra de Arteaga”; Monto del presupuesto modificado: no hay modificaciones en el presupuesto; Monto déficit de operación: al momento no hay déficit en la operación; Monto gastos de administración: no se consideran gastos de administración; Hipervínculo documento de modificaciones a los alcances: no hay modificaciones a los alcances; Monto, apoyo o beneficio mínimo que recibirá(n): no se considera un monto de apoyo mínimo; Apoyo o beneficio máximo que recibirá(n): hasta el 100% del costo del Proyecto; Mecanismos de cancelación del apoyo, en su caso: Las Reglas de Operación del Programa Institucional no cuentan con mecanismos de cancelacion de los apoyos; (Periodo evaluado, Mecanismos de evaluación; Instancia(s) evaluadora(s), Hipervínculo a resultados de informe de evaluación, Seguimiento a las recomendaciones): Este componente no ha sido evaluado;  Indicadores respecto de la ejecución del programa: se presentaran al cierre de los proyectos que ingresen al componente; Denominación del (los) programas(s) al(los) cual(es) está articulado: este componente no esta articulado con otros programas; informes periódicos sobre la ejecución del programa y sus evaluaciones: este proyecto no ha sido evaluado; Hipervínculo al Padrón de Beneficiarios de programas de desarrollo social federal elaborado y publicado por la Secretaría del Bienestar: este proyecto no se reporta en dicho padrón.</t>
  </si>
  <si>
    <t xml:space="preserve">Subprograma Distitivo SIN BRECHA</t>
  </si>
  <si>
    <t xml:space="preserve">De acuerdo al presupuesto asigando</t>
  </si>
  <si>
    <t xml:space="preserve">Artículo Vigésimo. REGLAS Y ESQUEMAS DE OPERACIÓN DE LOS SUBPROGRAMAS. Fracción II. Criterios de Elegibilidad.  a) Ser empresa con domicilio fiscal y/o físico en el Estado d Querétaro; b) Integrar un proyecto de implementación de buenas prácticas laborales en apego al ANEXO I del presente Progarma Marco; en caso de ser renovación, despúes de un año de haber obtenido el Distintivo "SIN BRECHA" por primera vez , la empresa deberá implementar un proyecto diferente al que implementó por la obtención del distintivo el inmediato anterior; c) En caso de ser renovación, la empresa deberá presentar informe de resultados del proyecto durante el periodo inmediato anterior; y  d)Encontrarse al corriente en sus obligaciones fiscales.</t>
  </si>
  <si>
    <t xml:space="preserve">Artículo Vigésimo. REGLAS Y ESQUEMAS DE OPERACIÓN DE LOS SUBPROGRAMAS. Fracción II. Requisitos de Acceso. La empresas que deseen ser beneficiarias del presente Subprograma deberán cumplir con los criterios de elegibilidad y presentar los siguientes documentos a color, legibles y en formato PDF: a) Solicitud debidamnete requisitada y firma por el interesado o su apoderado legal en formato otorgado por la Intancia Ejecutora; b) Copia simple de identificación oficial vigente de la Persona Física o apoderado legal; c) Acreditar mediante carta poder firmada ante dos testigos y/o instrumento notarial que acredite contar con facultades de adminnistración suficientes, acompañada dicha carta poder por la copia de identificación oficial del apoderado y de los testigos, a color y legibles; d) Comprobante de domicilio con antiguedad no mayor a tres meses, dentro de la entidad; e) Proyecto de implementación de buenas prácticas laborales para la igualdad de género y no discriminación laboral, en apego ANEXO I del prersente Programa Marco; f) Carta compromiso; g) Carta de autorizaciónde visitas de inspección emitida por la Instancia Ejecutora y firmada por la empresa; h) En caso de ser renovación, informe emitido por la empresa, sobre los resultados de la implementación del proyecto durante el periodo inmediato anterior; i) En caso de ser renovación, Constancia de situación fiscal con antiguedad no mayor a tres meses; j) En caso de ser renovación, Opinión de cumplimiento de obligaciones fiscales en sentido positivo, expedida por el Servicio de Admisntración Tributaria (SAT) y constancia expedida por la autoridad estatal que acredita el cumplimiento de pago de sus contribuciones fiscales estatales, ambas con una antiguedad no mayor a tres meses; k) En caso de ser renovación, reporte emitido por la empresa, sobre el número de personas que integran la platilla de personal de la empresa; y l) En caso de ser renovación, estado de cuenta a nombre de la empresa, con vigencia no mayor a tres meses, que contenga el número de cuenta del solicitante, la Clabe banciaria y el nombre de la institución bancaria.</t>
  </si>
  <si>
    <t xml:space="preserve">Del Acuerdo por el que se autoriza el Programa marco denominado Programa estatal de empleo y sus subprogramas en el Artículo Vigésimo Cuarto. Enfoque en Derechos Humanos. Con el objetivo de generar las condiciones necesarias para el acceso equitativo en términos de disponibilidad, accesibilidad y calidad en las acciones del presente Programa Marco, se implementarán mecanismos que hagan efectivo el acceso a la información gubernantal y se asegurará que el acceso a las ayudas sociales, en dinero y especie y los subsidios, se realizán sin discriminación alguna. Todas las personas servidoras públicas involucradas en la operación del presente Programa Marco deben promover, respetar, proteger y garantizar el ejercicio efectivo de los derechos humanos de las personas beneficiarias de los Subprogramas, con base en los principios de universalidad, interdependencia, indivisibilidad, progresividad y pro persona, brindando en todo momento un trato digno y de respeto a la población, con apego a los criterios de igualdad y no discriminación. En la aplicación del Programa Marco, se harán valer los derechos de las personas beneficiarias tomando en consideración los factores de desigualdad interseccional es que pudieran poner en mayor riesgo de vulnerabilidad a personas que pertenecen a grupos históricamente discriminados, como lo son las personas con discapacidad, personas en situación de calle, en situación de desplazamiento interno, personas migrantes, personas adultas mayores, indígenas y afromexicanas, -entre otros-, tomando en consideración sus circunstancias y necesidades.</t>
  </si>
  <si>
    <t xml:space="preserve">Dirección del Servicio Nacional de Empleo de la Secretaría del Trabajo del Poder Ejecutivo del Estado de Querétaro</t>
  </si>
  <si>
    <t xml:space="preserve">Artículo Vigésimo. REGLAS Y ESQUEMAS DE OPERACIÓN DE LOS SUBPROGRAMAS. Fracción VI. SUBPROGRAMA. Apoyo para el Cuidado Infantil a mujeres trabajadoras beneficiarias de los Programas que ejecuta la Secretaría del Trabajo del Poder Ejecutivo del Estado de Querétaro</t>
  </si>
  <si>
    <t xml:space="preserve">Artículo Vigésimo. REGLAS Y ESQUEMAS DE OPERACIÓN DE LOS SUBPROGRAMAS. Requisitos de Acceso. Fracción VI. Requisitos de Accesos. Las mujeres trabajadoras que deseen beneficiarias del Subprograma deberán cumplir con los criterios de elegibilidad y presentar los siguientes documentos:  a. Solicitud debidamente llenada, proporcionada por la instancia ejecutora; b. Copia simple de identificación oficial vigente; c. Copia simple de CURP del solicitante; d. Copia simple del acta de nacimiento o del documento con que se acredite la patria potestatd o custodia legal de cada hijo o menor, de las mujeres beneficiarias; e. Copia simple de comprobante de domicilio del Estado de Querétaro o constancia de residencia, con una antigüedad no mayor a 3 (tres) meses; f. Documentación de Seguridad Sopcial o cualquier otro documento que acredite que la solicitante se encunatra en activo, laborando en la fuente de empleo donde se insertó a través de los Subprogramas que ejecuta la Secretaría; g.  Estado de cuenta con vigencia no mayor a tres meses, que contenga el número de cuanta de la solicitante, la Clabe bancaria y el nombre de la institución bancaria; h. Copia simple de la constancia o recibo de inscripción de cada hijo o menor en custodia,a auna guardería, estancia infantil y/o ludoteca dentro del Estado de Querétaro; y i. Comprobate de pago emitido por la guardería, estancia infantil y/o ludoteca.</t>
  </si>
  <si>
    <t xml:space="preserve">Mujer trabajadora que se inserto laboralmente a través del Programa de capacitación o Subprogramas</t>
  </si>
  <si>
    <t xml:space="preserve">Artículo Vigésimo. REGLAS Y ESQUEMAS DE OPERACIÓN DE LOS SUBPROGRAMAS. Fracción V. SUBPROGRAMA.  "Impulso al Autoempleo". Equipamiento para el Autoempleo. Criterios de Elegibilidad. Para acceder a la ayuda social, las mujeres interesadas deben cumplir con los siguientes criterios de elegibilidad: a) Ser mujer desempleada y encontrarte en búsqueda activa de empleo; b) Tener 18 (dieciocho) en adelante; c) Contar con domicilio en el Estado de Querétaro; d) Contar con teléfono o correo electrónico de contacto; e) Tener experiencia de por lo menos un año en las actividades orientadas a las Iniciativa Productiva; f) Que su Iniciativa Productiva se instale en el Estado de Querétaro; g) Que su Iniciativa Productiva implique la elaboración de bienes o prestación de servicios, preferentemente de procesos de transformación, con impacto en la generación de empleo y/o ingresos; No se apoyán a aquellas propuestas de Iniciativa Productiva que pretendan dedicarse a la compra-venta y/o renta de bienes, expendios de alcohol, giros de entretenimiento, billares o aquellas que de alguna manera puedan ligarse a centros de vicio; h) Que su iniciativa cuente con mercado para sus productos o servicios a desarrollar; y i) No ser beneficiaria (s) del presente Subprograma o de otro Subprograma similar que otorgue el Poder Ejecutivo del Estado de Querétaro, el Ejecutivo Federal o los Municipios.</t>
  </si>
  <si>
    <t xml:space="preserve">Artículo Vigésimo. REGLAS Y ESQUEMAS DE OPERACIÓN DE LOS SUBPROGRAMAS. Requisitos de Acceso. Fracción V. Requisitos de Accesos. a) Solicitud y formato se registro debidamente llenados,  por la Instancia Ejecutora; b) Copia simple de identificación oficial vigente; c) CURP de la solicitante; y d) Copia simple de comprobante de domicilio del Estado de Querétaro o constancia de residencia, con una antigüedad no mayor a 3 (tres) meses.</t>
  </si>
  <si>
    <t xml:space="preserve">Equipamiento para el Autoempleo del Servicio Nacional de Empleo del la Secretaría del Trabajo del Poder Ejecutivo del Esatdo de Querétaro</t>
  </si>
  <si>
    <t xml:space="preserve">https://portal.queretaro.gob.mx/ShowAs.aspx?Nombre=813304902_66FXIV_IIT_2023-Padron-Beneficiarios-PYMES.pdf&amp;Ruta=Uploads/Formato_Art66FXIV_2/813304902_66FXIV_IIT_2023-Padron-Beneficiarios-PYMES.pdf</t>
  </si>
  <si>
    <t xml:space="preserve">Para las columnas: “Diseño”, no se cuenta con diseño, “Monto de beneficio mínimo y máximo " Los montos y porcentajes mínimos de apoyo a otorgar serán los que determine y autorice el Comité de Evaluación, sujeto a la suficiencia presupuestal para el Programa y de acuerdo a las características específicas de cada proyecto aprobado." Periodo evaluado", "Mecanismos de evaluación"," Instancia(s) evaluadora(s)" e "Hipervínculo a resultados de informe de evaluación", La Unidad de Evaluación no ha tenido intervención en el programa. "Informes periódicos sobre la ejecución del programa y sus evaluaciones" no se cuenta con información. Para la columna "Nota metodológica de cálculo", no se cuenta con el dato ya que no es una estimación. "Hipervínculo al Padrón de Beneficiarios de programas de desarrollo social federal elaborado y publicado por la Secretaría del Bienestar", no se tiene ya que no es un programa de desarrollo social federal. "Hipervínculo calendario presupuestal", depende de las autorizaciones del Comité las cuales tienen fecha variable. Para la columna "Monto del presupuesto modificado" aún no se cuenta con modificación de presupuesto; Para la columna "Monto de déficit de operación" no se cuenta con un déficit por el momento; Para la columna "Monto de gastos de administración" no se generan gastos administrativos. Para la columnas "Monto, apoyo o beneficio mínimo que recibirá(n) y Monto, apoyo o beneficio máximo que recibirá(n)", no se tienen montos especificados, ya que puede variar de acuerdo a solicitud plasmada en lineaminetos y aprobación de comité.</t>
  </si>
  <si>
    <t xml:space="preserve">Segundo Trimestre</t>
  </si>
  <si>
    <t xml:space="preserve">https://portal.queretaro.gob.mx/ShowAs.aspx?Nombre=20444416_BENEF_ST_2T.pdf&amp;Ruta=Uploads/Formato_Art66FXIV_2/20444416_BENEF_ST_2T.pdf</t>
  </si>
  <si>
    <t xml:space="preserve">Artículo Vigésimo. REGLAS Y ESQUEMAS DE OPERACIÓN DE LOS SUBPROGRAMAS. Fracción I. Criterios de Elegibilidad. a) Ser persona desempleada y encotrase en búsqueda activa de empleo; b) Tener 18 (dieciocho) años en adelante; c) Haber laborado en un empleo formal dentro de la Entidad en algún momento de su vida laboral; d) Haber perdido el empleo hasta 12 (doce) meses previos a la fecha de su solicitud de ingreso a la presente Ayuda Social; e) De haber recibido la ayuda en el ejercicio fiscal inmediato anterior, el solicitante deberá comprobar haber laborado en un empleo formal después de haber recibido la ayuda por lo menos 6 (seis) meses consecutivos; y f) Contar y proporcionar teléfono o correo electrónico de contacto.</t>
  </si>
  <si>
    <t xml:space="preserve">Artículo Vigésimo. REGLAS Y ESQUEMAS DE OPERACIÓN DE LOS SUBPROGRAMAS. Fracción I. Requisitos de Acceso. a) Solicitud debidamente llenada, proporcionada por la instancia ejecutora; b) Copia simple de identificación oficial vigente, que señale domicilio en el Estado de Querétaro; c) Copia simple de CURP del solicitante; d) Copia simple del comprobante del Estado de Querétaro o constancia de residencia, con una antigüedad no  mayor a 3 (tres) meses; e) Documento de seguridad social emitido máximo 7 (siete) días previos a la presentación de la solicitud de ayuda, o bien documento emitido por el último empleador donde se haga constar la fecha de término de la relación laboral, la antigüedad y el domicilio del centro de trabajo. Cuando no se cuante con documento de seguridad social y se presente el documento emitido por el último empleador, el solicitante solo podrá ser acreedor al primer pago de la ayuda; f) Estado de cuenta con vigencia no mayor a tres meses, que contenga el número de cuenta del solicitante, la Clabe bancaria y el nombre de la institución bancaria; g) Certificado de discapacidad, credencial de discapacidad, dictamen médico o cualquier otro documento que acredite la discapacidad, para la gestión del tercer pago para personas con discapacidad; y h)Constancia de inscripción en institución educativa de la entidad, en el caso de la gestión del tercer pago para estudiantes.</t>
  </si>
  <si>
    <t xml:space="preserve">Seguro de Desempleo del Servicio Nacional de Empleo de la Secretaría del Trabajo del Poder Ejecutivo del Estado de Querétaro</t>
  </si>
  <si>
    <t xml:space="preserve">Acuerdo por el que se autoriza el programa de desarrollo social de transporte escolar y para apoyo a programas y acciones sociales en el Estado de Querétaro, así como sus reglas y esquema de operación</t>
  </si>
  <si>
    <t xml:space="preserve">https://lasombradearteaga.segobqueretaro.gob.mx/getfile.php?p1=20230425-01.pdf</t>
  </si>
  <si>
    <t xml:space="preserve">Acuerdo por el que se autoriza el Programa de Desarrollo Social por una Vivienda Digna</t>
  </si>
  <si>
    <t xml:space="preserve">Para acceder a las ayudas sociales del presente programa, la persona interesada debe cumplir con alguno de lossiguientes criterios de elegibilidad:I. La persona solicitante presente carencia de calidad y espacios en su vivienda o en el acceso a losservicios básicos en la vivienda.II. La persona solicitante habite en una vivienda que presente alguna de las siguientes características:a. El piso de la vivienda sea de tierra.b. El material del techo de la vivienda sea de lámina de cartón o de desechos.c. El material de los muros de la vivienda sea de embarro o bajareque; de carrizo, bambú palma; delámina de cartón, metálica o asbesto; o material de desecho.d. El número de personas por cuarto sea en promedio mayor a 3 personas.e. Que el hacinamiento represente por sí mismo una situación de riesgo para mujeres jóvenes o susdependientes económicos.III. La persona solicitante o alguno de sus dependientes económicos sea una persona con discapacidad oadulta mayor.IV. La mujer solicitante o alguno de sus dependientes económicos se encuentren en una potencial situaciónde violencia de género</t>
  </si>
  <si>
    <t xml:space="preserve">Las personas que deseen ser beneficiarios del programa deberán cumplir con los criterios de elegibilidad ypresentar los siguientes requisitos:I. Solicitud de apoyo, que deberá estar firmada o en su caso con huella dactilar, dirigida a la Secretaría deDesarrollo Social del Poder Ejecutivo del Estado de Querétaro;II. Recibir la visita del personal de la Instancia Ejecutora con la finalidad de validar la existencia de lascondiciones expuestas en la solicitud de apoyo, así como la inexistencia de condiciones que atentencontra las disposiciones en materia de desarrollo urbano, ambiental y de protección civil.III. Copia de la identificación oficial vigente con fotografía del solicitante;IV. Copia de la Clave Única de Registro de Población (CURP) del solicitante;V. Copia del comprobante de domicilio, con antigüedad no mayor a tres meses. Solo en caso de que laidentificación oficial no cuente con el domicilio; yVI. Copia del documento que acredite la propiedad o posesión del inmueble en el que se va a ejecutar elprograma.</t>
  </si>
  <si>
    <t xml:space="preserve">El Programa comprende las siguientes ayudas sociales:I. Viviendaa. Materiales para autoconstrucción de techos de hasta 20 metros cuadrados;b. Materiales para autoconstrucción de piso firme de hasta 2 metros cúbicos;c. Materiales para autoconstrucción de cuarto y baño adecuados y equipados para persona condiscapacidad o adulta mayor, el mismo será delimitado por muros en un rango de 4x5 metros y untecho firme;d. Materiales para autoconstrucción de cuarto y baño adecuados y equipados para mujeres, o susdependientes económicos, que vivan en potenciales situaciones de violencia de género, el mismoserá delimitado por muros en un rango de 4x5 metros y un techo firme;e. Material para autoconstrucción de cuarto adicional de hasta 20 metros cuadrados;f. Estufas con chimenea;g. Material para autoconstrucción de un baño completo;h. Tinacos; yi. Láminas galvanizadas;II. Ecotécniasa. Paquete de focos ahorradores;b. Ahorradores de agua;c. Paneles solares;d. Equipo para la cosecha de agua y almacenaje de agua;e. Calentador solar;f. Biodigestor, para la generación de combustibles y biofertilizantes; yg. Biofiltro, equipos o kits para potabilización de agua.III. Cualquier otro tipo de ayudas sociales que ayuden a cumplir con el objetivo del programa y que seanautorizados por la instancia normativa.</t>
  </si>
  <si>
    <t xml:space="preserve">El otorgamiento de la ayuda social será cancelado por la instancia normativa, respetando el derecho de audienciay defensa de la persona beneficiaria, en cualquiera de los siguientes casos:I. Presentación de documentación o información falsa o alterada;II. Existencia de duplicidad en la recepción de las ayudas sociales entregadas, en cuyo caso se retirará unade ellas;III. Cambio de la residencia de la persona beneficiaria o solicitante a otra entidad federativa;IV. Cuando se tenga conocimiento, por cualquier medio, del fallecimiento de la persona beneficiaria, en cuyocaso, la Secretaría valorará y dictaminará la continuidad de la ayuda social para los habitantessobrevivientes; eV. Incumplimiento de alguna de las obligaciones contenidas en las presentes Reglas de Operación.Cuando se actualice alguno de los supuestos anteriormente descritos y corresponda la cancelación, la personadeberá regresar los bienes que le fueron entregados, y en caso de no ser posible, deberá reintegrar el montoeconómico equivalente a los bienes entregados.</t>
  </si>
  <si>
    <t xml:space="preserve">En el segundo trimestre no se reportaron ejecución de recursos</t>
  </si>
  <si>
    <t xml:space="preserve">En el segundo trimestre no se reportó avance financiero, solo padrón de beneficiarios</t>
  </si>
  <si>
    <t xml:space="preserve">Acuerdo por el que se autoriza el programa de desarrollo social para apoyar a las mujeres en situación de vulnerabilidad en el Estado de Querétaro , así como sus reglas de operación y esquemas de operación de los subprogramas que lo componen.</t>
  </si>
  <si>
    <t xml:space="preserve">https://desarrollosocialqro.gob.mx/wp/wp-content/uploads/2023/05/PROGRAMA-MUJERES-2023_compressed.pdf</t>
  </si>
  <si>
    <t xml:space="preserve">Para acceder al beneficio del presente Subprograma, la persona interesada debe cumplir con los siguientes criterios de elegibilidad:   I. Ser mujer mayor de edad. II. Encontrarse en situación de vulnerabilidad por ingreso o por carencias sociales, acreditándolo con el formato de solicitud debidamente llenado. III. Habitar en el Estado de Querétaro. IV. No ser beneficiario de algún otro Programa similar que otorgue el Poder Ejecutivo del Estado de Querétaro, el Ejecutivo Federal o los Municipios.</t>
  </si>
  <si>
    <t xml:space="preserve">Las personas que deseen ser beneficiarias del presente Subprograma deberán cumplir con los criterios de elegibilidad y presentar los siguientes documentos:  I. Formato de solicitud proporcionado por la Secretaría, con información socioeconómica, debidamente llenado;  II. Copia de identificación oficial vigente con fotografía;  III. Copia de la Clave Única de Registro de Población (CURP);  IV. Copia de comprobante de domicilio del Estado de Querétaro, con antigüedad no mayor a tres meses, o constancia de residencia en su caso. Solamente en caso de que la identificación oficial no cuente con el domicilio actual de la persona; V. Otros que puedan determinarse en la convocatoria.  Se priorizará a las mujeres que tengan como dependientes económicos a: (1) niñas, niños y adolescentes, debiendo presentar al momento de su registro copia de las actas de nacimiento correspondientes o, en su caso, del documento donde se acredite la patria potestad; o (2) a alguna persona con discapacidad permanente, debiendo presentar al momento de su registro copia del documento que haga constar la discapacidad permanente de la persona, expedido por la autoridad competente.</t>
  </si>
  <si>
    <t xml:space="preserve">$1,500.00 (mil quinientos pesos 00/100 M.N.) por beneficiaria</t>
  </si>
  <si>
    <t xml:space="preserve">Se suspenderá el registro de la persona beneficiaria en el padrón, cuando se actualice alguno de los siguientes supuestos:   I. Cuando la persona beneficiaria no se presente a aclarar la situación de retención de su ayuda social, en el periodo que se le otorgó para aclarar.  II. Cuando se identifique a personas duplicadas, se procederá a la suspensión de ambos registros. Para el caso de duplicidad no imputable a la persona beneficiaria, se cancelará un registro y permanecerá el más actual, dicho trámite se realizará por la Instancia Ejecutora con la autorización de la Instancia Normativa.  III. En el caso de recibir más ayudas sociales de las permitidas de manera simultánea, se cancelarán los registros excedentes y se suspenderá la emisión de las ayudas. La aclaración de los casos anteriores establecerá la reincorporación de acuerdo con los Criterios de Elegibilidad y Requisitos de Acceso, de las presentes Reglas y Esquemas de Operación. En caso de que la persona beneficiaria sea suspendida del padrón, se le notificará el motivo de suspensión. La persona beneficiaria podrá solicitar ante la instancia normativa que sea revisada la situación de suspensión del padrón en el momento en que lo considere; una vez reunida toda la evidencia documental se emitirá una respuesta a dicha solicitud en un plazo no mayor a dos meses.  IV. Cuando se detecte que una persona vende, presta o hace uso de las ayudas sociales para fines partidistas o de cualquier otra índole diferente a la de su objeto, ya sea por sí, por su autorizado o por interpósita persona, se le suspenderán las mismas, fundando y motivando la determinación.</t>
  </si>
  <si>
    <t xml:space="preserve">Para garantizar el cumplimiento de las obligaciones, así como la correcta prestación del servicio, la instancia
ejecutora podrá solicitar información y documentación a las personas beneficiarias.</t>
  </si>
  <si>
    <t xml:space="preserve">Con la finalidad de fortalecer los mecanismos de participación ciudadana que contribuyan con la prevención y combate a la corrupción, las personas beneficiarias del programa, de manera libre y voluntaria, podrán llevar a cabo actividades de contraloría social.
La Contraloría Social implica actividades de monitoreo y vigilancia sobre el cumplimiento de los objetivos y metas del programa, así como de la correcta aplicación de los recursos públicos asignados.
Se reconoce y fomenta la participación de las comunidades indígenas y afromexicanas, a través de sus autoridades tradicionales, para llevar a cabo acciones de contraloría social en los programas que impactan en su territorio.
Para registrar un Comité de Contraloría Social, se presentará un escrito libre ante la instancia ejecutora del Programa, en el que, como mínimo, se especificará el programa a vigilar, el nombre y datos de contacto de la(s) persona(s) que lo integrarán y la ubicación geográfica de las mismas (municipio, localidad, código postal).
La instancia ejecutora deberá sujetarse a los lineamientos vigentes y a los documentos normativos validados por la Secretaría de la Contraloría del Poder Ejecutivo del Estado de Querétaro.</t>
  </si>
  <si>
    <t xml:space="preserve">Subsecretaría de Fomento al Desarrollo Social y la Dirección de Planeación y Evaluación del Poder Ejecutivo del Estado de Querétaro</t>
  </si>
  <si>
    <t xml:space="preserve">“Apoyos de nuevo ingreso” y “Apoyos para los mejores promedios”</t>
  </si>
  <si>
    <t xml:space="preserve">Acuerdo por el que se autoriza el programa de Desarrollo Social para el Fortalecimiento a la Educación en el Estado de Querétaro, así como las reglas y esquemas de operación de los subrprogramas que lo componen</t>
  </si>
  <si>
    <t xml:space="preserve">Para acceder al presente Subprograma, la persona interesada debe cumplir con los criterios de elegibilidad de
acuerdo a cada una de las modalidades siguientes:
I. En los apoyos para inscripción y reinscripción:
a. Cursar actualmente una carrera en alguna de las Instituciones Públicas de Educación Superior del
Estado de Querétaro.
b. Inscribirse o reinscribirse en alguna de las Instituciones Públicas de Educación Superior del Estado de
Querétaro.
II. En los apoyos para mejores promedios:
a. Cursar actualmente una carrera en alguna de las Instituciones Públicas de Educación Superior del
Estado de Querétaro.
b. Acreditar un promedio general igual o superior a 8.5 o su equivalente, sin materias reprobadas en su
historial académico.
III. En los apoyos de transporte:
a. Cursar actualmente una carrera en alguna de las Instituciones Públicas de Educación Superior del
Estado de Querétaro.
b. Acreditar domicilio de residencia en el Estado de Querétaro, así como comprobar que la Institución
Pública de Educación Superior del Estado de Querétaro en la cual se encuentra inscrito está fuera de
su zona habitual de residencia.
c. No ser beneficiario del “Programa de subsidio al transporte público en su modalidad de colectivo urbano
en la Zona Metropolitana de Querétaro” u otro Programa vigente similar que otorgue el Poder Ejecutivo
del Estado de Querétaro, el Ejecutivo Federal o los municipios.
IV. Para todas las modalidades:
a. No ser beneficiario de otra modalidad del presente Subprograma.</t>
  </si>
  <si>
    <t xml:space="preserve">Las personas que deseen ser beneficiarias del Subprograma, deberán cumplir con los criterios de elegibilidad y
presentar los siguientes documentos:
I. En los apoyos para inscripción y reinscripción:
a. Formato de solicitud debidamente llenado, según lo establecido en la convocatoria respectiva.
b. Copia de la Identificación oficial vigente, o, en el caso de adolescentes, de la credencial emitida por
Instituciones de Educación Pública con reconocimiento de validez oficial con fotografía y firma.
c. Copia de comprobante de domicilio, con antigüedad no mayor a tres meses. Solo en caso de que la
identificación oficial no cuente con el domicilio.
d. Documento emitido por la Institución Pública de Educación Superior donde se acredite la inscripción o
reinscripción y el monto de ésta.
II. En los apoyos para mejores promedios:
a. Formato de solicitud debidamente llenado, según lo establecido en la convocatoria respectiva.
b. Copia de la Identificación oficial vigente, o, en el caso de adolescentes, de la credencial emitida por
Instituciones de Educación Pública con reconocimiento de validez oficial con fotografía y firma. c. Copia de comprobante de domicilio, con antigüedad no mayor a tres meses. Solo en caso de que la
identificación oficial no cuente con el domicilio.
d. Documento emitido por la Institución Pública de Educación Superior donde se acredite que se encuentra
estudiando, tiene un promedio general igual o superior a 8.5 o su equivalente, y sin materias reprobadas
en su historial académico.
III. En los apoyos de transporte:
a. Formato de solicitud debidamente llenado, según lo establecido en la convocatoria respectiva.
b. Copia de la Identificación oficial vigente, o, en el caso de adolescentes, de la credencial emitida por
Instituciones de Educación Pública con reconocimiento de validez oficial con fotografía y firma.
c. Copia de comprobante de domicilio, con antigüedad no mayor a tres meses. Solo en caso de que la
identificación oficial no cuente con el domicilio.
d. Documento emitido por la Institución Pública de Educación Superior donde se acredite que se encuentra
estudiando y que contenga la dirección de la misma, a fin de acreditar que el domicilio de la Institución
Pública de Educación Superior del Estado en la cual están inscritos está fuera de su zona de residencia.</t>
  </si>
  <si>
    <t xml:space="preserve">I. En los apoyos para inscripción y reinscripción, será por el 50% del monto correspondiente a la
inscripción o reinscripción del beneficiario en alguna Institución Pública de Educación Superior del
Estado de Querétaro; el monto mínimo de la ayuda social será de $800.00 (ochocientos pesos 00/100
M.N.), y hasta un máximo de $2,300.00 (dos mil trescientos pesos 00/100 M.N.), por única ocasión y en
una sola exhibición.
II. En los apoyos para mejores promedios será de $3,700.00 pesos (tres mil setecientos pesos 00/100
M.N.) por beneficiario en una sola exhibición.
III. En los apoyos para transporte será por la cantidad de $3,600.00 pesos (tres mil seiscientos pesos
00/100 M.N.) por beneficiario divididos en cuatro exhibiciones entregadas mensualmente según lo que
determine la convocatoria correspondiente</t>
  </si>
  <si>
    <t xml:space="preserve">Se procederá a dar de baja definitiva del registro en padrón de beneficiarios, cuando se actualice alguno de los
siguientes casos:
I. Cuando se notifique el fallecimiento de la persona beneficiaria por parte de la Dirección Estatal del
Registro Civil, autoridad local o por cualquier otra persona o autoridad con el documento
correspondiente.
II. Cuando por causas imputables a la persona beneficiaria, se encuentre 15 días en suspensión en el
padrón de beneficiarios. El apoyo podrá ser reasignado a aquellas personas que estén en el registro de
solicitantes y que no hayan accedido a los beneficios del presente componente del Programa, los
alcances del mismo serán ejecutados de acuerdo a la suficiencia presupuestal disponible del presente
componente del Programa.   III. Cuando se identifique que la persona beneficiaria proporcionó información falsa o documentos apócrifos
para cumplir con lo establecido en los Requisitos de Acceso de las presentes Reglas de Operación.
IV. Cuando se identifique a personas beneficiarias que no cumplan con lo establecido en los Criterios de
Elegibilidad y Requisitos de Acceso de las presentes Reglas de Operación.
V. Cuando la persona beneficiaria solicite a la Secretaría la baja voluntaria del padrón por medio de un
escrito libre.
VI. Por cambio de residencia permanente o temporal a otra entidad federativa o al extranjero.
VII. Cuando se confirme una duplicidad de registro en el Padrón de Beneficiarios. En estos casos se dará
de baja el registro de mayor antigüedad.
VIII. Cuando la persona beneficiaria no haya aclarado su situación de suspensión de acuerdo con lo
establecido en las presentes Reglas de Operación. La persona beneficiaria podrá acudir a la Secretaría,
para que sea revisada la situación de baja.</t>
  </si>
  <si>
    <t xml:space="preserve">Las actividades de contraloría social serán ejecutadas por los beneficiarios de los programas, obras o acciones estatales a través de los Comités de Contraloría Social que se integren para vigilar el recurso público ejercido.
La Secretaría de la Contraloría, en coordinación con la Instancia Normativa y/o Ejecutora podrá determinar los casos en los cuales por la naturaleza del programa, obra o acción del que se trate, llevará a cabo las actividades de contraloría social sin que sea necesario integrar Comités, entregando el material informativo al beneficiario para que conozca de qué manera puede verificar y vigilar la correcta aplicación del Recurso Público.
Se pone a disposición de la persona beneficiaria los siguientes datos de contacto: 1. 800 TE SIRVE 800 83 747 83, 2. contraloriasocial@queretaro.gob.mx</t>
  </si>
  <si>
    <t xml:space="preserve">Acuerdo por el que se autoriza el Programa de Desarrollo Social Alimentario en el Estado de Querétaro, así como sus reglas y esquema de operación</t>
  </si>
  <si>
    <t xml:space="preserve">https://lasombradearteaga.segobqueretaro.gob.mx/getfile.php?p1=20230643-01.pdf</t>
  </si>
  <si>
    <t xml:space="preserve">Para acceder al beneficio del presente Programa, la persona interesada debe cumplir con los siguientes criterios de elegibilidad: I. Ser una persona en situación de vulnerabilidad, marginación, o con carencia de acceso a la alimentación; en situación de víctima; o que presente alguna otra condición de vulnerabilidad que la Instancia Ejecutora considere como de atención urgente, acreditándolo mediante el Formato de solicitud proporcionado por
la Secretaría, con información socioeconómica, debidamente llenado por la persona solicitante; y,
II. No ser beneficiario de algún otro Programa similar que otorgue el Poder Ejecutivo del Estado de
Querétaro, el Ejecutivo Federal o los Municipios.</t>
  </si>
  <si>
    <t xml:space="preserve">Las personas que deseen ser beneficiarias del Programa deberán cumplir con los criterios de elegibilidad y
presentar los siguientes documentos:
I. Formato de solicitud proporcionado por la Secretaría, con información socioeconómica, debidamente
llenado;
II. Copia de identificación oficial vigente con fotografía;
III. Copia de la Clave Única de Registro de Población (CURP); y
IV. Copia de comprobante de domicilio del Estado de Querétaro, con antigüedad no mayor a tres meses, o
constancia de residencia en su caso. Solamente en caso de que la identificación oficial no cuente con el
domicilio actual de la persona.</t>
  </si>
  <si>
    <t xml:space="preserve">Las personas beneficiarias o cualquier tercera persona interesada en el programa, tienen derecho a presentar quejas, denuncias o a solicitar información relacionada con el mismo ante las instancias correspondientes.
Las quejas, denuncias o solicitudes pueden ser presentadas ante el Órgano Interno de Control de la Secretaría de Desarrollo Social del Poder Ejecutivo del Estado de Querétaro, con domicilio en Colinas del Cimatario 243, colonia Colinas del Cimatario, Santiago de Querétaro, Querétaro, código postal 76090; teléfono 442-238-5220.</t>
  </si>
  <si>
    <t xml:space="preserve">Se retendrá la ayuda social en los siguientes casos: I. Cuando se identifiquen inconsistencias o información incorrecta en los datos personales o documentación entregada por la persona que desee ser beneficiaria o que sea beneficiaria. II. Cuando se detecte una duplicidad de registro en el Padrón de Beneficiarios.
III. En los casos en los que la persona beneficiaria aparezca en el Registro Nacional de Población con Clave Única de Registro de Población en situación de defunción.
IV. Cuando se identifique la realización de entregas simultáneas o indebidas. En caso de que se confirme dicha situación se cancelarán las entregas indebidas.
V. Cuando el beneficiario o su autorizado dejen de presentarse a recoger su ayuda social por más de dos ocasiones consecutivas sin justificar la causa ante la instancia ejecutora. VI. Cuando la instancia ejecutora detecte incumplimiento en lo establecido en las presentes Reglas de Operación, se podrá retener la entrega de la ayuda social que corresponda, respetando el derecho de audiencia de las personas beneficiarias afectadas.</t>
  </si>
  <si>
    <t xml:space="preserve">Para acceder al beneficio del Programa, a través de las presentes Reglas de Operación, las personas interesadas deberán cumplir con los siguientes criterios de elegibilidad
I. Ser mujer y tener la mayoría de edad.
II. Cumplir con los lineamientos operativos para el otorgamiento de crédito establecidos por la Institución Financiera, mismos que serán dados a conocer por la Instancia Ejecutora previo contacto con la persona interesada.</t>
  </si>
  <si>
    <t xml:space="preserve">A. En la integración de créditos individuales, las personas interesadas deberán cumplir con siguientes criterios de elegibilidad, así como presentar los siguientes documentos:
I. Carta adhesión al contrato de apertura de crédito debidamente firmada, expedida por la Institución Financiera.
II. Solicitud de registro debidamente llenado, según lo establecido en la convocatoria respectiva.
III. Copia de credencial para votar con domicilio en el Estado de Querétaro.
IV. Copia de la Clave Única de Registro de Población (CURP).
V. Copia de Comprobante de Domicilio del Estado de Querétaro, con antigüedad no mayor a tres meses; o constancia de residencia en su caso.
VI. Contar con un negocio o haber establecido un proyecto productivo dentro del territorio Estatal con una antigüedad mayor a un año.
B. En la integración de créditos grupales, las personas que deseen ser beneficiarias del Programa deberán conformar Grupo de entre 12 y 25 mujeres, cumplir con los criterios de elegibilidad, presentar la lista del Grupo de mujeres, así como los siguientes documentos por cada integrante del Grupo: I. Carta adhesión al contrato de apertura de crédito debidamente firmada, expedida por la Institución Financiera.
II. Solicitud de registro debidamente llenado, según lo establecido en la convocatoria respectiva.
III. Copia de credencial para votar con domicilio en el Estado de Querétaro.
IV. Copia de la Clave Única de Registro de Población (CURP).
V. Copia de Comprobante de Domicilio del Estado de Querétaro, con antigüedad no mayor a tres meses; o
constancia de residencia en su caso.
VI. Contar con un negocio o haber establecido un proyecto productivo dentro del territorio Estatal con una antigüedad mayor a cuatro meses.</t>
  </si>
  <si>
    <t xml:space="preserve">La ayuda social del presente Subprograma es de carácter económico, y consistirá en la aportación de un monto
para cubrir el 60% (sesenta por ciento) del costo financiero de los intereses del crédito de su capital. El 40%
(cuarenta por ciento) restante será cubierto por la persona beneficiaria.
En los créditos individuales, cuya finalidad es contribuir a elevar el ingreso económico y al desarrollo integral de
las mujeres, el monto del crédito otorgado por la Institución Financiera será de entre $10,000.00 (diez mil pesos
00/100 M.N.) a $20,000.00 (veinte mil pesos 00/100 M.N.), de acuerdo con los lineamientos emitidos por la
Institución Financiera establecidos en la carta adhesión, en microcrédito individual en el primer ciclo, cantidades
que se podrán incrementar en los ciclos subsecuentes.
En los créditos grupales, cuya finalidad es a elevar el ingreso económico y al desarrollo integral de las mujeres y
fomentar la corresponsabilidad financiera, el monto del Crédito otorgado por la Institución Financiera será de entre
$4,000.00 (cuatro mil pesos 00/100 M.N) a $7,000.00 (siete mil pesos 00/100 M.N), de acuerdo con los
lineamientos emitidos por la Institución Financiera establecidos en la carta adhesión, por cada persona que
conforma el Grupo en los créditos grupales en el primer ciclo, cantidades que se podrán incrementar en los ciclos
subsecuentes</t>
  </si>
  <si>
    <t xml:space="preserve">Se suspenderá el registro de la persona beneficiaría en el padrón, cuando se actualice alguno de los siguientes supuestos: I. Cuando la persona beneficiaria no se presente a aclarar la situación de retención de su ayuda social, en el periodo que se le otorgó para aclarar; II. La aclaración de los casos anteriores establecerá la reincorporación de acuerdo con el numeral de Criterios de Elegibilidad y Requisitos de Acceso, de las presentes Reglas de Operación. En caso de que la persona beneficiaria sea suspendida del padrón, se le notificará el motivo de suspensión;
III. La persona beneficiaria podrá solicitar ante la instancia normativa que sea revisada la situación de suspensión del padrón en el momento en que lo considere; una vez reunida toda la evidencia documental se emitirá una respuesta a dicha solicitud en un plazo no mayor a un mes posterior a la solicitud;
IV. Cuando se detecte que una persona, presta o hace uso de las ayudas sociales para fines partidistas o de cualquier otra índole diferente a la de su objeto, ya sea por sí, o por interpósita persona, se le suspenderán las mismas, fundando y motivando la determinación.</t>
  </si>
  <si>
    <t xml:space="preserve">Materiales, materias primas y equipamiento</t>
  </si>
  <si>
    <t xml:space="preserve">https://desarrollosocialqro.gob.mx/wp/wp-content/uploads/2023/05/PROGRAMA-EDUCACION-2023_compressed.pdf</t>
  </si>
  <si>
    <t xml:space="preserve">Criterios de Elegibilidad.
Para acceder al presente Subprograma, la persona interesada debe cumplir con los criterios de elegibilidad de
acuerdo a cada una de las modalidades siguientes:
I. Estudiantes:
a. Estar inscrito y cursando el cuarto, quinto y sexto grado de nivel primaria, así como el nivel secundaria
de Instituciones Públicas de Educación del Estado de Querétaro.</t>
  </si>
  <si>
    <t xml:space="preserve">I. Personas con la necesidad de un apoyo tecnológico para un mejor desarrollo y acceso al derecho
a la educación:
a. Habitar en el Estado de Querétaro.
b. Acreditar la necesidad de un apoyo tecnológico para un mejor desarrollo y acceso al derecho a la
educación.
c. No haber sido beneficiario previamente de una ayuda social igual a la que se entrega en el presente
Subprograma.
Las personas que deseen ser beneficiarias del Subprograma, deberán cumplir con los criterios de elegibilidad y
presentar los siguientes documentos:
II. Estudiantes:
a. Estar inscrito y cursando el cuarto, quinto y sexto grado de nivel primaria, así como el nivel secundaria
de Instituciones Públicas de Educación del Estado de Querétaro.
b. Entregar de manera digitalizada, mediante la plataforma informática que se especifique en la
convocatoria, el registro de la solicitud debidamente requisitada de acuerdo con lo establecido en la
misma.
c. Contar con Clave Única de Registro de Población.
III. Personas con la necesidad de un apoyo tecnológico para un mejor desarrollo y acceso al derecho
a la educación.
a. Acreditar, mediante escrito libre, la necesidad de un apoyo tecnológico para un mejor desarrollo y
acceso al derecho a la educación.
b. Copia fotostática simple de identificación oficial vigente.
c. Copia fotostática simple de la Clave Única de Registro de Población.
d. Copia fotostática simple del comprobante de domicilio con antigüedad no mayor a tres meses.
Solamente en el caso de que la identificación oficial no cuente con domicilio.</t>
  </si>
  <si>
    <t xml:space="preserve">Una tableta electrónica</t>
  </si>
  <si>
    <t xml:space="preserve">Acuerdo por el que se autoriza el Programa de Desarrollo Social para el Mejoramiento del Espacio Comunitario en el Estado de Querétaro.</t>
  </si>
  <si>
    <t xml:space="preserve">Para acceder al beneficio del presente Programa, la persona interesada debe comprobar, con copia de la identificación oficial vigente, o en su caso con copia de comprobante de domicilio, habitar en los barrios,colonias y localidades del Estado de Querétaro, con alto y muy alto grado de marginación o rezago social;o altos niveles de degradación urbana, conflictividad e inseguridad social</t>
  </si>
  <si>
    <t xml:space="preserve">Para acceder a la ayuda social de naturaleza económica del presente programa, los actores sociales interesados deben cumplir con los siguientes criterios de elegibilidad: I.Estar legalmente constituido y acreditar facultades del representante o apoderado legal. II. Solo se podrá presentar un proyecto por actor social en el ejercicio fiscal correspondiente. III. Aportar mínimo el 20% del costo total del proyecto. La aportación podrá ser monetaria o en especie. IV. Estar inscrito en el Registro Federal de Contribuyentes y estar al corriente en el cumplimiento de susobligaciones fiscales. V. Contar con domicilio operativo y/o fiscal en el Estado de Querétaro. VI. Contar con una cuenta bancaria exclusiva para el depósito de la ayuda social.</t>
  </si>
  <si>
    <t xml:space="preserve">Los actores sociales que deseen ser beneficiarios del programa deberán cumplir con los criterios de elegibilidad y presentar los siguientes documentos:                                              I. Copia del acta constitutiva.II. Copia de poder notarial en el que consten las facultades del representante o apoderado legal.III. Solicitud de apoyo y carta compromiso de cumplimiento de las obligaciones derivadas del Programa y de la convocatoria correspondiente. Estos documentos serán proporcionados por la Secretaría de Desarrollo Social del Poder Ejecutivo del Estado de Querétaro.IV. Constancia de Situación Fiscal emitida por el Servicio de Administración Tributaria, con una antigüedad no mayor a un mes de la fecha en que se presenta el proyecto.V. Opinión de cumplimiento de obligaciones fiscales en sentido positivo.VI. Comprobante del domicilio operativo y/o fiscal del actor social con antigüedad no mayor a tres meses previos al inicio del trámite. En caso de que el comprobante no sea a nombre del actor social, agregar copia del contrato de arrendamiento o comodato.VII. Carta de apertura de cuenta bancaria o estado de cuenta bancario con número de cuenta y CLABE interbancaria.</t>
  </si>
  <si>
    <t xml:space="preserve">El monto máximo de recursos que podrá otorgarse será de hasta $300,000.00 (trescientos mil pesos 00/100 M.N.), de acuerdo con el Proyecto que sea presentado. El porcentaje de aportación de los actores sociales deberá ser cuando menos del 20% del costo total del proyecto, el cual podrá ser en especie o económico</t>
  </si>
  <si>
    <t xml:space="preserve">Las personas beneficiarias o cualquier tercera persona interesada en el Programa tienen derecho a presentar  quejas, denuncias o a solicitar información relacionada con el mismo ante las instancias correspondientes. Las quejas, denuncias o solicitudes pueden ser presentadas ante el Órgano Interno de Control de la Secretaría,  con domicilio en Circuito Moisés Solana, número 171, colonia Balaustradas, en la ciudad de Santiago de  Querétaro, Querétaro, código postal 76079; teléfono 442-238-5220</t>
  </si>
  <si>
    <t xml:space="preserve">El otorgamiento de ayudas sociales será cancelado, previa valoración de la instancia normativa, en cualquiera delos siguientes casos:a) Transferencia total o parcial de la ayuda social recibida a favor de terceras personas no relacionadas con la ejecución de sus proyectos;b) Presentación de documentación o información falsa o alterada;c) La existencia de duplicidad en la recepción de las ayudas sociales entregadas, en cuyo caso se retirará uno de ellos;d) Se incumpla con los términos y compromisos establecidos en los documentos que conforman el expediente;e) No apliquen las ayudas sociales entregadas para los fines aprobados o los apliquen inadecuadamente o presenten documentación comprobatoria de gasto que no corresponda al giro del proyecto para el que fue autorizada la ayuda social;f) Que el Comité de Validación detecte inconsistencias durante la ejecución del proyecto;g) Incumplimiento de alguna de las obligaciones contenidas en las Reglas de Operación.</t>
  </si>
  <si>
    <t xml:space="preserve">Con base en los convenios que al efecto celebre, la Secretaría podrá fomentar la participación en la ejecución y evaluación del Programa.</t>
  </si>
  <si>
    <t xml:space="preserve">No se reporta, la denominación del documento normativo en el cual se especifique la creación del programa, ni hipervínculo al documento normativo en el cual se especifique la creación del programa, tampoco fecha de inicio y termino de vigencia y reporte de ejecución de recursos, ya que las reglas de operación están en construcción. </t>
  </si>
  <si>
    <t xml:space="preserve">https://is.gd/ltHraZ</t>
  </si>
  <si>
    <t xml:space="preserve">El otorgamiento de la ayuda social se efectuará de manera anual por beneficiario que cumpla con lo establecido en las presentes Reglas de Operación, por un monto de hasta $2,000.00 (Dos mil pesos 00/100 M.N.), de acuerdo a la disponibilidad presupuestaria de cada ejercicio para el Programa.</t>
  </si>
  <si>
    <t xml:space="preserve">En el segundo trimestre no se reportaron ejecución de recursos.
No se pone Fecha de término vigencia, ya que las reglas de operación mencionan que permanecerán en vigor hasta que se expidan otras similares que así lo establezcan y mientras exista suficiencia presupuestaria para su ejecución. Las Reglas se ajustarán, en caso de ser necesario, conforme al Plan Estatal de Desarrollo 2021-2027.</t>
  </si>
  <si>
    <t xml:space="preserve">Para acceder a las ayudas sociales del presente Subprograma, la persona interesada debe cumplir con lossiguientes criterios de elegibilidad:I. Estar inscrita en un Programa de estudio de bachillerato, licenciatura o de maestría en la Universidad.II. Residir en alguno de los municipios del Estado de Querétaro.III. En el caso de las mujeres que residan en el Municipio de Querétaro, podrán acceder a la ayuda socialsiempre y cuando no sean beneficiarias de una beca, subsidio, descuento, ayuda o apoyo, por parte delMunicipio de Querétaro, para el pago de las colegiaturas de nivel bachillerato, licenciatura o maestría, enla Universidad.</t>
  </si>
  <si>
    <t xml:space="preserve">Las personas que deseen ser beneficiarias deberán cumplir con los criterios de elegibilidad y entregar lossiguientes documentos:I. Escrito libre, debidamente firmado, dirigido a la Secretaría, a la Universidad o a la Secretaría de la Mujerdel Municipio de Querétaro, en el que se expongan las razones por las cuales se solicita participar en elpresente Subprograma, y se incluyan datos de contacto (número telefónico y correo electrónico).II. Copia simple de una identificación oficial vigente.III. Copia simple de comprobante de domicilio en el Estado de Querétaro, con antigüedad no mayor a tresmeses. Solo en caso de que la identificación oficial no cuente con el domicilio. del Municipio de Querétaro, en el que se expongan las razones por las cuales se solicita participar en el presente componente del Programa, y se incluyan datos de contacto (número telefónico y correo electrónico);II. Copia simple de una identificación oficial vigente;III. Copia simple de comprobante de domicilio en el Estado de Querétaro, con antigüedad no mayor a tres meses. Solo en caso de que la identificación oficial no cuente con el domicilio.Los requisitos aquí descritos, deberán ser entregados por la solicitante en cualquiera de los domicilios citados en el punto 12.1.</t>
  </si>
  <si>
    <t xml:space="preserve">ayuda social de carácter económico para el pago de la colegiatura, fomentandocon ello el ingreso, la permanencia y conclusión de los estudios de bachillerato, licenciatura o de maestría de lasestudiantes de la Universidad de la Mujer, adscrita a la Secretaría de la Mujer del Municipio de Querétaro,Querétaro</t>
  </si>
  <si>
    <t xml:space="preserve">Mujeres Jefas de familia:  I. Encontrarse en situación de vulnerabilidad por carencia o pobreza.
II. Acreditar que cuenta con la patria potestad o custodia legal de al menos una niña o niño de 43 días a cinco años y once meses de edad;
III. Estar estudiando, trabajando o buscando empleo; y
IV. No tener acceso al servicio de guardería o cuidado infantil a través de instituciones públicas de seguridad social u otros medios.                                                                                            Centros de Atención Infantil (CAI): Constancia de situación fiscal vigentE, Documento del representante legal, Contar con una cuenta bancaria, Acreditación de inscripción en el RECAIQ, Licencia de funcionamiento municipal, Dictamen de protección civil      
I. La Secretaría de Desarrollo Social del Poder Ejecutivo del Estado de Querétaro (SEDESO) emitirá la convocatoria para el registro de los CAI interesados en participar en el programa, deberán proporcionar la información y documentación a que se refiere el numeral 2.3.3. a fin de que puedan incorporarse al programa;se validará la información proporcionada por los CAI y se determinarán aquellos que formarán parte del programa.
Las personas que deseen ser beneficiarias del programa deberán proporcionar la información y documentación a que se refiere el numeral 2.3.2., con lo que se integrará el registro de solicitantes, que se validadada para determinar el padrón de beneficiarios del programa.
IV. La SEDESOQ entregará los vales de ayuda social canjeables a las personas beneficiarias, quienes deberán presentarlo en el CAI elegido de conformidad con las presentes Reglas de Operación, para que estos, en su momento, presenten el reporte mensual.</t>
  </si>
  <si>
    <t xml:space="preserve">Se procederá a dar de baja definitiva del registro en padrón de beneficiarios, cuando se actualice alguno de los siguientes casos:
I. Cuando se identifiquen inconsistencias o información incorrecta en los datos personales o documentación entregada por la persona que desee ser beneficiaria o que sea beneficiaria.
II. Cuando las personas beneficiarias incluidas en el programa no se presenten a recibir la ayuda social.
III. Cuando se detecte una duplicidad comprobada de datos personales de la persona beneficiaria.
IV. Cuando se detecte alteración o falsificación del vale de ayuda descrito en las presentes Reglas de Operación. En los casos no imputables a la persona beneficiaria, previa aclaración, se reexpedirá la ayuda social correspondiente.
V. En los casos en los que la persona beneficiaria aparezca en el Registro Nacional de Población con Clave Única de Registro de Población en situación de defunción.
VI. Cuando se identifique la realización de cobros simultáneos o indebidos. En caso de que se confirmare, se retendrá el pago.
VII. Cuando la instancia ejecutora detecte incumplimiento en lo establecido en las presentes Reglas de Operación, se podrá retener la entrega de la ayuda social que corresponda, respetando el derecho de audiencia de las personas beneficiarias afectadas.</t>
  </si>
  <si>
    <t xml:space="preserve">De acuerdo con el artículo 134 de la Constitución Política de los Estados Unidos Mexicanos se establece que los recursos económicos de que dispongan las entidades federativas se administrarán con eficiencia, eficacia, economía, transparencia y honradez para satisfacer los objetivos a los que estén destinados.  Las evaluaciones del presente Programa podrán referirse a situaciones de impacto socio-económico, de desempeño, de operación, o de criterios específicos, en apego a la normativa y metodología aplicable.   Asimismo, la evaluación se realizará, de conformidad con el artículo 57 de la Ley de Desarrollo Social del Estado de Querétaro, sobre las acciones de la política pública estatal de desarrollo social encaminada a conocer la operación y resultados cualitativos para abatir la pobreza y mejorar el desarrollo social en el Estado.   Dichas evaluaciones se podrán efectuar por sí siempre y cuando cumplan con la capacidad técnica, o a través de la Unidad Estatal del Sistema de Evaluación del Desempeño de la Secretaría de Finanzas del Poder Ejecutivo del Estado de Querétaro, o en su caso mediante personas físicas o morales especializadas y con experiencia probada en la materia y demás actividades que sean necesarias. Con base en los resultados de las evaluaciones, quien haya realizado la evaluación deberá formular las observaciones y recomendaciones para la reorientación, fortalecimiento y presupuestación del Gasto Social.   Los resultados de la evaluación deberán darse a conocer en el Periódico Oficial del Gobierno del Estado de Querétaro, “La Sombra de Arteaga”, así como, en la página electrónica del Poder Ejecutivo del Estado de Querétaro.   La Ley de Desarrollo Social del Estado de Querétaro establece en su artículo 60, que, para realizar la evaluación, invariablemente deberá tomarse en cuenta lo siguiente:   I. Cobertura y número de beneficiarios.  II. Calidad en los servicios.  III. Conocimiento de la población de los Programas.  IV. Mejoras en la calidad de vida de las familias.  V. Oportunidad de acceso a los Programas.  VI. Disminución de los índices de marginación.  VII. Opinión de los beneficiados.  VIII. Los criterios generales del CONEVAL.</t>
  </si>
  <si>
    <t xml:space="preserve">Con la finalidad de fortalecer los mecanismos de participación ciudadana que contribuyan con la prevención y combate a la corrupción, las personas beneficiarias del programa, de manera libre y voluntaria, podrán llevar a cabo actividades de contraloría social.
La Contraloría Social implica actividades de monitoreo y vigilancia sobre el cumplimiento de los objetivos y metas del programa, así como de la correcta aplicación de los recursos públicos asignados.
Se reconoce y fomenta la participación de las comunidades indígenas y afromexicanas, a través de sus autoridades tradicionales, para llevar a cabo acciones de contraloría social en los programas que impactan en su territorio.
Para registrar un Comité de Contraloría Social, se presentará un escrito libre ante la instancia ejecutora del Programa, en el que, como mínimo, se especificará el programa a vigilar, el nombre y datos de contacto de la(s) persona(s) que lo integrarán y la ubicación geográfica de las mismas (municipio, localidad, código postal).</t>
  </si>
  <si>
    <t xml:space="preserve">Acuerdo por el que se establece el Fondo para la Protección Ambiental y el Desarrollo Sustentable en Querétaro, así como sus reglas de operación, correspondientes al ejercicio fiscal 2023.</t>
  </si>
  <si>
    <t xml:space="preserve">https://portal.queretaro.gob.mx/generaImagen.aspx?ServerUploads=&amp;p=/ContenidosSEDESU/200_3962_84_1473927017_ROP-FPADS-2023.pdf</t>
  </si>
  <si>
    <t xml:space="preserve">Número de Proyectos y Acciones de protección ambiental y sustentabilidad con impacto Estatal aprobados.</t>
  </si>
  <si>
    <t xml:space="preserve">Son población objetivo del Fondo, las personas físicas y/o morales de los sectores público, privado o social, instituciones académicas, científicas y/o tecnológicas, fideicomisos y demás análogas; así como ejidos y comunidades agrarias, cuya actividad u objeto social que lleven a cabo en el Estado de Querétaro, contribuyan a la consecución de los objetivos específicos del Fondo (Art. 5 de las Reglas de Operación 2023).</t>
  </si>
  <si>
    <t xml:space="preserve">Los requisitos para que las persona interesadas puedan solicitar apoyos provenientes del Fondo, se presentan en los artículos 28 y 29 de las Reglas de Operación del Fondo de 2023.</t>
  </si>
  <si>
    <t xml:space="preserve">Las quejas y denuncias de la ciudadanía se captarán a través del Órgano Interno de Control de la SEDESU, a través de las siguientes vías de atención: personal y escrita en Boulevard Bernardo Quintana número 204, Col. Carretas, Santiago de Querétaro, Querétaro, de manera telefónica marcando al 442 211 6800 ext. 1414 y 1412, o bien, mediante mensaje de correo electrónico dirigido a las cuentas bsanchezr@queretaro.gob.mx. y/o lrios@queretaro.gob.mx (Art. 53 de las reglas de Operación 2023).</t>
  </si>
  <si>
    <t xml:space="preserve">Los mecanismos de exigibilidad se explican en los artículos 43 y 44 de las Reglas de Operación 2023.</t>
  </si>
  <si>
    <t xml:space="preserve">Los mecanismo de cancelación de los apoyos se presenta en los artículos 46 y 47 de las Reglas de Operación 2023.</t>
  </si>
  <si>
    <t xml:space="preserve">https://portal.queretaro.gob.mx/generaImagen.aspx?ServerUploads=&amp;p=/ContenidosSEDESU/200_3962_84_647842671_BENEFICIARIOS_FONDO_AMBIENTAL_2DO-TRIM-2023.pdf</t>
  </si>
  <si>
    <t xml:space="preserve">Las Reglas de Operación 2023  para el programa denominado "Fondo para la Protección Ambiental y el Desarrollo Sustentable en Querétaro"  fueron publicadas, en el Periódico Oficial del Gobierno del Estado “La Sombra de Arteaga”, el 28 de abril de 2023.
En este 2do. trimestre 2023, se realizaron pagos de proyectos aprobados en el año 2022 por el Comité de Evaluación del programa antes mencionado, mismos que quedaron con recurso comprometido (2022), para ejercerse en el año 2023. El recurso 2022 ejercido en este trimestre fue por un monto total de $1,728,290.31, beneficiando a tres personas morales (cuatro proyectos), los cuales son AUTOCOM NOVA S.A.P.I. de C.V., Bocanegra Osornio S.A.S. de C.V. y Servicios Ambientales Integrales de Consultoría y Cambio Climático S.A. de C.V.
Este Fondo no tiene subprograma. 
En las Reglas de Operación no se define el diseño del programa, por lo que la casilla correspondiente se deja en blanco.
De acuerdo con el artículo 9 de las Reglas de Operación 2023, el Fondo y sus Reglas de Operación, operarán en función de la suficiencia presupuestal autorizada mediante oficios con números 2023GEQ00180 y 2023GEQ00181 emitidos por la Dirección de Gasto Social de la Subsecretaría de Egresos de la Secretaría de Finanzas del Poder Ejecutivo del Estado de Querétaro en fecha 31
de marzo de 2023. De igual forma, los alcances del presente Acuerdo serán ejecutados de acuerdo con la disponibilidad presupuestal que para tal efecto se gestione ante la Secretaría de Finanzas del Poder Ejecutivo del Estado de Querétaro.
El monto aprobado que se reporta en este 2do. Trimestre 2023, corresponde al publicado el 22 de diciembre de 2022, en el Periódico Oficial “La Sombra de Arteaga”, en el Decreto de Presupuesto de Egresos del Estado de Querétaro para el Ejercicio Fiscal 2023 (Programa Estatal: Medio Ambiente) con un monto de $61,148,101.00. 
En el presente trimestre no hubo modificaciones a los alcances del programa.
El programa no cuenta con calendario presupuestal.
La información relativa a los Montos, apoyo o beneficio máximo o mínimo que recibirá(n), se mencionan en los Artículos 13 y 14 de las Reglas de Operación 2023.
El programa directamente no ha sido evaluado por ninguna instancia oficial evaluadora; sin embargo, el Plan Estatal de Desarrollo Querétaro 2021-2027, del cual deriva este programa, sí ha sido evaluado. De acuerdo con el Artículo 45. Indicadores de Desempeño. La instancia ejecutora del Fondo deberá informar a la Unidad Estatal del Sistema de Evaluación del Desempeño subordinada a la Secretaría de Finanzas del Poder Ejecutivo del Estado de Querétaro dentro de los primeros 30 (treinta) días naturales posteriores a la aprobación del Fondo, sobre el contenido, ejecución y los indicadores de desempeño que brindarán seguimiento al cumplimiento de objetivos y metas del mismo, asimismo, deberá remitir la información que, de conformidad con la naturaleza del presente instrumento, le sea requerida por parte de dicha Unidad, con la finalidad de que ésta última cuente con los elementos necesarios para generar y establecer los indicadores correspondientes al mismo, logrando así, la valoración objetiva del desempeño de los Programas y de las políticas públicas, a través del seguimiento, verificación y evaluación del grado cumplimiento de sus objetivos y metas.
El programa no contempla formas de participación social.
Las Reglas de Operación 2023 del programa, no contemplan la presentación, por parte del Comité de Evaluación, de informes periódicos sobre su ejecución o evaluación. 
El programa no se vincula a un Padrón de Beneficiarios de programas de desarrollo social federal elaborado y publicado por la Secretaría del Bienestar.</t>
  </si>
  <si>
    <t xml:space="preserve">Contigo Rumbo Joven 2023</t>
  </si>
  <si>
    <t xml:space="preserve">Subprograma "Desarrollo Económico de las juventudes", componente "Emprendiendo Contigo"</t>
  </si>
  <si>
    <t xml:space="preserve">Unidad de Desarrollo Profesional y Laboral</t>
  </si>
  <si>
    <t xml:space="preserve">Acuerdo que autoriza el programa "Contigo Rumbo Joven 2023" y sus reglas de operación</t>
  </si>
  <si>
    <t xml:space="preserve">https://portal.queretaro.gob.mx/ShowAs.aspx?Nombre=2103389347_REGLAS_OPERACION_RUMBO_JOVEN.pdf&amp;Ruta=Uploads/Formato_Art66FXIV/2103389347_REGLAS_OPERACION_RUMBO_JOVEN.pdf</t>
  </si>
  <si>
    <t xml:space="preserve">Sumatoria</t>
  </si>
  <si>
    <t xml:space="preserve">Documentación completa, Rúbrica de Evaluación</t>
  </si>
  <si>
    <t xml:space="preserve">Inscripción en la plataforma oficial de la SEJUVE. Envío completo de documentos al correo establecido en tiempo y forma.</t>
  </si>
  <si>
    <t xml:space="preserve">Las quejas y denuncias por ejecución de la presente convocatoria podrán presentarse en las oficinas de la Secretaría de la Juventud del Poder Ejecutivo del Estado de Querétaro, ubicadas en Parque Querétaro 2000, Boulevard Bernardo Quintana S/N, Col. Villas del Parque, C.P. 76140, Querétaro, Qro. Portal: https://sejuve.queretaro.gob.mx. Teléfono: 442- 212-02-93 extensión 112.</t>
  </si>
  <si>
    <t xml:space="preserve">En caso de detectar alguna irregularidad o falsedad en los datos de la información proporcionada por el solicitante y/o beneficiario, en los documentos requeridos, la autoridad ejecutora dará solución por la posible conducta desplegada y la persona no será sujeta del beneficio del Programa.</t>
  </si>
  <si>
    <t xml:space="preserve">Convocatoria abierta; aún no se han seleccionado a los BENEFICIARIOS. La convocatoria se abrió el día 26 de junio del 2023</t>
  </si>
  <si>
    <t xml:space="preserve">Subprograma "Desarrollo Económico de las juventudes", componente "Comerciante contigo"</t>
  </si>
  <si>
    <t xml:space="preserve">Documentación completa.</t>
  </si>
  <si>
    <t xml:space="preserve">Puesto de tianguis</t>
  </si>
  <si>
    <t xml:space="preserve">La convocatoria aún no se abre; no hay beneficiarios.</t>
  </si>
  <si>
    <t xml:space="preserve">Subprograma "Desarrollo Económico de las juventudes", componente "Talento SEJUVE"</t>
  </si>
  <si>
    <t xml:space="preserve">Documentación completa, estudios actuales en último año de carrera, y apoyo económico por parte de la empresa que ofrece las prácticas profesionales</t>
  </si>
  <si>
    <t xml:space="preserve">Inscripción en la plataforma oficial de la SEJUVE. Envío completo de documentos al correo establecido en tiempo y forma. Envío de reporte mensual de actividades para renovación de apoyo</t>
  </si>
  <si>
    <t xml:space="preserve">Para la renovación del apoyo, el beneficiario deberá de cumplir en tiempo y forma con el reporte mensual de actividades, de no hacerlo perderá la calidad de “Beneficiario” y no podrá participar más en el Componente.</t>
  </si>
  <si>
    <t xml:space="preserve">https://portal.queretaro.gob.mx/ShowAs.aspx?Nombre=1037571611_BENEFICIARIOS.pdf&amp;Ruta=Uploads/Formato_Art66FXIV_2/1037571611_BENEFICIARIOS.pdf</t>
  </si>
  <si>
    <t xml:space="preserve">No hay evaluación en atención a que el proyecto lleva solo un mes en ejecución. El presupuesto  aprobado corresponde a todos los componentes del subprograma</t>
  </si>
  <si>
    <t xml:space="preserve">Subprograma "Reconstrucción del Tejido Social"; Componente "Diseño Urbano"</t>
  </si>
  <si>
    <t xml:space="preserve">Unidad de Desarrollo Social y Humano de la Secretaría de la Juventud</t>
  </si>
  <si>
    <t xml:space="preserve">a) Tener 18 años cumplidos y no tener más de 29 años cumplidos al momento de la inscripción a la convocatoria;
b) Identificación oficial vigente del interesado o interesada;
c) Formato Único de Registro de Beneficiarios emitido por la SEJUVE, debidamente llenado y firmado;
d) Cumplir con los requerimientos solicitados en las "consideraciones generales de la operación del Programa CONTIGO RUMBO JOVEN 2023".
e) Carátula bancaria que contenga los 18 dígitos de la CLABE INTERBANCARIA a nombre del beneficiario o beneficiaria;
f) Constancia de Situación Fiscal (Actualizada con antigüedad no mayor a 03 (tres) meses de la fecha de la convocatoria)</t>
  </si>
  <si>
    <t xml:space="preserve">Se hará la publicación de la Convocatoria titulada "DISEÑO URBANO" en la plataforma oficial de la SEJUVE, cuya liga oficial es la siguiente:
https://sejuve.queretaro.gob.mx/out/home/sejuve, y podrá ser consultada en el apartado de “Convocatorias”.
b) Las y los jóvenes “interesados” en participar en la convocatoria del presente componente, deberán llenar y proporcionar la información solicitada. Una vez llenado su registro, éste pasará a revisión por personal de la SEJUVE;
c) Siempre y cuando la información solicitada haya sido integrada completa y correctamente, el interesado adquiere la calidad de “Registrado”, y
d) Una vez que se haya confirmado la participación en dicho evento, la SEJUVE gestionará el evento y las disposiciones generales del desarrollo del mismo serán anunciadas al momento que éste comience conforme a lo establecido en la convocatoria. Los jóvenes en calidad de “Registrado” serán retados a desarrollar una propuesta detallada de diseño urbano, relacionada a la atención de distintos espacios urbanos, ofreciendo una oportunidad de mejora en materia de calidad, sostenibilidad, innovación, entre otros, dicha propuesta será presentada al final del evento como resultado del trabajo. Asimismo, deberán preparar una presentación sobre sus propuestas, debiendo responder a las preguntas que se les formulen por parte del Comité Organizador, quien llevará a cabo la selección de los participantes de acuerdo con el desarrollo de elección y las y los jóvenes ganadores pasarán a ser “Beneficiarios”.</t>
  </si>
  <si>
    <t xml:space="preserve">Las personas beneficiarias o cualquier tercera persona interesada en el Programa, tienen derecho a presentar
quejas, denuncias o a solicitar información relacionada con el mismo ante las instancias correspondientes, podrán
presentarse en:
• Oficinas de la Secretaría de la Contraloría del Poder Ejecutivo del Estado de Querétaro, ubicadas en
avenida Corregidora Sur número 16 Colonia Cimatario, Primera Sección Código Postal 76030, Santiago
de Querétaro, Qro.
• Oficinas de la Secretaría de la Juventud del Poder Ejecutivo del Estado de Querétaro, ubicadas en Parque
Querétaro 2000 Boulevard Bernardo Quintana S/N, col. Villas del Parque, C.P. 76140, Santiago de
Querétaro, Querétaro.
Portal: sejuve.queretaro.gob.mx
Teléfono. (442) 224 26 16</t>
  </si>
  <si>
    <t xml:space="preserve">Para garantizar el cumplimiento de las obligaciones, así como la correcta aplicación del recurso, la SEJUVE, podrá solicitar en cualquier momento y tiempo a las personas beneficiarias, la información y documentación, comprobación y verificación de los recursos, y ésta estará obligada a entregar lo solicitado, aún y cuando haya concluido la vigencia del presente Programa.</t>
  </si>
  <si>
    <t xml:space="preserve">Los apoyos otorgados en los Subprogramas, serán cancelados conforme a los siguientes supuestos:
a) Cuando se identifique que la persona beneficiaria proporcionó información falsa o alterada para cumplir con lo establecido en los criterios de elegibilidad y requisitos de acceso en el presente acuerdo y/o convocatoria respectiva;
b) Por fallecimiento del beneficiario en cualquiera de las etapas del desarrollo del Componente;
c) Cuando la persona beneficiaria incumpla en uno o algunos de los requisitos de elegibilidad en su
participación del Componente y sus etapas de desarrollo, y
d) El beneficiario que incumpla con lo estipulado en la obtención o fin de la ayuda social, se procederá a
la reasignación de éste o solicitará lo correspondiente a reintegro del recurso otorgado.</t>
  </si>
  <si>
    <t xml:space="preserve">No hay beneficiarios ni evaluaciones puesto que aún no se publica la convocatoria, el presupuesto aprobado y ejercido es el total del Subprograma Reconstrucción del Tejido Social</t>
  </si>
  <si>
    <t xml:space="preserve">Subprograma "Fortalecimiento de la Formación Educativa de las Juventudes"; Componente "Revista de Divulgación Científica"</t>
  </si>
  <si>
    <t xml:space="preserve">a) Identificación oficial vigente del interesado o interesada;
b) En caso de los menores de edad deberán adjuntar la información conforme a lo establecido en el punto 12 de las Reglas de Operación, sobre  las "consideraciones generales de la operación del Programa CONTIGO RUMBO JOVEN 2023".                                                                                                                                                                                                                                                                              c) Formato Único de Registro de Beneficiarios emitido por la SEJUVE, debidamente llenado y firmado;
d) Tener al menos 12 (doce) años cumplidos y no tener más de 29 (veintinueve) años cumplidos al momento de la inscripción a la convocatoria.
e) Carátula bancaria que contenga los 18 dígitos de la CLABE INTERBANCARIA a nombre del beneficiario o beneficiaria;
f) Constancia de Situación Fiscal (Actualizada con antigüedad no mayor a 03 (tres) meses de la fecha de la convocatoria)</t>
  </si>
  <si>
    <t xml:space="preserve">a. Se hará la publicación de hasta dos convocatorias tituladas “Revista de Divulgación Científica” en la plataforma oficial de la SEJUVE, cuya liga oficial es la siguiente:
https://sejuve.queretaro.gob.mx/out/home/sejuve, y podrá ser consultada en el apartado de “Convocatorias” una vez que sea publicada la convocatoria y en el tiempo establecido para el registro; 
b. Siempre y cuando la información solicitada haya sido integrada completa y correctamente, así como el procedimiento de registro completado en tiempo y forma según se desglose de la convocatoria, el o la  interesada adquiere la calidad de “Registrado”;
c. El Comité Editorial realizará las revisiones necesarias a los artículos aprobados, en caso de recibir correcciones conceptuales se le notificará al “Registrado” de acuerdo con lo establecido en la convocatoria;
d. Los artículos “Registrados” pasarán a ser “Ganadores” cuando el Comité Evaluador así lo determine. De esta forma, se procederá a su publicación y a otorgar el premio económico según los lineamientos establecidos en la convocatoria, y
e. Dicho proceso se llevará a cabo para cada una de las dos ediciones de la “Revista de Divulgación Científica”.</t>
  </si>
  <si>
    <t xml:space="preserve">Para garantizar el cumplimiento de las obligaciones, así como la correcta aplicación del recurso, la SEJUVE,
podrá solicitar en cualquier momento y tiempo, la información y documentación a las personas beneficiarias,
comprobación y verificación de los recursos, y ésta estará obligada a entregar lo solicitado, aún y cuando haya
concluido la vigencia del presente Programa.</t>
  </si>
  <si>
    <t xml:space="preserve">Los apoyos otorgados en los Subprogramas, serán cancelados conforme a los siguientes supuestos:
a) Cuando se identifique que la persona beneficiaria proporcionó información falsa o alterada para cumplir con lo establecido en los criterios de elegibilidad y requisitos de acceso en el presente acuerdo y/o convocatoria respectiva;
b) Por fallecimiento del beneficiario en cualquiera de las etapas del desarrollo del Componente;
c) Cuando la persona beneficiaria incumpla en uno o algunos de los requisitos de elegibilidad en su participación del Componente y sus etapas de desarrollo, y
d) El beneficiario que incumpla con lo estipulado en la obtención o fin de la ayuda social, se procederá a la reasignación de éste o solicitará lo correspondiente a reintegro del recurso otorgado.</t>
  </si>
  <si>
    <t xml:space="preserve">No hay beneficiarios ni evaluaciones para el periodo reportado, puesto que la convocatoria permanecía abierta al 30 de junio de 2023.</t>
  </si>
  <si>
    <t xml:space="preserve">Subprograma "Apoyo para el fomento del deporte en jóvenes", componente "Embajadores Juve"</t>
  </si>
  <si>
    <t xml:space="preserve">1. Las juventudes de nacionalidad mexicana cuya edad esté comprendida entre los 16 y 29 años de edad al momento del cierre de la convocatoria, y que tengan residencia en el Estado de Querétaro. 2.Que se hayan desarrollado anteriormente y/o tengan conocimiento y habilidad en disciplinas deportivas olímpicas o paralímpicas. 3. Que entreguen en tiempo y forma la totalidad de la documentación solicitada. En caso contrario, la participación será descalificada automáticamente. 4.No podrán participar en esta convocatoria, servidores públicos de cualquier orden de gobierno,que desempeñen oficio, cargo o comisión ya sea directa e indirectamente.</t>
  </si>
  <si>
    <t xml:space="preserve">El registro se realizará digital a través de la Plataforma  https://sejuve.queretaro.gob.mx/out/home/announcements, a partir de la publicación de la presente convocatoria; y cerrará el día 07 de Julio de 2023 a las 11:59 p.m.
Con el siguiente procedimiento: 1. Ingresar a la plataforma oficial de la SEJUVE y crear un perfil de usuario (si ya se tiene un perfil de usuario hacer caso omiso a este punto).2. Una vez creado el perfil, acceder a la pestaña de “Convocatorias” y dar click en  EMBAJADORES JUVE”. 3. Leer detalladamente la información de cada uno de los documentos anexos y dar click en “Participar”. 4. Posterior a ello, enviar en formato PDF la documentación requerida al correo electrónico desarrollosocial.sejuve@gmail.com con el  Asunto: “Registro Aspirante Embajadores JUVE”. 5. Tras haber realizado este proceso, la persona aspirante recibirá un correo de confirmación de su registro. Documentación  ¿ Copia de identificación oficial vigente con fotografía (Credencial para votar, pasaporte, cartilla del servicio militar nacional);
¿ Clave Única de Registro de Población (CURP) en formato vigente;
¿ Comprobante de domicilio del Estado de Querétaro con antigüedad no mayor a dos meses antes de la fecha de publicación de la presente convocatoria;
¿ Carátula bancaria que contenga el número de cuenta bancaria o los 18 dígitos de la clabe interbancaria a nombre del beneficiario;
¿ Constancia de Situación Fiscal (actualizada con antigüedad no mayor a 03 meses);
¿ Formato único de Registro de Beneficiarios debidamente llenado y firmado.
¿ Constancia emitida por alguna institución educativa o asociación deportiva en la que acredite cuál es la disciplina que practica el joven.
¿ Carta de Exposición de Motivos. En dicho documento el joven deberá señalar:
1. Las razones por las que desea participar en el programa;
2. Su experiencia previa en el desarrollo de la disciplina deportiva de su interés;
3. Los objetivos particulares que pretende alcanzar en caso de ser seleccionado;
4. Otra información relevante que le presente como el candidato idóneo para ser beneficiado como puede ser alguna ventaja o cualidad que le distinga de otras personas interesadas en el programa; y/o
5. Cualquier situación personal que considere relevante mencionar.
En caso de ser menor de edad, la documentación requerida es la siguiente:
¿ Copia de identificación oficial vigente con fotografía (credencial para votar, pasaporte, cartilla del servicio militar nacional) del padre, madre o tutor;
¿ Acta de nacimiento del menor.
¿ Credencial vigente con fotografía (escolar, pasaporte u otorgada por autoridad competente) del joven menor de edad;
¿ Clave Única de Registro de Población (CURP) en formato vigente del joven menor de edad;
¿ Clave Única de Registro de Población (CURP) en formato vigente del padre, madre o tutor;
¿ Comprobante de domicilio del Estado de Querétaro con antigüedad no mayor a dos meses antes a la fecha de publicación de la presente convocatoria;
¿ Carátula bancaria que contenga el número de cuenta bancaria o los 18 dígitos de la clabe interbancaria a nombre del padre/madre o tutor;
¿ Constancia de Situación Fiscal del padre/madre o tutor (actualizada con antigüedad no mayor a 03 meses);
¿ Formato de Registro de Beneficiarios de menores de 18 años.
¿ Constancia emitida por alguna institución educativa o asociación deportiva en la que acredite cuál es la disciplina que practica el joven.
¿ Carta de Exposición de Motivos. En dicho documento el joven deberá señalar: 
1. Las razones por las que desea participar en el programa;
2. Su experiencia previa en el desarrollo de la disciplina deportiva de su interés;
3. Los objetivos particulares que pretende alcanzar en caso de ser seleccionado/a;
4. Otra información relevante que le presente como el candidato idóneo para ser beneficiado como puede ser alguna ventaja o cualidad que le distinga de otras personas interesadas en el programa; y/o
5. Cualquier situación personal que considere relevante mencionar.</t>
  </si>
  <si>
    <t xml:space="preserve">Recibirán una ayuda social que consiste en un apoyo económico a través de transferencia bancaria al beneficiario por un monto de $2,500.00 (dos mil quinientos pesos 00/100
M.N.) de manera mensual y hasta por 4 (cuatro) meses, así como la obtención de material deportivo que
consiste en playera, shorts, pants, sudadera y mochila para el desarrollo de su disciplina deportiva. Al igual que apoyo psicológico dos veces al mes y apoyo nutricional una vez al mes.</t>
  </si>
  <si>
    <t xml:space="preserve">Los beneficiarios tendrán que enviar sus documentos solicitados en la convocatoria respectiva, al igual que sus comprobaciones de gastos y actividad deportiva realizada.</t>
  </si>
  <si>
    <t xml:space="preserve">En caso de que alguno de los beneficiarios inscritos a la presente convocatoria incumpla con
alguno de los requisitos estipulados en la misma, será dado de baja y no podrá inscribirse a
otra convocatoria que oferte la Secretaría de la Juventud durante el ejercicio 2023.</t>
  </si>
  <si>
    <t xml:space="preserve">No hay beneficiarios debido a que la convocatoria sigue abierta para la inscripción de los interesados.</t>
  </si>
  <si>
    <t xml:space="preserve">Los indicadores se generarán de acuerdo con lo señalado en el punto 16 del programa y no es un programa federal por lo que no se publica ese listado de beneficiarios federales</t>
  </si>
  <si>
    <t xml:space="preserve">Subprograma "Promoción de la Salud de las juventudes"; Componente "Valoración médica"</t>
  </si>
  <si>
    <t xml:space="preserve">1 . Jóvenes de 14a 16 años, que estén cursando el primer año de educación media superior, en alguna Institución de Educación Pública perteneciente al sistema educativo del estadode Querétaro estatal.</t>
  </si>
  <si>
    <t xml:space="preserve">1. Formato Inicial de Salud Integral (FISI) proporcionado por la SEJUVE, el cual, contiene antecedentes
heredofamiliares, personales patológicos y personales no patológicos, previamente contestado y firmado
por parte del padre, madre o tutor. 2. Formato Único de Registro de Beneficiarios (menor de edad) emitido por la SEJUVE debidamente
llenado y firmado en la plataforma respectiva. 3.Copia de comprobante de domicilio del Estado de Querétaro con antigüedad no mayor a tres meses. 4. Copia de Cartilla de Vacunación o Cartilla Nacional de Salud de la persona joven (opcional).</t>
  </si>
  <si>
    <t xml:space="preserve">1. Valoración médica: evaluará aspectos de salud de la persona, a través del cuestionario y de un examen físico en su apartado médico, consistiendo en la toma de signos vitales, exploración física, valoración de la agudeza visual, fondo de ojo y otoscopia. 2. Valoración nutricional: evaluará aspectos nutricionales de la persona, a través del cuestionario y del examen físico en su apartado nutricional que valorará: el peso, talla, antropometría, IMC (índice de masa corporal) y niveles de glucosa en sangre. 3. Valoración odontológica: evaluará aspectos odontológicos de la persona, a través del cuestionario y del examen físico en su apartado odontológico, que contempla una exploración intraoral y extraoral. 4. Valoración socio psicoemocional: evaluará aspectos socio psicoemocionales, los cuales abarcan las esferas sociales, psicológicas y emocionales, a través del cuestionario.</t>
  </si>
  <si>
    <t xml:space="preserve">Entregar toda la documentación debidamente firmada para poder realizar la valoración médica.</t>
  </si>
  <si>
    <t xml:space="preserve">No entregar toda la documentación debidamente firmada para poder realizar la valoración médica.</t>
  </si>
  <si>
    <t xml:space="preserve">No hay beneficiarios ni evaluaciones para el periodo reportado, puesto que se está en etapa de adquisiciones para posteriormente comenzar con el proyecto.</t>
  </si>
  <si>
    <t xml:space="preserve">Subprograma "Reconstrucción del Tejido Social"; Componente "Rehabilitación de espacios deportivos"</t>
  </si>
  <si>
    <t xml:space="preserve">Acuerdo que autoriza el programa "Contigo Rumbo Joven" y sus reglas de operación</t>
  </si>
  <si>
    <t xml:space="preserve">a) Para la mejora de las condiciones de su entorno, destinados a la práctica del deporte a través de las solicitudes recibidas por la SEJUVE. Se designaron 15 (quince) espacios deportivos a rehabilitar en el Estado. b) La rehabilitación de espacios deportivos consta de una intervención artística, con pintura y diseño propuesto por la SEJUVE, así como la participación de distintos actores y ciudadanos para dicha intervención. c) Los espacios deportivos a rehabilitar en los diferentes Municipios del Estado, serán: • Municipio de Querétaro: 4 espacios deportivos; • Municipio de Pedro Escobedo: 1 espacio deportivo; • Municipio de El Marqués: 2 espacios deportivos; • Municipio de Huimilpan: 1 espacio deportivo; • Municipio de Arroyo Seco: 1 espacio deportivo; • Municipio de San Juan del Río: 1 espacio deportivo; • Municipio de Corregidora: 2 espacios deportivos; • Municipio de Amealco: 1 espacios deportivos; • Municipio de San Joaquín: 1 espacio deportivo, y • Municipio de Ezequiel Montes: 1 espacio deportivo.</t>
  </si>
  <si>
    <t xml:space="preserve">A través de las solicitudes recibidas por la ciudadanía o por los Municipios del apoyo para rehabilitación
del espacio.</t>
  </si>
  <si>
    <t xml:space="preserve">Los beneficiarios del componente recibirán por parte de la SEJUVE, un apoyo en especie consistente en un espacio deportivo rehabilitado con un diseño artístico para uso y goce de las y los jóvenes y el público en general</t>
  </si>
  <si>
    <t xml:space="preserve">Se designaron 15 (quince) espacios deportivos a rehabilitar en el Estado.</t>
  </si>
  <si>
    <t xml:space="preserve">Las personas beneficiarias o cualquier tercera persona interesada en el Programa, tienen derecho a presentar quejas, denuncias o a solicitar información relacionada con el mismo ante las instancias correspondientes, podrán presentarse en: • Oficinas de la Secretaría de la Contraloría del Poder Ejecutivo del Estado de Querétaro, ubicadas en avenida Corregidora Sur número 16 Colonia Cimatario, Primera Sección Código Postal 76030, Santiago de Querétaro, Qro. • Oficinas de la Secretaría de la Juventud del Poder Ejecutivo del Estado de Querétaro, ubicadas en Parque Querétaro 2000 Boulevard Bernardo Quintana S/N, col. Villas del Parque, C.P. 76140, Santiago de Querétaro, Querétaro. Portal: sejuve.queretaro.gob.mx Teléfono. (442) 224 26 16</t>
  </si>
  <si>
    <t xml:space="preserve">Oficio de solicitud</t>
  </si>
  <si>
    <t xml:space="preserve">En caso de no cumplir con los requsitos de eligibilidad, se emitirá un correo a la personas o entidad solicitante</t>
  </si>
  <si>
    <t xml:space="preserve">No hay beneficiarios al momento debido a que la ejecución del componente no se ha llevado a cabo. El presupuesto aprobado y ejercido es el total del Subprograma Reconstrucción del Tejido Social</t>
  </si>
  <si>
    <t xml:space="preserve">Subprograma "Apoyo para el fomento y desarrollo de la participación social en jóvenes en el estado de Querétaro, componente "Para y Transfórmate"</t>
  </si>
  <si>
    <t xml:space="preserve">1. Las jóvenes de nacionalidad mexicana cuya edad esté comprendida entre los 18 y 29 años de edad al momento del cierre de la convocatoria, y que tengan residencia en el Estado de Querétaro. 2. Que entreguen en tiempo y forma la totalidad de la documentación solicitada.3. No podrán participar en esta convocatoria servidoras públicas de cualquier orden de gobierno, que desempeñen oficio, cargo o comisión ya sea directa e indirectamente y juventudes que se encuentren participando en otras convocatorias de la SEJUVE.</t>
  </si>
  <si>
    <t xml:space="preserve">1. El registro se realizará de manera digital a través de la Plataforma Oficial de la SEJUVE:
https://sejuve.queretaro.gob.mx/out/home/announcements, a partir de la publicación de la presente convocatoria; hasta su cierre el día 21 de julio de 2023 a las 11:59 p.m.
En atención al siguiente procedimiento:
2. Ingresar a la plataforma oficial de la SEJUVE y crear un perfil de usuario (si ya se tiene un perfil de usuario, hacer caso omiso a este punto).
3. Posterior a ello, enviar la documentación requerida en formato PDF, al correo
electrónico paraytransformate.sejuve@gmail.com, así como el video de audición en
formato .mp4, con el asunto: “Registro Aspirante Para y Transfórmate”.
4. Copia de identificación oficial vigente con fotografía (Credencial para votar, pasaporte);
5.Clave Única de Registro de Población (CURP) en formato vigente;
6. Comprobante de domicilio del Estado de Querétaro con antigüedad no mayor a dos
meses antes de la fecha de publicación de la presente convocatoria;
7. Formato de Registro de Beneficiarios;
8. Carta de propuesta de clases de activación física dirigida a la SEJUVE, en dicho documento, la solicitante deberá incluir:
*Propuesta de calendario cuatrimestral de clases a impartir, en caso de ser
seleccionada y certificada como instructora, con mes, días y horarios.
*Propuesta de espacio físico en donde se llevarían a cabo las clases, con previa
autorización de la persona responsable del lugar.
* Propuesta de estrategia de difusión para la captación de participantes en las
clases.
9.Adicionalmente, la solicitante deberá grabar un video con una duración no mayor a 5 minutos, en donde realice una rutina de ejercicio demostrativa, enfocada en la activación de uno o más grupos musculares (ej. brazo, pierna, abdomen, etc). Se sugiere hacer uso de música de su elección como acompañamiento de la rutina, y a la vez, explicar el tipo de ejercicio(s) que realiza.</t>
  </si>
  <si>
    <t xml:space="preserve">Capacitación para 25 mujeres que las certificará como activadoras fícias , eventos másivos de activación física, clases virtuales gratitutas en portal digital.</t>
  </si>
  <si>
    <t xml:space="preserve">Las beneficiarios tendrán que enviar sus documentos solicitados en la convocatoria respectiva.</t>
  </si>
  <si>
    <t xml:space="preserve">No enviar sus documentos solicitados en la convocatoria respectiva.</t>
  </si>
  <si>
    <t xml:space="preserve">No hay beneficiarios debido a que la convocatoria sigue abierta para la inscripción de las interesadas. El presupuesto aprobado pertenece a todos los componentes del Subprograma</t>
  </si>
  <si>
    <t xml:space="preserve">https://portal.queretaro.gob.mx/ShowAs.aspx?Nombre=1938028324_66FXIV_IIIT_2023-Padron-Beneficiarios-PASE.pdf&amp;Ruta=Uploads/Formato_Art66FXIV_2/1938028324_66FXIV_IIIT_2023-Padron-Beneficiarios-PASE.pdf</t>
  </si>
  <si>
    <t xml:space="preserve">https://portal.queretaro.gob.mx/ShowAs.aspx?Nombre=944823552_66FXIV_IIIT_2023-Padron-Beneficiarios-PROFORE.pdf&amp;Ruta=Uploads/Formato_Art66FXIV_2/944823552_66FXIV_IIIT_2023-Padron-Beneficiarios-PROFORE.pdf</t>
  </si>
  <si>
    <t xml:space="preserve">https://portal.queretaro.gob.mx/ShowAs.aspx?Nombre=888544522_66FXIV_IIIT_2023-Padron-Beneficiarios-PROFIGE.pdf&amp;Ruta=Uploads/Formato_Art66FXIV_2/888544522_66FXIV_IIIT_2023-Padron-Beneficiarios-PROFIGE.pdf</t>
  </si>
  <si>
    <t xml:space="preserve">https://admin.culturaqueretaro.gob.mx/uploads/convocatorias/d6f80e4a2e569ad17ed6c8ae6e15c76f.pdf</t>
  </si>
  <si>
    <t xml:space="preserve">El programa PACMYC se integra con aportaciones de recursos públicos federales y estatales, mismos que se depositan y manejan en cuentas bancarias distintas por tipo de aportación, ya que ambos recursos públicos conservan su naturaleza jurídica para efectos de fiscalización y transparencia en su ejecución. El Programa no pertenece a la Secretaría del Bienestar.  Las Reglas de Operación del programa no especifican monto mínimo a recibir.  Link Convocatoria Pacmyc 2023    
https://portal.queretaro.gob.mx/ShowAs.aspx?Nombre=1662050916_1._Programa_de_Acciones_Culturas__Multiling%FCes_y_Comunitarias_2022.pdf&amp;Ruta=Uploads/Formato_Art66FXIV_2/1662050916_1._Programa_de_Acciones_Culturas__Multiling%FCes_y_Comunitarias_2022.pdf  El programa no se ejecuta con base en un calendario presupuestal y no ha sido evaluado por la Unidad Estatal de Evaluación al desempeño.</t>
  </si>
  <si>
    <t xml:space="preserve">Los Criterios de elegibilidad se encuentran contenidos en el apartado 
7.  de los Criterios para la Operación y funcionamiento del Programa de Estímulo a la Creación y Desarrollo Artístico (PECDA)</t>
  </si>
  <si>
    <t xml:space="preserve">Los mecanismos de exigibilidad están contenidos en:  Lineamientos de Operación del Programa Presupuestario U-282 en el apartado  8. Obligaciones de la Población beneficiaria y  en los Criterios Operativos del Programa de Estímulo a la Creación y Desarrollo Artístico (PECDA) apartado 5</t>
  </si>
  <si>
    <t xml:space="preserve">Los mecanismos de cancelación del apoyo están contenidos en: Lineamientos de Operación del Programa Presupuestario U-282 en el apartado  8.3 Causales de Cancelación de los subsidios aplicables a la población beneficiaria y en el Código de Ética y Procedimientos del SACPC (Sistema de Apoyos a la Creación y Proyectos Culturales) en el apartado Implicaciones Administrativas página 20.</t>
  </si>
  <si>
    <t xml:space="preserve">https://www.cultura.gob.mx/recursos/convocatorias/202307/resul_pecda_qro.pdf</t>
  </si>
  <si>
    <t xml:space="preserve">El Programa no pertenece a la Secretaría del Bienestar.
Link de la Convocatoria PECDA-Qro. Emisión 2023
https://www.cultura.gob.mx/recursos/convocatorias/202304/pecda_qro_2023.pdf</t>
  </si>
  <si>
    <t xml:space="preserve">Subprograma "Administración de Riesgos del Sector Agroalimentario", Componente Desarrollo Productivo en Agostaderos (forraje)</t>
  </si>
  <si>
    <t xml:space="preserve">Tipo de programa: los apoyos otorgados por el componente son ayudas sociales; Denominación del subprograma, vertiente o modalidad a la que pertenece el beneficiario, en su caso: se reportan los apoyos con forraje y viajes de agua; Sujeto obligado corresponsable del programa: este componente lo opera la SEDEA sin sujetos corresponsables;  fecha de inicio vigencia: es la fecha de la publicación del Programa Institucional y el componente en el Periódico Oficial del Gobierno del Estado de Querétaro “La Sombra de Arteaga”; Monto del presupuesto modificado: no hay modificaciones en el presupuesto; Monto déficit de operación: al momento no hay déficit en la operación; Monto gastos de administración: no se consideran gastos de administración; Hipervínculo documento de modificaciones a los alcances: no hay modificaciones a los alcances; Monto, apoyo o beneficio mínimo que recibirá(n): no se considera un monto de apoyo mínimo; Apoyo o beneficio máximo que recibirá(n): hasta el 100% del costo del Proyecto; Mecanismos de cancelación del apoyo, en su caso: Las Reglas de Operación del Programa Institucional no cuentan con mecanismos de cancelacion de los apoyos; (Periodo evaluado, Mecanismos de evaluación; Instancia(s) evaluadora(s), Hipervínculo a resultados de informe de evaluación, Seguimiento a las recomendaciones): Este componente no ha sido evaluado;  Indicadores respecto de la ejecución del programa: se presentaran al cierre del componente; Denominación del (los) programas(s) al(los) cual(es) está articulado: este componente no esta articulado con otros programas; informes periódicos sobre la ejecución del programa y sus evaluaciones: este proyecto no ha sido evaluado; Hipervínculo al padrón de beneficiarios o participantes: se presentará al cierre del proyecto; Hipervínculo al Padrón de Beneficiarios de programas de desarrollo social federal elaborado y publicado por la Secretaría del Bienestar: este proyecto no se reporta en dicho padrón.</t>
  </si>
  <si>
    <t xml:space="preserve">Subprograma "Administración de Riesgos del Sector Agroalimentario", Componente Desarrollo Productivo en Agostaderos (azúcar)</t>
  </si>
  <si>
    <t xml:space="preserve">Cifras finales</t>
  </si>
  <si>
    <t xml:space="preserve">https://portal.queretaro.gob.mx/ShowAs.aspx?Nombre=1387013043_LISTADO_AZUCAR.pdf&amp;Ruta=Uploads/Formato_Art66FXIV/1387013043_LISTADO_AZUCAR.pdf</t>
  </si>
  <si>
    <t xml:space="preserve">Información al cierre del proyecto; Tipo de programa: los apoyos otorgados por el componente son ayudas sociales; Denominación del subprograma, vertiente o modalidad a la que pertenece el beneficiario, en su caso: se reportan los apoyos con kg de azúcar para apícultores; Sujeto obligado corresponsable del programa: este componente lo opera la SEDEA sin sujetos corresponsables;  fecha de inicio vigencia: es la fecha de la publicación del Programa Institucional y el componente en el Periódico Oficial del Gobierno del Estado de Querétaro “La Sombra de Arteaga”; Monto del presupuesto modificado: no hay modificaciones en el presupuesto; Monto déficit de operación: al momento no hay déficit en la operación; Monto gastos de administración: no se consideran gastos de administración; Hipervínculo documento de modificaciones a los alcances: no hay modificaciones a los alcances; Monto, apoyo o beneficio mínimo que recibirá(n): no se considera un monto de apoyo mínimo; Apoyo o beneficio máximo que recibirá(n): hasta el 100% del costo del Proyecto; Mecanismos de cancelación del apoyo, en su caso: Las Reglas de Operación del Programa Institucional no cuentan con mecanismos de cancelacion de los apoyos; (Periodo evaluado, Mecanismos de evaluación; Instancia(s) evaluadora(s), Hipervínculo a resultados de informe de evaluación, Seguimiento a las recomendaciones): Este componente no ha sido evaluado; Denominación del (los) programas(s) al(los) cual(es) está articulado: este componente no esta articulado con otros programas; informes periódicos sobre la ejecución del programa y sus evaluaciones: este proyecto no ha sido evaluado; ; Hipervínculo al Padrón de Beneficiarios de programas de desarrollo social federal elaborado y publicado por la Secretaría del Bienestar: este proyecto no se reporta en dicho padrón.</t>
  </si>
  <si>
    <t xml:space="preserve">Programa Institucional "Impulso a los Sectores Agroalimentarios"</t>
  </si>
  <si>
    <t xml:space="preserve">Subprograma "Impulso a la Productividad Agroalimentaria", Componente "Impulso para el Establecimiento de Cultivos Forrajeros"</t>
  </si>
  <si>
    <t xml:space="preserve">Acuerdo por el que se autoriza el Programa Institucional “Impulso a los Sectores Agroalimentarios”, publicado en la Sombra de Arteaga, Periodico Oficial del Gobierno del Estado de Querétaro, el 09 de junio de 2023 y su Reforma de fecha 25 de agosto de 2023</t>
  </si>
  <si>
    <t xml:space="preserve">https://portal.queretaro.gob.mx/ShowAs.aspx?Nombre=1079369920_PROGRAMA_IMPULSO_SECTORES_AGROALIMENTARIOS.pdf&amp;Ruta=Uploads/Formato_Art66FXIV_2/1079369920_PROGRAMA_IMPULSO_SECTORES_AGROALIMENTARIOS.pdf</t>
  </si>
  <si>
    <t xml:space="preserve">Remitirse al articulo 1.  del ACUERDO POR EL QUE SE MODIFICA EL PROGRAMA INSTITUCIONAL “IMPULSO A LOS SECTORES AGROALIMENTARIOS”, DENTRO DE SU SUBPROGRAMA II. IMPULSO A LA PRODUCTIVIDAD AGROALIMENTARIA." publicado en la Sombra de Arteaga, Periódico Oficial del Gobierno del Estado de Querétaro, el 25 de agosto de 2023</t>
  </si>
  <si>
    <t xml:space="preserve">En base a precios de referencia de semillas forrajeras y del presupuesto para el componente</t>
  </si>
  <si>
    <t xml:space="preserve">https://portal.queretaro.gob.mx/ShowAs.aspx?Nombre=107062945_Calendario_presupuestal.pdf&amp;Ruta=Uploads/Formato_Art66FXIV_2/107062945_Calendario_presupuestal.pdf</t>
  </si>
  <si>
    <t xml:space="preserve">Remitirse al artículo primero, inciso d), numeral 2.1 del ACUERDO POR EL QUE SE MODIFICA EL PROGRAMA INSTITUCIONAL “IMPULSO A LOS SECTORES AGROALIMENTARIOS”, DENTRO DE SU SUBPROGRAMA II. IMPULSO A LA PRODUCTIVIDAD AGROALIMENTARIA." publicado en la Sombra de Arteaga, Periódico Oficial del Gobierno del Estado de Querétaro, el 25 de agosto de 2023</t>
  </si>
  <si>
    <t xml:space="preserve">Remitirse al artículo primero, inciso d), numeral 2.2 del ACUERDO POR EL QUE SE MODIFICA EL PROGRAMA INSTITUCIONAL “IMPULSO A LOS SECTORES AGROALIMENTARIOS”, DENTRO DE SU SUBPROGRAMA II. IMPULSO A LA PRODUCTIVIDAD AGROALIMENTARIA." publicado en la Sombra de Arteaga, Periódico Oficial del Gobierno del Estado de Querétaro, el 25 de agosto de 2023</t>
  </si>
  <si>
    <t xml:space="preserve">Remitirse al artículo primero, inciso c), del ACUERDO POR EL QUE SE MODIFICA EL PROGRAMA INSTITUCIONAL “IMPULSO A LOS SECTORES AGROALIMENTARIOS”, DENTRO DE SU SUBPROGRAMA II. IMPULSO A LA PRODUCTIVIDAD AGROALIMENTARIA." publicado en la Sombra de Arteaga, Periódico Oficial del Gobierno del Estado de Querétaro, el 25 de agosto de 2023</t>
  </si>
  <si>
    <t xml:space="preserve">Remitirse al articulo 19. Quejas, denuncias y solicitudes de información del Programa Institucional de beneficio social “IMPULSO A LOS SECTORES AGROALIMENTARIOS, publicado en la Sombra de Arteaga, Periódico Oficial del Gobierno del Estado de Querétaro, el 09 de junio de 2023</t>
  </si>
  <si>
    <t xml:space="preserve">https://portal.queretaro.gob.mx/ShowAs.aspx?Nombre=1277226414_REFORMA_PROG_INST_SECTORES_AGROALIMENTARIOS.pdf&amp;Ruta=Uploads/Formato_Art66FXIV/1277226414_REFORMA_PROG_INST_SECTORES_AGROALIMENTARIOS.pdf</t>
  </si>
  <si>
    <t xml:space="preserve">Tipo de programa: los apoyos otorgados por el componente son ayudas sociales;  Sujeto obligado corresponsable del programa: este componente lo opera la SEDEA sin sujetos corresponsables;  fecha de inicio vigencia: es la fecha de la publicación de la modificación al Programa Institucional "Impulso a los Sectores Agroalimentarios"  con la inclusión del componente en el Periódico Oficial del Gobierno del Estado de Querétaro “La Sombra de Arteaga”; Monto del presupuesto modificado: no hay modificaciones en el presupuesto; Monto déficit de operación: al momento no hay déficit en la operación; Monto gastos de administración: no se consideran gastos de administración; Hipervínculo documento de modificaciones a los alcances: no hay modificaciones a los alcances; Monto, apoyo o beneficio mínimo que recibirá(n): no se considera un monto de apoyo mínimo; Apoyo o beneficio máximo que recibirá(n): hasta el 100% del costo del Proyecto; Mecanismos de cancelación del apoyo, en su caso: Las Reglas de Operación del Programa Institucional no cuentan con mecanismos de cancelacion de los apoyos; (Periodo evaluado, Mecanismos de evaluación; Instancia(s) evaluadora(s), Hipervínculo a resultados de informe de evaluación, Seguimiento a las recomendaciones): Este componente no ha sido evaluado;  Indicadores respecto de la ejecución del programa: se presentaran al cierre del componente; Denominación del (los) programas(s) al(los) cual(es) está articulado: este componente no esta articulado con otros programas; informes periódicos sobre la ejecución del programa y sus evaluaciones: este proyecto no ha sido evaluado; Hipervínculo al padrón de beneficiarios o participantes: se presentará al cierre del proyecto; Hipervínculo al Padrón de Beneficiarios de programas de desarrollo social federal elaborado y publicado por la Secretaría del Bienestar: este proyecto no se reporta en dicho padrón.</t>
  </si>
  <si>
    <t xml:space="preserve">https://portal.queretaro.gob.mx/ShowAs.aspx?Nombre=1006586583_66FXIV_IIIT_2023-Padron-Beneficiarios-PYMES.pdf&amp;Ruta=Uploads/Formato_Art66FXIV_2/1006586583_66FXIV_IIIT_2023-Padron-Beneficiarios-PYMES.pdf</t>
  </si>
  <si>
    <t xml:space="preserve">Tercer Trimestre</t>
  </si>
  <si>
    <t xml:space="preserve">https://portal.queretaro.gob.mx/ShowAs.aspx?Nombre=1456583487_FraccXIVA_3T.pdf&amp;Ruta=Uploads/Formato_Art66FXIV_2/1456583487_FraccXIVA_3T.pdf</t>
  </si>
  <si>
    <t xml:space="preserve">Para acceder a las ayudas sociales del presente programa, la persona interesada debe cumplir con alguno de los
siguientes criterios de elegibilidad:
I. La persona solicitante presente carencia de calidad y espacios en su vivienda o en el acceso a los
servicios básicos en la vivienda.
II. La persona solicitante habite en una vivienda que presente alguna de las siguientes características:
a. El piso de la vivienda sea de tierra.
b. El material del techo de la vivienda sea de lámina de cartón o de desechos.
c. El material de los muros de la vivienda sea de embarro o bajareque; de carrizo, bambú palma; de
lámina de cartón, metálica o asbesto; o material de desecho.
d. El número de personas por cuarto sea en promedio mayor a 3 personas.
e. Que el hacinamiento represente por sí mismo una situación de riesgo para mujeres jóvenes o sus
dependientes económicos.
III. La persona solicitante o alguno de sus dependientes económicos sea una persona con discapacidad o
adulta mayor.
IV. La mujer solicitante o alguno de sus dependientes económicos se encuentren en una potencial situación
de violencia de género</t>
  </si>
  <si>
    <t xml:space="preserve">Las personas que deseen ser beneficiarios del programa deberán cumplir con los criterios de elegibilidad y
presentar los siguientes requisitos:
I. Solicitud de apoyo, que deberá estar firmada o en su caso con huella dactilar, dirigida a la Secretaría de
Desarrollo Social del Poder Ejecutivo del Estado de Querétaro;
II. Recibir la visita del personal de la Instancia Ejecutora con la finalidad de validar la existencia de las
condiciones expuestas en la solicitud de apoyo, así como la inexistencia de condiciones que atenten
contra las disposiciones en materia de desarrollo urbano, ambiental y de protección civil.
III. Copia de la identificación oficial vigente con fotografía del solicitante;
IV. Copia de la Clave Única de Registro de Población (CURP) del solicitante;
V. Copia del comprobante de domicilio, con antigüedad no mayor a tres meses. Solo en caso de que la
identificación oficial no cuente con el domicilio; y
VI. Copia del documento que acredite la propiedad o posesión del inmueble en el que se va a ejecutar el
programa.</t>
  </si>
  <si>
    <t xml:space="preserve">El Programa comprende las siguientes ayudas sociales:
I. Vivienda
a. Materiales para autoconstrucción de techos de hasta 20 metros cuadrados;
b. Materiales para autoconstrucción de piso firme de hasta 2 metros cúbicos;
c. Materiales para autoconstrucción de cuarto y baño adecuados y equipados para persona con
discapacidad o adulta mayor, el mismo será delimitado por muros en un rango de 4x5 metros y un
techo firme;
d. Materiales para autoconstrucción de cuarto y baño adecuados y equipados para mujeres, o sus
dependientes económicos, que vivan en potenciales situaciones de violencia de género, el mismo
será delimitado por muros en un rango de 4x5 metros y un techo firme;
e. Material para autoconstrucción de cuarto adicional de hasta 20 metros cuadrados;
f. Estufas con chimenea;
g. Material para autoconstrucción de un baño completo;
h. Tinacos; y
i. Láminas galvanizadas;
II. Ecotécnias
a. Paquete de focos ahorradores;
b. Ahorradores de agua;
c. Paneles solares;
d. Equipo para la cosecha de agua y almacenaje de agua;
e. Calentador solar;
f. Biodigestor, para la generación de combustibles y biofertilizantes; y
g. Biofiltro, equipos o kits para potabilización de agua.
III. Cualquier otro tipo de ayudas sociales que ayuden a cumplir con el objetivo del programa y que sean
autorizados por la instancia normativa.</t>
  </si>
  <si>
    <t xml:space="preserve">El otorgamiento de la ayuda social será cancelado por la instancia normativa, respetando el derecho de audiencia
y defensa de la persona beneficiaria, en cualquiera de los siguientes casos:
I. Presentación de documentación o información falsa o alterada;
II. Existencia de duplicidad en la recepción de las ayudas sociales entregadas, en cuyo caso se retirará una
de ellas;
III. Cambio de la residencia de la persona beneficiaria o solicitante a otra entidad federativa;
IV. Cuando se tenga conocimiento, por cualquier medio, del fallecimiento de la persona beneficiaria, en cuyo
caso, la Secretaría valorará y dictaminará la continuidad de la ayuda social para los habitantes
sobrevivientes; e
V. Incumplimiento de alguna de las obligaciones contenidas en las presentes Reglas de Operación.
Cuando se actualice alguno de los supuestos anteriormente descritos y corresponda la cancelación, la persona
deberá regresar los bienes que le fueron entregados, y en caso de no ser posible, deberá reintegrar el monto
económico equivalente a los bienes entregados.</t>
  </si>
  <si>
    <t xml:space="preserve">En el tercer trimestre no se reportaron ejecución de recursos</t>
  </si>
  <si>
    <t xml:space="preserve">https://is.gd/lqOR9w </t>
  </si>
  <si>
    <t xml:space="preserve">https://lasombradearteaga.segobqueretaro.gob.mx/getfile.php?p1=20230970-01.pdf       </t>
  </si>
  <si>
    <t xml:space="preserve">https://is.gd/lqOR9w  </t>
  </si>
  <si>
    <t xml:space="preserve">El programa no se ha evaluado, por lo que no se reporta en el  periodo, mecanismos de evaluación e instancia evaluadora, hipervínculo a resultados de informe de evaluación y seguimiento a las recomendaciones (en su caso). No aplican los criterios: "Monto del presupuesto modificado", "Monto déficit de operación", "Monto gastos de administración" e "Hipervínculo calendario presupuestal".</t>
  </si>
  <si>
    <t xml:space="preserve">Acuerdo por el que se expiden las reglas de operación del Programa de Desarrollo Social para la Reactivación Económica y Social de las Personas en Situación de Vulnerabilidad en el Estado de Querétaro, en su componente de Fomento al Sector Social de la Economía.</t>
  </si>
  <si>
    <t xml:space="preserve">Programa de Desarrollo Social para el Fortalecimiento Integral del Entorno Social en el Estado de Querétaro</t>
  </si>
  <si>
    <t xml:space="preserve">Acuerdo por el que se autoriza el Programa de Desarrollo Social para el Fortalecimiento Integral del Entorno Social en el Estado de Querétaro</t>
  </si>
  <si>
    <t xml:space="preserve">https://lasombradearteaga.segobqueretaro.gob.mx/getfile.php?p1=20230862-01.pdf</t>
  </si>
  <si>
    <t xml:space="preserve">https://is.gd/VJG0ht</t>
  </si>
  <si>
    <t xml:space="preserve">Para acceder al beneficio del presente Programa, la persona interesada debe habitar en barrios, colonias y localidades del Estado de Querétaro, con alto y muy alto grado de marginación o rezago social; o altos niveles de degradación urbana, conflictividad e inseguridad social; o en su caso buscar implementar acciones en estos lugares.</t>
  </si>
  <si>
    <t xml:space="preserve">Previo análisis, validación y dictamen de la solicitud del interesado que cumpla a cabalidad los requisitos establecidos, así como de las condiciones de los bienes, espacios y localidades sujetos a mejora y rehabilitación que la Instancia Ejecutora determine, y de conformidad con la suficiencia presupuestal autorizada, se entregarán ayudas sociales en especie en la cantidad que la Instancia Ejecutora determine, de la siguiente manera: I. Entrega de materiales destinados para acciones de habilitación, rehabilitación, mejoramiento y mantenimiento de inmuebles, espacios públicos o privados y fachadas de viviendas, herrerías, carpinterías, embellecimiento del entorno, pintura, impermeabilización, muralismo, reforestación, entre otros, sujeto a las necesidades y requerimientos de cada espacio. II. Entrega de mobiliario y equipo para el acondicionamiento y equipamiento de espacios físicos públicos como el deportivo, comercial, cultural, educativo, de salud, de asistencia social, o cualquier otro que contribuya a su funcionamiento, uso o activación, sujeto a las necesidades y requerimientos de cada espacio. III. Entrega de mobiliario, equipo y materiales destinados para acciones de apropiación, uso, activación, convivencia familiar y comunitaria, en el entorno social que detonen la actuación unida y organizada de la comunidad, favoreciendo la cohesión social. IV. Brindar talleres con especialistas, que favorezcan las habilidades cognitivas, convivencia social y de formación integral. Cada persona beneficiaria podrá recibir la ayuda social siempre que haya disponibilidad presupuestal y se cumpla con los criterios y requisitos establecidos. </t>
  </si>
  <si>
    <t xml:space="preserve">En caso de detectar alguna irregularidad o falsedad en los datos de la información proporcionada por el solicitante y/o beneficiario a la Instancia Ejecutora en los documentos requeridos, así como en el uso del apoyo entregado, se dará parte a las autoridades competentes por la posible conducta desplegada y la persona no será sujeta del beneficio del Programa.</t>
  </si>
  <si>
    <t xml:space="preserve">*El padrón esta en construcción</t>
  </si>
  <si>
    <t xml:space="preserve">Acuerdo por el que se autoriza el programa de desarrollo social para el fortalecimiento de la participación social organizada</t>
  </si>
  <si>
    <t xml:space="preserve">https://is.gd/sOz5Pz</t>
  </si>
  <si>
    <t xml:space="preserve">https://lasombradearteaga.segobqueretaro.gob.mx/getfile.php?p1=20230862-01.pdf      </t>
  </si>
  <si>
    <t xml:space="preserve">En el tercer trimestre no se reportaron ejecución de recursos
No se reporta fecha término de vigencia, ya que las reglas de operación permanecerán en vigor hasta que se expidan otras similares que así lo establezcan y mientras exista suficiencia presupuestaria para su ejecución. Las Reglas se ajustarán, en caso de ser necesario, conforme al Plan Estatal de Desarrollo 2021-2027.</t>
  </si>
  <si>
    <t xml:space="preserve">https://portal.queretaro.gob.mx/generaImagen.aspx?ServerUploads=&amp;p=/ContenidosSEDESU/200_3962_84_1134173349_BENEFICIARIOS_FONDO_AMBIENTAL-3ER-TRIM-2023.pdf</t>
  </si>
  <si>
    <t xml:space="preserve">Este Fondo no tiene subprograma. 
En las Reglas de Operación no se define el diseño del programa, por lo que la casilla correspondiente se deja en blanco.
De acuerdo con el artículo 9 de las Reglas de Operación 2023, el Fondo y sus Reglas de Operación, operarán en función de la suficiencia presupuestal autorizada mediante oficios con números 2023GEQ00180 y 2023GEQ00181 emitidos por la Dirección de Gasto Social de la Subsecretaría de Egresos de la Secretaría de Finanzas del Poder Ejecutivo del Estado de Querétaro en fecha 31 de marzo de 2023. De igual forma, los alcances del presente Acuerdo serán ejecutados conforme a la disponibilidad presupuestal que para tal efecto se gestione ante la Secretaría de Finanzas del Poder Ejecutivo del Estado de Querétaro.
El monto aprobado que se reporta en este 3er. Trimestre 2023, corresponde al publicado el 22 de diciembre de 2022, en el Periódico Oficial “La Sombra de Arteaga”, en el Decreto de Presupuesto de Egresos del Estado de Querétaro para el Ejercicio Fiscal 2023 (Programa Estatal: Medio Ambiente) con un monto de $61,148,101.00. 
En el presente trimestre no hubo modificaciones a los alcances del programa.
El programa no cuenta con calendario presupuestal.
La información relativa a los Montos, apoyo o beneficio máximo o mínimo que recibirá(n), se mencionan en los Artículos 13 y 14 de las Reglas de Operación 2023.
El programa directamente no ha sido evaluado por ninguna instancia oficial evaluadora; sin embargo, el Plan Estatal de Desarrollo Querétaro 2021-2027, del cual deriva este programa, sí ha sido evaluado. De acuerdo con el Artículo 45. Indicadores de Desempeño, la instancia ejecutora del Fondo deberá informar a la Unidad Estatal del Sistema de Evaluación del Desempeño subordinada a la Secretaría de Finanzas del Poder Ejecutivo del Estado de Querétaro dentro de los primeros 30 (treinta) días naturales posteriores a la aprobación del Fondo, sobre el contenido, ejecución y los indicadores de desempeño que brindarán seguimiento al cumplimiento de objetivos y metas del mismo, asimismo, deberá remitir la información que, de conformidad con la naturaleza del presente instrumento, le sea requerida por parte de dicha Unidad, con la finalidad de que ésta última cuente con los elementos necesarios para generar y establecer los indicadores correspondientes al mismo, logrando así, la valoración objetiva del desempeño de los Programas y de las políticas públicas, a través del seguimiento, verificación y evaluación del grado cumplimiento de sus objetivos y metas.
El programa no contempla formas de participación social.
Las Reglas de Operación 2023 del programa, no contemplan la presentación, por parte del Comité de Evaluación, de informes periódicos sobre su ejecución o evaluación. 
El programa no se vincula a un Padrón de Beneficiarios de programas de desarrollo social federal elaborado y publicado por la Secretaría del Bienestar.</t>
  </si>
  <si>
    <t xml:space="preserve">Subprograma "Manejo Sustentable de Suelo y Agua", Componente "Sistemas de Riego Tecnificado"</t>
  </si>
  <si>
    <t xml:space="preserve">Área de perforación de pozos de la Dirección de Infraestructura Hidroagrícola de la Secretaría de Desarrollo Agropecuario</t>
  </si>
  <si>
    <t xml:space="preserve">Remitirse al articulo 20.  del Acuerdo por el que se autoriza el Programa Institucional "Impulso a los Sectores Agroalimentarios", dentro del Subprograma I. "Manejo Sustentable de Suelo y Agua", Componente I. "Sistemas de Riego Tecnificado" publicado en la Sombra de Arteaga, Periódico Oficial del Gobierno del Estado de Querétaro, el 9 de junio de 2023</t>
  </si>
  <si>
    <t xml:space="preserve">https://portal.queretaro.gob.mx/ShowAs.aspx?Nombre=1968474761_Cronograma_Sistemas_de_riego_tecnificado.pdf&amp;Ruta=Uploads/Formato_Art66FXXV/1968474761_Cronograma_Sistemas_de_riego_tecnificado.pdf</t>
  </si>
  <si>
    <t xml:space="preserve">Remitirse al articulo 20.  del Acuerdo por el que se autoriza el Programa Institucional "Impulso a los Sectores Agroalimentarios", dentro del Subprograma I. "Manejo Sustentable de Suelo y Agua", Componente I. "Sistemas de Riego Tecnificado" publicado en la Sombra de Arteaga, Periódico Oficial del Gobierno del Estado de Querétaro, el 9 de junio de 2023, punto 2.1</t>
  </si>
  <si>
    <t xml:space="preserve">Remitirse al articulo 20.  del Acuerdo por el que se autoriza el Programa Institucional "Impulso a los Sectores Agroalimentarios", dentro del Subprograma I. "Manejo Sustentable de Suelo y Agua", Componente I. "Sistemas de Riego Tecnificado" publicado en la Sombra de Arteaga, Periódico Oficial del Gobierno del Estado de Querétaro, el 9 de junio de 2023, punto 1 y 2.2</t>
  </si>
  <si>
    <t xml:space="preserve">Remitirse al articulo 20.  del Acuerdo por el que se autoriza el Programa Institucional "Impulso a los Sectores Agroalimentarios", dentro del Subprograma I. "Manejo Sustentable de Suelo y Agua", Componente I. "Sistemas de Riego Tecnificado" publicado en la Sombra de Arteaga, Periódico Oficial del Gobierno del Estado de Querétaro, el 9 de junio de 2023, inciso c) Beneficio</t>
  </si>
  <si>
    <t xml:space="preserve">https://portal.queretaro.gob.mx/ShowAs.aspx?Nombre=1813933508_PROGRAMA_INSTITUCIONAL_IMPULSO_SECTORES_AGROALIMENTARIOS.pdf&amp;Ruta=Uploads/Formato_Art66FXXV/1813933508_PROGRAMA_INSTITUCIONAL_IMPULSO_SECTORES_AGROALIMENTARIOS.pdf</t>
  </si>
  <si>
    <t xml:space="preserve">https://portal.queretaro.gob.mx/ShowAs.aspx?Nombre=460426513_Beneficiarios_Sistemas_Riego_Tecnificado.pdf&amp;Ruta=Uploads/Formato_Art66FXIV/460426513_Beneficiarios_Sistemas_Riego_Tecnificado.pdf</t>
  </si>
  <si>
    <t xml:space="preserve">Información al cierre del proyecto; Tipo de programa: los apoyos otorgados por el componente son ayudas sociales;  Sujeto obligado corresponsable del programa: este componente lo opera la SEDEA sin sujetos corresponsables;  fecha de inicio vigencia: es la fecha de la publicación del Programa Institucional "Impulso a los Sectores Agroalimentarios"  en el Periódico Oficial del Gobierno del Estado de Querétaro “La Sombra de Arteaga”; Fecha de término vigencia: la vigencia fué modificada en  el “Acuerdo que modifica el acuerdo por el que se autoriza el Programa Institucional Impulso a los Sectores Agroalimentarios”, publicado el 8 de diciembre de 2023 en la Sombra de Arteaga, Periódico Oficial del Gobierno del Estado de Querétaro; Población beneficiada estimada (número de personas): incluye 2 personas morales; Monto del presupuesto modificado: no hay modificaciones en el presupuesto; Monto déficit de operación: al momento no hay déficit en la operación; Monto gastos de administración: no se consideran gastos de administración; Hipervínculo documento de modificaciones a los alcances: no hay modificaciones a los alcances; Monto, apoyo o beneficio mínimo que recibirá(n): no se considera un monto de apoyo mínimo;  Mecanismos de cancelación del apoyo, en su caso: Las Reglas de Operación del Programa Institucional no cuentan con mecanismos de cancelacion de los apoyos; (Periodo evaluado, Mecanismos de evaluación; Instancia(s) evaluadora(s), Hipervínculo a resultados de informe de evaluación, Seguimiento a las recomendaciones): Este componente no ha sido evaluado;  Indicadores respecto de la ejecución del programa: se presentaran al cierre del componente; Denominación del (los) programas(s) al(los) cual(es) está articulado: este componente no esta articulado con otros programas; informes periódicos sobre la ejecución del programa y sus evaluaciones: este proyecto no ha sido evaluado; Hipervínculo al Padrón de Beneficiarios de programas de desarrollo social federal elaborado y publicado por la Secretaría del Bienestar: este proyecto no se reporta en dicho padrón.</t>
  </si>
  <si>
    <t xml:space="preserve">https://portal.queretaro.gob.mx/ShowAs.aspx?Nombre=530234473_Acuerdo_Modificatorio_del_PP__INTEGARNDO_Programa_Empresas_Generando_mismas_Oportunidades.pdf&amp;Ruta=Uploads/Formato_Art66FI/530234473_Acuerdo_Modificatorio_del_PP__INTEGARNDO_Programa_Empresas_Generando_mismas_Oportunidades.pdf</t>
  </si>
  <si>
    <t xml:space="preserve">El calendario presupuestal no se publica por no generarse la información para el programa. Los criterios de la columna AC a la columna AN, así como la columna AV referentes a evaluaciones, se dejan en blanco al no haberse realizado evaluación en el periodo que se reporta. No se generan indicadores del presente programa, por lo que ve  la columna M se agrego Acuerdo Modificatorio toda vez que se modificao la vigenica es ete.</t>
  </si>
  <si>
    <t xml:space="preserve">https://portal.queretaro.gob.mx/ShowAs.aspx?Nombre=1025201989_Acuerdo_Modificatorio_18.08.2023.pdf&amp;Ruta=Uploads/Formato_Art66FI/1025201989_Acuerdo_Modificatorio_18.08.2023.pdf</t>
  </si>
  <si>
    <t xml:space="preserve">https://portal.queretaro.gob.mx/generaImagen.aspx?ServerUploads=&amp;p=/Formato_Art66FI/403613033_REGLAMENTO_DE_BECAS.pdf</t>
  </si>
  <si>
    <t xml:space="preserve">Convocatoria vigente</t>
  </si>
  <si>
    <t xml:space="preserve">Presentar por escrito la queja, puede ser de manera presencial o vía correo electrónico,  ante el Órgano Interno de Control de la Secretaría de Educación del Poder Ejecutivo del Estado de Querétaro, con atención al   C.P. Francisco Vaca Delgado, Titular del Órgano Interno de Control de la SEDEQ, correo electrónico: fvaca@queretaro.gob.mx</t>
  </si>
  <si>
    <t xml:space="preserve">Becas para Madres Solteras de Educación Media Superior</t>
  </si>
  <si>
    <t xml:space="preserve">Nada que reportar, toda vez que para este ejercicio 2023, no fue abrierta la convocatoria.</t>
  </si>
  <si>
    <t xml:space="preserve">Subprograma "Manejo Sustentable de Suelo y Agua", Componente "Captación y Almacenamiento de Agua"</t>
  </si>
  <si>
    <t xml:space="preserve">Departamento de Construcción de la Dirección de Infraestructura Hidroagrícola de la Secretaría de Desarrollo Agropecuario</t>
  </si>
  <si>
    <t xml:space="preserve">Remitirse al articulo 20.  del Acuerdo por el que se autoriza el Programa Institucional "Impulso a los Sectores Agroalimentarios", dentro del Subprograma I. "Manejo Sustentable de Suelo y Agua", Componente II. "Captación y Almacenamiento de Agua", publicado en la Sombra de Arteaga, Periódico Oficial del Gobierno del Estado de Querétaro, el 9 de junio de 2023</t>
  </si>
  <si>
    <t xml:space="preserve">En base a apoyos historicos en proyectos similares</t>
  </si>
  <si>
    <t xml:space="preserve">https://portal.queretaro.gob.mx/ShowAs.aspx?Nombre=940735651_Cronograma_Captacion_Almacenamiento_Agua.pdf&amp;Ruta=Uploads/Formato_Art66FXXV/940735651_Cronograma_Captacion_Almacenamiento_Agua.pdf</t>
  </si>
  <si>
    <t xml:space="preserve">Remitirse al articulo 20.  del Acuerdo por el que se autoriza el Programa Institucional "Impulso a los Sectores Agroalimentarios", dentro del Subprograma I. "Manejo Sustentable de Suelo y Agua", Componente II. "Captación y Almacenamiento de Agua", publicado en la Sombra de Arteaga, Periódico Oficial del Gobierno del Estado de Querétaro, el 9 de junio de 2023, punto 2.1</t>
  </si>
  <si>
    <t xml:space="preserve">Remitirse al articulo 20.  del Acuerdo por el que se autoriza el Programa Institucional "Impulso a los Sectores Agroalimentarios", dentro del Subprograma I. "Manejo Sustentable de Suelo y Agua", Componente II. "Captación y Almacenamiento de Agua", publicado en la Sombra de Arteaga, Periódico Oficial del Gobierno del Estado de Querétaro, el 9 de junio de 2023, punto 1 y 2.2</t>
  </si>
  <si>
    <t xml:space="preserve">Remitirse al articulo 20.  del Acuerdo por el que se autoriza el Programa Institucional "Impulso a los Sectores Agroalimentarios", dentro del Subprograma I. "Manejo Sustentable de Suelo y Agua", Componente II. "Captación y Almacenamiento de Agua", publicado en la Sombra de Arteaga, Periódico Oficial del Gobierno del Estado de Querétaro, el 9 de junio de 2023, inciso c) Beneficio</t>
  </si>
  <si>
    <t xml:space="preserve">Tipo de programa: los apoyos otorgados por el componente son ayudas sociales;  Sujeto obligado corresponsable del programa: este componente lo opera la SEDEA sin sujetos corresponsables;  fecha de inicio vigencia: es la fecha de la publicación del Programa Institucional "Impulso a los Sectores Agroalimentarios"  en el Periódico Oficial del Gobierno del Estado de Querétaro “La Sombra de Arteaga”; Fecha de término vigencia: la vigencia fué modificada en  el “Acuerdo que modifica el acuerdo por el que se autoriza el Programa Institucional Impulso a los Sectores Agroalimentarios”, publicado el 8 de diciembre de 2023 en la Sombra de Arteaga, Periódico Oficial del Gobierno del Estado de Querétaro; Monto del presupuesto modificado: no hay modificaciones en el presupuesto; Monto déficit de operación: al momento no hay déficit en la operación; Monto gastos de administración: no se consideran gastos de administración; Hipervínculo documento de modificaciones a los alcances: no hay modificaciones a los alcances; Monto, apoyo o beneficio mínimo que recibirá(n): no se considera un monto de apoyo mínimo;  Mecanismos de cancelación del apoyo, en su caso: Las Reglas de Operación del Programa Institucional no cuentan con mecanismos de cancelacion de los apoyos; (Periodo evaluado, Mecanismos de evaluación; Instancia(s) evaluadora(s), Hipervínculo a resultados de informe de evaluación, Seguimiento a las recomendaciones): Este componente no ha sido evaluado;  Indicadores respecto de la ejecución del programa: se presentaran al cierre del componente; Denominación del (los) programas(s) al(los) cual(es) está articulado: este componente no esta articulado con otros programas; informes periódicos sobre la ejecución del programa y sus evaluaciones: este proyecto no ha sido evaluado; Hipervínculo al padrón de beneficiarios o participantes: se presentará al cierre del proyecto; Hipervínculo al Padrón de Beneficiarios de programas de desarrollo social federal elaborado y publicado por la Secretaría del Bienestar: este proyecto no se reporta en dicho padrón.</t>
  </si>
  <si>
    <t xml:space="preserve">Remitirse a los Artículos 22, 23 y 25 del ACUERDO por el que se dan a conocer las Reglas de Operación del Programa de Sanidad e Inocuidad Agroalimentaria de la Secretaría de Agricultura y Desarrollo Rural, para el ejercicio fiscal 2023 (DOF 30 de diciembre de 2022).</t>
  </si>
  <si>
    <t xml:space="preserve">https://portal.queretaro.gob.mx/ShowAs.aspx?Nombre=1502199331_Calendario_de_Ejecucion_2023_Pecuario.pdf&amp;Ruta=Uploads/Formato_Art66FXIV/1502199331_Calendario_de_Ejecucion_2023_Pecuario.pdf</t>
  </si>
  <si>
    <t xml:space="preserve">El Organismo Auxiliar deberá cumplir con los criterios de elegibilidad y requisitos generales y específicos señalados los artículos 8 y 9 del ACUERDO por el que se dan a conocer las Reglas de Operación del Programa de Sanidad e Inocuidad Agroalimentaria de la Secretaría de Agricultura y Desarrollo Rural, para el ejercicio 2023 (DOF 30 de diciembre de 2023).</t>
  </si>
  <si>
    <t xml:space="preserve">El Organismo Auxiliar deberá cumplir con los requisitos generales señalados en la fracción II, artículo 8 de los criterios de elegibilidad y requisitos generales, del ACUERDO por el que se dan a conocer las Reglas de Operación del Programa de Sanidad e Inocuidad Agroalimentaria de la Secretaría de Agricultura y Desarrollo Rural, para el ejercicio fiscal 2023 (DOF 30 de diciembre de 2022).</t>
  </si>
  <si>
    <t xml:space="preserve">Levantar queja ante Órgano Interno de Control, Av. Ignacio Zaragoza #334 Pte., Col. Niños Héroes, Tel. (442) 1 92-66-12, Lunes - Viernes de 08:00 - 16:00 hrs. y/o revisar el Artículo 57 del ACUERDO por el que se dan a conocer las Reglas de Operación del Programa de Sanidad e Inocuidad Agroalimentaria de la Secretaría de Agricultura y Desarrollo Rural, para el ejercicio fiscal 2023 (DOF 30 de diciembre de 2022).</t>
  </si>
  <si>
    <t xml:space="preserve">Presentar por escrito la solicitud, dirigida al jefe del Órgano Interno de Control, Av. Ignacio Zaragoza #334 Pte., Col. Niños Héroes, Tel. (442) 1 92-66-12, Lunes - Viernes de 08:00 - 16:00 hrs.</t>
  </si>
  <si>
    <t xml:space="preserve">Remitirse al Artículo 50 del ACUERDO por el que se dan a conocer las Reglas de Operación del Programa de Sanidad e Inocuidad Agroalimentaria de la Secretaría de Agricultura y Desarrollo Rural, para el ejercicio fiscal 2023 (DOF 30 de diciembre de 2022).</t>
  </si>
  <si>
    <t xml:space="preserve">https://portal.queretaro.gob.mx/ShowAs.aspx?Nombre=1207876061_Reglas_de_Operacion_PSIA_2023.pdf&amp;Ruta=Uploads/Formato_Art66FXIV/1207876061_Reglas_de_Operacion_PSIA_2023.pdf</t>
  </si>
  <si>
    <t xml:space="preserve">https://portal.queretaro.gob.mx/ShowAs.aspx?Nombre=4682220_FormatoBen_Comite_Pecuario_4TO.pdf&amp;Ruta=Uploads/Formato_Art66FXIV_2/4682220_FormatoBen_Comite_Pecuario_4TO.pdf</t>
  </si>
  <si>
    <t xml:space="preserve">Departamento de Fomento y Proteccion Pecuaria de la Dirección de Fomento y Desarrollo Agropecuario de la Secretaría de Desarrollo Agropecuario</t>
  </si>
  <si>
    <t xml:space="preserve">Inluye información con cifras al cierre del proyecto; Ámbito: Se opera con recurso Federal y Estatal. Denominación del programa: Se trabaja con las Reglas de Operación del Programa de Sanidad e Inocuidad Agroalimentaria 2023, sin embargo, el recurso estatal es aportado a través del Programa Institucional "Protección y Desarrollo Agroalimentario". Área(s) responsable(s) del desarrollo del programa: Jefe de Departamendo de Fomento y Proteccion Pecuaria de la Dirección de Fomento y Desarrollo Agropecuario es el enlace de la SEDEA con el Comité Estatal para el Fomento y Protección Pecuaria del estado, S.C., Organismo Auxiliar que se encarga de la operación del programa y que se reporta en el formato XXV de transparencia; Población beneficiada estimada (número de personas): se tiene un total de 2685 beneficiario, al cierre del ejercicio, de los cuales comprende un total de 44 personas morales.</t>
  </si>
  <si>
    <t xml:space="preserve">Protección y Desarrollo Agroalimentario</t>
  </si>
  <si>
    <t xml:space="preserve">Administración de Riesgos del Sector Agroalimentario, Componente Reforstación y Restauración Integral</t>
  </si>
  <si>
    <t xml:space="preserve">Departamento Forestal de la Secretaría de Desarrollo Agropecuario del Poder Ejecutivo del Estado de Querétaro</t>
  </si>
  <si>
    <t xml:space="preserve">Acuerdo por el que se autoriza el Programa Institucional "Protección y Desarrollo Agroalimentario" (Sombra de Arteaga 21 abril 2023)</t>
  </si>
  <si>
    <t xml:space="preserve">https://portal.queretaro.gob.mx/ShowAs.aspx?Nombre=1215082848_REGLAS_DE_OPERACION_2023__PROTECCION_Y_DESARROLLO_AGROALIMENTARIO_.pdf&amp;Ruta=Uploads/Formato_Art66FXIV_2/1215082848_REGLAS_DE_OPERACION_2023__PROTECCION_Y_DESARROLLO_AGROALIMENTARIO_.pdf</t>
  </si>
  <si>
    <t xml:space="preserve">Acuerdo por el que se autoriza el Programa Institucional "Protección y Desarrollo Agroalimentario", Componente V Reforestación Y Restauración Integral, d) Procedimiento y requisitos, 1. Mecánica operativa (Sombra de Arteaga 21 abril 2023).</t>
  </si>
  <si>
    <t xml:space="preserve">https://portal.queretaro.gob.mx/ShowAs.aspx?Nombre=927030188_Cronograma_de_Actividades_Reforestacion_y_Restauracion_2023.pdf&amp;Ruta=Uploads/Formato_Art66FXIV_2/927030188_Cronograma_de_Actividades_Reforestacion_y_Restauracion_2023.pdf</t>
  </si>
  <si>
    <t xml:space="preserve">INE, CURP, comprobante de domicilio y estado de cuenta bancario (clave interbancaria).</t>
  </si>
  <si>
    <t xml:space="preserve">Levantar queja ante Órgano Interno de Control o al comité de igualdad laboral y no discriminacion en Av. Ignacio Zaragoza #334 Pte., Col. Niños Héroes, Tel. (442) 1 92-66-12, Lunes - Viernes de 08:30 - 16:30 hrs.</t>
  </si>
  <si>
    <t xml:space="preserve">Presentar por escrito la solicitud, dirigida al jefe del Órgano Interno de Control o al comité de igualdad laboral y no discriminacion en Av. Ignacio Zaragoza #334 Pte., Col. Niños Héroes, Tel. (442) 1 92-66-12, Lunes - Viernes de 08:00 - 15:30 hrs.</t>
  </si>
  <si>
    <t xml:space="preserve">https://portal.queretaro.gob.mx/ShowAs.aspx?Nombre=1564741463_Padron_de_Beneficiarios_Reforestacion_y_Restauracion_2023.pdf&amp;Ruta=Uploads/Formato_Art66FXIV_2/1564741463_Padron_de_Beneficiarios_Reforestacion_y_Restauracion_2023.pdf</t>
  </si>
  <si>
    <t xml:space="preserve">Incluye cifras al cierre del programa. No. obra o acción 2023-0094 metodológica de cálculo: no se tiene algún cálculo. Monto del presupuesto Modificado: No se Modifico.el presupuesto. Hipervinculo de modificaciones a los alcances: no se realizaron modificaciones.  Criterios de elegibilidad: no se considera alguno para el programa. Mecanismos de cancelacion: No se consideran para el programa. Periodo evaluado: no se realizarán evaluaciones al programa. Indicadores respecto de la ejecución del programa: no se tienen indicadores para el programa. Formas de participacion social</t>
  </si>
  <si>
    <t xml:space="preserve">Administración de Riesgos del Sector Agroalimentario, Componente Brigadas Comunitarias de Sanidad Forestal</t>
  </si>
  <si>
    <t xml:space="preserve">Acuerdo por el que se autoriza el Programa Institucional "Protección y Desarrollo Agroalimentario", Componente VI Brigadas Comunitarias para Sanidad Forestal, d) Procedimiento y requisitos, 1. Mecánica operativa (Sombra de Arteaga 21 abril 2023).</t>
  </si>
  <si>
    <t xml:space="preserve">https://portal.queretaro.gob.mx/ShowAs.aspx?Nombre=761279108_Cronograma_de_Actividades_Sanidad_Forestal_2023_.pdf&amp;Ruta=Uploads/Formato_Art66FXIV_2/761279108_Cronograma_de_Actividades_Sanidad_Forestal_2023_.pdf</t>
  </si>
  <si>
    <t xml:space="preserve">https://portal.queretaro.gob.mx/ShowAs.aspx?Nombre=490518983_Padron_de_Beneficiarios_Sanidad_Forestal_2023_.pdf&amp;Ruta=Uploads/Formato_Art66FXIV_2/490518983_Padron_de_Beneficiarios_Sanidad_Forestal_2023_.pdf</t>
  </si>
  <si>
    <t xml:space="preserve">https://portal.queretaro.gob.mx/generaImagen.aspx?ServerUploads=&amp;p=/ContenidosSEDESU/200_3962_85_1159104583_66FXIV_IVT_2023-Padron-Beneficiarios-PASE.pdf</t>
  </si>
  <si>
    <t xml:space="preserve">1. Los recursos del Subprograma provienen del Presupuesto de Egresos del Estado de Querétaro, en el presupuesto asignado a cada Programa Estatal, Fomento del Desarrollo Económico.
2. No existe sujeto corresponsable del Programa.
3. Diseño, No existe Diseño del Subprograma en las Reglas de Operación.
4. No se cuenta con un documento de modificación a los alcances.
5. No se tiene un calendario presupuestal, se opera el presupuesto conforme a Comités de Evaluación del Subprograma.
6. No existen evaluaciones al Subprograma.
7. No existen evaluaciones al Subprograma.
8. No existen evaluaciones al Subprograma.
9. En caso de existir, los informes se presentan de manera anual a la Subsecretaría de Desarrollo Económico.
10. En caso de existir, el seguimiento se reporta de manera anual a la  Subsecretaría de Desarrollo Económico.
11. Formas de Participación Social. Se realiza conforme al artículo 17 del Acuerdo por el que se autoriza el "Programa de Desarrollo Económico del Estado de Querétaro".
12. Hipervínculo al Padrón de Beneficiarios de programas de desarrollo social federal elaborado y publicado por la Secretaría del Bienestar. No se cuenta con el Padrón de Beneficiarios debido a que el Subprograma no opera recursos federales.</t>
  </si>
  <si>
    <t xml:space="preserve">https://portal.queretaro.gob.mx/generaImagen.aspx?ServerUploads=&amp;p=/ContenidosSEDESU/200_3962_131_1175242934_BENEFICIARIOS-PEDETI-2023.pdf</t>
  </si>
  <si>
    <t xml:space="preserve">Se tiene un promedio de apoyo por categoría como se establece en el artículo 15 de las Reglas de Operación, que va de los $20,000.00 a $50,000.00, o bien, lo que autorice el comité de evaluación.</t>
  </si>
  <si>
    <t xml:space="preserve">https://portal.queretaro.gob.mx/generaImagen.aspx?ServerUploads=&amp;p=/ContenidosSEDESU/200_3962_85_2142360501_66FXIV_IVT_2023-Padron-Beneficiarios-PROFORE.pdf</t>
  </si>
  <si>
    <t xml:space="preserve">https://portal.queretaro.gob.mx/generaImagen.aspx?ServerUploads=&amp;p=/ContenidosSEDESU/200_3962_131_1433777441_66FXIV_IVT_2023-Padron-Beneficiarios-PROFIGE.pdf</t>
  </si>
  <si>
    <t xml:space="preserve">Programa Institucional de "Protección y Desarrollo Agroalimentario"</t>
  </si>
  <si>
    <t xml:space="preserve">Administración de Riesgos del Sector Agroalimentario/ Sanidad Agroalimentaria/ Acuícola</t>
  </si>
  <si>
    <t xml:space="preserve">Dirección de Fomento y Desarrollo Agropecuario</t>
  </si>
  <si>
    <t xml:space="preserve">https://portal.queretaro.gob.mx/ShowAs.aspx?Nombre=802259475_Calendario_de_ejecucion.pdf&amp;Ruta=Uploads/Formato_Art66FXIV/802259475_Calendario_de_ejecucion.pdf</t>
  </si>
  <si>
    <t xml:space="preserve">https://portal.queretaro.gob.mx/ShowAs.aspx?Nombre=116905391_FormatoBenAcuicola_4to.pdf&amp;Ruta=Uploads/Formato_Art66FXIV/116905391_FormatoBenAcuicola_4to.pdf</t>
  </si>
  <si>
    <t xml:space="preserve">Incluye información con cifras al cierre del proyecto; Ámbito: Se opera con recurso Federal y Estatal. Denominación del programa: Se trabaja con las Reglas de Operación del Programa de Sanidad e Inocuidad Agroalimentaria 2023, sin embargo, el recurso estatal es aportado a través del Programa Institucional "Protección y Desarrollo Agroalimentario". Población beneficiada estimada, se tiene el promedio de beneficiarios respecto a ejercicios anteriores por lo que el total se reporta  en el formato XIV A y en hipervínculo a la información estadística al cierre, el total de beneficiarios comprenden a 10 personas morales. Área(s) responsable(s) del desarrollo del programa: Dirección de Fomento y Desarrollo Agropecuario es el enlace de la SEDEA con el Comité Estatal de Sanidad Acuícola de Querétaro A.C., Organismo Auxiliar que se encarga de la operación del programa y que se reporta en el formato XXV de transparencia.</t>
  </si>
  <si>
    <t xml:space="preserve">Subprograma Administración de Riesgos del Sector Agroalimentario, Componente Sanidad Agroalimentaria, Proyecto de Sanidad Vegetal</t>
  </si>
  <si>
    <t xml:space="preserve">https://portal.queretaro.gob.mx/ShowAs.aspx?Nombre=993563881_Calendario_Presupuestal_Sanidad_Vegetal.pdf&amp;Ruta=Uploads/Formato_Art66FXIV/993563881_Calendario_Presupuestal_Sanidad_Vegetal.pdf</t>
  </si>
  <si>
    <t xml:space="preserve">El Organismo Auxiliar deberá cumplir con los criterios de elegibilidad y requisitos generales y específicos señalados los artículos 8 y 9 del ACUERDO por el que se dan a conocer las Reglas de Operación del Programa de Sanidad e Inocuidad Agroalimentaria de la Secretaría de Agricultura y Desarrollo Rural, para el ejercicio fiscal 2023 (DOF 30 de diciembre de 2022).</t>
  </si>
  <si>
    <t xml:space="preserve">https://portal.queretaro.gob.mx/ShowAs.aspx?Nombre=1123349116_BenVegetal4to.pdf&amp;Ruta=Uploads/Formato_Art66FXIV_2/1123349116_BenVegetal4to.pdf</t>
  </si>
  <si>
    <t xml:space="preserve">Inluye información con cifras al cierre del proyecto; Ámbito: Se opera con recurso Federal y Estatal. Denominación del programa: Se trabaja con las Reglas de Operación del Programa de Sanidad e Inocuidad Agroalimentaria 2023, sin embargo, el recurso estatal es aportado a través del Programa Institucional "Protección y Desarrollo Agroalimentario". Área(s) responsable(s) del desarrollo del programa: Dirección de Fomento y Desarrollo Agropecuario enlace de la SEDEA con el Comité Estatal de Sanidad Vegetal de Querétaro, A.C., Organismo Auxiliar que se encarga de la operación del programa y que se reportó en el formato XXV de transparencia. Monto del presupuesto aprobado: Incluye $16,685,776.00 Federales y $2,800,000.00 Estatales. Monto ejercido: Se ejerció un monto estatal de $2,796,211.00, el monto remanente de $3,789.00 no ejercido fué reintegrado en tiempo y forma a la Dirección de Tesorería de la Secretaría de Finanzas del Poder Ejecutivo del Estado de Querétaro. Monto gastos de administración: Son de origen y operación únicamente federal, este recurso no llega a los Organismos Auxiliares, es para conceptos relacionados con el seguimiento del programa por SADER y SENASICA. Instancia(s) evaluadora(s): Para este año no se cuenta con datos del proceso de evaluación. Indicadores respecto de la ejecución del programa: El programa no cuenta con indicadores.</t>
  </si>
  <si>
    <t xml:space="preserve">https://portal.queretaro.gob.mx/ShowAs.aspx?Nombre=429716282_REFORMA_PROGRAMA_PROTECCION_Y_DESARROLLO_AGROALIMENTARIO.pdf&amp;Ruta=Uploads/Formato_Art66FXXV/429716282_REFORMA_PROGRAMA_PROTECCION_Y_DESARROLLO_AGROALIMENTARIO.pdf</t>
  </si>
  <si>
    <t xml:space="preserve">https://portal.queretaro.gob.mx/ShowAs.aspx?Nombre=643041382_Cronograma_esquemas_agroempresariales.pdf&amp;Ruta=Uploads/Formato_Art66FXXV/643041382_Cronograma_esquemas_agroempresariales.pdf</t>
  </si>
  <si>
    <t xml:space="preserve">Tipo de programa: los apoyos otorgados por el componente son ayudas sociales; Sujeto obligado corresponsable del programa: este componente lo opera la SEDEA sin sujetos corresponsables; Área(s) responsable(s) del desarrollo del programa: este componente es operado por la Dirección de Infraestructura Hidroagrícola y por la Dirección de Fomento y Desarrollo Agropecuario, en este formato reportamos los proyectos ejecutados por la Dirección de Infraestructura Hidroagrícola; fecha de inicio vigencia: es la fecha de la publicación del Programa Institucional y el Componente en el Periódico Oficial del Gobierno del Estado de Querétaro “La Sombra de Arteaga”; Fecha de término vigencia: la vigencia fué modificada en  el “Acuerdo que modifica el acuerdo por el que se autoriza el Programa Institucional Protección y Desarrollo Agroalimentario”, publicado el 15 de noviembre de 2023 en la Sombra de Arteaga, Periódico Oficial del Gobierno del Estado de Querétaro;  Monto déficit de operación: al momento no hay déficit en la operación; Monto gastos de administración: no se consideran gastos de administración;  Monto, apoyo o beneficio mínimo que recibirá(n): no se considera un monto de apoyo mínimo; Apoyo o beneficio máximo que recibirá(n): hasta el 100% del costo del Proyecto; Mecanismos de cancelación del apoyo, en su caso: Las Reglas de Operación del Programa Institucional no cuentan con mecanismos de cancelacion de los apoyos; (Periodo evaluado, Mecanismos de evaluación; Instancia(s) evaluadora(s), Hipervínculo a resultados de informe de evaluación, Seguimiento a las recomendaciones): Este componente no ha sido evaluado;  Indicadores respecto de la ejecución del programa: se presentaran al cierre de los proyectos que ingresen al componente; Denominación del (los) programas(s) al(los) cual(es) está articulado: este componente no esta articulado con otros programas; informes periódicos sobre la ejecución del programa y sus evaluaciones: este proyecto no ha sido evaluado; Hipervínculo al padrón de beneficiarios o participantes: se reportará al cierre del proyecto; Hipervínculo al Padrón de Beneficiarios de programas de desarrollo social federal elaborado y publicado por la Secretaría del Bienestar: este proyecto no se reporta en dicho padrón.</t>
  </si>
  <si>
    <t xml:space="preserve">https://portal.queretaro.gob.mx/ShowAs.aspx?Nombre=584076664_2DA_REFORMA_AL_PROGRAMA_PROTECCION_Y_DESARROLLO_AGROALIMENTARIO_2023.pdf&amp;Ruta=Uploads/Formato_Art66FXXV/584076664_2DA_REFORMA_AL_PROGRAMA_PROTECCION_Y_DESARROLLO_AGROALIMENTARIO_2023.pdf</t>
  </si>
  <si>
    <t xml:space="preserve">https://portal.queretaro.gob.mx/ShowAs.aspx?Nombre=2102508438_Cronograma_Desarrollo_Productivo_Agostaderos.pdf&amp;Ruta=Uploads/Formato_Art66FXXV/2102508438_Cronograma_Desarrollo_Productivo_Agostaderos.pdf</t>
  </si>
  <si>
    <t xml:space="preserve">Tipo de programa: los apoyos otorgados por el componente son ayudas sociales; Denominación del subprograma, vertiente o modalidad a la que pertenece el beneficiario, en su caso: se reportan los apoyos con forraje y viajes de agua; Sujeto obligado corresponsable del programa: este componente lo opera la SEDEA sin sujetos corresponsables;  fecha de inicio vigencia: es la fecha de la publicación del Programa Institucional y el componente en el Periódico Oficial del Gobierno del Estado de Querétaro “La Sombra de Arteaga”; Fecha de término vigencia: la vigencia fué modificada en  el “Acuerdo que modifica el acuerdo por el que se autoriza el Programa Institucional Protección y Desarrollo Agroalimentario”, publicado el 15 de noviembre de 2023 en la Sombra de Arteaga, Periódico Oficial del Gobierno del Estado de Querétaro; Monto déficit de operación: al momento no hay déficit en la operación; Monto gastos de administración: no se consideran gastos de administración;  Monto, apoyo o beneficio mínimo que recibirá(n): no se considera un monto de apoyo mínimo; Apoyo o beneficio máximo que recibirá(n): hasta el 100% del costo del Proyecto; Mecanismos de cancelación del apoyo, en su caso: Las Reglas de Operación del Programa Institucional no cuentan con mecanismos de cancelacion de los apoyos; (Periodo evaluado, Mecanismos de evaluación; Instancia(s) evaluadora(s), Hipervínculo a resultados de informe de evaluación, Seguimiento a las recomendaciones): Este componente no ha sido evaluado;  Indicadores respecto de la ejecución del programa: se presentaran al cierre del componente; Denominación del (los) programas(s) al(los) cual(es) está articulado: este componente no esta articulado con otros programas; informes periódicos sobre la ejecución del programa y sus evaluaciones: este proyecto no ha sido evaluado; Hipervínculo al padrón de beneficiarios o participantes: se presentará al cierre del proyecto; Hipervínculo al Padrón de Beneficiarios de programas de desarrollo social federal elaborado y publicado por la Secretaría del Bienestar: este proyecto no se reporta en dicho padrón.</t>
  </si>
  <si>
    <t xml:space="preserve">https://portal.queretaro.gob.mx/ShowAs.aspx?Nombre=2106366448_Cronograma_Impulso_establecimiento_cultivos_forrajeros.pdf&amp;Ruta=Uploads/Formato_Art66FXXV/2106366448_Cronograma_Impulso_establecimiento_cultivos_forrajeros.pdf</t>
  </si>
  <si>
    <t xml:space="preserve">https://portal.queretaro.gob.mx/ShowAs.aspx?Nombre=1530338931_Beneficiarios_cultivos_forrajeros.pdf&amp;Ruta=Uploads/Formato_Art66FXIV/1530338931_Beneficiarios_cultivos_forrajeros.pdf</t>
  </si>
  <si>
    <t xml:space="preserve">Información al cierre del proyecto; Tipo de programa: los apoyos otorgados por el componente son ayudas sociales;  Sujeto obligado corresponsable del programa: este componente lo opera la SEDEA sin sujetos corresponsables;  fecha de inicio vigencia: es la fecha de la publicación de la modificación al Programa Institucional "Impulso a los Sectores Agroalimentarios"  con la inclusión del componente en el Periódico Oficial del Gobierno del Estado de Querétaro “La Sombra de Arteaga”; Fecha de término vigencia: la vigencia fué modificada en  el “Acuerdo que modifica el acuerdo por el que se autoriza el Programa Institucional Impulso a los Sectores Agroalimentarios”, publicado el 8 de dciembre de 2023 en la Sombra de Arteaga, Periódico Oficial del Gobierno del Estado de Querétaro; Monto del presupuesto modificado: no hay modificaciones en el presupuesto; Monto déficit de operación: al momento no hay déficit en la operación; Monto gastos de administración: no se consideran gastos de administración; Hipervínculo documento de modificaciones a los alcances: no hay modificaciones a los alcances; Monto, apoyo o beneficio mínimo que recibirá(n): no se considera un monto de apoyo mínimo; Apoyo o beneficio máximo que recibirá(n): hasta el 100% del costo del Proyecto; Mecanismos de cancelación del apoyo, en su caso: Las Reglas de Operación del Programa Institucional no cuentan con mecanismos de cancelacion de los apoyos; (Periodo evaluado, Mecanismos de evaluación; Instancia(s) evaluadora(s), Hipervínculo a resultados de informe de evaluación, Seguimiento a las recomendaciones): Este componente no ha sido evaluado;  Indicadores respecto de la ejecución del programa: se presentaran al cierre del componente; Denominación del (los) programas(s) al(los) cual(es) está articulado: este componente no esta articulado con otros programas; informes periódicos sobre la ejecución del programa y sus evaluaciones: este proyecto no ha sido evaluado; Hipervínculo al Padrón de Beneficiarios de programas de desarrollo social federal elaborado y publicado por la Secretaría del Bienestar: este proyecto no se reporta en dicho padrón.</t>
  </si>
  <si>
    <t xml:space="preserve">Subprograma "Impulso a la Productividad Agroalimentaria", Componente "Dinamismo Agroalimentario"</t>
  </si>
  <si>
    <t xml:space="preserve">Remitirse al articulo 20.  del Acuerdo por el que se autoriza el Programa Institucional "Impulso a los Sectores Agroalimentarios", dentro del Subprograma II. "Impulso a la Productividad Agroalimentaria", Componente I. "Dinamismo Agroalimentario", publicado en la Sombra de Arteaga, Periódico Oficial del Gobierno del Estado de Querétaro, el 9 de junio de 2023</t>
  </si>
  <si>
    <t xml:space="preserve">https://portal.queretaro.gob.mx/ShowAs.aspx?Nombre=2044453248_REFORMA_PROGRAMA_INSTITUCIONAL_ISA_ESPARRAGO.pdf&amp;Ruta=Uploads/Formato_Art66FXXV/2044453248_REFORMA_PROGRAMA_INSTITUCIONAL_ISA_ESPARRAGO.pdf</t>
  </si>
  <si>
    <t xml:space="preserve">https://portal.queretaro.gob.mx/ShowAs.aspx?Nombre=85799778_Cronograma_Dinamismo_Agroalimentario.pdf&amp;Ruta=Uploads/Formato_Art66FXXV/85799778_Cronograma_Dinamismo_Agroalimentario.pdf</t>
  </si>
  <si>
    <t xml:space="preserve">Remitirse al articulo 20.  del Acuerdo por el que se autoriza el Programa Institucional "Impulso a los Sectores Agroalimentarios", dentro del Subprograma II. "Impulso a la Productividad Agroalimentaria", Componente I. "Dinamismo Agroalimentario", publicado en la Sombra de Arteaga, Periódico Oficial del Gobierno del Estado de Querétaro, el 9 de junio de 2023, punto 2.1</t>
  </si>
  <si>
    <t xml:space="preserve">Remitirse al articulo 20.  del Acuerdo por el que se autoriza el Programa Institucional "Impulso a los Sectores Agroalimentarios", dentro del Subprograma II. "Impulso a la Productividad Agroalimentaria", Componente I. "Dinamismo Agroalimentario", publicado en la Sombra de Arteaga, Periódico Oficial del Gobierno del Estado de Querétaro, el 9 de junio de 2023, punto 1 y 2.2</t>
  </si>
  <si>
    <t xml:space="preserve">Remitirse al articulo 20.  del Acuerdo por el que se autoriza el Programa Institucional "Impulso a los Sectores Agroalimentarios", dentro del Subprograma II. "Impulso a la Productividad Agroalimentaria", Componente I. "Dinamismo Agroalimentario", publicado en la Sombra de Arteaga, Periódico Oficial del Gobierno del Estado de Querétaro, el 9 de junio de 2023, inciso c) Beneficio</t>
  </si>
  <si>
    <t xml:space="preserve">https://portal.queretaro.gob.mx/ShowAs.aspx?Nombre=845652656_PROGRAMA_INSTITUCIONAL_IMPULSO_SECTORES_AGROALIMENTARIOS_Y_REFORMA.pdf&amp;Ruta=Uploads/Formato_Art66FXXV/845652656_PROGRAMA_INSTITUCIONAL_IMPULSO_SECTORES_AGROALIMENTARIOS_Y_REFORMA.pdf</t>
  </si>
  <si>
    <t xml:space="preserve">Dirección de Infraestructura Hidroagrícola de la Secretaría de Desarrollo Agropecuario del Poder Ejecutivo de Gobierno del Estado</t>
  </si>
  <si>
    <t xml:space="preserve">Tipo de programa: los apoyos otorgados por el componente son ayudas sociales;  Sujeto obligado corresponsable del programa: este componente lo opera la SEDEA sin sujetos corresponsables;  fecha de inicio vigencia: es la fecha de la publicación del Programa Institucional "Impulso a los Sectores Agroalimentarios"  en el Periódico Oficial del Gobierno del Estado de Querétaro “La Sombra de Arteaga”; Fecha de término vigencia: la vigencia fué modificada en  el “Acuerdo que modifica el acuerdo por el que se autoriza el Programa Institucional Impulso a los Sectores Agroalimentarios”, publicado el 8 de diciembre de 2023 en la Sombra de Arteaga, Periódico Oficial del Gobierno del Estado de Querétaro;  Monto déficit de operación: al momento no hay déficit en la operación; Monto gastos de administración: no se consideran gastos de administración; Monto, apoyo o beneficio mínimo que recibirá(n): no se considera un monto de apoyo mínimo;  Mecanismos de cancelación del apoyo, en su caso: Las Reglas de Operación del Programa Institucional no cuentan con mecanismos de cancelacion de los apoyos; (Periodo evaluado, Mecanismos de evaluación; Instancia(s) evaluadora(s), Hipervínculo a resultados de informe de evaluación, Seguimiento a las recomendaciones): Este componente no ha sido evaluado;  Indicadores respecto de la ejecución del programa: se presentaran al cierre del componente; Denominación del (los) programas(s) al(los) cual(es) está articulado: este componente no esta articulado con otros programas; informes periódicos sobre la ejecución del programa y sus evaluaciones: este proyecto no ha sido evaluado; Hipervínculo al padrón de beneficiarios o participantes: se presentará al cierre del proyecto; Hipervínculo al Padrón de Beneficiarios de programas de desarrollo social federal elaborado y publicado por la Secretaría del Bienestar: este proyecto no se reporta en dicho padrón.</t>
  </si>
  <si>
    <t xml:space="preserve">Programa Institucional Emergente para productores agropecuarios afectados por sequía"</t>
  </si>
  <si>
    <t xml:space="preserve">Acuerdo por el que se autoriza el "Programa Institucional Emergente para productores agropecuarios afectados por sequía 2023", publicado en la Sombra de Arteaga, Periodico Oficial del Gobierno del Estado de Querétaro, el 10 de noviembre de 2023</t>
  </si>
  <si>
    <t xml:space="preserve">https://portal.queretaro.gob.mx/ShowAs.aspx?Nombre=354789418_PROGRAMA_EMERGENTE_PRODUCTORES_AFECTADOS_POR_SEQUIA.pdf&amp;Ruta=Uploads/Formato_Art66FXXV/354789418_PROGRAMA_EMERGENTE_PRODUCTORES_AFECTADOS_POR_SEQUIA.pdf</t>
  </si>
  <si>
    <t xml:space="preserve">Remitirse a las Reglas y Esquemas de Operación del "Programa Institucional Emergente para productores agropecuarios afectados por sequía 2023" que forman parte del Acuerdo por el que se autoriza el Programa Institucional "Programa Institucional Emergente para productores agropecuarios afectados por sequía 2023", publicado en la Sombra de Arteaga, Periódico Oficial del Gobierno del Estado de Querétaro, el 10 de noviembre de 2023</t>
  </si>
  <si>
    <t xml:space="preserve">En base al promedio de maíz y su costo con que seran apoyados los beneficiarios</t>
  </si>
  <si>
    <t xml:space="preserve">https://portal.queretaro.gob.mx/ShowAs.aspx?Nombre=1546305699_Cronograma_Emergente_sequia_2023.pdf&amp;Ruta=Uploads/Formato_Art66FXXV/1546305699_Cronograma_Emergente_sequia_2023.pdf</t>
  </si>
  <si>
    <t xml:space="preserve">Remitirse a las Reglas y Esquemas de Operación del "Programa Institucional Emergente para productores agropecuarios afectados por sequía 2023" que forman parte del Acuerdo por el que se autoriza el Programa Institucional "Programa Institucional Emergente para productores agropecuarios afectados por sequía 2023", publicado en la Sombra de Arteaga, Periódico Oficial del Gobierno del Estado de Querétaro, el 10 de noviembre de 2023; punto 6.1</t>
  </si>
  <si>
    <t xml:space="preserve">Remitirse a las Reglas y Esquemas de Operación del "Programa Institucional Emergente para productores agropecuarios afectados por sequía 2023" que forman parte del Acuerdo por el que se autoriza el Programa Institucional "Programa Institucional Emergente para productores agropecuarios afectados por sequía 2023", publicado en la Sombra de Arteaga, Periódico Oficial del Gobierno del Estado de Querétaro, el 10 de noviembre de 2023; puntos 6.2 y 6.3</t>
  </si>
  <si>
    <t xml:space="preserve">Hasta 150 kg de maíz blanco para consumo humano</t>
  </si>
  <si>
    <t xml:space="preserve">Hasta 450 kg de maíz blanco para consumo humano</t>
  </si>
  <si>
    <t xml:space="preserve">Remitirse al artículo 19. Quejas denuncias y solicitudes de información de las Reglas y Esquemas de Operación del "Programa Institucional Emergente para productores agropecuarios afectados por sequía 2023" que forman parte del Acuerdo por el que se autoriza el Programa Institucional "Programa Institucional Emergente para productores agropecuarios afectados por sequía 2023", publicado en la Sombra de Arteaga, Periódico Oficial del Gobierno del Estado de Querétaro, el 10 de noviembre de 2023.</t>
  </si>
  <si>
    <t xml:space="preserve">Tipo de programa: los apoyos otorgados por el componente son ayudas sociales; Denominación del subprograma, vertiente o modalidad a la que pertenece el beneficiario, en su caso: No tiene subprogramas, vertientes omodalidad; fecha de inicio vigencia: es la fecha de la publicación del "Programa Institucional Emergente para productores agropecuarios afectados por sequía" en la Sombra de Arteaga, Periódico Oficial del Gobierno del Estado de Querétaro;  Monto déficit de operación: al momento no hay déficit en la operación; Monto gastos de administración: no se consideran gastos de administración; Mecanismos de cancelación del apoyo, en su caso: Las Reglas de Operación del Programa Institucional no cuentan con mecanismos de cancelacion de los apoyos; (Periodo evaluado, Mecanismos de evaluación; Instancia(s) evaluadora(s), Hipervínculo a resultados de informe de evaluación, Seguimiento a las recomendaciones): Este componente no ha sido evaluado;  Indicadores respecto de la ejecución del programa: se presentaran al cierre del Programa; Denominación del (los) programas(s) al(los) cual(es) está articulado: este componente no esta articulado con otros programas; informes periódicos sobre la ejecución del programa y sus evaluaciones: este proyecto no ha sido evaluado; Hipervínculo al padrón de beneficiarios o participantes: se presentará al cierre del proyecto; Hipervínculo al Padrón de Beneficiarios de programas de desarrollo social federal elaborado y publicado por la Secretaría del Bienestar: este proyecto no se reporta en dicho padrón.</t>
  </si>
  <si>
    <t xml:space="preserve">El calendario presupuestal no se publica por no generarse la información para el programa. Los criterios de la columna AC a la columna AN, así como la columna AV referentes a evaluaciones, se dejan en blanco al no haberse realizado evaluación en el periodo que se reporta. No se generan indicadores del presente programa, por lo que ve  la columna M se agrego Acuerdo Modificatorio toda vez que se modificao la vigenica es ete. No existen  beneficiarios hombres o mujeres en razón de que el beneficio fue a una empresa.</t>
  </si>
  <si>
    <t xml:space="preserve">Subprograma Empresas generando mismas oportunidades</t>
  </si>
  <si>
    <t xml:space="preserve">Artículo Vigésimo. REGLAS Y ESQUEMAS DE OPERACIÓN DE LOS SUBPROGRAMAS. Fracción VII. SUBPROGRAMA. Empresas generando mismas oportunidades. Criterios de Elegibilidad a) Ser empresas con domicilio fiscal y/o físico en el Estado de Querétaro; b) Tener dentro de su platilla activa de trabajadores, personas con discapacidad que laboran para la Empresa; c) Encontrarse al corriente en sus obligaciones fiscales.</t>
  </si>
  <si>
    <t xml:space="preserve">Artículo Vigésimo. REGLAS Y ESQUEMAS DE OPERACIÓN DE LOS SUBPROGRAMAS. Fracción VII. d) Procedimeitos y requisitos: Para aquellas Empresas que quieran ser beneficiarias del Subprograma, será necesario el cumplimiento de los siguientes criterio, requisitos y presentar la siguiente documentación: Criteriosde Elegibilidad. a) Ser Empresa con domicilio fiscal y/o fiísco en el Estado de Querétaro; b) Tener dentro de su plantilla activa de trabajadores, personas con discapacidad que laboran para la Empresa; c) Encontrarse l corriente en sus obligaciones fiscales. Requisitos de Accesos. Las empresas que deseen ser beneficiarias del presente Subprograma deberán cumplir con los criterios de elegibilidad y presentar los siguientes documentos a color, legibles y en formato PDF: a) Solicitud debidamnete requisitada y firma por el interesado o su apoderado legal en formato otorgado por la Intancia Ejecutora; b) Copia simple de identificación oficial vigente de la Persona Física o apoderado legal; c) Acreditar mediante carta poder firmada ante dos testigos y/o instrumento notarial que acredite contar con facultades de adminnistración suficientes, acompañada dicha carta poder por la copia de identificación oficial del apoderado y de los testigos, a color y legibles; d) Comprobante de domicilio con antiguedad no mayor a 3 (tres) meses, dentro de la entidad; e) Informe d ela platilla de trabajadores con discapacidad que elaboran para la Empresa; f) Copia de la constancia de semans cotizadas en le IMSS por trabajador, emitido maximo 7 (siete) días previos a la presentación de la solicitud de la ayuda, donde se haga constar la antigüedad del trabajador; g) Documebto oficial que acredite que los trabajadores cuentan con una discapacidad (Certificado de Discapacidad del IMSS, Credencial de Discapaciad o Cosbtancia VALPAR); h)  Constancia de situación fiscal con antiguedad no mayor a 3 (tres) meses; i) Opinión de cumplimiento de obligaciones fiscales en sentido positivo, expedida por el Servicio de Admisntración Tributaria (SAT) y por la Secretaría de Finanzas del Poder Ejecutivo del Estado de Querétaro, ambas con una antiguedad no mayor a 1 (un) mese; j) Estado de cuenta a nombre de la Empresa, con vigencia no mayor a 3 (tres) meses, que contenga el número de cuenta del solicitante, la Clabe banciaria y el nombre de la instituciónaria; k) Última declaración respecto a Sueldos y Salarios corriente ante el Servicio de Adminsitración Tributaria (SAT) que acredite el pago del Impuesto Sobre Nómina o documento idóneo con el que se ecredite esta obligación, aprobado por la instancia ejecutora; l) Escrito en donde manifieste bajo protesta de decir verdad que no existe medio de defensa o recurso vigente en contra de las contribuciones estatales.</t>
  </si>
  <si>
    <t xml:space="preserve">Dirigido a todas aquellas empresas que hayan cubierto los criterios de elegibilidad y requisitos de acceso recibirán un subsidio en efectivo. El monto de la ayuda a otorgará con base en una ponderación,  de género y estén interesadas en participar con un proyecto de buenas prácticas laborales</t>
  </si>
  <si>
    <t xml:space="preserve">Artículo Vigésimo. REGLAS Y ESQUEMAS DE OPERACIÓN DE LOS SUBPROGRAMAS. Fracción VII. SUBPROGRAMA. Empresas generando mismas oportunidades</t>
  </si>
  <si>
    <t xml:space="preserve">Programa Institucional "Contigo en Concurrencia para la Productividad Rural"</t>
  </si>
  <si>
    <t xml:space="preserve">Proyecto "Contigo en Concurrencia para la Productividad Rural (Arroyo Seco)"</t>
  </si>
  <si>
    <t xml:space="preserve">Municipio de Arroyo Seco</t>
  </si>
  <si>
    <t xml:space="preserve">Jefatura de Area de Producción Agricola de la Dirección de Fomento y Desarrollo Agropecuario de la Secretaría de Desarrollo Agropecuario</t>
  </si>
  <si>
    <t xml:space="preserve">Acuerdo por el que se autoriza el Programa Institucional “Contigo en Concurrencia para la Productividad Rural”, publicado en la Sombra de Arteaga, Periodico Oficial del Gobierno del Estado de Querétaro, el 11 de agosto de 2023</t>
  </si>
  <si>
    <t xml:space="preserve">https://portal.queretaro.gob.mx/ShowAs.aspx?Nombre=1312211888_PROGRAMA_INSTITUCIONAL_CONTIGO_EN_CONCURRENCIA_PARA_LA_PRODUCTIVIDAD_RURAL.pdf&amp;Ruta=Uploads/Formato_Art66FXXV/1312211888_PROGRAMA_INSTITUCIONAL_CONTIGO_EN_CONCURRENCIA_PARA_LA_PRODUCTIVIDAD_RURAL.pdf</t>
  </si>
  <si>
    <t xml:space="preserve">Remitirse a las Reglas y Esquemas de Operación del Programa Institucional "Contigo en Concurrencia para la Productividad Rural" que forman parte del Acuerdo por el que se autoriza el Programa Institucional "Contigo en Concurrencia para la Productividad Rural", publicado en la Sombra de Arteaga, Periódico Oficial del Gobierno del Estado de Querétaro, el 11 de agosto de 2023</t>
  </si>
  <si>
    <t xml:space="preserve">https://portal.queretaro.gob.mx/ShowAs.aspx?Nombre=1196650849_Cronograma_Municipalizado.pdf&amp;Ruta=Uploads/Formato_Art66FXIV/1196650849_Cronograma_Municipalizado.pdf</t>
  </si>
  <si>
    <t xml:space="preserve">Remitirse a las Reglas y Esquemas de Operación del Programa Institucional "Contigo en Concurrencia para la Productividad Rural" que forman parte del Acuerdo por el que se autoriza el Programa Institucional "Contigo en Concurrencia para la Productividad Rural", publicado en la Sombra de Arteaga, Periódico Oficial del Gobierno del Estado de Querétaro, el 11 de agosto de 2023, punto 6.1</t>
  </si>
  <si>
    <t xml:space="preserve">Remitirse a las Reglas y Esquemas de Operación del Programa Institucional "Contigo en Concurrencia para la Productividad Rural" que forman parte del Acuerdo por el que se autoriza el Programa Institucional "Contigo en Concurrencia para la Productividad Rural", publicado en la Sombra de Arteaga, Periódico Oficial del Gobierno del Estado de Querétaro, el 11 de agosto de 2023, puntos 6.2 y 6.3</t>
  </si>
  <si>
    <t xml:space="preserve">Remitirse a las Reglas y Esquemas de Operación del Programa Institucional "Contigo en Concurrencia para la Productividad Rural" que forman parte del Acuerdo por el que se autoriza el Programa Institucional "Contigo en Concurrencia para la Productividad Rural", publicado en la Sombra de Arteaga, Periódico Oficial del Gobierno del Estado de Querétaro, el 11 de agosto de 2023, punto 3. Modalidades</t>
  </si>
  <si>
    <t xml:space="preserve">Remitirse al artículo 19. Quejas denuncias y solicitudes de información del Acuerdo por el que se autoriza el Programa Institucional "Contigo en Concurrencia para la Productividad Rural", publicado en la Sombra de Arteaga, Periódico Oficial del Gobierno del Estado de Querétaro, el 11 de agosto de 2023</t>
  </si>
  <si>
    <t xml:space="preserve">https://portal.queretaro.gob.mx/ShowAs.aspx?Nombre=2047324429_PROGRAMA_INSTITUCIONAL_CONCURRENCIA_PRODUCTIVIDAD_RURAL_Y_REFORMA.pdf&amp;Ruta=Uploads/Formato_Art66FXXV/2047324429_PROGRAMA_INSTITUCIONAL_CONCURRENCIA_PRODUCTIVIDAD_RURAL_Y_REFORMA.pdf</t>
  </si>
  <si>
    <t xml:space="preserve">Tipo de programa: los apoyos otorgados por el componente son ayudas sociales;  fecha de inicio vigencia: es la fecha de la publicación del Programa Institucional "Contigo en Concurrencia para la Productividad Rural"  en el Periódico Oficial del Gobierno del Estado de Querétaro “La Sombra de Arteaga”; Fecha de término vigencia: la vigencia fué modificada en el Acuerdo por el que se modifica el Programa Institucional “Contigo en Concurrencia para la Productividad Rural, así como sus reglas y esquemas de operación”, publicado el 22 de septiembre de 2023 en la Sombra de Arteaga, Periódico Oficial del Gobierno del Estado de Querétaro;  Monto déficit de operación: al momento no hay déficit en la operación; Monto gastos de administración: no se consideran gastos de administración; Monto, apoyo o beneficio mínimo que recibirá(n): no se considera un monto de apoyo mínimo;  Mecanismos de cancelación del apoyo, en su caso: Las Reglas de Operación del Programa Institucional no cuentan con mecanismos de cancelacion de los apoyos; (Periodo evaluado, Mecanismos de evaluación; Instancia(s) evaluadora(s), Hipervínculo a resultados de informe de evaluación, Seguimiento a las recomendaciones): Este componente no ha sido evaluado;  Indicadores respecto de la ejecución del programa: se presentaran al cierre del Programa; Denominación del (los) programas(s) al(los) cual(es) está articulado: este componente no esta articulado con otros programas; informes periódicos sobre la ejecución del programa y sus evaluaciones: este proyecto no ha sido evaluado; Hipervínculo al padrón de beneficiarios o participantes: se presentará al cierre del proyecto; Hipervínculo al Padrón de Beneficiarios de programas de desarrollo social federal elaborado y publicado por la Secretaría del Bienestar: este proyecto no se reporta en dicho padrón.</t>
  </si>
  <si>
    <t xml:space="preserve">Proyecto "Contigo en Concurrencia para la Productividad Rural (Pinal de Amoles)"</t>
  </si>
  <si>
    <t xml:space="preserve">Municipio de Pinal De Amoles</t>
  </si>
  <si>
    <t xml:space="preserve">Proyecto "Contigo en Concurrencia para la Productividad Rural (Landa de Matamoros)"</t>
  </si>
  <si>
    <t xml:space="preserve">Municipio de Landa De Matamoros</t>
  </si>
  <si>
    <t xml:space="preserve">Proyecto "Contigo en Concurrencia para la Productividad Rural (Jalpan de Serra)"</t>
  </si>
  <si>
    <t xml:space="preserve">Municipio de Jalpan De Serra</t>
  </si>
  <si>
    <t xml:space="preserve">Proyecto "Contigo en Concurrencia para la Productividad Rural (Corregidora)"</t>
  </si>
  <si>
    <t xml:space="preserve">Jefatura de Departamento de Fertirrigación comisionado a la Dirección de Fomento y Desarrollo Agropecuario de la Secretaría de Desarrollo Agropecuario</t>
  </si>
  <si>
    <t xml:space="preserve">Proyecto "Contigo en Concurrencia para la Productividad Rural (El Marqués)"</t>
  </si>
  <si>
    <t xml:space="preserve">Proyecto "Contigo en Concurrencia para la Productividad Rural (Querétaro)"</t>
  </si>
  <si>
    <t xml:space="preserve">Proyecto "Contigo en Concurrencia para la Productividad Rural (Huimilpan)"</t>
  </si>
  <si>
    <t xml:space="preserve">Proyecto "Contigo en Concurrencia para la Productividad Rural (Pedro Escobedo)"</t>
  </si>
  <si>
    <t xml:space="preserve">Jefatura de Departamento Pecuario comisionado a la Dirección de Infraestructura Hidroagrícola de la Secretaría de Desarrollo Agropecuario</t>
  </si>
  <si>
    <t xml:space="preserve">Proyecto "Contigo en Concurrencia para la Productividad Rural (San Juan del Río)"</t>
  </si>
  <si>
    <t xml:space="preserve">Municipio de San Juan Del Río</t>
  </si>
  <si>
    <t xml:space="preserve">Proyecto "Contigo en Concurrencia para la Productividad Rural (Tequisquiapan)"</t>
  </si>
  <si>
    <t xml:space="preserve">Proyecto "Contigo en Concurrencia para la Productividad Rural (Amealco de Bonfil)"</t>
  </si>
  <si>
    <t xml:space="preserve">Municipio de Amealco De Bonfil</t>
  </si>
  <si>
    <t xml:space="preserve">Proyecto "Contigo en Concurrencia para la Productividad Rural (Ezequiel Montes)"</t>
  </si>
  <si>
    <t xml:space="preserve">Perforista de la Dirección de Infraestructura Hidroagrícola de la Secretaría de Desarrollo Agropecuario</t>
  </si>
  <si>
    <t xml:space="preserve">Proyecto "Contigo en Concurrencia para la Productividad Rural (Tolimán)"</t>
  </si>
  <si>
    <t xml:space="preserve">Proyecto "Contigo en Concurrencia para la Productividad Rural (Colón)"</t>
  </si>
  <si>
    <t xml:space="preserve">Proyecto "Contigo en Concurrencia para la Productividad Rural (Peñamiller)"</t>
  </si>
  <si>
    <t xml:space="preserve">Proyecto "Contigo en Concurrencia para la Productividad Rural (San Joaquín)"</t>
  </si>
  <si>
    <t xml:space="preserve">Proyecto "Contigo en Concurrencia para la Productividad Rural (Cadereyta de Montes)"</t>
  </si>
  <si>
    <t xml:space="preserve">Municipio de Cadereyta De Montes</t>
  </si>
  <si>
    <t xml:space="preserve">https://portal.queretaro.gob.mx/ShowAs.aspx?Nombre=898571165_66FXIV_IVT_2023-Padron-Beneficiarios-PYMES.pdf&amp;Ruta=Uploads/Formato_Art66FXIV_2/898571165_66FXIV_IVT_2023-Padron-Beneficiarios-PYMES.pdf</t>
  </si>
  <si>
    <t xml:space="preserve">https://culturaqueretaro.gob.mx/servicios/lineamientosDescargas</t>
  </si>
  <si>
    <t xml:space="preserve">Cuarto Trimestre</t>
  </si>
  <si>
    <t xml:space="preserve">https://portal.queretaro.gob.mx/ShowAs.aspx?Nombre=1204328436_BENEF_4T.pdf&amp;Ruta=Uploads/Formato_Art66FXIV_2/1204328436_BENEF_4T.pdf</t>
  </si>
  <si>
    <t xml:space="preserve">Transporte Escolar y de apoyo a programas y acciones sociales</t>
  </si>
  <si>
    <t xml:space="preserve">https://is.gd/5LS5te</t>
  </si>
  <si>
    <t xml:space="preserve">El programa no se ha evaluado, por lo que no se reporta en el  periodo, mecanismos de evaluación e instancia evaluadora, ni el hipervínculo a resultados de informe de evaluación. No aplican los criterios: "Monto del presupuesto modificado", "Monto déficit de operación", "Monto gastos de administración", "Hipervínculo calendario presupuestal".</t>
  </si>
  <si>
    <t xml:space="preserve">Acreditación de Beneficio a Población en Pobreza Extrema. Con base en lo establecido en el artículo 33 de la LCF, los gobiernos locales y de las entidades federativas podrán planear proyectos de obras dirigidos a población en pobreza extrema cuando los recursos del FISE o FAISMUN se destinen: I.-En territorios que se encuentran fuera de las Zonas de Atención Prioritaria (ZAP). II.-En localidades que no están clasificadas con alto y muy alto grado de rezago social.</t>
  </si>
  <si>
    <t xml:space="preserve">A. Para la realización de proyectos con recursos del FISE: I. Al menos el 30% de los recursos deberán invertirse en las ZAP, ya sean urbanas o rurales. II. El resto de los recursos se invertirá en los municipios o demarcaciones territoriales con alto y muy alto grado de rezago social, o bien, utilizando el criterio de pobreza extrema. III. Los gobiernos de las entidades federativas, deberán coordinarse con los gobiernos locales de los municipios en donde se realizarán las obras para la planeación de estas. IV. Los gobiernos de las entidades federativas deberán atender a la población objetivo que habite en municipios de nueva creación sin asignación presupuestal.</t>
  </si>
  <si>
    <t xml:space="preserve">Las personas servidoras públicas, enlaces FISE, la población que habite en las regiones beneficiadas con recursos del FAIS y la ciudadanía en general, tienen derecho a presentar ante las instancias correspondientes, denuncias en contra de aquellos actos, hechos, conductas, situaciones o comportamientos que se contrapongan a lo establecido en la LCF, la LGDS, los presentes Lineamientos y demás normativa aplicable 5.1 Denuncias a particulares Los hechos que pudieran ser constitutivos de delito cometidos por particulares se deberán denunciar ante la Fiscalía del lugar en donde se cometieron los hechos. Tratándose de hechos que pudieran ser constitutivos de delito, y que puedan derivar en un daño al patrimonio de la Federación, deberá acudirse ante la representación de la Fiscalía General de la República, del lugar donde se hayan cometido los supuestos ilícitos. 5.2 Denuncias a personas servidoras públicas. Tratándose de actos de personas servidoras públicas del gobierno local o de las entidades federativas relacionados con aportaciones federales se podrá acudir a la Fiscalía General de la República, ante la Contraloría del Estado, o instancia homóloga. Al respecto de hechos que pudieran ser constitutivos de delito, cometidos por personas servidoras públicas del orden federal podrán realizarse por escrito y/o vía telefónica, o correo electrónico a través del Sistema Integral de Denuncias Ciudadanas de la SFP.</t>
  </si>
  <si>
    <t xml:space="preserve">Este programa es para obra pública aplicado a tres rubros: agua potable, electricidad y drenaje, por lo cual, no se reporta padrón de beneficiarios sino una aproximación de la población beneficiada, por lo tanto, no se especifica total de hombres y total de mujeres. Los requisitos y procedimientos de acceso son conforme a lo establecido en el Acuerdo por el que se emiten los Lineamientos del Fondo de Aportaciones para la Infraestructura Social vigente. No aplican los criterios: "Monto del presupuesto modificado", "Monto déficit de operación", "Monto gastos de administración" e "Hipervínculo calendario presupuestal". Mecanismos de cancelación:No aplica.</t>
  </si>
  <si>
    <t xml:space="preserve">Programa de Desarrollo Social para una Vivienda Digna y de Regularización Territorial del Estado de Querétaro</t>
  </si>
  <si>
    <t xml:space="preserve">Vivienda Digna</t>
  </si>
  <si>
    <t xml:space="preserve">Acuerdo por el que se autoriza el Programa de Desarrollo Social para una Vivienda Digna y de Regularización Territorial del Estado de Querétaro</t>
  </si>
  <si>
    <t xml:space="preserve">https://is.gd/lqOR9w</t>
  </si>
  <si>
    <t xml:space="preserve">https://lasombradearteaga.segobqueretaro.gob.mx/getfile.php?p1=20230970-01.pdf</t>
  </si>
  <si>
    <t xml:space="preserve">Programa de desarrollo social para una vivienda digna y de regularización territorial en el estado de Querétaro</t>
  </si>
  <si>
    <t xml:space="preserve">Regularización territorial</t>
  </si>
  <si>
    <t xml:space="preserve">Acuerdo por el que se autoriza el Programa de desarrollo social para una vivienda digna y de regularización territorial en el estado de Querétaro</t>
  </si>
  <si>
    <t xml:space="preserve">En la ejecución del presente Subprograma se contemplan dos vertientes, consistente en las siguientes: I. Propiedad Privada: Serán susceptibles de regularización los Asentamientos Humanos Irregulares que inicien su proceso de regularización durante la vigencia de la Ley para la Regularización de Asentamientos Humanos Irregulares, Predios Urbanos, Rústicos y Sociales del Estado de Querétaro, publicada en el Periódico Oficial del Gobierno del Estado de Querétaro, “La Sombra de Arteaga”, el día 04 de agosto de 2023, o inclusive, que continúen su trámite de conformidad con lo establecido en los artículos 5, 8, 10, 71, Tercero, Cuarto y Quinto Transitorios de la última Ley en cita, quienes cumplan los siguientes requisitos: a. Que el uso de suelo de la zona en que se ubique el Asentamiento Humano Irregular, sea apto para vivienda, en términos de las disposiciones en materia de desarrollo urbano aplicables; b. Que no se encuentre ubicado en zonas de riesgo o zonas no aptas para desarrollo urbano; c. Que la conformación del Asentamiento Humano Irregular, tenga una antigüedad mínima de 12 (doce) años a partir de la entrada en vigor del presente Acuerdo; d. Que la superficie del predio origen que lo conforma, se encuentre libre de procesos administrativos, judiciales, gravámenes que afecten o puedan afectar el derecho de posesión o de propiedad del mismo; e. Que el origen de su conformación no sea el de un fraccionamiento atendiendo a las disposiciones del Código Urbano del Estado de Querétaro y que el Asentamiento a regularizar cuente con acceso al predio. II. Dominio Pleno: Asentamientos Humanos Irregulares titulados por el Registro Agrario Nacional, que hayan iniciado el proceso de regularización en términos de la Ley para la Regularización de Asentamientos Humanos Irregulares, Predios Urbanos, Rústicos y Sociales del Estado de Querétaro; la Ley Agraria; y demás normatividad vigente. </t>
  </si>
  <si>
    <t xml:space="preserve">La solicitud de inicio del procedimiento de regularización para los asentamientos humanos irregulares, deberá contener los siguientes requisitos establecidos en el artículo 15 de la Ley para la Regularización de Asentamientos Humanos Irregulares, Predios Urbanos, Predios Rústicos, Predios Familiares y Predios Sociales del Estado de Querétaro: I. Nombres y firmas autógrafas de los representantes de la asociación que promueve la regularización del Asentamiento Humano Irregular; II. Documento que acredite la existencia de la asociación; III. Documento que acredite la personalidad jurídica de los representantes de la asociación; IV. Domicilio para recibir notificaciones, el que deberá ubicarse en la cabecera del municipio de que se trate y, en su caso, los autorizados para recibirlas y consultar el expediente; V. Identificación geográfica del bien inmueble, mediante croquis, plano o trabajos técnicos de medición, que indique su ubicación, elaborado conforme a las normas técnicas e inscritas preferentemente en la Dirección Catastro del Estado u Organismo Registral competente, y en la dependencia municipal competente, y que preferentemente contenga las calles, manzanas y toda división interna existente en el mismo; VI. Certificados de inscripción y de libertad de gravamen, expedidos por el Registro Público de la Propiedad del Estado de Querétaro, respecto del predio objeto del procedimiento de regularización; VII. La indicación del estado que guarda el Asentamiento Humano Irregular, en relación con la antigüedad del mismo, la propiedad y los trámites realizados ante las autoridades, respecto de la regularización y de las peticiones de servicios públicos o sistemas de infraestructura urbana, debiendo acompañar los documentos con que cuente; y VIII. Listado de los poseedores del asentamiento humano irregular, expedido por el promovente, indicando la ubicación de sus predios, en relación al croquis o plano exhibido.</t>
  </si>
  <si>
    <t xml:space="preserve">El programa no se ha evaluado, por lo que no se reporta en el  periodo, mecanismos de evaluación e instancia evaluadora. No aplican los criterios:  "Monto del presupuesto aprobado", "Monto del presupuesto modificado", "Monto déficit de operación", "Monto gastos de administración" e "Hipervínculo calendario presupuestal". Mecanismos de cancelación:No aplica.</t>
  </si>
  <si>
    <t xml:space="preserve">https://is.gd/HU2gmu</t>
  </si>
  <si>
    <t xml:space="preserve">La ayuda social del presente Subprograma es de carácter económico, y consistirá en la aportación de un montopara cubrir el 60% (sesenta por ciento) del costo financiero de los intereses del crédito de su capital. El 40%(cuarenta por ciento) restante será cubierto por la persona beneficiaria.En los créditos individuales, cuya finalidad es contribuir a elevar el ingreso económico y al desarrollo integral delas mujeres, el monto del crédito otorgado por la Institución Financiera será de entre $10,000.00 (diez mil pesos00/100 M.N.) a $20,000.00 (veinte mil pesos 00/100 M.N.), de acuerdo con los lineamientos emitidos por laInstitución Financiera establecidos en la carta adhesión, en microcrédito individual en el primer ciclo, cantidadesque se podrán incrementar en los ciclos subsecuentes.En los créditos grupales, cuya finalidad es a elevar el ingreso económico y al desarrollo integral de las mujeres yfomentar la corresponsabilidad financiera, el monto del Crédito otorgado por la Institución Financiera será de entre$4,000.00 (cuatro mil pesos 00/100 M.N) a $7,000.00 (siete mil pesos 00/100 M.N), de acuerdo con loslineamientos emitidos por la Institución Financiera establecidos en la carta adhesión, por cada persona queconforma el Grupo en los créditos grupales en el primer ciclo, cantidades que se podrán incrementar en los ciclossubsecuentes</t>
  </si>
  <si>
    <t xml:space="preserve">El programa no se ha evaluado, por lo que no se reporta en el  periodo, mecanismos de evaluación e instancia evaluadora, hipervínculo a resultados de informe de evaluación y seguimiento a las recomendaciones. No aplican los criterios: "Monto del presupuesto modificado", "Monto déficit de operación", "Monto gastos de administración" e "Hipervínculo calendario presupuestal".</t>
  </si>
  <si>
    <t xml:space="preserve">Acuerdo por el que se autoriza el programa de desarrollo social para apoyar a las mujeres en situación de vulnerabilidad en el Estado de Querétaro, así como sus reglas de operación y esquemas de operación de los subprogramas que lo componen.</t>
  </si>
  <si>
    <t xml:space="preserve">https://is.gd/fiRATS</t>
  </si>
  <si>
    <t xml:space="preserve">Para acceder al beneficio del presente Subprograma, la persona interesada debe cumplir con los siguientes criterios de elegibilidad: I. Ser mujer mayor de edad. II. Encontrarse en situación de vulnerabilidad por ingreso o por carencias sociales, acreditándolo con el formato de solicitud debidamente llenado. III. Habitar en el Estado de Querétaro. IV. No ser beneficiario de algún otro Programa similar que otorgue el Poder Ejecutivo del Estado de Querétaro, el Ejecutivo Federal o los Municipios.</t>
  </si>
  <si>
    <t xml:space="preserve">Las personas que deseen ser beneficiarias del presente Subprograma deberán cumplir con los criterios de elegibilidad y presentar los siguientes documentos: I. Formato de solicitud proporcionado por la Secretaría, con información socioeconómica, debidamente llenado; II. Copia de identificación oficial vigente con fotografía; III. Copia de la Clave Única de Registro de Población (CURP); IV. Copia de comprobante de domicilio del Estado de Querétaro, con antigüedad no mayor a tres meses, o constancia de residencia en su caso. Solamente en caso de que la identificación oficial no cuente con el domicilio actual de la persona; V. Otros que puedan determinarse en la convocatoria.</t>
  </si>
  <si>
    <t xml:space="preserve">La ayuda social del presente Subprograma es de carácter económico, y consiste en la entrega de $1,500.00 (mil quinientos pesos 00/100 M.N.) por beneficiaria, entregable bimestralmente a través de una tarjeta emitida por una entidad financiera.</t>
  </si>
  <si>
    <t xml:space="preserve">Se suspenderá el registro de la persona beneficiaria en el padrón, cuando se actualice alguno de los siguientes supuestos: I. Cuando la persona beneficiaria no se presente a aclarar la situación de retención de su ayuda social, en el periodo que se le otorgó para aclarar.  II. Cuando se identifique a personas duplicadas, se procederá a la suspensión de ambos registros. Para el caso de duplicidad no imputable a la persona beneficiaria, se cancelará un registro y permanecerá el más actual, dicho trámite se realizará por la Instancia Ejecutora con la autorización de la Instancia Normativa. III. En el caso de recibir más ayudas sociales de las permitidas de manera simultánea, se cancelarán los registros excedentes y se suspenderá la emisión de las ayudas. La aclaración de los casos anteriores establecerá la reincorporación de acuerdo con los Criterios de Elegibilidad y Requisitos de Acceso, de las presentes Reglas y Esquemas de Operación. En caso de que la persona beneficiaria sea suspendida del padrón, se le notificará el motivo de suspensión. La persona beneficiaria podrá solicitar ante la instancia normativa que sea revisada la situación de suspensión del padrón en el momento en que lo considere; una vez reunida toda la evidencia documental se emitirá una respuesta a dicha solicitud en un plazo no mayor a dos meses.  IV. Cuando se detecte que una persona vende, presta o hace uso de las ayudas sociales para fines partidistas o de cualquier otra índole diferente a la de su objeto, ya sea por sí, por su autorizado o por interpósita persona, se le suspenderán las mismas, fundando y motivando la determinación.</t>
  </si>
  <si>
    <t xml:space="preserve">Para garantizar el cumplimiento de las obligaciones, así como la correcta prestación del servicio, la instancia ejecutora podrá solicitar información y documentación a las personas beneficiarias.</t>
  </si>
  <si>
    <t xml:space="preserve">Apoyos Universitarios</t>
  </si>
  <si>
    <t xml:space="preserve">https://is.gd/su4F42</t>
  </si>
  <si>
    <t xml:space="preserve">Para acceder al presente Subprograma, la persona interesada debe cumplir con los criterios de elegibilidad deacuerdo a cada una de las modalidades siguientes:I. En los apoyos para inscripción y reinscripción:a. Cursar actualmente una carrera en alguna de las Instituciones Públicas de Educación Superior delEstado de Querétaro.b. Inscribirse o reinscribirse en alguna de las Instituciones Públicas de Educación Superior del Estado deQuerétaro.II. En los apoyos para mejores promedios:a. Cursar actualmente una carrera en alguna de las Instituciones Públicas de Educación Superior delEstado de Querétaro.b. Acreditar un promedio general igual o superior a 8.5 o su equivalente, sin materias reprobadas en suhistorial académico.III. En los apoyos de transporte:a. Cursar actualmente una carrera en alguna de las Instituciones Públicas de Educación Superior delEstado de Querétaro.b. Acreditar domicilio de residencia en el Estado de Querétaro, así como comprobar que la InstituciónPública de Educación Superior del Estado de Querétaro en la cual se encuentra inscrito está fuera desu zona habitual de residencia.c. No ser beneficiario del “Programa de subsidio al transporte público en su modalidad de colectivo urbanoen la Zona Metropolitana de Querétaro” u otro Programa vigente similar que otorgue el Poder Ejecutivodel Estado de Querétaro, el Ejecutivo Federal o los municipios.IV. Para todas las modalidades:a. No ser beneficiario de otra modalidad del presente Subprograma.</t>
  </si>
  <si>
    <t xml:space="preserve">Las personas que deseen ser beneficiarias del Subprograma, deberán cumplir con los criterios de elegibilidad ypresentar los siguientes documentos:I. En los apoyos para inscripción y reinscripción:a. Formato de solicitud debidamente llenado, según lo establecido en la convocatoria respectiva.b. Copia de la Identificación oficial vigente, o, en el caso de adolescentes, de la credencial emitida porInstituciones de Educación Pública con reconocimiento de validez oficial con fotografía y firma.c. Copia de comprobante de domicilio, con antigüedad no mayor a tres meses. Solo en caso de que laidentificación oficial no cuente con el domicilio.d. Documento emitido por la Institución Pública de Educación Superior donde se acredite la inscripción oreinscripción y el monto de ésta.II. En los apoyos para mejores promedios:a. Formato de solicitud debidamente llenado, según lo establecido en la convocatoria respectiva.b. Copia de la Identificación oficial vigente, o, en el caso de adolescentes, de la credencial emitida porInstituciones de Educación Pública con reconocimiento de validez oficial con fotografía y firma. c. Copia de comprobante de domicilio, con antigüedad no mayor a tres meses. Solo en caso de que laidentificación oficial no cuente con el domicilio.d. Documento emitido por la Institución Pública de Educación Superior donde se acredite que se encuentraestudiando, tiene un promedio general igual o superior a 8.5 o su equivalente, y sin materias reprobadasen su historial académico.III. En los apoyos de transporte:a. Formato de solicitud debidamente llenado, según lo establecido en la convocatoria respectiva.b. Copia de la Identificación oficial vigente, o, en el caso de adolescentes, de la credencial emitida porInstituciones de Educación Pública con reconocimiento de validez oficial con fotografía y firma.c. Copia de comprobante de domicilio, con antigüedad no mayor a tres meses. Solo en caso de que laidentificación oficial no cuente con el domicilio.d. Documento emitido por la Institución Pública de Educación Superior donde se acredite que se encuentraestudiando y que contenga la dirección de la misma, a fin de acreditar que el domicilio de la InstituciónPública de Educación Superior del Estado en la cual están inscritos está fuera de su zona de residencia.</t>
  </si>
  <si>
    <t xml:space="preserve">I. En los apoyos para inscripción y reinscripción, será por el 50% del monto correspondiente a lainscripción o reinscripción del beneficiario en alguna Institución Pública de Educación Superior delEstado de Querétaro; el monto mínimo de la ayuda social será de $800.00 (ochocientos pesos 00/100M.N.), y hasta un máximo de $2,300.00 (dos mil trescientos pesos 00/100 M.N.), por única ocasión y enuna sola exhibición.II. En los apoyos para mejores promedios será de $3,700.00 pesos (tres mil setecientos pesos 00/100M.N.) por beneficiario en una sola exhibición.III. En los apoyos para transporte será por la cantidad de $3,600.00 pesos (tres mil seiscientos pesos00/100 M.N.) por beneficiario divididos en cuatro exhibiciones entregadas mensualmente según lo quedetermine la convocatoria correspondiente</t>
  </si>
  <si>
    <t xml:space="preserve">Se procederá a dar de baja definitiva del registro en padrón de beneficiarios, cuando se actualice alguno de lossiguientes casos:I. Cuando se notifique el fallecimiento de la persona beneficiaria por parte de la Dirección Estatal delRegistro Civil, autoridad local o por cualquier otra persona o autoridad con el documentocorrespondiente.II. Cuando por causas imputables a la persona beneficiaria, se encuentre 15 días en suspensión en elpadrón de beneficiarios. El apoyo podrá ser reasignado a aquellas personas que estén en el registro desolicitantes y que no hayan accedido a los beneficios del presente componente del Programa, losalcances del mismo serán ejecutados de acuerdo a la suficiencia presupuestal disponible del presentecomponente del Programa.   III. Cuando se identifique que la persona beneficiaria proporcionó información falsa o documentos apócrifospara cumplir con lo establecido en los Requisitos de Acceso de las presentes Reglas de Operación.IV. Cuando se identifique a personas beneficiarias que no cumplan con lo establecido en los Criterios deElegibilidad y Requisitos de Acceso de las presentes Reglas de Operación.V. Cuando la persona beneficiaria solicite a la Secretaría la baja voluntaria del padrón por medio de unescrito libre.VI. Por cambio de residencia permanente o temporal a otra entidad federativa o al extranjero.VII. Cuando se confirme una duplicidad de registro en el Padrón de Beneficiarios. En estos casos se daráde baja el registro de mayor antigüedad.VIII. Cuando la persona beneficiaria no haya aclarado su situación de suspensión de acuerdo con loestablecido en las presentes Reglas de Operación. La persona beneficiaria podrá acudir a la Secretaría,para que sea revisada la situación de baja.</t>
  </si>
  <si>
    <t xml:space="preserve">https://is.gd/K4b59D</t>
  </si>
  <si>
    <t xml:space="preserve">Para acceder al beneficio del presente Programa, la persona interesada debe cumplir con los siguientes criterios de elegibilidad: I. Ser una persona en situación de vulnerabilidad, marginación, o con carencia de acceso a la alimentación; en situación de víctima; o que presente alguna otra condición de vulnerabilidad que la Instancia Ejecutora considere como de atención urgente, acreditándolo mediante el Formato de solicitud proporcionado porla Secretaría, con información socioeconómica, debidamente llenado por la persona solicitante; y, II. No ser beneficiario de algún otro Programa similar que otorgue el Poder Ejecutivo del Estado de Querétaro, el Ejecutivo Federal o los Municipios.</t>
  </si>
  <si>
    <t xml:space="preserve">Las personas que deseen ser beneficiarias del Programa deberán cumplir con los criterios de elegibilidad y presentar los siguientes documentos: I. Formato de solicitud proporcionado por la Secretaría, con información socioeconómica, debidamentellenado; II. Copia de identificación oficial vigente con fotografía; III. Copia de la Clave Única de Registro de Población (CURP); y IV. Copia de comprobante de domicilio del Estado de Querétaro, con antigüedad no mayor a tres meses, oconstancia de residencia en su caso. Solamente en caso de que la identificación oficial no cuente con eldomicilio actual de la persona.</t>
  </si>
  <si>
    <t xml:space="preserve">El programa no se ha evaluado, por lo tanto, no se reporta periodo de evaluación, mecanismos de evaluación e instancia evaluadora. No aplican los criterios: "Monto del presupuesto modificado", "Monto déficit de operación", "Monto gastos de administración" e "Hipervínculo calendario presupuestal".</t>
  </si>
  <si>
    <t xml:space="preserve">Programa de Desarrollo Social para el Fomento del Sector Social de la Economía en el Estado de Querétaro</t>
  </si>
  <si>
    <t xml:space="preserve">Fomento de Sectores Sociales</t>
  </si>
  <si>
    <t xml:space="preserve">Subsecretaría de Fomento al Desarrollo Social y la Dirección de Planeación de la Secretaría de Desarrollo Social del Poder Ejecutivo del Estado de Querétaro</t>
  </si>
  <si>
    <t xml:space="preserve">Acuerdo por el que se autoriza el programa de desarrollo social para el Fomento del Sector Social de la Economía en el Estado de Querétaro, así como sus Reglas y Esquema de Operación. </t>
  </si>
  <si>
    <t xml:space="preserve">https://lasombradearteaga.segobqueretaro.gob.mx/getfile.php?p1=20231076-01.pdf</t>
  </si>
  <si>
    <t xml:space="preserve">https://is.gd/n9yExm</t>
  </si>
  <si>
    <t xml:space="preserve">La Ayuda Social será de carácter económico, en una sola exhibición, por un monto mínimo de $5,000.00 (cinco mil  pesos 00/100 M.N.). En caso de que la persona solicitante pertenezca al grupo de boleros, comerciantes, locatarios de mercados,  taxistas o tianguistas.</t>
  </si>
  <si>
    <t xml:space="preserve">Hasta el momento el Programa no cuenta con una Evaluación, por lo tanto, los criterios de "Periodo evaluado", "Instancia (a) Evaluadora (a)", "Hipervínculo a resultados de informe de evaluación" y "Seguimiento a las recomendaciones (en su caso)" NO APLICAN. De igual manera los criterios de: "Monto del presupuesto modificado", "Monto déficit de operación", "Monto gastos de administración" e "Hipervínculo calendario presupuestal", NO APLICAN.</t>
  </si>
  <si>
    <t xml:space="preserve">Acuerdo por el que se autoriza el Programa de Desarrollo Social para el Fortalecimiento Integral del Entorno Social en el Estado de Querétaro, así como sus reglas y esquema de operación. </t>
  </si>
  <si>
    <t xml:space="preserve">Las personas o agrupaciones, por medio de su representante, que deseen ser beneficiarias del presente Programa deberán cumplir con los criterios de elegibilidad y entregar los siguientes documentos: I. Solicitud de apoyo, mediante escrito libre, que deberá estar firmada y dirigida a la Secretaría de Desarrollo Social del Poder Ejecutivo del Estado de Querétaro, en la que se describa la situación de la persona, o de la agrupación a la que se represente, y se exponga la materia de la solicitud y el cómo será utilizada para el mejoramiento del espacio comunitario correspondiente, así como los medios y datos para contacto. II. Copia de Identificación oficial vigente de la persona solicitante. III. Copia de Clave Única de Registro de Población (CURP) de la persona solicitante. IV. Copia de comprobante de domicilio del Estado de Querétaro de la persona solicitante, con antigüedad no mayor a tres meses, o constancia de residencia. Solo en caso de que la Identificación oficial vigente no cuente con domicilio en el Estado de Querétaro. V. En caso de que la persona solicitante represente a una agrupación, deberá presentar el documento donde acredite dicha representación.</t>
  </si>
  <si>
    <t xml:space="preserve">En caso de detectar alguna irregularidad o falsedad en los datos de la información proporcionada por el solicitante y/o beneficiario a la Instancia Ejecutora en los documentos requeridos, así como en el uso del apoyo entregado, se dará parte a las autoridades competentes por la posible conducta desplegada y la persona no será sujeta del beneficio del Programa</t>
  </si>
  <si>
    <t xml:space="preserve">Criterios de Elegibilidad.Para acceder al presente Subprograma, la persona interesada debe cumplir con los criterios de elegibilidad deacuerdo a cada una de las modalidades siguientes:I. Estudiantes:a. Estar inscrito y cursando el cuarto, quinto y sexto grado de nivel primaria, así como el nivel secundariade Instituciones Públicas de Educación del Estado de Querétaro.</t>
  </si>
  <si>
    <t xml:space="preserve">I. Personas con la necesidad de un apoyo tecnológico para un mejor desarrollo y acceso al derechoa la educación:a. Habitar en el Estado de Querétaro.b. Acreditar la necesidad de un apoyo tecnológico para un mejor desarrollo y acceso al derecho a laeducación.c. No haber sido beneficiario previamente de una ayuda social igual a la que se entrega en el presenteSubprograma.Las personas que deseen ser beneficiarias del Subprograma, deberán cumplir con los criterios de elegibilidad ypresentar los siguientes documentos:II. Estudiantes:a. Estar inscrito y cursando el cuarto, quinto y sexto grado de nivel primaria, así como el nivel secundariade Instituciones Públicas de Educación del Estado de Querétaro.b. Entregar de manera digitalizada, mediante la plataforma informática que se especifique en laconvocatoria, el registro de la solicitud debidamente requisitada de acuerdo con lo establecido en lamisma.c. Contar con Clave Única de Registro de Población.III. Personas con la necesidad de un apoyo tecnológico para un mejor desarrollo y acceso al derechoa la educación.a. Acreditar, mediante escrito libre, la necesidad de un apoyo tecnológico para un mejor desarrollo yacceso al derecho a la educación.b. Copia fotostática simple de identificación oficial vigente.c. Copia fotostática simple de la Clave Única de Registro de Población.d. Copia fotostática simple del comprobante de domicilio con antigüedad no mayor a tres meses.Solamente en el caso de que la identificación oficial no cuente con domicilio.</t>
  </si>
  <si>
    <t xml:space="preserve">El programa no se ha evaluado, por lo que no se reporta en el  periodo, mecanismos de evaluación e instancia evaluadora, hipervínculo a resultados de informe de evaluación y seguimiento a las recomendaciones (en su caso). No aplican los criterios: "Monto del presupuesto modificado", "Monto déficit de operación", "Monto gastos de administración" e "Hipervínculo calendario presupuestal". Mecanismos de cancelación del apoyo, no aplica.</t>
  </si>
  <si>
    <t xml:space="preserve">El programa se encuentra dirigido a OSC y los beneficiarios son cuantificados por número de organizaciones, por lo tanto, el criterio de "Total hombres" y "Total Mujeres" NO APLICA. Asimismo, el programa no se ha evaluado, por lo que no se reporta en el  periodo e instancia evaluadora. No aplican los criterios: "Monto del presupuesto modificado", "Monto déficit de operación", "Monto gastos de administración" e "Hipervínculo calendario presupuestal".</t>
  </si>
  <si>
    <t xml:space="preserve">El programa no se ha evaluado, por lo que no se reporta en el  periodo, mecanismos de evaluación e instancia evaluadora, hipervínculo a resultados de informe de evaluación y seguimiento a las recomendaciones (en su caso). No aplican los criterios: "Monto del presupuesto modificado", "Monto déficit de operación", "Monto gastos de administración" e "Hipervínculo calendario presupuestal".
No se reporta fecha término de vigencia, ya que las reglas de operación permanecerán en vigor hasta que se expidan otras similares que así lo establezcan y mientras exista suficiencia presupuestaria para su ejecución. Las Reglas se ajustarán, en caso de ser necesario, conforme al Plan Estatal de Desarrollo 2021-2027.</t>
  </si>
  <si>
    <t xml:space="preserve">El programa no se ha evaluado, por lo que no se reporta en el  periodo, mecanismos de evaluación e instancia evaluadora. No aplican los criterios: "Monto del presupuesto modificado", "Monto déficit de operación", "Monto gastos de administración" e "Hipervínculo calendario presupuestal".</t>
  </si>
  <si>
    <t xml:space="preserve">Los requisitos para que las personas interesadas puedan solicitar apoyos provenientes del Fondo, se presentan en los artículos 28 y 29 de las Reglas de Operación del Fondo de 2023.</t>
  </si>
  <si>
    <t xml:space="preserve">https://portal.queretaro.gob.mx/generaImagen.aspx?ServerUploads=&amp;p=/ContenidosSEDESU/200_3962_84_1077954181_BENEFICIARIOS_FONDO_AMBIENTAL-4TO-TRIM-2023.pdf</t>
  </si>
  <si>
    <t xml:space="preserve">Este Fondo no tiene subprograma. 
En las Reglas de Operación no se define el diseño del programa, por lo que la casilla se deja en blanco.
Algunos beneficiarios son los mismos pero con diferentes proyectos (Grupo Ecológico Sierra Gorda I.A.P.), resultando 17 beneficiarios en total. Todos fueron personas morales, por lo que no se reportan hombres ni mujeres.
Según el artículo 9 de las Reglas 2023, el Fondo y sus Reglas de Operación, operarán en función de la suficiencia presupuestal autorizada mediante oficios con números 2023GEQ00180 y 2023GEQ00181 emitidos por la Dirección de Gasto Social de la Subsecretaría de Egresos de la Secretaría de Finanzas del Poder Ejecutivo del Estado de Querétaro en fecha 31 de marzo de 2023. Los alcances del presente Acuerdo serán ejecutados conforme a la disponibilidad presupuestal que se gestione ante la Secretaría de Finanzas del Poder Ejecutivo del Estado de Querétaro.
El monto aprobado en este 4to. Trimestre 2023, corresponde al publicado el 22 de diciembre de 2022, en el Periódico Oficial “La Sombra de Arteaga”, en el Decreto de Presupuesto de Egresos del Estado de Querétaro para el Ejercicio Fiscal 2023 (Programa Estatal: Medio Ambiente) con un monto de $61,148,101.00. 
En este trimestre no hubo modificaciones a los alcances del programa.
El programa no cuenta con calendario presupuestal.
Los Montos, apoyo o beneficio máximo o mínimo que recibirá(n) se mencionan en los Artículos 13 y 14 de las Reglas de Operación 2023.
El programa directamente no ha sido evaluado por ninguna instancia oficial evaluadora; sin embargo, el Plan Estatal de Desarrollo Querétaro 2021-2027, del cual deriva este programa, sí ha sido evaluado. Según el Artículo 45. Indicadores de Desempeño, la instancia ejecutora del Fondo deberá informar a la Unidad Estatal del Sistema de Evaluación del Desempeño subordinada a la Secretaría de Finanzas del Poder Ejecutivo del Estado de Querétaro dentro de los primeros 30 días naturales posteriores a la aprobación del Fondo, sobre el contenido, ejecución y los indicadores de desempeño que brindarán seguimiento al cumplimiento de objetivos y metas del mismo, asimismo, deberá remitir la información que, de conformidad con la naturaleza del presente instrumento, le sea requerida por parte de dicha Unidad, con la finalidad de que ésta última cuente con los elementos necesarios para generar y establecer los indicadores correspondientes al mismo.
El programa no contempla formas de participación social.
Las Reglas de Operación 2023, no contemplan la presentación, por parte del Comité de Evaluación, de informes periódicos sobre su ejecución o evaluación. 
El programa no se vincula a un Padrón de Beneficiarios de programas de desarrollo social federal elaborado y publicado por la Secretaría del Bienestar.
NOTA AL 31 MARZO DE 2024: En relación al beneficiario Mercado Ambiental A.P. con el proyecto "MEXICO CARBON FORUM", que fue aprobado para su ejecución por el monto $2,500,000.00 en Acuerdo 19/01-CE-FPADSQ-15-05-2023 de la Primera Sesión 2023 del Comité de Evaluación del programa, tuvo una economía, por lo que el total del recurso comprobado y devengado es de $1,882,522.00; regresando a Tesorería la cantidad de $617,748.00 y los rendimientos de la siguiente forma: $617,060.00 (13/12/2023), $418.00 (05/03/2024) y $4,044.00 (05/03/2024). En cuanto al beneficiario Software DSI S.A. de C.V., con el proyecto "Sistema de información en materia de gestión integral y economía circular de los residuos del estado de Querétaro (SIREQ)", se le realizó un pago por $2,137,474.00 el 12/03/2024. Y al beneficiario Servicios Ambientales Integrales de Consultoría y Cambio Climático S.C., con el proyecto "Servicio de gestión sobre economía circular y descarbonización en el Estado de Querétaro", se le realizó el pago de $738,108.00 el 05/03/2024.</t>
  </si>
  <si>
    <t xml:space="preserve">62612</t>
  </si>
  <si>
    <t xml:space="preserve">62613</t>
  </si>
  <si>
    <t xml:space="preserve">62614</t>
  </si>
  <si>
    <t xml:space="preserve">62615</t>
  </si>
  <si>
    <t xml:space="preserve">ID</t>
  </si>
  <si>
    <t xml:space="preserve">Objetivo(s) general(es) (Redactados con perspectiva de género)</t>
  </si>
  <si>
    <t xml:space="preserve">Objetivo(s) específico(s) (Redactados con perspectiva de género)</t>
  </si>
  <si>
    <t xml:space="preserve">Alcances (catálogo)</t>
  </si>
  <si>
    <t xml:space="preserve">Metas físicas</t>
  </si>
  <si>
    <t xml:space="preserve">promover, fortalecer y apoyar el desarrollo tecnológico, la 
innovación y la adopción de nuevas tecnologías en las personas físicas o morales del sector privado, público o 
social, establecidas en el Estado de Querétaro.</t>
  </si>
  <si>
    <t xml:space="preserve">I. Incentivar el desarrollo tecnológico, la innovación y la adopción de nuevas tecnologías en las empresas 
instaladas en el Estado de Querétaro;
II. Fomentar el desarrollo de proyectos tecnológicos en el Estado de Querétaro;
III. Fomentar el desarrollo de proyectos innovadores en el Estado de Querétaro;
IV. Impulsar la implementación de recursos tecnológicos;
V. Desarrollar las habilidades y capacidades tecnológicas y de innovación para la especialización del capital
humano en el Estado de Querétaro;
VI. Propiciar la integración y fortalecimiento de proveeduría local en las empresas que participan en el
Subprograma;
VII. Contribuir a la generación y/o conservación de empleos formales;
VIII. Contribuir a la implementación de tecnologías para migrar a la Industria 4.0 en el Estado de Querétaro;
IX. Contribuir al desarrollo e implementación de proyectos relacionados con ciudades inteligentes;
X. Promover la Investigación aplicada a través de los Centros de Investigación y/o Instituciones educativas
del Estado de Querétaro;
XI. Incentivar la inclusión laboral en las empresas participantes en el Subprograma;
XII. Contribuir al fortalecimiento de centros de investigación y desarrollo de laboratorios especializados;
XIII. Fomentar la implementación de la economía circular en el Estado de Querétaro;
XIV. Promover la vinculación entre Instituciones Académicas, Centros de Investigación y Desarrollo,
Organizaciones Empresariales y empresas establecidas en el Estado;</t>
  </si>
  <si>
    <t xml:space="preserve">Corto plazo</t>
  </si>
  <si>
    <t xml:space="preserve">20 apoyos</t>
  </si>
  <si>
    <t xml:space="preserve">Promover el desarrollo económico del Estado de Querétaro, mediante el impulso de actividades mineras, artesanales, agro negocios de transformación, productivas, comerciales y de servicios, así como otras  que sean enfocadas al desarrollo de las condiciones económicas inherentes de cada región de la Entidad, propiciando con ello el crecimiento económico equilibrado por sectores y regiones del Estado de Querétaro.</t>
  </si>
  <si>
    <t xml:space="preserve">I) Impulsar las actividades mineras, artesanales, comerciales, agro negocios de transformación, productivas, comerciales y de servicios. 
II) Fortalecer el comercio establecido en los mercados públicos;
III) Fortalecer las actividades comerciales que se realizan en los tianguis del Estado;
IV) Apoyar el desarrollo y puesta en marcha de acciones de formación de capital económico, social y humano entre la población del Estado de Querétaro, principalmente entre la población que presente condiciones de desventaja socioeconómica;
V) Incentivar e impulsar el auto empleo; y las  actividades productivas,
VI) Asegurar la subsistencia y permanencia de las unidades económicas del Estado, que por una situación de carácter extraordinario, caso fortuito, contingencia o fuerza mayor, vean afectada su actividad económica, sus instalaciones, maquinaria o equipo y requieran apoyo para continuar o no perder su operación; y
VII) Contribuir al cumplimiento de los objetivos, estrategias y líneas de acción del Plan Estatal de Desarrollo Querétaro 2021-2027.</t>
  </si>
  <si>
    <t xml:space="preserve">33 apoyos</t>
  </si>
  <si>
    <t xml:space="preserve">Apoyar a las personas físicas o morales domiciliadas en el Estado de Querétaro para que inicien o refuercen sus negocios de transformación , comercio o servicios, que fomenten el autoempleo y ocupación productiva.</t>
  </si>
  <si>
    <t xml:space="preserve">I) Promover que Personas Físicas o Morales cuenten con alternativas para fortalecer sus actividades productivas, comerciales y/o servicios;
II) Impulsar las actividades tradicionales de la economía estatal, propiciando con ello el crecimiento económico equilibrado por sectores y regiones del Estado de Querétaro; 
III) Fortalecer la actividad productiva de las personas con discapacidad;
IV) Fomentar la actividad productiva de las mujeres;
V) Reactivar las actividades de los negocios de la entidad, que hayan sufrido un menoscabo o daño como consecuencia de una contingencia o siniestro ocasionada por fenómenos naturales o por causas de fuerza mayor.</t>
  </si>
  <si>
    <t xml:space="preserve">120apoyos</t>
  </si>
  <si>
    <t xml:space="preserve">Se establece el Fondo para la Protección Ambiental y el Desarrollo Sustentable en Querétaro, como instrumento económico, para la conservación de los recursos naturales, así como para facilitar y apoyar la gestión ambiental y climática en el Estado.</t>
  </si>
  <si>
    <t xml:space="preserve">I. Incrementar, conservar y promocionar el patrimonio natural de Querétaro.
II. Reducir la emisión y presencia de contaminantes en los ecosistemas.
III. Aprovechar de manera racional y equitativa los recursos naturales del Estado.
IV. Sensibilizar a la población sobre la importancia de fomentar una cultura para el desarrollo humano sustentable.
V. Fortalecer el acervo documental y estadístico, en materia ambiental que permita la toma de decisiones y el desarrollo de políticas públicas.</t>
  </si>
  <si>
    <t xml:space="preserve">Otorgar apoyos en especie (maíz para consumo humano) a los productores agrícolas de temporal que han visto afectadas sus actividades por las condiciones de sequía que prevalecen en el Estado.</t>
  </si>
  <si>
    <t xml:space="preserve">Otorgar apoyo en especie (Maíz para consumo humano) a hombres o mujeres dedicadas a la producción agrícola de temporal en el Estado, que sus actividades se hayan visto afectadas por sequía severa y moderada, con la finalidad de disminuir el impacto económico y social resultante e incentivar el desarrollo y la reincorporación a sus actividades económicoproductivas, con el objeto de propiciarles una mejor calidad de vida.</t>
  </si>
  <si>
    <t xml:space="preserve">3370 toneladas de maíz para consumo humano</t>
  </si>
  <si>
    <t xml:space="preserve">Fortalecer la competitividad agropecuaria e impulsar el desarrollo integral del sector agroalimentario, rural y forestal de la población objetivo</t>
  </si>
  <si>
    <t xml:space="preserve">Apoyar económicamente, en concurrencia con los Municipios participantes, a productores rurales de escasos recursos para el desarrollo de proyectos productivos del sector agroalimentario, rural y forestal o cualquier otra actividad económica, que contribuya a mejorar la capacidad productiva de la población objetivo.</t>
  </si>
  <si>
    <t xml:space="preserve">1 apoyo</t>
  </si>
  <si>
    <t xml:space="preserve">Fortalecer la competitividad agropecuaria e impulsar el desarrollo integral del sector agroalimentario, rural y forestal de la población objetivo.</t>
  </si>
  <si>
    <t xml:space="preserve">Contribuir a mejorar la liquidez de los beneficiarios, en la cadena del sector agroalimentario, rural y forestal, que
hayan obtenido un crédito con cualquier institución, para fortalecer su proceso productivo y preferentemente como
consecuencia, de alguna afectación en dichos procesos productivos, se haya puesto en riesgo el patrimonio de los productores y de esta manera incentivar su fortalecimiento, como una herramienta para disminuir el impacto económico y reactivar las actividades económico productivas.</t>
  </si>
  <si>
    <t xml:space="preserve">329 acciones</t>
  </si>
  <si>
    <t xml:space="preserve">Contribuir a mantener y mejorar el patrimonio fitozoosanitario y de inocuidad agroalimentaria, acuícola y pesquera en las zonas o regiones del país</t>
  </si>
  <si>
    <t xml:space="preserve">Operar el Sistema de Vigilancia Epidemiológica de Plagas y Enfermedades con la finalidad de llevar a cabo la detección de plagas y enfermedades emergentes o reemergentes de manera oportuna y en su caso, implementar acciones de manejo o bien la supresión, control o erradicación; Campañas Fitozoosanitarias con la finalidad de realizar el control, la protección y en su caso, la erradicación de plagas y enfermedades; Sistemas de Reducción de Riesgos de Contaminación y Buenas Prácticas mediante la implementación de medidas que reduzcan y prevengan la presencia de contaminantes físicos, químicos y biológicos en las unidades de producción y/o procesamiento primario</t>
  </si>
  <si>
    <t xml:space="preserve">9 acciones</t>
  </si>
  <si>
    <t xml:space="preserve">El Objetivo General del Programa y sus Componentes a que se refieren las presentes Reglas, es el de contribuir a mantener y mejorar el patrimonio fitozoosanitario y de inocuidad agroalimentaria, acuícola y pesquera en las zonas o regiones del país. Lo anterior, mediante la ejecución de proyectos en las zonas o regiones donde se previenen y combaten plagas y enfermedades que afectan la agricultura, ganadería, acuacultura y pesca, así como los correspondientes en materia de inocuidad.</t>
  </si>
  <si>
    <t xml:space="preserve">Operar las Campañas Fitozoosanitarias, con la finalidad de realizar el control, la protección y en su caso, la erradicación de plagas y enfermedades que afectan a la producción agrícola, pecuaria y acuícola</t>
  </si>
  <si>
    <t xml:space="preserve">1 proyecto</t>
  </si>
  <si>
    <t xml:space="preserve">Operar el Sistema de Vigilancia Epidemiológica de Plagas y Enfermedades, con la finalidad de llevar a cabo la detección de plagas y enfermedades emergentes o reemergentes de manera oportuna y en su caso, implementar acciones de manejo o bien la supresión, control o erradicación de estas</t>
  </si>
  <si>
    <t xml:space="preserve">Operar los Sistemas de Reducción de Riesgos de Contaminación y Buenas Prácticas, mediante la implementación de medidas que reduzcan y prevengan la presencia de contaminantes físicos, químicos y biológicos en las unidades de producción y/o procesamiento primario de productos vegetales, pecuarios, acuícolas y pesqueros</t>
  </si>
  <si>
    <t xml:space="preserve">Apoyar a los productores del sector agroalimentario, rural y forestal, para la elaboración y ejecución de estudios y proyectos productivos de infraestructura y maquinaria, equipo, semovientes, material genético, biológico y vegetativo, para el desarrollo e incremento en la capitalización de las unidades de producción.</t>
  </si>
  <si>
    <t xml:space="preserve">Incrementar la productividad de las unidades de producción agrícola, mediante el apoyo para la adquisición de insumos, particularmente de nutrición vegetal de origen químico y orgánico, en las diferentes regiones agrícolas del Estado.</t>
  </si>
  <si>
    <t xml:space="preserve">3279 acciones</t>
  </si>
  <si>
    <t xml:space="preserve">7 acciones</t>
  </si>
  <si>
    <t xml:space="preserve">Apoyar a los estudiantes en situación de vulnerabilidad, a través de la entrega de diversos tipos de apoyo  orientados a generar condiciones de igualdad y ampliar las oportunidades de acceso y permanencia en los planes y programas educativos.</t>
  </si>
  <si>
    <t xml:space="preserve">Becas que atiendan casos y necesidades particulares, así ocmo de dificultad de aprendizje, debidamente justificadas, conforme al tipo, monto y duracion que se requiera.</t>
  </si>
  <si>
    <t xml:space="preserve">Apoyar a estudiantes de escasos recursos económicos, en la continuación  y permanencia de sus estudios en cualquier nivel educativo, en situación de vulnerabilidad , de cualquier nivel educativo, a fin de contribuir con el PED 2021-2027, eje rector 2 educación, cultura y deporte..</t>
  </si>
  <si>
    <t xml:space="preserve">Becas que se otorgan a madres solteras de escasos recursos económicos, para continuar y concluir la educación media superior y superior en cualquier modalidad educativa pública en el Estado de Querétaro.</t>
  </si>
  <si>
    <t xml:space="preserve">Apoyar a  madres solteras de escasos recursos económicos, de educación media superior y superior en cualquier modalidad educativa pública en el Estado, a fin de contribuir con el PED 2021-2027, eje rector 2 educación, cultura y deporte.</t>
  </si>
  <si>
    <t xml:space="preserve">Becas que se otorgan  a estudiantes que realizan alguna disciplina en las diferentes manifestaciones artísticas y que tengan participación activa en el ámbito artístico y cultural en representación del Estado de Querétaro.</t>
  </si>
  <si>
    <t xml:space="preserve">Apoyar a estudiantes de escasos recursos económicos, en la continuación de sus estudios en cualquier nivel educativo , apoyar y estimular la educación y formación profesional de estudiantes con talento artístico, contribuir con el PED 2021-2027, eje rector 2 educación, cultura y deporte.</t>
  </si>
  <si>
    <t xml:space="preserve">Beca encaminada a la actualización y perfeccionamiento de los recuros humanos en las áreas recreativo, disciplinas deportivas y educación física en todas sus modalidades.</t>
  </si>
  <si>
    <t xml:space="preserve">Apoyar a estudiantes de escasos recursos económicos, en la continuación de sus estudios en cualquier nivel educativo, apoyar y estimular la educación y formación profesional de estudiantes con talento deportivo y contribuir con el PED 2021-2027, eje rector 2 educación, cultura y deporte..</t>
  </si>
  <si>
    <t xml:space="preserve">Tiene como objeto realizar acciones, con el fin de fomentar la equidad laboral promoviendo prácticas empresariales incluyentes además de disminuir  las dificultades a las que se enfrentan las personas en su búsqueda de trabajo, facilitando su incorporación a un esquema de empleo formal en el menor tiempo posible, mediante la presentación de servicios de vinculación cpacitación y otorgamiento de ayudas sociales en dinero o en especia y subsidios.</t>
  </si>
  <si>
    <t xml:space="preserve">Proveer a las mujeres buscadoras de empleoparticipantes, los conocimientos necesarios a través de la capacitación teórica-práctica, encaminada al proceso de operación de unidades de transporte de personas en sus diferentes tipos y modalidades, con el próposito de lograr su colocación en un centro de trabajo.</t>
  </si>
  <si>
    <t xml:space="preserve">Mediano plazo</t>
  </si>
  <si>
    <t xml:space="preserve">Vincularse a un empleo formal</t>
  </si>
  <si>
    <t xml:space="preserve">Tiene como objeto realizar acciones, con el fin de fomentar la equidad laboral promoviendo prácticas empresariales incluyentes además de disminuir  las dificultades a las que se enfrentan las personas en su búsqueda de trabajo, facilitando su incorporación a un esquema de empleo formal en el menor tiempo posible, mediante la presentación de servicios de vinculación, capacitación y otorgamiento de ayudas sociales en dinero o en especia y subsidios</t>
  </si>
  <si>
    <t xml:space="preserve">Capacitación para la adquisición o fortalecimiento de habilidades laborales esfecificas, considerando oficios y/o trabajor orientados al autoempleo.</t>
  </si>
  <si>
    <t xml:space="preserve">Fomentar el Autoempleo</t>
  </si>
  <si>
    <t xml:space="preserve">Tiene como objeto realizar acciones, con el fin de fomentar la equidad laboral promoviendo prácticas empresariales incluyentes además de disminuir  las dificultades a las que se enfrentan las personas en su búsqueda de trabajo, facilitando su incorporación a un esquema de empleo formal en el menor tiempo posible, mediante la presentación de servicios de vinculación, cpacitación y otorgamiento de ayudas sociales en dinero o en especia y subsidios.</t>
  </si>
  <si>
    <t xml:space="preserve">Promover el desarrollo, fortalecimiento o reconvención de habilidades y capacidades de las personas buscadoras de empleo, atendiendo a la demanda del mercado laboral, mediante la capacitación esencialmente práctica dentro de las empresas, con el propósito de lograr su colocación en un centro de trabajo.</t>
  </si>
  <si>
    <t xml:space="preserve">Tiene como objeto realizar acciones, con el fin de fomentar la equidad laboral promoviendo prácticas empresariales incluyentes además de disminuir  las dificultades a las que se enfrentan las personas en su búsqueda de trabajo, facilitando su incorporación a un esuqema de empleo formal en el menor tiempo posible, mediante la presentación de servicios de vinculación, capacitación y otorgamiento de ayudas sociales en dinero o especia y subsidios.</t>
  </si>
  <si>
    <t xml:space="preserve">Promover y faciliar el acceso a las mujerestrabajadoras, beneficiarias de los diferenctes Subprogramas que ejecuta la Secretaría, a esquemas de cuidado infantil, con el fin de favorecer su permanencia en un empleo formal.</t>
  </si>
  <si>
    <t xml:space="preserve">Apoyar a la madre trabajadora para que tenga una permanecia estable en su fuente de empleo formal</t>
  </si>
  <si>
    <t xml:space="preserve">Promover e incentivar a las empresas, para que implementen estrategias que permitan desarrollar buenas prácticas laborales y quem a través de éstas, se contribuya a la eliminación de acciones como acoso, hostigamiento y violencia laboral; brecha salarial de género, discriminación contra las mujeres por condiciones de maternidad, cuidado familiar, salud, estado civil, edad u otra.</t>
  </si>
  <si>
    <t xml:space="preserve">Permite a las empresas generer un diagnóstico interno donde identifiquen las condiones laborales internas, enmateria de igualdad y no discriminación laboral. Además de esto, a las empresas que lo obtienen por primera vez se les otorgara un reconocimiento impreso por parte de Instancia Responsable y a las empresas que renueven se les otorga un subsidio económico en efectivo.</t>
  </si>
  <si>
    <t xml:space="preserve">Tiene como objeto realizar acciones, con el fin de fomentar la equidad laboral promoviendo prácticas empresariales incluyentes además de disminuir  las dificultades a las que se enfrentan las personas en su búsqueda de trabajo, facilitando su incorporación a un esquema de empleo formal en el menor tiempo posible, mediante la presentación de servicios de vinculación, capacitación y otorgamiento de ayudas sociales en dinero o especia y subsidios.</t>
  </si>
  <si>
    <t xml:space="preserve">Apoyar mediante otorgamiento de mobiliario, maquinaria, equipo o herramientas, a las mujeres buscadoras de empleo que desean desarrollar una actividad productiva por cuenta propia.</t>
  </si>
  <si>
    <t xml:space="preserve">Tiene como objeto realizar acciones, con el fin de fomentar la equidad laboral promoviendo prácticas empresariales incluyentes además de disminuir  las dificultades a las que se enfrentan las personas en su búsqueda de trabajo, facilitando su incorporación a un esquema de empleo formal en el menor tiempo posible, mediante la presentación de servicios de vinculación, capacitación y otorgamiento de ayudas sociales en dinero o en especia y subsidios.</t>
  </si>
  <si>
    <t xml:space="preserve">Disminuir las dificultades que enfrentan las personas en su busqueda de empleo, mediante la prestacion de servicios de vinculacion laboral, capacitacion y otorgamiento de ayuda social económica que faciliten su incorporación a una actividad productiva en el menor tiempo posible.</t>
  </si>
  <si>
    <t xml:space="preserve">Entrega de Apoyos</t>
  </si>
  <si>
    <t xml:space="preserve">Apoyos a personas físicas o morales</t>
  </si>
  <si>
    <t xml:space="preserve">Largo plazo</t>
  </si>
  <si>
    <t xml:space="preserve">Beneficio Cult Soc</t>
  </si>
  <si>
    <t xml:space="preserve">CONTRIBUIR AL DESARROLLO INTEGRAL DE LA JUVENTUD QUERETANA, MEDIANTE LAS INTERVENCIONES Y ACCIONES EN MATERIA DE SALUD PSICOEMOCIONAL, A FIN DE MEJORAR LA CALIDAD DE VIDA DE LAS Y LOS JÓVENES QUERETANOS</t>
  </si>
  <si>
    <t xml:space="preserve">1.	BRINDAR ASESORÍA PSICOLÓGICA Y ACOMPAÑAMIENTO EMOCIONAL PARA ENRIQUECER LOS PROCESOS DE TOMA DE DECISIONES A TRAVÉS DE SERVICIOS DE ATENCIÓN, ORIENTACIÓN Y CONSULTORÍA EN SALUD PSICOEMOCIONAL.
2.	PROMOVER LA SALUD PSICO-EMOCIONAL A TRAVÉS DE UNA CAMPAÑA INTEGRAL DIRIGIDA A LA POBLACIÓN OBJETIVO.
3.	DESARROLLAR HABILIDADES PSICOLÓGICAS Y EMOCIONALES EN LA POBLACIÓN OBJETIVO A TRAVÉS DE BRIGADAS DE APRENDIZAJE SOCIO-PSICO-EMOCIONAL.</t>
  </si>
  <si>
    <t xml:space="preserve">El Fondo tiene como objetivo fundamental el financiamiento de obras, acciones sociales básicas y a inversiones que beneficien directamente a población en pobreza extrema, localidades con alto o muy alto nivel de rezago social conforme a lo previsto en la Ley General de Desarrollo Social, y en las zonas de atención prioritaria.</t>
  </si>
  <si>
    <t xml:space="preserve">Financiamiento de obras de infraestructura social: agua, denaje y electricidad.</t>
  </si>
  <si>
    <t xml:space="preserve">En el primer trimestre no se reporta ejecución de recursos. Las reglas de operación aún no se aprueban para el año 2023</t>
  </si>
  <si>
    <t xml:space="preserve">Fomentar el acceso a la alimentación, generando oportunidades para aumentar la calidad de vida de la población,
mediante la entrega de paquetes alimentarios.</t>
  </si>
  <si>
    <t xml:space="preserve">Contribuir a mejorar la alimentación nutritiva mediante la entrega de paquetes alimentarios a las personas que se
encuentren en condiciones de vulnerabilidad, marginación o con carencia de acceso a la alimentación en el
Estado de Querétaro.</t>
  </si>
  <si>
    <t xml:space="preserve">Contribuir a que las personas obtengan la certeza jurídica patrimonial, al contar con escrituras públicas o títulos de propiedad que respalden su carácter de propietarios, los que son producto del ordenamiento territorial y catastral.</t>
  </si>
  <si>
    <t xml:space="preserve">I. Regularizar asentamientos humanos y Predios Sociales que permitan que los posesionarios de los predios que acrediten fehacientemente y cumplan con los requisitos establecidos en los artículos 9, 15, 22 y 23 de la Ley para la Regularización de Asentamientos Humanos Irregulares, Predios Urbanos, Predios Rústicos, Predios Familiares y Predios Sociales del Estado de Querétaro; y que se ubican en un asentamiento humano irregular y predio social, para que obtengan certidumbre jurídica a través de una escritura o título de propiedad, e incorporar al desarrollo urbano cada lote y el asentamiento en su conjunto; a través de un programa de regularización integral.
II. Fomentar la participación de las Asociaciones de Colonos legalmente constituidas, para que sean éstas las responsables de garantizar y representar en el cumplimiento de las obligaciones de los colonos que deriven del acuerdo de cabildo y del vínculo con el Estado y los Municipios. III. Contribuir al ordenamiento territorial y catastral, apoyando a los municipios a que se normalice y actualice
la tributación de impuestos prediales.
IV. Actualizar y mapear el Padrón Único de Asentamientos Humanos Irregulares en el Estado de Querétaro.
V. Incorporar los asentamientos humanos irregulares y en propiedad social, con dominio pleno o de propiedad
privada, que reúnan los requisitos establecidos en la ley en la materia hasta la incorporación plena al
marco normativo municipal aplicable.</t>
  </si>
  <si>
    <t xml:space="preserve">Contribuir al desarrollo integral de las mujeres que habitan en el Estado de Querétaro, a quienes se les dificulta el acceso a un crédito bancario, fomentando la corresponsabilidad financiera.</t>
  </si>
  <si>
    <t xml:space="preserve">Brindar herramientas y mecanismos de financiamiento a mujeres que se encuentren en condiciones que dificulten su acceso a créditos bancarios ordinarios, consistentes en una aportación económica para cubrir el 60% del costo financiero de los intereses del crédito de su capital, buscando mejorar su calidad de vida.</t>
  </si>
  <si>
    <t xml:space="preserve">Dirigido a las mujeres en situación de vulnerabilidad o en condiciones de pobreza, permitiéndoles un adecuado desarrollo académico, personal, económico y familiar, brindando una ayuda social para que puedan continuar y concluir con su formación de bachillerato, licenciatura y de maestría, permitiéndoles fortalecerse en el ámbito personal, económico y social para alcanzar igualdad sustantiva, procurando mitigar la situación de vulnerabilidad económica que les afecte y garantizando sus derechos sociales.</t>
  </si>
  <si>
    <t xml:space="preserve">Otorgar una ayuda social de carácter económico para el pago de la colegiatura, fomentando con ello el ingreso, la permanencia y conclusión de los estudios de bachillerato, licenciatura y de maestría de las estudiantes de la Universidad de la Mujer, adscrita a la Secretaría de la Mujer del Municipio de Querétaro, en adelante “LA UNIVERSIDAD”.</t>
  </si>
  <si>
    <t xml:space="preserve">Contar con mecanismos que permitan a los alumnos de educación media superior de escuelas públicas establecidas en el Estado de Querétaro, el acceso y equidad en la utilización de la tecnología digital en la educación y contribuir a que el derecho de los estudiantes a la educación se ejerza de manera inclusiva y equitativa entre todos los grupos de la población y se respete plenamente.</t>
  </si>
  <si>
    <t xml:space="preserve">Otorgar una tableta electrónica a los estudiantes inscritos, activos en el primer y segundo año de educación media superior de escuelas públicas establecidas en el Estado de Querétaro.</t>
  </si>
  <si>
    <t xml:space="preserve">Contribuir a que las personas que habitan en localidades con algún grado de rezago urbano y social en el
Estado de Querétaro, reduzcan tales condiciones, mediante la mejora en el acceso a bienes y servicios;
así como realizar acciones y generar procesos de intervención planificada para el mejoramiento y rescate
de inmuebles, espacios públicos y fachadas de viviendas, para con ello propiciar la sana convivencia y la
cohesión social</t>
  </si>
  <si>
    <t xml:space="preserve">Mejorar el acceso e inclusión de las personas a través de la implementación acciones y entrega de bienes
o servicios para la construcción, rehabilitación, ampliación, renovación activación y equipamiento de
inmuebles, espacios públicos y fachadas de viviendas y su entorno inmediato, con el fin de ampliar el
acceso de las personas a diversas actividades como las educativas, culturales, recreativas, deportivas, de
salud, de asistencia social y comercio, con sentido de igualdad, inclusión social y perspectiva de género, y
bajo impacto ambiental, propiciando propiciar la sana convivencia y la cohesión social.
Asimismo, busca ampliar el acceso de las personas a parques, plazas, mercados, jardines y otros espacios
verdes o abiertos de calidad que favorezcan el mejoramiento de las condiciones de la interacción social y
diversas expresiones culturales y democráticas para la población en general.</t>
  </si>
  <si>
    <t xml:space="preserve">Contribuir a la mejora de los niveles de vida de las personas artesanas del Estado de Querétaro, su desarrollo social, bienestar y participación comunitaria, preservando los valores de su cultura tradicional y vinculando de manera efectiva la creatividad del sector artesanal al desarrollo económico y social.</t>
  </si>
  <si>
    <t xml:space="preserve">Impulsar la productividad, el capital humano competitivo y la cultura emprendedora en los procesos productivos artesanales, a través de la capacitación y asesoría en materia de calidad y diseño; la entrega de materias primas para la elaboración de artesanías; y el establecimiento de mecanismos de comercialización para impulsar la venta de los productos elaborados por las personas artesanas queretanas.</t>
  </si>
  <si>
    <t xml:space="preserve">Garantizar la adecuación de la vivienda para la población que habita en el Estado de Querétaro en condiciones de pobreza, marginación o vulnerabilidad, buscando reducir las carencias sociales de calidad y espacios de la vivienda y de acceso a los servicios básicos en la vivienda, así como las potenciales situaciones de violencia de género contra las mujeres o sus dependientes económicos.</t>
  </si>
  <si>
    <t xml:space="preserve">Impulsar la construcción y adaptación de espacios de acuerdo con las necesidades especiales de cada persona mediante la entrega de materiales para la autoconstrucción y bienes para equipamiento de la vivienda.</t>
  </si>
  <si>
    <t xml:space="preserve">I. En los apoyos de nuevo ingreso: Fomentar que los alumnos continúen con sus estudios mediante la entrega de un apoyo económico para su inscripción o reinscripción en las Instituciones Públicas de Educación Superior del Estado de Querétaro.
II. En los apoyos para los mejores promedios: Reconocer el buen desempeño a los mejores promedios de las y los alumnos inscritos en Instituciones Públicas de Educación Superior del Estado de Querétaro, cuyo promedio general sea igual o superior a 8.5 o su equivalente, mediante el otorgamiento de ayudas sociales de carácter económico.
III. Apoyar económicamente con los gastos de transporte de aquellos alumnos y alumnas, que se tengan que trasladar fuera de su zona habitual de residencia a otra dentro del Estado de Querétaro para acudir a la Institución Pública de Educación Superior del Estado de Querétaro, en la cual se encuentran matriculados para continuar con sus estudios.</t>
  </si>
  <si>
    <t xml:space="preserve">I. En los apoyos de nuevo ingreso: Otorgar una ayuda social de carácter económico para la inscripción o reinscripción de las y los estudiantes en las Instituciones Públicas de Educación Superior del Estado de Querétaro.
II. En los apoyos para mejores promedios: Otorgar una ayuda social de carácter económico para el reconocimiento del buen desempeño, fomentando con ello la permanencia y conclusión de los estudios universitarios de las y los estudiantes de las Instituciones Públicas de Educación Superior del Estado de Querétaro.
III. En los apoyos para gastos de transporte: Otorgar una ayuda social de carácter económico para aquellos estudiantes que se tengan que trasladar fuera de su zona habitual de residencia a otra dentro del Estado de Querétaro para acudir a la Institución Pública de Educación Superior del Estado de Querétaro, en la cual se encuentran matriculados para continuar con sus estudios, impulsando con ello la permanencia y conclusión de sus estudios universitarios.</t>
  </si>
  <si>
    <t xml:space="preserve">Promover el desarrollo económico estatal mediante el impulso a la inversión y/o generación de infraestructura, que permita la generación de nuevos y mejores empleos, así como su conservación, a través del otorgamiento de apoyos a proyectos que fomenten:
I. La productividad y competitividad de las empresas;
II. La inversión productiva sustentable y/o tecnológica;
III. El desarrollo y mejoramiento de la infraestructura industrial, comercial, tecnológica y de servicios; y
IV. El desarrollo de proveeduría local existente en el Estado de Querétaro.</t>
  </si>
  <si>
    <t xml:space="preserve">I. Contribuir a la generación y/o conservación de empleos formales en el Estado de Querétaro;
II. Atraer inversión;
III. Apoyar la instalación de nuevas empresas, así como la ampliación de empresas ya instaladas en el Estado de Querétaro, primordialmente las relacionadas con Sectores Estratégicos;
IV. Apoyar empresas que contribuyan a la producción de bienes y servicios de mayor valor agregado;
V. Incentivar el desarrollo de infraestructura industrial, comercial, tecnológica y de servicios;
VI. Propiciar el desarrollo económico sustentable regional y sectorial;
VII. Generar oportunidades de desarrollo productivo, tecnológico y de servicios;
VIII. Fomentar y/o detonar el desarrollo de sectores productivos prioritarios y regionales estratégicos;
IX. Integrar cadenas productivas;
X. Fomentar la innovación y el desarrollo tecnológico;
XI. Impulsar el fortalecimiento de las cadenas productivas, la innovación y el desarrollo tecnológico, así como la generación de empleos mediante la promoción de la inversión en el Estado;
XII. Promover al Estado, mediante la participación en misiones comerciales, exposiciones y foros nacionales e internacionales; y/o la contratación de servicios profesionales, material publicitario y medios de comunicación;
XIII. Impulsar la transferencia de tecnología;
XIV. Apoyar y fortalecer las exportaciones de productos y servicios a través de la inversión productiva;
XV. Elevar el nivel de los empleos generados en el Estado;
XVI. Fomentar el desarrollo de capacidades de la fuerza laboral en el Estado;
XVII. Promocionar la creación de metodologías y plataformas de capacitación y consultoría de gran alcance y bajo costo;
XVIII. Apoyar a instituciones educativas en el desarrollo de programas de capacitación técnica y/o especializada que tengan por objeto fortalecer las competencias de la plantilla laboral del sector productivo;
XIX. Coadyuvar al desarrollo y fortalecimiento de la proveeduría local;
XX. Apoyar la integración de las empresas establecidas en el Estado de Querétaro como proveedores en la cadena de suministro;
XXI. Apoyar productos y sectores para facilitar su acceso a los mercados;
XXII. El progreso de polos en desarrollo; y
XXIII. Consecución del eje rector 3 del Plan Estatal de Desarrollo Querétaro 2021-2027, así como sus objetivos, líneas estratégicas y acciones inherentes a las facultades, funciones y/o atribuciones de ley correspondientes a la SEDESU.</t>
  </si>
  <si>
    <t xml:space="preserve">Fortalecer a los actores sociales (agrupaciones y organizaciones civiles y sociales) legalmente constituidos para que a través del apoyo a sus actividades, promuevan el desarrollo humano, social o comunitario de personas que se encuentran en situación de pobreza, marginación o vulnerabilidad en el Estado de Querétaro.</t>
  </si>
  <si>
    <t xml:space="preserve">Contribuir a fortalecer la participación social organizada para impulsar el desarrollo humano, social y comunitario,
mediante el otorgamiento de ayudas sociales de naturaleza económica que permitan implementar proyectos que
incidan en el acceso efectivo a los derechos sociales de las personas en situación de pobreza, marginación o
vulnerabilidad en el Estado de Querétaro.</t>
  </si>
  <si>
    <t xml:space="preserve">En el primer trimestre no se reportaron ejecución de recursos</t>
  </si>
  <si>
    <t xml:space="preserve">Impulsar el desarrollo integral y una mejor calidad de vida de las y los mexicanos mediante el otorgamiento de recursos para el desarrollo de proyectos a fin de promover el arte y la cultura; conservar las expresiones culturales del patrimonio cultural inmaterial; preservar los bienes que integran el patrimonio cultural material; crear y aprovechar la infraestructura cultural.</t>
  </si>
  <si>
    <t xml:space="preserve">Contribuir al desarrollo de la diversidad cultural mediante el financiamiento de proyectos culturales comunitarios que estimulen actividades locales, la creatividad, la autogestión y los procesos de investigación</t>
  </si>
  <si>
    <t xml:space="preserve">Financiar proyectos culturales comunitarios hasta agotar $480,000.00</t>
  </si>
  <si>
    <t xml:space="preserve">Financiar proyectos culturales comunitarios hasta agotar $500,000.00</t>
  </si>
  <si>
    <t xml:space="preserve">Promover el desarrollo y profesionalización de los creadores, intérpretes, investigadores y promotores culturales a través de estímulos económicos a proyectos artísticos que se otorgan mediante su participación en la Convocatoria PECDA- Qro. emisión 2023</t>
  </si>
  <si>
    <t xml:space="preserve">Ofrecer mejores condiciones para la realización  de proyectos creativos que contribuyan a fortalecer los contenidos artísticos y culturales en el Estado</t>
  </si>
  <si>
    <t xml:space="preserve">Financiar proyectos creativos hasta agotar $1323500</t>
  </si>
  <si>
    <t xml:space="preserve">Promover el Desarrollo Económico Estatal, a través del otorgamiento de Apoyos de carácter temporal</t>
  </si>
  <si>
    <t xml:space="preserve">Impulsar proyectos para las personas físicas con actividad empresarial y MIPYMES establecidas y por establecerse en el Estado;</t>
  </si>
  <si>
    <t xml:space="preserve">Se establece el Fondo para la Protección Ambiental y el Desarrollo Sustentable en Querétaro, como instrumento económico, para la conservación de los recursos naturales, así como para facilitar y apoyar la gestión ambiental y climática en el Estado, correspondiendo a la Secretaría de Desarrollo Sustentable del Poder Ejecutivo del Estado de Querétaro, su implementación y operación.</t>
  </si>
  <si>
    <t xml:space="preserve">De acuerdo al Artículo 15 de las Reglas de Operación del programa, los recursos económicos provenientes del Fondo se otorgarán a quienes cumplan con los requisitos y formalidades que se señalan en las presentes Reglas de Operación y demás disposiciones legales aplicables, sin distinción de género, raza, etnia, credo religioso, condición socioeconómica, filiación partidista u otra causa que implique cualquier tipo de discriminación.
Los objetivos particulares son los siguientes:
I. Incrementar, conservar y promocionar el patrimonio natural del Estado de Querétaro.
II. Reducir la emisión y presencia de contaminantes en los ecosistemas.
III. Aprovechar de manera racional y equitativa los recursos naturales del Estado de Querétaro.
IV. Sensibilizar a la población sobre la importancia de fomentar una cultura para el desarrollo humano sustentable; y
V. Fortalecer el acervo documental y estadístico, en materia ambiental que permita la toma de decisiones y
el desarrollo de políticas públicas.</t>
  </si>
  <si>
    <t xml:space="preserve">Tiene como objetivo realizar acciones, con el fin, de fomentar la equidad laboral promoviendo prácticas empresariales incluyentes además de disminuir las dificultades a las que se enfrentan las personas en búsqueda de trabajo, facilitando su incorporación a un esquema de empleo formal en el menor tiempo posible, mediante la presentación de servicios de vinculación, capacitación y otorgamiento de ayudas sociales en dinero o en especie y subsidios.</t>
  </si>
  <si>
    <t xml:space="preserve">Disminuir las dificultades que enfrentan las personas en su búsqueda de empleo, mediante la presentación de servicios de vinculación laboral, capacitación y otorgamiento de ayuda social económica que faciliten su incorporación a una actividad productiva en el menor tiempo posible.</t>
  </si>
  <si>
    <t xml:space="preserve">Tiene como objetivo realizar acciones, con el fin, de fomentar la equidad laboral promoviendo prácticas empresariales incluyentes además de disminuir las dificultades a las que se enfrentan las personas en búsqueda de trabajo, facilitando su incorporación</t>
  </si>
  <si>
    <t xml:space="preserve">Promover e inventivar a las empresas, para que implementen estrategias que permitan desarrollar buenas prácticas laborales, y que, a través de éstas, se contribuya a la eliminación de acciones como acoso, hostigamiento y violencia laboral; brecha salarial de género, discriminación contra las mujeres por condiciones de maternidad, cuidado familiar, salud, estado civil, edad u otra.</t>
  </si>
  <si>
    <t xml:space="preserve">Brindar un reconocimiento público del centro de trabajo, como una institución orientada a las prácticas no discriminatorias y con responsabilidad social, esto fortalece la imagen pública de la empresa ante los grupos de interes y mejorar su posicionamiento. Las empresas que renueven su distintivo podrán obtener un subsidio económico en efectivo.</t>
  </si>
  <si>
    <t xml:space="preserve">Promover a las mujeres buscadoras de empleo participantes, los conocimientos necesarios a través de la capacitación teórica-práctica, encaminada al proceso de operación de unidades de transporte de personas en sus diferentes tipos y modalidades, con el el propósito de lograr su colocación en un centro de trabajo.</t>
  </si>
  <si>
    <t xml:space="preserve">Impulsar a las mujeres trabajadoras que cuantan con las habilidades necesarias para la operación de equipo de transporte de personal.</t>
  </si>
  <si>
    <t xml:space="preserve">Contar con un mecanismo para reconocer el sentido de pertenencia e impulsar la mejora continua y las buenas prácticas laborales, a través de un apoyo social, a las mujeres trabajadoras que cuetan con las habilidades necesarias para la operación de eqipo de trnasporte de personal y que posibilite la mejora económica en su calidad de vida.</t>
  </si>
  <si>
    <t xml:space="preserve">Colocación en un centro de trabajo</t>
  </si>
  <si>
    <t xml:space="preserve">Apoyar económicamente la organización de eventos comerciales y ferias, para el fortalecimiento de la comercialización agroalimentaria y rural; así como el análisis y la generación de estadísticas de información que ayude a la toma de decisiones y a la evaluación de la actividad del sector agroalimentario, rural y forestal, además de la difusión de innovación tecnológica que fortalezcan los procesos y actividades en los sistemas y unidades de producción en el Estado de Querétaro.</t>
  </si>
  <si>
    <t xml:space="preserve">12 acciones</t>
  </si>
  <si>
    <t xml:space="preserve">420 beneficiarios indirectos</t>
  </si>
  <si>
    <t xml:space="preserve">300 beneficiarios indirectos</t>
  </si>
  <si>
    <t xml:space="preserve">400 beneficiarios indirectos</t>
  </si>
  <si>
    <t xml:space="preserve">120 beneficiarios indirectos</t>
  </si>
  <si>
    <t xml:space="preserve">150 beneficiarios indirectos</t>
  </si>
  <si>
    <t xml:space="preserve">100 beneficiarios indirectos</t>
  </si>
  <si>
    <t xml:space="preserve">200 beneficiarios indirectos</t>
  </si>
  <si>
    <t xml:space="preserve">45 beneficiarios indirectos</t>
  </si>
  <si>
    <t xml:space="preserve">190 beneficiarios indirectos</t>
  </si>
  <si>
    <t xml:space="preserve">50 beneficiarios indirectos</t>
  </si>
  <si>
    <t xml:space="preserve">110 beneficiarios indirectos</t>
  </si>
  <si>
    <t xml:space="preserve">Apoyar económicamente la organización de eventos comerciales y ferias, para
el fortalecimiento de la comercialización agroalimentaria, rural y forestal; así como la organización de eventos que
propicien la difusión de innovación tecnológica y el fortalecimiento organizativo para mejorar los procesos y
actividades en los sistemas y unidades de producción en el Estado de Querétaro; además de apoyar procesos
de análisis y generación de estadísticas de información que ayuden a la toma de decisiones y a la evaluación de
la actividad del sector agroalimentario, rural y forestal.</t>
  </si>
  <si>
    <t xml:space="preserve">Apoyar a personas físicas, mujeres y hombres, a través de personas morales sin fines de lucro para su debida dispersión, dedicadas a la explotación de especies de importancia zootécnica en el Estado de Querétaro, preferentemente en sistemas de producción extensiva y que sus actividades productivas sean vulnerables de manera coyuntural a factores naturales diversos que ponga en riesgo su patrimonio, buscando disminuir el impacto económico y social resultante e incentivar el desarrollo y la reincorporación a sus actividades económico productivas.</t>
  </si>
  <si>
    <t xml:space="preserve">Que los alumnos se trasladen de las localidades donde habitan a sus respectivas escuelas y de éstas sus localidades; así como coadyuvar en la operación de los Programas de Desarrollo Social ejecutados por la Secretaría.</t>
  </si>
  <si>
    <t xml:space="preserve">Apoyar a los alumnos para que puedan acudir a los servicios educativos; disminuir la deserción escolar por la falta de recursos para el transporte; coadyuvar en la operación de los Programas de Desarrollo Social ejecutados por la Secretaría.</t>
  </si>
  <si>
    <t xml:space="preserve">9,724 beneficiarios</t>
  </si>
  <si>
    <t xml:space="preserve">Contribuir a dotar de esquemas de cuidado infantil que protejan el bienestar económico de las mujeres jefas de familia en situación de carencia o pobreza, mediante el mejoramiento de las condiciones de acceso y permanencia al sector laboral y educativo de las mujeres en situación de vulnerabilidad que buscan empleo, trabajan o estudian y que requieran de esquemas de cuidado infantil.</t>
  </si>
  <si>
    <t xml:space="preserve">Mejorar las condiciones de acceso y permanencia en el sector laboral y educativo de mujeres en situación de vulnerabilidad, por carencia o pobreza, que trabajan, buscan empleo o estudian, mediante el acceso a servicios de cuidado y atención infantil.</t>
  </si>
  <si>
    <t xml:space="preserve">1,704 beneficiarios</t>
  </si>
  <si>
    <t xml:space="preserve">Apoyar la economía de las personas pensionadas y jubiladas que hayan prestado sus servicios en el Estado de Querétaro dentro del sector educativo público.</t>
  </si>
  <si>
    <t xml:space="preserve">Otorgar una ayuda social económica a las personas pensionadas y jubiladas que hayan prestado sus servicios en el Estado de Querétaro, dentro del sector educativo público de educación básica, como protección de sus ingresos, evitando que caigan en una situación de vulnerabilidad.</t>
  </si>
  <si>
    <t xml:space="preserve">En el segundo trimestre no se reporta ejecución de recursos.</t>
  </si>
  <si>
    <t xml:space="preserve">Contribuir a elevar el ingreso económico de las mujeres en situación de vulnerabilidad por ingreso o por carencias sociales, mejorando las condiciones que les permitan el acceso al ejercicio pleno de los derechos sociales, solventar sus necesidades económicas más apremiantes y para que puedan enfrentar de mejor manera la situación de vulnerabilidad en que se encuentran.</t>
  </si>
  <si>
    <t xml:space="preserve">Contribuir a la economía de las mujeres en situación de vulnerabilidad por ingreso o carencias sociales, con domicilio en el Estado de Querétaro, mediante la entrega de ayudas sociales de carácter económico.</t>
  </si>
  <si>
    <t xml:space="preserve">14,882 beneficiarios</t>
  </si>
  <si>
    <t xml:space="preserve">Apoyar el desarrollo y fortalecimiento de las personas del Sector Social de la Economía conformado por ejidos, organizaciones de trabajadores, cooperativas, comunidades, empresas sociales y, en general, de todas las formas de organización social para la producción, distribución y consumo de bienes y servicios en el Estado de Querétaro, para fomentar su reactivación, crecimiento e integración económica y social.</t>
  </si>
  <si>
    <t xml:space="preserve">Otorgar una ayuda social a personas del Sector Social de la Economía que se ubiquen dentro de los supuestos mencionados en el numeral 1.1. anterior, pertenecientes a los grupos de barbacoyeros, locatarios de mercados, tianguistas, boleros y taxistas, para el desarrollo adecuado de sus actividades a través de una aportación económica, para el equipamiento, remodelación, adquisición de materias primas o bienes relacionados con su actividad comercial, y mantenimiento de sus unidades productivas, negocios, locales, o medios de producción.</t>
  </si>
  <si>
    <t xml:space="preserve">150 apoyos</t>
  </si>
  <si>
    <t xml:space="preserve">50 apoyos</t>
  </si>
  <si>
    <t xml:space="preserve">Entrega de apoyos</t>
  </si>
  <si>
    <t xml:space="preserve">Contribuir al desarrollo integral de la juventud queretana, mediante las intervenciones y acciones en materia de salud psicoemocional, a fin de mejorar la calidad de vida de las y los jóvenes queretanos</t>
  </si>
  <si>
    <t xml:space="preserve">1. Brindar asesoría psicológica y acompañamiento emocional para enriquecer los procesos de toma de decisiones a través de servicios de atención, orientación y consultoría en salud psicoemocional.
2. Promover la salud psico-emocional a través de una campaña integral dirigida a la población objetivo.
3. Desarrollar habilidades psicológicas y emocionales en la población objetivo a través de brigadas de aprendizaje socio-psico-emocional.</t>
  </si>
  <si>
    <t xml:space="preserve">Fortalecer la apropiación del espacio público a través de su uso con diseños urbanos de calidad, sostenibles y que respondan a las necesidades de la comunidad.                                                                                                                     Ser un canal que fortalezca el tejido social de las comunidades, usando los diseños como medio de identidad, haciéndolos una parte integral y significativa de la vida comunitaria.</t>
  </si>
  <si>
    <t xml:space="preserve">Involucrar a las y los jóvenes en el proceso participación social y apropiación del espacio público.                                                                                                                                                   Generar acercamiento y alianzas con las instituciones de educación superior, a través de las escuelas y facultades interesadas en materia de diseño urbano.                                                                                                                                                                                                                                                                                                            Brindar propuestas para la rehabilitación de espacios urbanos en el Estado de Querétaro.</t>
  </si>
  <si>
    <t xml:space="preserve">Rehabilitar espacios deportivos que se encuentran en mal estado</t>
  </si>
  <si>
    <t xml:space="preserve">Emebellecer la infrestuctura del espacio deportivo mediante la aplicación de pintura antiderrapante , alquidalica y vinilica a la plancha, medios muros/muros que rodean el espacio deortivo y estructuras de metal que se encuentren dentro del mismo.</t>
  </si>
  <si>
    <t xml:space="preserve">Fomentar y acercar el pensamiento científico en las juventudes a través de la creación de un espacio físico y digital donde los jóvenes compartan el conocimiento científico que han construido para generar una mayor competitividad global basada en el conocimiento.</t>
  </si>
  <si>
    <t xml:space="preserve">Ser un espacio para la difusión del conocimiento científico de manera acceesible.                                                                                                                                                                                                                                                                                                                                                   Impulsar la participación de las y los jóvenes en la ciencia, sensibilizando sobre sus implicaciones y aportaciones a la sociedad.</t>
  </si>
  <si>
    <t xml:space="preserve">Identificar los problemas relacionados con la salud integral para mejorar las condiciones fundamentales de las juventudes.</t>
  </si>
  <si>
    <t xml:space="preserve">Generar información desagregada en materia de salud de las juventudes del Estado, a través de una valoración médica que aplicará un equipo integral de la salud, integrado por profesionales de la salud de las áreas médica, odontológica y nutricional, y de la implementación de un instrumento de valoración que consiste en un cuestionario, el cual se aplicará mediante una plataforma digital.</t>
  </si>
  <si>
    <t xml:space="preserve">Integrar una red de liderazgo deportivo de jovenes a traves de un servicio de capacitación, con el fin de impulsar su desarrollo personal y profesional.</t>
  </si>
  <si>
    <t xml:space="preserve">Fomentar la participación social de las y los jóvenes del Estado de Querétaro, integrando una red de liderazgo deportivo, por medio de una convocatoria para capacitaciones y una plataforma digital de acceso gratuito, con contenido de activación física y salud en general.</t>
  </si>
  <si>
    <t xml:space="preserve">Promover el desarrollo integral de las y los jóvenes queretanos a través de una estrategia que brinde servicios para su desarrollo y herramientas que fortalezcan su entorno laboral y profesional.</t>
  </si>
  <si>
    <t xml:space="preserve">Brindar un apoyo económico mensual a practicantes en su útimo año de estudios universitarios</t>
  </si>
  <si>
    <t xml:space="preserve">Garantizar las oportunidades de acceso, práctica y participación en el deporte como medios de expresión, superación personal, cohesión social, convivencia armónica y memoria identitaria.</t>
  </si>
  <si>
    <t xml:space="preserve">Apoyar a jóvenes deportistas con acompañamiento a través de ayudas sociales para potenciar su desarrollo en la disciplina deportiva que practiquen.</t>
  </si>
  <si>
    <t xml:space="preserve">Tiene como propósito, ofrecer acompañamiento personalizado y herramientas de conocimiento a jóvenes emprendedores en etapas de maduración temprana, para así contribuir y fomentar su crecimiento profesional y económico que por ende fortalezca el ecosistema emprendedor del Estado de Querétaro.</t>
  </si>
  <si>
    <t xml:space="preserve">Apoyo a emprendedores a través de capacitación, así como beneficio económico a los beneficiarios seleccionados</t>
  </si>
  <si>
    <t xml:space="preserve">Ofrecer apoyo en especie y acompañamiento con personal designado por la SEJUVE a jóvenes con ocupación de tianguistas, y proporcionar una herramienta indispensable para el desarrollo de su emprendimiento.</t>
  </si>
  <si>
    <t xml:space="preserve">Apoyo a tianguistas en especie (estructura metálica)</t>
  </si>
  <si>
    <t xml:space="preserve">I. En los apoyos de nuevo ingreso: Fomentar que los alumnos continúen con sus estudios mediante la
entrega de un apoyo económico para su inscripción o reinscripción en las Instituciones Públicas de
Educación Superior del Estado de Querétaro.
II. En los apoyos para los mejores promedios: Reconocer el buen desempeño académico, fomentar que los
alumnos inscritos en las Instituciones Públicas de Educación Superior del Estado de Querétaro que se
enlistan en las presentes Reglas de Operación, cuyo promedio general sea igual o superior a 8.0 o su
equivalente, permanezcan y concluyan con sus estudios mediante el otorgamiento de un estímulo
económico</t>
  </si>
  <si>
    <t xml:space="preserve">I. En los apoyos de nuevo ingreso: Otorgar un apoyo económico para la inscripción o reinscripción de los
estudiantes en las Instituciones Públicas de Educación Superior del Estado de Querétaro.
II. En los apoyos para los mejores promedios: Otorgar un apoyo económico para el reconocimiento del buen
desempeño académico, la permanencia y conclusión de los estudios universitarios de los estudiantes de
las Instituciones Públicas de Educación Superior del Estado de Querétaro</t>
  </si>
  <si>
    <t xml:space="preserve">Las reglas de operación se publicaron el 14 de abril para el programa y en el segundo trimestre no se reportaron ejecución de recursos.</t>
  </si>
  <si>
    <t xml:space="preserve">39 apoyos</t>
  </si>
  <si>
    <t xml:space="preserve">Apoyar con semillas de cultivos forrajeros a personas fisicas, mujeres y hombres que soliciten apoyo del programa a través de personas morales sin fines de lucro para su debida dispersión, dedicadas a la explotación de ganado bovino, ovino y caprino, y que produzcan su forraje para la alimentación de dicho ganado, con la finalidad de contribuir a mejorar los parámetros productivos y reproductivos e incrementar la productividad en los hatos del Estado de Querétaro</t>
  </si>
  <si>
    <t xml:space="preserve">*El padrón está en construcción</t>
  </si>
  <si>
    <t xml:space="preserve">En el tercer trimestre no se reporta ejecución de recursos.</t>
  </si>
  <si>
    <t xml:space="preserve">Apoyar a las y los  estudiantes en situación de vulnerabilidad, a través de la entrega de diversos tipos de apoyo  orientados a generar condiciones de igualdad y ampliar las oportunidades de acceso y permanencia en los planes y programas educativos.</t>
  </si>
  <si>
    <t xml:space="preserve">Apoyar mediante otorgamiento de becas, a las mujeres buscadoras de empleo que desean desarrollar una actividad productiva por cuenta propia</t>
  </si>
  <si>
    <t xml:space="preserve">Apoyar mediante otorganiento de entrega de mobilidario, maquinaria, equipo o herramienta, a las mujeres bucadoras de empleo que desean desarrollar una actividad productiva por cuenta propia</t>
  </si>
  <si>
    <t xml:space="preserve">Promover y facilitar el acceso de las mujeres trabajadoras, beneficiarias de los diferecntes subprogramas que ejecuta la Secretaría, a esquemas de cuidado infantil, con el fin de favorecer su permanencia en un empleo formal.</t>
  </si>
  <si>
    <t xml:space="preserve">Fomentar la integración de las personas con discapacidad al mercado laboral y promover la inclusión laboral como parte de la cultura organizacional de los centros de trabajo en el Estado, buscando contrubuir a la implementación de buenas prácticas empresariales incluyentes que centren la atención en las competencias y no en los estereotipos</t>
  </si>
  <si>
    <t xml:space="preserve">Brindar un reconocimiento público al centro de trabajo, como una institución orienta a las prácticas no discriminatorias y con responsabilidad social, esto fortalece la imagen pública de la Empresa ante los grupos de interés y mejorar su posicionamiento.</t>
  </si>
  <si>
    <t xml:space="preserve">Apoyar a los productores y productoras agroalimentarios del Estado de Querétaro, a través de un Programa Institucional, para desarrollar proyectos para impulsar la sanidad y la administración de riesgos, brindar asistencia técnica y capacitación para la producción, así como apoyar la comercialización y promoción agropecuaria</t>
  </si>
  <si>
    <t xml:space="preserve">Apoyar a los productores y productoras agroalimentarios del Estado de Querétaro, a través de un Programa Institucional, para desarrollar proyectos que impulsen el fortalecimiento de los procesos productivos y propicien la mecanización del campo y el aprovechamiento sustentable de los recursos naturales como la tierra y el agua, para uso agropecuario en las unidades de producción primaria del Estado</t>
  </si>
  <si>
    <t xml:space="preserve">Apoyar a los productores del sector agroalimentario para coadyuvar en el fortalecimiento y desarrollo de las unidades de producción, a través de la tecnificación del riego parcelario, así como la rehabilitación, tecnificación y equipamiento de la infraestructura hidroagrícola en distritos y unidades de riego del Estado de Querétaro.</t>
  </si>
  <si>
    <t xml:space="preserve">Apoyar económicamente a productores agropecuarios del Estado, para la construcción y rehabilitación de infraestructura para el almacenamiento y la conducción de agua, con la finalidad de mejorar la disponibilidad del vital líquido para las actividades agropecuarias e incrementar la productividad y rentabilidad de sus unidades de producción</t>
  </si>
  <si>
    <t xml:space="preserve">Apoyar a los productores agroalimentarios en la adquisición de maquinaria, equipo, semovientes, material genético, biológico y vegetativo, e insumos para nutrición vegetal, con el objetivo de fortalecer los procesos en las unidades de producción primaria, y con ello propiciar la mejora en la productividad y rentabilidad en el sector agroalimentario del Estado.</t>
  </si>
  <si>
    <t xml:space="preserve">Apoyar económicamente, en concurrencia con los Municipios participantes, a productores y productoras rurales de escasos recursos para el desarrollo de proyectos productivos del sector agroalimentario, rural y forestal o cualquier otra actividad económica, que contribuya a mejorar la capacidad productiva de la población objetivo</t>
  </si>
  <si>
    <t xml:space="preserve">Apoyar en especie a personas físicas dedicadas a la producción agrícola de temporal en el Estado, que sus actividades productivas se hayan visto afectadas por los efectos de la sequía, con la finalidad de disminuir el impacto económico y social resultante e incentivar el desarrollo y la reincorporación a sus actividades económico-productivas, con el objeto de propiciarles una mejor calidad de vida.</t>
  </si>
  <si>
    <t xml:space="preserve">Apoyar en especie a personas físicas dedicadas a la producción agrícola de temporal en el Estado y que sus actividades productivas se hayan visto afectadas por efecto de la sequía, con la finalidad de disminuir el impacto económico y social resultante e incentivar el desarrollo y la reincorporación a sus actividades económico-productivas, con el objeto de propiciarles una mejor calidad de vida</t>
  </si>
  <si>
    <t xml:space="preserve">14600 apoyos</t>
  </si>
  <si>
    <t xml:space="preserve">El Programa tiene como objetivo fomentar el acceso a la alimentación, generando oportunidades para aumentar la calidad de vida de la población, mediante la entrega de paquetes alimentarios.</t>
  </si>
  <si>
    <t xml:space="preserve">Contribuir a mejorar la alimentación nutritiva mediante la entrega de paquetes alimentarios a las personas que se encuentren en condiciones de vulnerabilidad, marginación o con carencia de acceso a la alimentación en el Estado de Querétaro, acreditándose dicha situación mediante la validación del Formato de solicitud proporcionado por la Secretaría, con información socioeconómica, debidamente llenado por la persona solicitante.</t>
  </si>
  <si>
    <t xml:space="preserve">Llevar a cabo acciones encaminadas al monitoreo, detección, diagnóstico, control y combate de plagas y enfermedades forestales en terrenos forestales (Sanidad Forestal).</t>
  </si>
  <si>
    <t xml:space="preserve">Realizar actividades de Sanidad Foestal.</t>
  </si>
  <si>
    <t xml:space="preserve">150 has.</t>
  </si>
  <si>
    <t xml:space="preserve">Llevar a cabo acciones de reforestación con especies nativas, restauración integral de suelos mediante: presas de piedra acomodada, de geo costales y de morillos, entre otros. Actividades de protección como: cercado del área reforestada y brechas cortafuego, etc.</t>
  </si>
  <si>
    <t xml:space="preserve">Llevar a cabo acciones de reforestación con especies nativas.</t>
  </si>
  <si>
    <t xml:space="preserve">20 has.</t>
  </si>
  <si>
    <t xml:space="preserve">Brindar financiamiento de obras, acciones sociales básicas e inversiones que beneficien directamente a la población objetivo a fin de contribuir a la reducción del rezago en infraestructura social básica.</t>
  </si>
  <si>
    <t xml:space="preserve">105 obras</t>
  </si>
  <si>
    <t xml:space="preserve">De acuerdo al Artículo 15 de las Reglas de Operación del programa, los recursos económicos provenientes del Fondo se otorgarán a quienes cumplan con los requisitos y formalidades que se señalan en las presentes Reglas de Operación y demás disposiciones legales aplicables, sin distinción de género, raza, etnia, credo religioso, condición socioeconómica, filiación partidista u otra causa que implique cualquier tipo de discriminación.
Los objetivos particulares son los siguientes:
I. Incrementar, conservar y promocionar el patrimonio natural del Estado de Querétaro.
II. Reducir la emisión y presencia de contaminantes en los ecosistemas.
III. Aprovechar de manera racional y equitativa los recursos naturales del Estado de Querétaro.
IV. Sensibilizar a la población sobre la importancia de fomentar una cultura para el desarrollo humano sustentable; y
V. Fortalecer el acervo documental y estadístico, en materia ambiental que permita la toma de decisiones y el desarrollo de políticas públicas.</t>
  </si>
  <si>
    <t xml:space="preserve">Mantener y mejorar el patrimonio fitozoosanitario y de inocuidad agroalimentaria, acuícola y pesquera en las zonas o regiones del país.</t>
  </si>
  <si>
    <t xml:space="preserve">El Sistema de Vigilancia Epidemiológica de Plagas y Enfermedades Fitozoosanitarias opera, con la finalidad de llevar a cabo la detección de plagas y enfermedades emergentes o reemergentes de manera oportuna y, en su caso, implementar acciones de manejo, o bien, la supresión, control o erradicación de éstas;</t>
  </si>
  <si>
    <t xml:space="preserve">1 acción</t>
  </si>
  <si>
    <t xml:space="preserve">Las Campañas Fitozoosanitarias operan, con la finalidad de realizar el control, protección y en su caso, la erradicación de plagas y enfermedades que afectan a la producción agrícola, pecuaria y acuícola;</t>
  </si>
  <si>
    <t xml:space="preserve">Los Sistemas de Reducción de Riesgos de Contaminación y Buenas Prácticas operan, mediante la implementación de medidas que reduzcan y prevengan la presencia de contaminantes físicos, químicos y biológicos en las unidades de producción y/o procesamiento primario de productos vegetales, pecuarios, acuícolas y pesqueros, y</t>
  </si>
  <si>
    <t xml:space="preserve">El Sistema de Soporte a la Sanidad e Inocuidad opera con la finalidad de fortalecer los procesos de inspección fitozoosanitaria y las acciones en materia de sanidad vegetal, sanidad animal e inocuidad, operación orgánica; los mecanismos de cooperación regional, los consejos consultivos nacionales; estimular el aporte técnico y científico; y en su caso, implementar mecanismos de administración de riesgos emergentes.</t>
  </si>
  <si>
    <t xml:space="preserve">46 apoyos</t>
  </si>
  <si>
    <t xml:space="preserve">47 apoyos</t>
  </si>
  <si>
    <t xml:space="preserve">Permanente</t>
  </si>
  <si>
    <t xml:space="preserve">62616</t>
  </si>
  <si>
    <t xml:space="preserve">62617</t>
  </si>
  <si>
    <t xml:space="preserve">62618</t>
  </si>
  <si>
    <t xml:space="preserve">62619</t>
  </si>
  <si>
    <t xml:space="preserve">62620</t>
  </si>
  <si>
    <t xml:space="preserve">62621</t>
  </si>
  <si>
    <t xml:space="preserve">62622</t>
  </si>
  <si>
    <t xml:space="preserve">62623</t>
  </si>
  <si>
    <t xml:space="preserve">Denominación del indicador </t>
  </si>
  <si>
    <t xml:space="preserve">Definición del indicador</t>
  </si>
  <si>
    <t xml:space="preserve">Método de cálculo (fórmula) </t>
  </si>
  <si>
    <t xml:space="preserve">Unidad de medida </t>
  </si>
  <si>
    <t xml:space="preserve">Dimensión (catálogo)</t>
  </si>
  <si>
    <t xml:space="preserve">Frecuencia de medición </t>
  </si>
  <si>
    <t xml:space="preserve">Resultados</t>
  </si>
  <si>
    <t xml:space="preserve">Denominación del documento en el cual se basaron para medir y/o generar el indicador utilizado</t>
  </si>
  <si>
    <t xml:space="preserve">Número de apoyos entregados</t>
  </si>
  <si>
    <t xml:space="preserve">Apoyos entregados</t>
  </si>
  <si>
    <t xml:space="preserve">Eficiencia</t>
  </si>
  <si>
    <t xml:space="preserve">Trimestral</t>
  </si>
  <si>
    <t xml:space="preserve">Resultados del Subprograma</t>
  </si>
  <si>
    <t xml:space="preserve">Número de personas beneficiadas</t>
  </si>
  <si>
    <t xml:space="preserve">Personas</t>
  </si>
  <si>
    <t xml:space="preserve">Personas beneficiadas</t>
  </si>
  <si>
    <t xml:space="preserve">Proyectos de protección ambiental y sustentabilidad aprobados con impacto Estatal.</t>
  </si>
  <si>
    <t xml:space="preserve">Número de proyectos de protección ambiental y sustentabilidad aprobados con impacto Estatal.</t>
  </si>
  <si>
    <t xml:space="preserve">Número de proyectos de protección ambiental y sustentabilidad aprobados</t>
  </si>
  <si>
    <t xml:space="preserve">Proyectos</t>
  </si>
  <si>
    <t xml:space="preserve">Eficacia</t>
  </si>
  <si>
    <t xml:space="preserve">Anual</t>
  </si>
  <si>
    <t xml:space="preserve">Reportes e informes, por departamento, de la Subsecretaría del Medio Ambiente de la Secretaría de Desarrollo Sustentable del Poder Ejecutivo del Estado de Querétaro.</t>
  </si>
  <si>
    <t xml:space="preserve">% de metas cumplidas</t>
  </si>
  <si>
    <t xml:space="preserve">Tonaledas de maíz para consumo humano entregadas a los beneficiarios</t>
  </si>
  <si>
    <t xml:space="preserve">Toneladas de maíz entregadas / Toneladas de maíz programadas * 100</t>
  </si>
  <si>
    <t xml:space="preserve">Toneladas</t>
  </si>
  <si>
    <t xml:space="preserve">Al cierre del proyecto</t>
  </si>
  <si>
    <t xml:space="preserve">Anexo II: indicadores para el proyecto de la ficha técnica (Banco de proyectos)</t>
  </si>
  <si>
    <t xml:space="preserve">Cantidad de beneficiarios indirectos considerados en la ficha técnica del banco de proyectos</t>
  </si>
  <si>
    <t xml:space="preserve">Beneficiarios indirectos / Beneficiarios indirectos programados*100</t>
  </si>
  <si>
    <t xml:space="preserve">Sumatoria de apoyos económicos a personas físicas o morales que realicen actividades culturales</t>
  </si>
  <si>
    <t xml:space="preserve">Sumatoria de de apoyos económicos a personas físicas o morales que realicen actividades culturales</t>
  </si>
  <si>
    <t xml:space="preserve">Proyecto por persona</t>
  </si>
  <si>
    <t xml:space="preserve">Gestión</t>
  </si>
  <si>
    <t xml:space="preserve">Aún no se ha generado</t>
  </si>
  <si>
    <t xml:space="preserve">Acta de valoración</t>
  </si>
  <si>
    <t xml:space="preserve">Porcentaje de Avance físico y financiero de obras de drenaje, agua potable y electrificación</t>
  </si>
  <si>
    <t xml:space="preserve">Avance físico y financiero del presupuesto de obras de drenaje, agua potable y electrificación el periodo con respecto al monto total del presupuesto programado</t>
  </si>
  <si>
    <t xml:space="preserve">(Monto del presupuesto ejecutado en el periodo/ Monto total del presupuesto)*100</t>
  </si>
  <si>
    <t xml:space="preserve">porcentaje de avance</t>
  </si>
  <si>
    <t xml:space="preserve">trimestral</t>
  </si>
  <si>
    <t xml:space="preserve">Reporte de avance de Matriz de indicadores de resultados de la Unidad Estatal del Sistema de Evaluación del Desempeño (UESED)  y registros administrativos de la Subsecretaría de Fomento al Desarrollo Social y la Dirección de Planeación y Evaluación de la Secretaría de Desarrollo Social del Poder Ejecutivo del Estado de Querétaro</t>
  </si>
  <si>
    <t xml:space="preserve">Sumatoria de paquetes básicos alimentarios entregados</t>
  </si>
  <si>
    <t xml:space="preserve">Sumatoria de paquetes básicos alimentario entregados</t>
  </si>
  <si>
    <t xml:space="preserve">(Número paquetes básicos alimentarios entregados)/Total de paquetes básicos alimentarios programados*100</t>
  </si>
  <si>
    <t xml:space="preserve">paquetes alimentarios</t>
  </si>
  <si>
    <t xml:space="preserve">Porcentaje de avalúos entregados</t>
  </si>
  <si>
    <t xml:space="preserve">Porcentaje de avalúos entregados con respecto al total de escrituras</t>
  </si>
  <si>
    <t xml:space="preserve">Número de avalúos entregados</t>
  </si>
  <si>
    <t xml:space="preserve">avalúos</t>
  </si>
  <si>
    <t xml:space="preserve">Porcentaje de Microcréditos para mujeres entregados</t>
  </si>
  <si>
    <t xml:space="preserve">Porcentaje de microcréditos entregados</t>
  </si>
  <si>
    <t xml:space="preserve">Número de microcréditos entregados / número de microcréditos programados</t>
  </si>
  <si>
    <t xml:space="preserve">microcréditos</t>
  </si>
  <si>
    <t xml:space="preserve">2,673 beneficiarios</t>
  </si>
  <si>
    <t xml:space="preserve">Sumatoria de mujeres apoyadas con Becas</t>
  </si>
  <si>
    <t xml:space="preserve">S mujeres con becas para la Universidad de la Mujer en el trimestre</t>
  </si>
  <si>
    <t xml:space="preserve">mujeres</t>
  </si>
  <si>
    <t xml:space="preserve">Sumatoria de tablets entregadas a alumnos de educación media superior</t>
  </si>
  <si>
    <t xml:space="preserve">S tablets entregadas en el trimestre</t>
  </si>
  <si>
    <t xml:space="preserve">tablets</t>
  </si>
  <si>
    <t xml:space="preserve">14,883 beneficiarios</t>
  </si>
  <si>
    <t xml:space="preserve">Reporte de avance de Matriz de indicadores de resultados de la Unidad Estatal del Sistema de Evaluación del Desempeño (UESED) y registros administrativos de la Subsecretaría de Planeación, Evaluación y Vinculación y la Dirección de Planeación y Evaluación de la Secretaría de Desarrollo Social del Poder Ejecutivo del Estado de Querétaro</t>
  </si>
  <si>
    <t xml:space="preserve">Sumatoria de apoyos otorgados para la rehabilitación mpliación, renovación activación y equipamiento de
inmuebles, espacios públicos y fachadas de viviendas y su entorno inmediato, con el fin de ampliar el
acceso de las personas a diversas actividades como las educativas, culturales, recreativas, deportivas, de
salud, de asistencia social y comercio, con sentido de igualdad, inclusión social y perspectiva de género, y
bajo impacto ambiental, propiciando propiciar la sana convivencia y la cohesión social.
Asimismo, busca ampliar el acceso de las personas a parques, plazas, mercados, jardines y otros espacios
verdes o abiertos de calidad que favorezcan el mejoramiento de las condiciones de la interacción social y
diversas expresiones culturales y democráticas para la población en general.</t>
  </si>
  <si>
    <t xml:space="preserve">Sumatoria de apoyos entregados para la rehabilitación mpliación, renovación activación y equipamiento de
inmuebles, espacios públicos y fachadas de viviendas y su entorno inmediato, con el fin de ampliar el
acceso de las personas a diversas actividades como las educativas, culturales, recreativas, deportivas, de
salud, de asistencia social y comercio, con sentido de igualdad, inclusión social y perspectiva de género, y
bajo impacto ambiental, propiciando propiciar la sana convivencia y la cohesión social.
Asimismo, busca ampliar el acceso de las personas a parques, plazas, mercados, jardines y otros espacios
verdes o abiertos de calidad que favorezcan el mejoramiento de las condiciones de la interacción social y
diversas expresiones culturales y democráticas para la población en general.</t>
  </si>
  <si>
    <t xml:space="preserve">S  apoyos entregados para ara la rehabilitación mpliación, renovación activación y equipamiento de
inmuebles, espacios públicos y fachadas de viviendas y su entorno inmediato, con el fin de ampliar el
acceso de las personas a diversas actividades como las educativas, culturales, recreativas, deportivas, de
salud, de asistencia social y comercio, con sentido de igualdad, inclusión social y perspectiva de género, y
bajo impacto ambiental, propiciando propiciar la sana convivencia y la cohesión social.
Asimismo, busca ampliar el acceso de las personas a parques, plazas, mercados, jardines y otros espacios
verdes o abiertos de calidad que favorezcan el mejoramiento de las condiciones de la interacción social y
diversas expresiones culturales y democráticas para la población en general.</t>
  </si>
  <si>
    <t xml:space="preserve">apoyos</t>
  </si>
  <si>
    <t xml:space="preserve">Porcentaje de materiales artesanales brindados</t>
  </si>
  <si>
    <t xml:space="preserve">Sumatoria de materiales entregados con respecto a materiales artesanales programadow</t>
  </si>
  <si>
    <t xml:space="preserve">S Materiales artesanales</t>
  </si>
  <si>
    <t xml:space="preserve">materiales</t>
  </si>
  <si>
    <t xml:space="preserve">Porcentaje de Avance físico y financiero de obras de vivienda para grupos vulnerables</t>
  </si>
  <si>
    <t xml:space="preserve">materiales entregados</t>
  </si>
  <si>
    <t xml:space="preserve">Proyectos y Acciones de protección ambiental y sustentabilidad con impacto Estatal aprobados.</t>
  </si>
  <si>
    <t xml:space="preserve">Número de Proyectos y Acciones de protección ambiental y sustentabilidad aprobados.</t>
  </si>
  <si>
    <t xml:space="preserve">Cantidad de acciones realizadas consideradas en la ficha técnica del banco de proyectos</t>
  </si>
  <si>
    <t xml:space="preserve">Acciones realizadas/Acciones programadas</t>
  </si>
  <si>
    <t xml:space="preserve">Acciones</t>
  </si>
  <si>
    <t xml:space="preserve">Beneficiarios</t>
  </si>
  <si>
    <t xml:space="preserve">Incremento en el número de productores beneficiados</t>
  </si>
  <si>
    <t xml:space="preserve">Cantidad de beneficiarios directos que reciben apoyo comparados con los beneficiarios de programas similares en el ejercicio inmediato anterior</t>
  </si>
  <si>
    <t xml:space="preserve">Número de beneficiario en el presente ejercicio - Número de beneficiarios en el ejercicio inmediato anterior</t>
  </si>
  <si>
    <t xml:space="preserve">Sumatoria de estudiantes beneficiados con el servicio de transporte escolar</t>
  </si>
  <si>
    <t xml:space="preserve">S estudiantes beneficiados en el trimestre</t>
  </si>
  <si>
    <t xml:space="preserve">estudiantes</t>
  </si>
  <si>
    <t xml:space="preserve">Reporte de avance de Matriz de indicadores de resultados de la Unidad Estatal del Sistema de Evaluación del Desempeño (UESED) y registros administrativos de la Subsecretaría de Desarrollo Comunitario y Regularización Territorial  de la Secretaría de Desarrollo Social del Poder Ejecutivo del Estado de Querétaro.</t>
  </si>
  <si>
    <t xml:space="preserve">Sumatoria de apoyos otorgados para cuidado infantil</t>
  </si>
  <si>
    <t xml:space="preserve">Sumatoria de apoyos entregados para el cuidado infantil</t>
  </si>
  <si>
    <t xml:space="preserve">S  apoyos entregados para el cuidado infantil en el trimestre</t>
  </si>
  <si>
    <t xml:space="preserve">1,1704 beneficiarios</t>
  </si>
  <si>
    <t xml:space="preserve">Sumatoria de pensionados y jubilados del sector educativo beneficiados</t>
  </si>
  <si>
    <t xml:space="preserve">Sumatoria de pensionados y jubilados del sector educativo que fueron beneficiados</t>
  </si>
  <si>
    <t xml:space="preserve">S personas beneficiadas en el trimestre</t>
  </si>
  <si>
    <t xml:space="preserve">beneficiarios</t>
  </si>
  <si>
    <t xml:space="preserve">Sumatoria de tarjetas entregadas a mujeres en situación de vulnerabilidad</t>
  </si>
  <si>
    <t xml:space="preserve">S   tarjetas entregadas en el trimestre</t>
  </si>
  <si>
    <t xml:space="preserve">tarjetas</t>
  </si>
  <si>
    <t xml:space="preserve">Sumatoria de OSCs beneficiadas en el periodo</t>
  </si>
  <si>
    <t xml:space="preserve">Sumatoria de Organizaciones de la Sociedad Civil beneficiadas</t>
  </si>
  <si>
    <t xml:space="preserve">S Organizaciones de la Sociedad Civil beneficiadas en el periodo</t>
  </si>
  <si>
    <t xml:space="preserve">Organizaciones</t>
  </si>
  <si>
    <t xml:space="preserve">Porcentaje de paquetes básicos alimentarios entregados con respecto al total de paquetes básicos alimentarios programados</t>
  </si>
  <si>
    <t xml:space="preserve">Paquetes alimentarios</t>
  </si>
  <si>
    <t xml:space="preserve">Sumatoria de apoyos otorgados para los sectores de la economía social</t>
  </si>
  <si>
    <t xml:space="preserve">S  apoyos entregados a los sectores de la economía socialen el trimestre</t>
  </si>
  <si>
    <t xml:space="preserve">Sumatoria becas entregadas a estudiantes de nuevo Ingreso y mejores promedios</t>
  </si>
  <si>
    <t xml:space="preserve">S becas entregadas en el trimestre</t>
  </si>
  <si>
    <t xml:space="preserve">becas</t>
  </si>
  <si>
    <t xml:space="preserve">9724 beneficiarios</t>
  </si>
  <si>
    <t xml:space="preserve">1611 beneficiarios</t>
  </si>
  <si>
    <t xml:space="preserve">955 beneficiario</t>
  </si>
  <si>
    <t xml:space="preserve">14883 beneficiarias</t>
  </si>
  <si>
    <t xml:space="preserve">60066 beneficiarios</t>
  </si>
  <si>
    <t xml:space="preserve">17594 beneficarios</t>
  </si>
  <si>
    <t xml:space="preserve">Sumatoria de espacios públicos mejorados</t>
  </si>
  <si>
    <t xml:space="preserve">S espacios públicos mejorados en el trimestre</t>
  </si>
  <si>
    <t xml:space="preserve">espacios</t>
  </si>
  <si>
    <t xml:space="preserve">184 beneficiarios</t>
  </si>
  <si>
    <t xml:space="preserve">ecotecnias</t>
  </si>
  <si>
    <t xml:space="preserve">Becas</t>
  </si>
  <si>
    <t xml:space="preserve">7562 Becas</t>
  </si>
  <si>
    <t xml:space="preserve">(Número paquetes básicos alimentarios entregados/Total de paquetes básicos alimentarios programados)*100</t>
  </si>
  <si>
    <t xml:space="preserve">Porcentaje de avance</t>
  </si>
  <si>
    <t xml:space="preserve">Entrega de la "Tarjeta Contigo" (apoyos económicos) a mujeres en situación de pobreza, vulnerabilidad por ingreso o por carencias sociales.</t>
  </si>
  <si>
    <t xml:space="preserve">Porcentaje de Tarjetas Contigo (apoyos sociales) entregados a mujeres en situación de pobreza o vulnerabilidad por carencias sociales o ingresos, con respecto a las Tarjetas Contigo programados para entregar a mujeres en situación de pobreza o vulnerabilidad por carencias sociales o ingresos.</t>
  </si>
  <si>
    <t xml:space="preserve">(Número de Tarjetas Contigo (apoyos sociales) entregados a mujeres en situación de pobreza o vulnerabilidad por carencias sociales o ingresos/ Número de Tarjetas Contigo programados para entregar a mujeres en situación de pobreza o vulnerabilidad por carencias sociales o ingresos)*100</t>
  </si>
  <si>
    <t xml:space="preserve">Tarjetas Contigo</t>
  </si>
  <si>
    <t xml:space="preserve">Numero de proyectos apoyados</t>
  </si>
  <si>
    <t xml:space="preserve">Sumatoria de proyectos apoyados</t>
  </si>
  <si>
    <t xml:space="preserve">numero</t>
  </si>
  <si>
    <t xml:space="preserve">Programa de Desarrollo Económico del Estado de Querétaro Subprograma para Fomentar la Inversión y Generar Empleo (PROFIGE)</t>
  </si>
  <si>
    <t xml:space="preserve">Aumentar la productividad y competitividad de los sectores económicos.</t>
  </si>
  <si>
    <t xml:space="preserve">MIPYMES impulsadas para incrementar su productividad</t>
  </si>
  <si>
    <t xml:space="preserve">Registro de empresas apoyadas</t>
  </si>
  <si>
    <t xml:space="preserve">Empresas</t>
  </si>
  <si>
    <t xml:space="preserve">PED 2021-2027</t>
  </si>
  <si>
    <t xml:space="preserve">Economía</t>
  </si>
  <si>
    <t xml:space="preserve">Calidad</t>
  </si>
  <si>
    <t xml:space="preserve">62624</t>
  </si>
  <si>
    <t xml:space="preserve">62625</t>
  </si>
  <si>
    <t xml:space="preserve">62626</t>
  </si>
  <si>
    <t xml:space="preserve">Hipervínculo a los informes periódicos sobre la ejecución del programa</t>
  </si>
  <si>
    <t xml:space="preserve">Hipervínculo al resultado de las evaluaciones realizadas a dichos informes</t>
  </si>
  <si>
    <t xml:space="preserve">Fecha de publicacion  en el DOF  gaceta o equivalente de las evaluaciones realizadas a los programas</t>
  </si>
  <si>
    <t xml:space="preserve">https://portal.queretaro.gob.mx/ShowAs.aspx?Nombre=1774872508_Informe_Final_Sanidad_JySJD_2023.pdf&amp;Ruta=Uploads/Formato_Art66FXIV_2/1774872508_Informe_Final_Sanidad_JySJD_2023.pdf</t>
  </si>
  <si>
    <t xml:space="preserve">https://portal.queretaro.gob.mx/ShowAs.aspx?Nombre=1560521552_Infome_FInal_Reforestacion_2023.pdf&amp;Ruta=Uploads/Formato_Art66FXIV_2/1560521552_Infome_FInal_Reforestacion_2023.pdf</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0"/>
    <numFmt numFmtId="168" formatCode="0%"/>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portal.queretaro.gob.mx/ShowAs.aspx?Nombre=379983401_Programa_Estatal_de_Empleo_2023.pdf&amp;Ruta=Uploads/Formato_Art66FXIV/379983401_Programa_Estatal_de_Empleo_2023.pdf" TargetMode="External"/><Relationship Id="rId2" Type="http://schemas.openxmlformats.org/officeDocument/2006/relationships/hyperlink" Target="https://portal.queretaro.gob.mx/ShowAs.aspx?Nombre=379983401_Programa_Estatal_de_Empleo_2023.pdf&amp;Ruta=Uploads/Formato_Art66FXIV/379983401_Programa_Estatal_de_Empleo_2023.pdf" TargetMode="External"/><Relationship Id="rId3" Type="http://schemas.openxmlformats.org/officeDocument/2006/relationships/hyperlink" Target="https://portal.queretaro.gob.mx/ShowAs.aspx?Nombre=379983401_Programa_Estatal_de_Empleo_2023.pdf&amp;Ruta=Uploads/Formato_Art66FXIV/379983401_Programa_Estatal_de_Empleo_2023.pdf" TargetMode="External"/><Relationship Id="rId4" Type="http://schemas.openxmlformats.org/officeDocument/2006/relationships/hyperlink" Target="https://portal.queretaro.gob.mx/ShowAs.aspx?Nombre=379983401_Programa_Estatal_de_Empleo_2023.pdf&amp;Ruta=Uploads/Formato_Art66FXIV/379983401_Programa_Estatal_de_Empleo_2023.pdf" TargetMode="External"/><Relationship Id="rId5" Type="http://schemas.openxmlformats.org/officeDocument/2006/relationships/hyperlink" Target="https://portal.queretaro.gob.mx/ShowAs.aspx?Nombre=379983401_Programa_Estatal_de_Empleo_2023.pdf&amp;Ruta=Uploads/Formato_Art66FXIV/379983401_Programa_Estatal_de_Empleo_2023.pdf" TargetMode="External"/><Relationship Id="rId6" Type="http://schemas.openxmlformats.org/officeDocument/2006/relationships/hyperlink" Target="https://portal.queretaro.gob.mx/ShowAs.aspx?Nombre=379983401_Programa_Estatal_de_Empleo_2023.pdf&amp;Ruta=Uploads/Formato_Art66FXIV/379983401_Programa_Estatal_de_Empleo_2023.pdf" TargetMode="External"/><Relationship Id="rId7" Type="http://schemas.openxmlformats.org/officeDocument/2006/relationships/hyperlink" Target="https://portal.queretaro.gob.mx/ShowAs.aspx?Nombre=704926924_Programa_Institucional_Fomento_Desarrollo.pdf&amp;Ruta=Uploads/Formato_Art66FXIV/704926924_Programa_Institucional_Fomento_Desarrollo.pdf" TargetMode="External"/><Relationship Id="rId8" Type="http://schemas.openxmlformats.org/officeDocument/2006/relationships/hyperlink" Target="https://portal.queretaro.gob.mx/ShowAs.aspx?Nombre=494732730_RO_componente_Administracion_de_Riesgos.pdf&amp;Ruta=Uploads/Formato_Art66FXIV/494732730_RO_componente_Administracion_de_Riesgos.pdf" TargetMode="External"/><Relationship Id="rId9" Type="http://schemas.openxmlformats.org/officeDocument/2006/relationships/hyperlink" Target="https://portal.queretaro.gob.mx/ShowAs.aspx?Nombre=1541294552_BenLiquidez22.pdf&amp;Ruta=Uploads/Formato_Art66FXIV_2/1541294552_BenLiquidez22.pdf" TargetMode="External"/><Relationship Id="rId10" Type="http://schemas.openxmlformats.org/officeDocument/2006/relationships/hyperlink" Target="https://portal.queretaro.gob.mx/ShowAs.aspx?Nombre=704926924_Programa_Institucional_Fomento_Desarrollo.pdf&amp;Ruta=Uploads/Formato_Art66FXIV/704926924_Programa_Institucional_Fomento_Desarrollo.pdf" TargetMode="External"/><Relationship Id="rId11" Type="http://schemas.openxmlformats.org/officeDocument/2006/relationships/hyperlink" Target="https://portal.queretaro.gob.mx/ShowAs.aspx?Nombre=1044878064_Programa_Ejecucion_Recurso-_SAN_JUAN_DEL_RIO.pdf&amp;Ruta=Uploads/Formato_Art66FXIV/1044878064_Programa_Ejecucion_Recurso-_SAN_JUAN_DEL_RIO.pdf" TargetMode="External"/><Relationship Id="rId12" Type="http://schemas.openxmlformats.org/officeDocument/2006/relationships/hyperlink" Target="https://portal.queretaro.gob.mx/ShowAs.aspx?Nombre=1862718626_RO_Desarrollo_Rural.pdf&amp;Ruta=Uploads/Formato_Art66FXIV/1862718626_RO_Desarrollo_Rural.pdf" TargetMode="External"/><Relationship Id="rId13" Type="http://schemas.openxmlformats.org/officeDocument/2006/relationships/hyperlink" Target="https://portal.queretaro.gob.mx/ShowAs.aspx?Nombre=704926924_Programa_Institucional_Fomento_Desarrollo.pdf&amp;Ruta=Uploads/Formato_Art66FXIV/704926924_Programa_Institucional_Fomento_Desarrollo.pdf" TargetMode="External"/><Relationship Id="rId14" Type="http://schemas.openxmlformats.org/officeDocument/2006/relationships/hyperlink" Target="https://portal.queretaro.gob.mx/ShowAs.aspx?Nombre=1180366594_Programa_Ejecucion_Recurso-COLON.pdf&amp;Ruta=Uploads/Formato_Art66FXIV/1180366594_Programa_Ejecucion_Recurso-COLON.pdf" TargetMode="External"/><Relationship Id="rId15" Type="http://schemas.openxmlformats.org/officeDocument/2006/relationships/hyperlink" Target="https://portal.queretaro.gob.mx/ShowAs.aspx?Nombre=1862718626_RO_Desarrollo_Rural.pdf&amp;Ruta=Uploads/Formato_Art66FXIV/1862718626_RO_Desarrollo_Rural.pdf" TargetMode="External"/><Relationship Id="rId16" Type="http://schemas.openxmlformats.org/officeDocument/2006/relationships/hyperlink" Target="https://portal.queretaro.gob.mx/ShowAs.aspx?Nombre=704926924_Programa_Institucional_Fomento_Desarrollo.pdf&amp;Ruta=Uploads/Formato_Art66FXIV/704926924_Programa_Institucional_Fomento_Desarrollo.pdf" TargetMode="External"/><Relationship Id="rId17" Type="http://schemas.openxmlformats.org/officeDocument/2006/relationships/hyperlink" Target="https://portal.queretaro.gob.mx/ShowAs.aspx?Nombre=1579663448_Programa_Ejecucion_Recurso-HUIMILPAN.pdf&amp;Ruta=Uploads/Formato_Art66FXIV/1579663448_Programa_Ejecucion_Recurso-HUIMILPAN.pdf" TargetMode="External"/><Relationship Id="rId18" Type="http://schemas.openxmlformats.org/officeDocument/2006/relationships/hyperlink" Target="https://portal.queretaro.gob.mx/ShowAs.aspx?Nombre=1862718626_RO_Desarrollo_Rural.pdf&amp;Ruta=Uploads/Formato_Art66FXIV/1862718626_RO_Desarrollo_Rural.pdf" TargetMode="External"/><Relationship Id="rId19" Type="http://schemas.openxmlformats.org/officeDocument/2006/relationships/hyperlink" Target="https://portal.queretaro.gob.mx/ShowAs.aspx?Nombre=704926924_Programa_Institucional_Fomento_Desarrollo.pdf&amp;Ruta=Uploads/Formato_Art66FXIV/704926924_Programa_Institucional_Fomento_Desarrollo.pdf" TargetMode="External"/><Relationship Id="rId20" Type="http://schemas.openxmlformats.org/officeDocument/2006/relationships/hyperlink" Target="https://portal.queretaro.gob.mx/ShowAs.aspx?Nombre=1831132770_Programa_Ejecucion_Recurso-PENAMILLER.pdf&amp;Ruta=Uploads/Formato_Art66FXIV/1831132770_Programa_Ejecucion_Recurso-PENAMILLER.pdf" TargetMode="External"/><Relationship Id="rId21" Type="http://schemas.openxmlformats.org/officeDocument/2006/relationships/hyperlink" Target="https://portal.queretaro.gob.mx/ShowAs.aspx?Nombre=1862718626_RO_Desarrollo_Rural.pdf&amp;Ruta=Uploads/Formato_Art66FXIV/1862718626_RO_Desarrollo_Rural.pdf" TargetMode="External"/><Relationship Id="rId22" Type="http://schemas.openxmlformats.org/officeDocument/2006/relationships/hyperlink" Target="https://portal.queretaro.gob.mx/ShowAs.aspx?Nombre=704926924_Programa_Institucional_Fomento_Desarrollo.pdf&amp;Ruta=Uploads/Formato_Art66FXIV/704926924_Programa_Institucional_Fomento_Desarrollo.pdf" TargetMode="External"/><Relationship Id="rId23" Type="http://schemas.openxmlformats.org/officeDocument/2006/relationships/hyperlink" Target="https://portal.queretaro.gob.mx/ShowAs.aspx?Nombre=240074221_Programa_Ejecucion_Recurso-CORREGIDORA.pdf&amp;Ruta=Uploads/Formato_Art66FXIV/240074221_Programa_Ejecucion_Recurso-CORREGIDORA.pdf" TargetMode="External"/><Relationship Id="rId24" Type="http://schemas.openxmlformats.org/officeDocument/2006/relationships/hyperlink" Target="https://portal.queretaro.gob.mx/ShowAs.aspx?Nombre=1862718626_RO_Desarrollo_Rural.pdf&amp;Ruta=Uploads/Formato_Art66FXIV/1862718626_RO_Desarrollo_Rural.pdf" TargetMode="External"/><Relationship Id="rId25" Type="http://schemas.openxmlformats.org/officeDocument/2006/relationships/hyperlink" Target="https://portal.queretaro.gob.mx/ShowAs.aspx?Nombre=704926924_Programa_Institucional_Fomento_Desarrollo.pdf&amp;Ruta=Uploads/Formato_Art66FXIV/704926924_Programa_Institucional_Fomento_Desarrollo.pdf" TargetMode="External"/><Relationship Id="rId26" Type="http://schemas.openxmlformats.org/officeDocument/2006/relationships/hyperlink" Target="https://portal.queretaro.gob.mx/ShowAs.aspx?Nombre=753274388_Programa_Ejecucion_Recurso-CADEREYTA_DE_MONTES.pdf&amp;Ruta=Uploads/Formato_Art66FXIV/753274388_Programa_Ejecucion_Recurso-CADEREYTA_DE_MONTES.pdf" TargetMode="External"/><Relationship Id="rId27" Type="http://schemas.openxmlformats.org/officeDocument/2006/relationships/hyperlink" Target="https://portal.queretaro.gob.mx/ShowAs.aspx?Nombre=1862718626_RO_Desarrollo_Rural.pdf&amp;Ruta=Uploads/Formato_Art66FXIV/1862718626_RO_Desarrollo_Rural.pdf" TargetMode="External"/><Relationship Id="rId28" Type="http://schemas.openxmlformats.org/officeDocument/2006/relationships/hyperlink" Target="https://portal.queretaro.gob.mx/ShowAs.aspx?Nombre=704926924_Programa_Institucional_Fomento_Desarrollo.pdf&amp;Ruta=Uploads/Formato_Art66FXIV/704926924_Programa_Institucional_Fomento_Desarrollo.pdf" TargetMode="External"/><Relationship Id="rId29" Type="http://schemas.openxmlformats.org/officeDocument/2006/relationships/hyperlink" Target="https://portal.queretaro.gob.mx/ShowAs.aspx?Nombre=434852896_Programa_Ejecucion_Recurso-_EZEQUIEL_MONTES.pdf&amp;Ruta=Uploads/Formato_Art66FXIV/434852896_Programa_Ejecucion_Recurso-_EZEQUIEL_MONTES.pdf" TargetMode="External"/><Relationship Id="rId30" Type="http://schemas.openxmlformats.org/officeDocument/2006/relationships/hyperlink" Target="https://portal.queretaro.gob.mx/ShowAs.aspx?Nombre=1862718626_RO_Desarrollo_Rural.pdf&amp;Ruta=Uploads/Formato_Art66FXIV/1862718626_RO_Desarrollo_Rural.pdf" TargetMode="External"/><Relationship Id="rId31" Type="http://schemas.openxmlformats.org/officeDocument/2006/relationships/hyperlink" Target="https://portal.queretaro.gob.mx/ShowAs.aspx?Nombre=704926924_Programa_Institucional_Fomento_Desarrollo.pdf&amp;Ruta=Uploads/Formato_Art66FXIV/704926924_Programa_Institucional_Fomento_Desarrollo.pdf" TargetMode="External"/><Relationship Id="rId32" Type="http://schemas.openxmlformats.org/officeDocument/2006/relationships/hyperlink" Target="https://portal.queretaro.gob.mx/ShowAs.aspx?Nombre=1461331033_Programa_Ejecucion_Recurso-PINAL_DE_AMOLES.pdf&amp;Ruta=Uploads/Formato_Art66FXIV/1461331033_Programa_Ejecucion_Recurso-PINAL_DE_AMOLES.pdf" TargetMode="External"/><Relationship Id="rId33" Type="http://schemas.openxmlformats.org/officeDocument/2006/relationships/hyperlink" Target="https://portal.queretaro.gob.mx/ShowAs.aspx?Nombre=1862718626_RO_Desarrollo_Rural.pdf&amp;Ruta=Uploads/Formato_Art66FXIV/1862718626_RO_Desarrollo_Rural.pdf" TargetMode="External"/><Relationship Id="rId34" Type="http://schemas.openxmlformats.org/officeDocument/2006/relationships/hyperlink" Target="https://portal.queretaro.gob.mx/ShowAs.aspx?Nombre=704926924_Programa_Institucional_Fomento_Desarrollo.pdf&amp;Ruta=Uploads/Formato_Art66FXIV/704926924_Programa_Institucional_Fomento_Desarrollo.pdf" TargetMode="External"/><Relationship Id="rId35" Type="http://schemas.openxmlformats.org/officeDocument/2006/relationships/hyperlink" Target="https://portal.queretaro.gob.mx/ShowAs.aspx?Nombre=1374429370_Programa_Ejecucion_Recurso-SAN_JOAQUIN.pdf&amp;Ruta=Uploads/Formato_Art66FXIV/1374429370_Programa_Ejecucion_Recurso-SAN_JOAQUIN.pdf" TargetMode="External"/><Relationship Id="rId36" Type="http://schemas.openxmlformats.org/officeDocument/2006/relationships/hyperlink" Target="https://portal.queretaro.gob.mx/ShowAs.aspx?Nombre=1862718626_RO_Desarrollo_Rural.pdf&amp;Ruta=Uploads/Formato_Art66FXIV/1862718626_RO_Desarrollo_Rural.pdf" TargetMode="External"/><Relationship Id="rId37" Type="http://schemas.openxmlformats.org/officeDocument/2006/relationships/hyperlink" Target="https://portal.queretaro.gob.mx/ShowAs.aspx?Nombre=704926924_Programa_Institucional_Fomento_Desarrollo.pdf&amp;Ruta=Uploads/Formato_Art66FXIV/704926924_Programa_Institucional_Fomento_Desarrollo.pdf" TargetMode="External"/><Relationship Id="rId38" Type="http://schemas.openxmlformats.org/officeDocument/2006/relationships/hyperlink" Target="https://portal.queretaro.gob.mx/ShowAs.aspx?Nombre=270166448_Programa_Ejecucion_Recurso-EL_MARQUES.pdf&amp;Ruta=Uploads/Formato_Art66FXIV/270166448_Programa_Ejecucion_Recurso-EL_MARQUES.pdf" TargetMode="External"/><Relationship Id="rId39" Type="http://schemas.openxmlformats.org/officeDocument/2006/relationships/hyperlink" Target="https://portal.queretaro.gob.mx/ShowAs.aspx?Nombre=1862718626_RO_Desarrollo_Rural.pdf&amp;Ruta=Uploads/Formato_Art66FXIV/1862718626_RO_Desarrollo_Rural.pdf" TargetMode="External"/><Relationship Id="rId40" Type="http://schemas.openxmlformats.org/officeDocument/2006/relationships/hyperlink" Target="https://portal.queretaro.gob.mx/ShowAs.aspx?Nombre=704926924_Programa_Institucional_Fomento_Desarrollo.pdf&amp;Ruta=Uploads/Formato_Art66FXIV/704926924_Programa_Institucional_Fomento_Desarrollo.pdf" TargetMode="External"/><Relationship Id="rId41" Type="http://schemas.openxmlformats.org/officeDocument/2006/relationships/hyperlink" Target="https://portal.queretaro.gob.mx/ShowAs.aspx?Nombre=796083331_Programa_Ejecucion_Recurso-_PEDRO_ESCOBEDO.pdf&amp;Ruta=Uploads/Formato_Art66FXIV/796083331_Programa_Ejecucion_Recurso-_PEDRO_ESCOBEDO.pdf" TargetMode="External"/><Relationship Id="rId42" Type="http://schemas.openxmlformats.org/officeDocument/2006/relationships/hyperlink" Target="https://portal.queretaro.gob.mx/ShowAs.aspx?Nombre=1862718626_RO_Desarrollo_Rural.pdf&amp;Ruta=Uploads/Formato_Art66FXIV/1862718626_RO_Desarrollo_Rural.pdf" TargetMode="External"/><Relationship Id="rId43" Type="http://schemas.openxmlformats.org/officeDocument/2006/relationships/hyperlink" Target="https://portal.queretaro.gob.mx/ShowAs.aspx?Nombre=704926924_Programa_Institucional_Fomento_Desarrollo.pdf&amp;Ruta=Uploads/Formato_Art66FXIV/704926924_Programa_Institucional_Fomento_Desarrollo.pdf" TargetMode="External"/><Relationship Id="rId44" Type="http://schemas.openxmlformats.org/officeDocument/2006/relationships/hyperlink" Target="https://portal.queretaro.gob.mx/ShowAs.aspx?Nombre=1508723931_Programa_Ejecucion_Recurso-JALPAN_DE_SERRA.pdf&amp;Ruta=Uploads/Formato_Art66FXIV/1508723931_Programa_Ejecucion_Recurso-JALPAN_DE_SERRA.pdf" TargetMode="External"/><Relationship Id="rId45" Type="http://schemas.openxmlformats.org/officeDocument/2006/relationships/hyperlink" Target="https://portal.queretaro.gob.mx/ShowAs.aspx?Nombre=1862718626_RO_Desarrollo_Rural.pdf&amp;Ruta=Uploads/Formato_Art66FXIV/1862718626_RO_Desarrollo_Rural.pdf" TargetMode="External"/><Relationship Id="rId46" Type="http://schemas.openxmlformats.org/officeDocument/2006/relationships/hyperlink" Target="https://portal.queretaro.gob.mx/ShowAs.aspx?Nombre=704926924_Programa_Institucional_Fomento_Desarrollo.pdf&amp;Ruta=Uploads/Formato_Art66FXIV/704926924_Programa_Institucional_Fomento_Desarrollo.pdf" TargetMode="External"/><Relationship Id="rId47" Type="http://schemas.openxmlformats.org/officeDocument/2006/relationships/hyperlink" Target="https://portal.queretaro.gob.mx/ShowAs.aspx?Nombre=504557207_Programa_Ejecucion_Recurso-TOLIMAN.pdf&amp;Ruta=Uploads/Formato_Art66FXIV/504557207_Programa_Ejecucion_Recurso-TOLIMAN.pdf" TargetMode="External"/><Relationship Id="rId48" Type="http://schemas.openxmlformats.org/officeDocument/2006/relationships/hyperlink" Target="https://portal.queretaro.gob.mx/ShowAs.aspx?Nombre=1862718626_RO_Desarrollo_Rural.pdf&amp;Ruta=Uploads/Formato_Art66FXIV/1862718626_RO_Desarrollo_Rural.pdf" TargetMode="External"/><Relationship Id="rId49" Type="http://schemas.openxmlformats.org/officeDocument/2006/relationships/hyperlink" Target="https://portal.queretaro.gob.mx/ShowAs.aspx?Nombre=704926924_Programa_Institucional_Fomento_Desarrollo.pdf&amp;Ruta=Uploads/Formato_Art66FXIV/704926924_Programa_Institucional_Fomento_Desarrollo.pdf" TargetMode="External"/><Relationship Id="rId50" Type="http://schemas.openxmlformats.org/officeDocument/2006/relationships/hyperlink" Target="https://portal.queretaro.gob.mx/ShowAs.aspx?Nombre=1249448028_Programa_Ejecucion_Recurso-QUERETARO.pdf&amp;Ruta=Uploads/Formato_Art66FXIV/1249448028_Programa_Ejecucion_Recurso-QUERETARO.pdf" TargetMode="External"/><Relationship Id="rId51" Type="http://schemas.openxmlformats.org/officeDocument/2006/relationships/hyperlink" Target="https://portal.queretaro.gob.mx/ShowAs.aspx?Nombre=1862718626_RO_Desarrollo_Rural.pdf&amp;Ruta=Uploads/Formato_Art66FXIV/1862718626_RO_Desarrollo_Rural.pdf" TargetMode="External"/><Relationship Id="rId52" Type="http://schemas.openxmlformats.org/officeDocument/2006/relationships/hyperlink" Target="https://portal.queretaro.gob.mx/ShowAs.aspx?Nombre=72932510_PUBLICACION_PROGRAMA_EMERGENTE_POR_SEQUIA.pdf&amp;Ruta=Uploads/Formato_Art66FXIV/72932510_PUBLICACION_PROGRAMA_EMERGENTE_POR_SEQUIA.pdf" TargetMode="External"/><Relationship Id="rId53" Type="http://schemas.openxmlformats.org/officeDocument/2006/relationships/hyperlink" Target="https://portal.queretaro.gob.mx/ShowAs.aspx?Nombre=1444875026_Reforma_programa_emergente_sequia.pdf&amp;Ruta=Uploads/Formato_Art66FXIV/1444875026_Reforma_programa_emergente_sequia.pdf" TargetMode="External"/><Relationship Id="rId54" Type="http://schemas.openxmlformats.org/officeDocument/2006/relationships/hyperlink" Target="https://portal.queretaro.gob.mx/ShowAs.aspx?Nombre=1636795780_Calendario_presupuestal_Emergente_Sequia.pdf&amp;Ruta=Uploads/Formato_Art66FXIV/1636795780_Calendario_presupuestal_Emergente_Sequia.pdf" TargetMode="External"/><Relationship Id="rId55" Type="http://schemas.openxmlformats.org/officeDocument/2006/relationships/hyperlink" Target="https://portal.queretaro.gob.mx/ShowAs.aspx?Nombre=72932510_PUBLICACION_PROGRAMA_EMERGENTE_POR_SEQUIA.pdf&amp;Ruta=Uploads/Formato_Art66FXIV/72932510_PUBLICACION_PROGRAMA_EMERGENTE_POR_SEQUIA.pdf" TargetMode="External"/><Relationship Id="rId56" Type="http://schemas.openxmlformats.org/officeDocument/2006/relationships/hyperlink" Target="https://portal.queretaro.gob.mx/ShowAs.aspx?Nombre=823488002_Beneficiarios_P_EMERGENTE_SEQUIA.pdf&amp;Ruta=Uploads/Formato_Art66FXIV/823488002_Beneficiarios_P_EMERGENTE_SEQUIA.pdf" TargetMode="External"/><Relationship Id="rId57" Type="http://schemas.openxmlformats.org/officeDocument/2006/relationships/hyperlink" Target="https://portal.queretaro.gob.mx/ShowAs.aspx?Nombre=704926924_Programa_Institucional_Fomento_Desarrollo.pdf&amp;Ruta=Uploads/Formato_Art66FXIV/704926924_Programa_Institucional_Fomento_Desarrollo.pdf" TargetMode="External"/><Relationship Id="rId58" Type="http://schemas.openxmlformats.org/officeDocument/2006/relationships/hyperlink" Target="https://portal.queretaro.gob.mx/ShowAs.aspx?Nombre=1916489270_Programa_Ejecucion_Recurso-_AMEALCO.pdf&amp;Ruta=Uploads/Formato_Art66FXIV/1916489270_Programa_Ejecucion_Recurso-_AMEALCO.pdf" TargetMode="External"/><Relationship Id="rId59" Type="http://schemas.openxmlformats.org/officeDocument/2006/relationships/hyperlink" Target="https://portal.queretaro.gob.mx/ShowAs.aspx?Nombre=1862718626_RO_Desarrollo_Rural.pdf&amp;Ruta=Uploads/Formato_Art66FXIV/1862718626_RO_Desarrollo_Rural.pdf" TargetMode="External"/><Relationship Id="rId60" Type="http://schemas.openxmlformats.org/officeDocument/2006/relationships/hyperlink" Target="https://portal.queretaro.gob.mx/ShowAs.aspx?Nombre=704926924_Programa_Institucional_Fomento_Desarrollo.pdf&amp;Ruta=Uploads/Formato_Art66FXIV/704926924_Programa_Institucional_Fomento_Desarrollo.pdf" TargetMode="External"/><Relationship Id="rId61" Type="http://schemas.openxmlformats.org/officeDocument/2006/relationships/hyperlink" Target="https://portal.queretaro.gob.mx/ShowAs.aspx?Nombre=512986665_Programa_Ejecucion_Recurso-_LANDA_DE_MATAMOROS.pdf&amp;Ruta=Uploads/Formato_Art66FXIV/512986665_Programa_Ejecucion_Recurso-_LANDA_DE_MATAMOROS.pdf" TargetMode="External"/><Relationship Id="rId62" Type="http://schemas.openxmlformats.org/officeDocument/2006/relationships/hyperlink" Target="https://portal.queretaro.gob.mx/ShowAs.aspx?Nombre=1862718626_RO_Desarrollo_Rural.pdf&amp;Ruta=Uploads/Formato_Art66FXIV/1862718626_RO_Desarrollo_Rural.pdf" TargetMode="External"/><Relationship Id="rId63" Type="http://schemas.openxmlformats.org/officeDocument/2006/relationships/hyperlink" Target="https://portal.queretaro.gob.mx/ShowAs.aspx?Nombre=704926924_Programa_Institucional_Fomento_Desarrollo.pdf&amp;Ruta=Uploads/Formato_Art66FXIV/704926924_Programa_Institucional_Fomento_Desarrollo.pdf" TargetMode="External"/><Relationship Id="rId64" Type="http://schemas.openxmlformats.org/officeDocument/2006/relationships/hyperlink" Target="https://portal.queretaro.gob.mx/ShowAs.aspx?Nombre=683334960_Programa_Ejecucion_Recurso-TEQUISQUIAPAN.pdf&amp;Ruta=Uploads/Formato_Art66FXIV/683334960_Programa_Ejecucion_Recurso-TEQUISQUIAPAN.pdf" TargetMode="External"/><Relationship Id="rId65" Type="http://schemas.openxmlformats.org/officeDocument/2006/relationships/hyperlink" Target="https://portal.queretaro.gob.mx/ShowAs.aspx?Nombre=1862718626_RO_Desarrollo_Rural.pdf&amp;Ruta=Uploads/Formato_Art66FXIV/1862718626_RO_Desarrollo_Rural.pdf" TargetMode="External"/><Relationship Id="rId66" Type="http://schemas.openxmlformats.org/officeDocument/2006/relationships/hyperlink" Target="https://portal.queretaro.gob.mx/ShowAs.aspx?Nombre=1673556917_CONV_COORDINACION_DESARROLLO_RURAL_SUSTENTABLE_2022-2024.pdf&amp;Ruta=Uploads/Formato_Art66FXIV/1673556917_CONV_COORDINACION_DESARROLLO_RURAL_SUSTENTABLE_2022-2024.pdf" TargetMode="External"/><Relationship Id="rId67" Type="http://schemas.openxmlformats.org/officeDocument/2006/relationships/hyperlink" Target="https://portal.queretaro.gob.mx/ShowAs.aspx?Nombre=517777330_Calendario_presupuestal_sanidades_2022.pdf&amp;Ruta=Uploads/Formato_Art66FXIV/517777330_Calendario_presupuestal_sanidades_2022.pdf" TargetMode="External"/><Relationship Id="rId68" Type="http://schemas.openxmlformats.org/officeDocument/2006/relationships/hyperlink" Target="https://portal.queretaro.gob.mx/ShowAs.aspx?Nombre=274669960_Reglas_de_operacion_Sanidades_2022.pdf&amp;Ruta=Uploads/Formato_Art66FXIV/274669960_Reglas_de_operacion_Sanidades_2022.pdf" TargetMode="External"/><Relationship Id="rId69" Type="http://schemas.openxmlformats.org/officeDocument/2006/relationships/hyperlink" Target="https://portal.queretaro.gob.mx/ShowAs.aspx?Nombre=2093471168_BenPec22.pdf&amp;Ruta=Uploads/Formato_Art66FXIV_2/2093471168_BenPec22.pdf" TargetMode="External"/><Relationship Id="rId70" Type="http://schemas.openxmlformats.org/officeDocument/2006/relationships/hyperlink" Target="https://portal.queretaro.gob.mx/ShowAs.aspx?Nombre=1673556917_CONV_COORDINACION_DESARROLLO_RURAL_SUSTENTABLE_2022-2024.pdf&amp;Ruta=Uploads/Formato_Art66FXIV/1673556917_CONV_COORDINACION_DESARROLLO_RURAL_SUSTENTABLE_2022-2024.pdf" TargetMode="External"/><Relationship Id="rId71" Type="http://schemas.openxmlformats.org/officeDocument/2006/relationships/hyperlink" Target="https://portal.queretaro.gob.mx/ShowAs.aspx?Nombre=517777330_Calendario_presupuestal_sanidades_2022.pdf&amp;Ruta=Uploads/Formato_Art66FXIV/517777330_Calendario_presupuestal_sanidades_2022.pdf" TargetMode="External"/><Relationship Id="rId72" Type="http://schemas.openxmlformats.org/officeDocument/2006/relationships/hyperlink" Target="https://portal.queretaro.gob.mx/ShowAs.aspx?Nombre=274669960_Reglas_de_operacion_Sanidades_2022.pdf&amp;Ruta=Uploads/Formato_Art66FXIV/274669960_Reglas_de_operacion_Sanidades_2022.pdf" TargetMode="External"/><Relationship Id="rId73" Type="http://schemas.openxmlformats.org/officeDocument/2006/relationships/hyperlink" Target="https://portal.queretaro.gob.mx/ShowAs.aspx?Nombre=1382530835_BenAcuicola22.pdf&amp;Ruta=Uploads/Formato_Art66FXIV_2/1382530835_BenAcuicola22.pdf" TargetMode="External"/><Relationship Id="rId74" Type="http://schemas.openxmlformats.org/officeDocument/2006/relationships/hyperlink" Target="https://portal.queretaro.gob.mx/generaImagen.aspx?ServerUploads=&amp;p=/Formato_Art66FLXVII_2/264358984_Convocatoria_Artisticas-Octubre-2022.pdf" TargetMode="External"/><Relationship Id="rId75" Type="http://schemas.openxmlformats.org/officeDocument/2006/relationships/hyperlink" Target="https://portal.queretaro.gob.mx/generaImagen.aspx?ServerUploads=&amp;p=/Formato_Art66FLXVII_2/264358984_Convocatoria_Artisticas-Octubre-2022.pdf" TargetMode="External"/><Relationship Id="rId76" Type="http://schemas.openxmlformats.org/officeDocument/2006/relationships/hyperlink" Target="https://portal.queretaro.gob.mx/generaImagen.aspx?ServerUploads=&amp;p=/Formato_Art66FLXVII_2/264358984_Convocatoria_Artisticas-Octubre-2022.pdf" TargetMode="External"/><Relationship Id="rId77" Type="http://schemas.openxmlformats.org/officeDocument/2006/relationships/hyperlink" Target="https://portal.queretaro.gob.mx/generaImagen.aspx?ServerUploads=&amp;p=/Formato_Art66FLXVII_2/264358984_Convocatoria_Artisticas-Octubre-2022.pdf" TargetMode="External"/><Relationship Id="rId78" Type="http://schemas.openxmlformats.org/officeDocument/2006/relationships/hyperlink" Target="https://portal.queretaro.gob.mx/ShowAs.aspx?Nombre=704926924_Programa_Institucional_Fomento_Desarrollo.pdf&amp;Ruta=Uploads/Formato_Art66FXIV/704926924_Programa_Institucional_Fomento_Desarrollo.pdf" TargetMode="External"/><Relationship Id="rId79" Type="http://schemas.openxmlformats.org/officeDocument/2006/relationships/hyperlink" Target="https://portal.queretaro.gob.mx/ShowAs.aspx?Nombre=95266210_RO_Componente_Capitalizacion_de_las_Unidades_de_Produccion.pdf&amp;Ruta=Uploads/Formato_Art66FXIV/95266210_RO_Componente_Capitalizacion_de_las_Unidades_de_Produccion.pdf" TargetMode="External"/><Relationship Id="rId80" Type="http://schemas.openxmlformats.org/officeDocument/2006/relationships/hyperlink" Target="https://portal.queretaro.gob.mx/ShowAs.aspx?Nombre=392710625_BenIPA23.pdf&amp;Ruta=Uploads/Formato_Art66FXIV_2/392710625_BenIPA23.pdf" TargetMode="External"/><Relationship Id="rId81" Type="http://schemas.openxmlformats.org/officeDocument/2006/relationships/hyperlink" Target="https://portal.queretaro.gob.mx/generaImagen.aspx?ServerUploads=&amp;p=/ContenidosSEDESU/200_3962_85_1768974421_PASE-2023.pdf" TargetMode="External"/><Relationship Id="rId82" Type="http://schemas.openxmlformats.org/officeDocument/2006/relationships/hyperlink" Target="https://portal.queretaro.gob.mx/generaImagen.aspx?ServerUploads=&amp;p=/ContenidosSEDESU/200_3962_85_1768974421_PASE-2023.pdf" TargetMode="External"/><Relationship Id="rId83" Type="http://schemas.openxmlformats.org/officeDocument/2006/relationships/hyperlink" Target="https://lasombradearteaga.segobqueretaro.gob.mx/getfile.php?p1=20230320-01.pdf" TargetMode="External"/><Relationship Id="rId84" Type="http://schemas.openxmlformats.org/officeDocument/2006/relationships/hyperlink" Target="https://lasombradearteaga.segobqueretaro.gob.mx/getfile.php?p1=20230320-01.pdf" TargetMode="External"/><Relationship Id="rId85" Type="http://schemas.openxmlformats.org/officeDocument/2006/relationships/hyperlink" Target="https://portal.queretaro.gob.mx/generaImagen.aspx?ServerUploads=&amp;p=/ContenidosSEDESU/200_3962_85_1025784406_Lineamientos-PROFORE-2023.pdf" TargetMode="External"/><Relationship Id="rId86" Type="http://schemas.openxmlformats.org/officeDocument/2006/relationships/hyperlink" Target="https://portal.queretaro.gob.mx/generaImagen.aspx?ServerUploads=&amp;p=/ContenidosSEDESU/200_3962_85_1025784406_Lineamientos-PROFORE-2023.pdf" TargetMode="External"/><Relationship Id="rId87" Type="http://schemas.openxmlformats.org/officeDocument/2006/relationships/hyperlink" Target="https://portal.queretaro.gob.mx/generaImagen.aspx?ServerUploads=&amp;p=/ContenidosSEDESU/200_3962_131_1537359529_ROP-PROFIGE-2023.pdf" TargetMode="External"/><Relationship Id="rId88" Type="http://schemas.openxmlformats.org/officeDocument/2006/relationships/hyperlink" Target="https://portal.queretaro.gob.mx/generaImagen.aspx?ServerUploads=&amp;p=/ContenidosSEDESU/200_3962_131_1537359529_ROP-PROFIGE-2023.pdf" TargetMode="External"/><Relationship Id="rId89" Type="http://schemas.openxmlformats.org/officeDocument/2006/relationships/hyperlink" Target="https://portal.queretaro.gob.mx/generaImagen.aspx?ServerUploads=&amp;p=/ContenidosSEDESU/200_3962_131_889596081_beneficiarios-1t-2023-PROFIGE.pdf" TargetMode="External"/><Relationship Id="rId90" Type="http://schemas.openxmlformats.org/officeDocument/2006/relationships/hyperlink" Target="https://vinculacion.cultura.gob.mx/PAICE/normatividad/docs_PAICE_normatividad_2023/Reglas%20de%20Operacion%202023.pdf" TargetMode="External"/><Relationship Id="rId91" Type="http://schemas.openxmlformats.org/officeDocument/2006/relationships/hyperlink" Target="https://vinculacion.cultura.gob.mx/PAICE/normatividad/docs_PAICE_normatividad_2023/Reglas%20de%20Operacion%202023.pdf" TargetMode="External"/><Relationship Id="rId92" Type="http://schemas.openxmlformats.org/officeDocument/2006/relationships/hyperlink" Target="https://sistemacreacion.cultura.gob.mx/wp-content/uploads/2023/09/L-U282-2023.pdf" TargetMode="External"/><Relationship Id="rId93" Type="http://schemas.openxmlformats.org/officeDocument/2006/relationships/hyperlink" Target="https://sistemacreacion.cultura.gob.mx/wp-content/uploads/2023/05/CRITERIOS-PECDA-2023-003.pdf" TargetMode="External"/><Relationship Id="rId94" Type="http://schemas.openxmlformats.org/officeDocument/2006/relationships/hyperlink" Target="https://vinculacion.cultura.gob.mx/PAICE/normatividad/docs_PAICE_normatividad_2023/Reglas%20de%20Operacion%202023.pdf" TargetMode="External"/><Relationship Id="rId95" Type="http://schemas.openxmlformats.org/officeDocument/2006/relationships/hyperlink" Target="https://vinculacion.cultura.gob.mx/PAICE/normatividad/docs_PAICE_normatividad_2023/Reglas%20de%20Operacion%202023.pdf" TargetMode="External"/><Relationship Id="rId96" Type="http://schemas.openxmlformats.org/officeDocument/2006/relationships/hyperlink" Target="https://portal.queretaro.gob.mx/ShowAs.aspx?Nombre=1673556917_CONV_COORDINACION_DESARROLLO_RURAL_SUSTENTABLE_2022-2024.pdf&amp;Ruta=Uploads/Formato_Art66FXIV/1673556917_CONV_COORDINACION_DESARROLLO_RURAL_SUSTENTABLE_2022-2024.pdf" TargetMode="External"/><Relationship Id="rId97" Type="http://schemas.openxmlformats.org/officeDocument/2006/relationships/hyperlink" Target="https://portal.queretaro.gob.mx/ShowAs.aspx?Nombre=517777330_Calendario_presupuestal_sanidades_2022.pdf&amp;Ruta=Uploads/Formato_Art66FXIV/517777330_Calendario_presupuestal_sanidades_2022.pdf" TargetMode="External"/><Relationship Id="rId98" Type="http://schemas.openxmlformats.org/officeDocument/2006/relationships/hyperlink" Target="https://portal.queretaro.gob.mx/ShowAs.aspx?Nombre=274669960_Reglas_de_operacion_Sanidades_2022.pdf&amp;Ruta=Uploads/Formato_Art66FXIV/274669960_Reglas_de_operacion_Sanidades_2022.pdf" TargetMode="External"/><Relationship Id="rId99" Type="http://schemas.openxmlformats.org/officeDocument/2006/relationships/hyperlink" Target="https://portal.queretaro.gob.mx/ShowAs.aspx?Nombre=221092540_BenCESAVEQ23.pdf&amp;Ruta=Uploads/Formato_Art66FXIV_2/221092540_BenCESAVEQ23.pdf" TargetMode="External"/><Relationship Id="rId100" Type="http://schemas.openxmlformats.org/officeDocument/2006/relationships/hyperlink" Target="https://portal.queretaro.gob.mx/ShowAs.aspx?Nombre=379983401_Programa_Estatal_de_Empleo_2023.pdf&amp;Ruta=Uploads/Formato_Art66FXIV/379983401_Programa_Estatal_de_Empleo_2023.pdf" TargetMode="External"/><Relationship Id="rId101" Type="http://schemas.openxmlformats.org/officeDocument/2006/relationships/hyperlink" Target="https://portal.queretaro.gob.mx/ShowAs.aspx?Nombre=379983401_Programa_Estatal_de_Empleo_2023.pdf&amp;Ruta=Uploads/Formato_Art66FXIV/379983401_Programa_Estatal_de_Empleo_2023.pdf" TargetMode="External"/><Relationship Id="rId102" Type="http://schemas.openxmlformats.org/officeDocument/2006/relationships/hyperlink" Target="https://portal.queretaro.gob.mx/ShowAs.aspx?Nombre=379983401_Programa_Estatal_de_Empleo_2023.pdf&amp;Ruta=Uploads/Formato_Art66FXIV/379983401_Programa_Estatal_de_Empleo_2023.pdf" TargetMode="External"/><Relationship Id="rId103" Type="http://schemas.openxmlformats.org/officeDocument/2006/relationships/hyperlink" Target="https://portal.queretaro.gob.mx/ShowAs.aspx?Nombre=379983401_Programa_Estatal_de_Empleo_2023.pdf&amp;Ruta=Uploads/Formato_Art66FXIV/379983401_Programa_Estatal_de_Empleo_2023.pdf" TargetMode="External"/><Relationship Id="rId104" Type="http://schemas.openxmlformats.org/officeDocument/2006/relationships/hyperlink" Target="https://portal.queretaro.gob.mx/ShowAs.aspx?Nombre=379983401_Programa_Estatal_de_Empleo_2023.pdf&amp;Ruta=Uploads/Formato_Art66FXIV/379983401_Programa_Estatal_de_Empleo_2023.pdf" TargetMode="External"/><Relationship Id="rId105" Type="http://schemas.openxmlformats.org/officeDocument/2006/relationships/hyperlink" Target="https://portal.queretaro.gob.mx/ShowAs.aspx?Nombre=379983401_Programa_Estatal_de_Empleo_2023.pdf&amp;Ruta=Uploads/Formato_Art66FXIV/379983401_Programa_Estatal_de_Empleo_2023.pdf" TargetMode="External"/><Relationship Id="rId106" Type="http://schemas.openxmlformats.org/officeDocument/2006/relationships/hyperlink" Target="https://portal.queretaro.gob.mx/generaImagen.aspx?ServerUploads=&amp;p=/ContenidosSEDESU/200_3962_131_1551102665_Programa-Completo-SEDESU.pdf" TargetMode="External"/><Relationship Id="rId107" Type="http://schemas.openxmlformats.org/officeDocument/2006/relationships/hyperlink" Target="https://portal.queretaro.gob.mx/generaImagen.aspx?ServerUploads=&amp;p=/ContenidosSEDESU/200_3962_121_926241227_Reglas-operacion-Competitividad-2023.pdf" TargetMode="External"/><Relationship Id="rId108" Type="http://schemas.openxmlformats.org/officeDocument/2006/relationships/hyperlink" Target="https://culturaqueretaro.gob.mx/iqca/sitio/Servicioscontroller/lineamientosDescargas" TargetMode="External"/><Relationship Id="rId109" Type="http://schemas.openxmlformats.org/officeDocument/2006/relationships/hyperlink" Target="https://culturaqueretaro.gob.mx/iqca/sitio/Servicioscontroller/lineamientosDescargas" TargetMode="External"/><Relationship Id="rId110" Type="http://schemas.openxmlformats.org/officeDocument/2006/relationships/hyperlink" Target="https://portal.queretaro.gob.mx/ShowAs.aspx?Nombre=284338235_LTAIPEQArt66FraccXIVA_ST_1T_2023.pdf&amp;Ruta=Uploads/Formato_Art66FXIV_2/284338235_LTAIPEQArt66FraccXIVA_ST_1T_2023.pdf" TargetMode="External"/><Relationship Id="rId111" Type="http://schemas.openxmlformats.org/officeDocument/2006/relationships/hyperlink" Target="https://portal.queretaro.gob.mx/ShowAs.aspx?Nombre=379983401_Programa_Estatal_de_Empleo_2023.pdf&amp;Ruta=Uploads/Formato_Art66FXIV/379983401_Programa_Estatal_de_Empleo_2023.pdf" TargetMode="External"/><Relationship Id="rId112" Type="http://schemas.openxmlformats.org/officeDocument/2006/relationships/hyperlink" Target="https://portal.queretaro.gob.mx/ShowAs.aspx?Nombre=379983401_Programa_Estatal_de_Empleo_2023.pdf&amp;Ruta=Uploads/Formato_Art66FXIV/379983401_Programa_Estatal_de_Empleo_2023.pdf" TargetMode="External"/><Relationship Id="rId113" Type="http://schemas.openxmlformats.org/officeDocument/2006/relationships/hyperlink" Target="https://portal.queretaro.gob.mx/ShowAs.aspx?Nombre=34729929_ROP_REGULARIZACION_TERRITORIAL.pdf&amp;Ruta=Uploads/Formato_Art66FXIV/34729929_ROP_REGULARIZACION_TERRITORIAL.pdf" TargetMode="External"/><Relationship Id="rId114" Type="http://schemas.openxmlformats.org/officeDocument/2006/relationships/hyperlink" Target="https://portal.queretaro.gob.mx/ShowAs.aspx?Nombre=34729929_ROP_REGULARIZACION_TERRITORIAL.pdf&amp;Ruta=Uploads/Formato_Art66FXIV/34729929_ROP_REGULARIZACION_TERRITORIAL.pdf" TargetMode="External"/><Relationship Id="rId115" Type="http://schemas.openxmlformats.org/officeDocument/2006/relationships/hyperlink" Target="https://portal.queretaro.gob.mx/ShowAs.aspx?Nombre=71434421_Reglas_de_Operacion_Por_una_vivienda_digna.pdf&amp;Ruta=Uploads/Formato_Art66FXIV/71434421_Reglas_de_Operacion_Por_una_vivienda_digna.pdf" TargetMode="External"/><Relationship Id="rId116" Type="http://schemas.openxmlformats.org/officeDocument/2006/relationships/hyperlink" Target="https://portal.queretaro.gob.mx/ShowAs.aspx?Nombre=71434421_Reglas_de_Operacion_Por_una_vivienda_digna.pdf&amp;Ruta=Uploads/Formato_Art66FXIV/71434421_Reglas_de_Operacion_Por_una_vivienda_digna.pdf" TargetMode="External"/><Relationship Id="rId117" Type="http://schemas.openxmlformats.org/officeDocument/2006/relationships/hyperlink" Target="https://lasombradearteaga.segobqueretaro.gob.mx/getfile.php?p1=20221287-01.pdf" TargetMode="External"/><Relationship Id="rId118" Type="http://schemas.openxmlformats.org/officeDocument/2006/relationships/hyperlink" Target="https://lasombradearteaga.segobqueretaro.gob.mx/getfile.php?p1=20220428-01.pdf" TargetMode="External"/><Relationship Id="rId119" Type="http://schemas.openxmlformats.org/officeDocument/2006/relationships/hyperlink" Target="https://www.dof.gob.mx/nota_detalle.php?codigo=5676813&amp;fecha=12/01/2023" TargetMode="External"/><Relationship Id="rId120" Type="http://schemas.openxmlformats.org/officeDocument/2006/relationships/hyperlink" Target="https://uesed.queretaro.gob.mx/ramo33_SEGF.php" TargetMode="External"/><Relationship Id="rId121" Type="http://schemas.openxmlformats.org/officeDocument/2006/relationships/hyperlink" Target="https://www.dof.gob.mx/nota_detalle.php?codigo=5676813&amp;fecha=12/01/2023" TargetMode="External"/><Relationship Id="rId122" Type="http://schemas.openxmlformats.org/officeDocument/2006/relationships/hyperlink" Target="https://lasombradearteaga.segobqueretaro.gob.mx/getfile.php?p1=20221286-01.pdf" TargetMode="External"/><Relationship Id="rId123" Type="http://schemas.openxmlformats.org/officeDocument/2006/relationships/hyperlink" Target="https://lasombradearteaga.segobqueretaro.gob.mx/getfile.php?p1=20221286-01.pdf" TargetMode="External"/><Relationship Id="rId124" Type="http://schemas.openxmlformats.org/officeDocument/2006/relationships/hyperlink" Target="https://is.gd/dyfGd9" TargetMode="External"/><Relationship Id="rId125" Type="http://schemas.openxmlformats.org/officeDocument/2006/relationships/hyperlink" Target="https://is.gd/dyfGd9" TargetMode="External"/><Relationship Id="rId126" Type="http://schemas.openxmlformats.org/officeDocument/2006/relationships/hyperlink" Target="https://portal.queretaro.gob.mx/ShowAs.aspx?Nombre=1822509236_Reglas_de_Operacion__Programa_Alimentario.pdf&amp;Ruta=Uploads/Formato_Art66FXIV/1822509236_Reglas_de_Operacion__Programa_Alimentario.pdf" TargetMode="External"/><Relationship Id="rId127" Type="http://schemas.openxmlformats.org/officeDocument/2006/relationships/hyperlink" Target="https://portal.queretaro.gob.mx/ShowAs.aspx?Nombre=1822509236_Reglas_de_Operacion__Programa_Alimentario.pdf&amp;Ruta=Uploads/Formato_Art66FXIV/1822509236_Reglas_de_Operacion__Programa_Alimentario.pdf" TargetMode="External"/><Relationship Id="rId128" Type="http://schemas.openxmlformats.org/officeDocument/2006/relationships/hyperlink" Target="https://portal.queretaro.gob.mx/ShowAs.aspx?Nombre=743313215_ROP_TARJETA_CONTIGO.pdf&amp;Ruta=Uploads/Formato_Art66FXIV/743313215_ROP_TARJETA_CONTIGO.pdf" TargetMode="External"/><Relationship Id="rId129" Type="http://schemas.openxmlformats.org/officeDocument/2006/relationships/hyperlink" Target="https://portal.queretaro.gob.mx/ShowAs.aspx?Nombre=743313215_ROP_TARJETA_CONTIGO.pdf&amp;Ruta=Uploads/Formato_Art66FXIV/743313215_ROP_TARJETA_CONTIGO.pdf" TargetMode="External"/><Relationship Id="rId130" Type="http://schemas.openxmlformats.org/officeDocument/2006/relationships/hyperlink" Target="https://lasombradearteaga.segobqueretaro.gob.mx/getfile.php?p1=20220859-01.pdff" TargetMode="External"/><Relationship Id="rId131" Type="http://schemas.openxmlformats.org/officeDocument/2006/relationships/hyperlink" Target="https://lasombradearteaga.segobqueretaro.gob.mx/getfile.php?p1=20220859-01.pdf" TargetMode="External"/><Relationship Id="rId132" Type="http://schemas.openxmlformats.org/officeDocument/2006/relationships/hyperlink" Target="https://lasombradearteaga.segobqueretaro.gob.mx/getfile.php?p1=20221286-01.pdf" TargetMode="External"/><Relationship Id="rId133" Type="http://schemas.openxmlformats.org/officeDocument/2006/relationships/hyperlink" Target="https://desarrollosocialqro.gob.mx/wp/wp-content/uploads/2023/05/ROP_Universidad-de-la-Mujer.pdf" TargetMode="External"/><Relationship Id="rId134" Type="http://schemas.openxmlformats.org/officeDocument/2006/relationships/hyperlink" Target="https://lasombradearteaga.segobqueretaro.gob.mx/getfile.php?p1=20221287-01.pdf" TargetMode="External"/><Relationship Id="rId135" Type="http://schemas.openxmlformats.org/officeDocument/2006/relationships/hyperlink" Target="https://lasombradearteaga.segobqueretaro.gob.mx/getfile.php?p1=20221287-01.pdf" TargetMode="External"/><Relationship Id="rId136" Type="http://schemas.openxmlformats.org/officeDocument/2006/relationships/hyperlink" Target="https://lasombradearteaga.segobqueretaro.gob.mx/getfile.php?p1=20221287-01.pdf" TargetMode="External"/><Relationship Id="rId137" Type="http://schemas.openxmlformats.org/officeDocument/2006/relationships/hyperlink" Target="https://portal.queretaro.gob.mx/ShowAs.aspx?Nombre=1197719022_CUIDADO_INFANTIL.pdf&amp;Ruta=Uploads/Formato_Art66FXIV/1197719022_CUIDADO_INFANTIL.pdf" TargetMode="External"/><Relationship Id="rId138" Type="http://schemas.openxmlformats.org/officeDocument/2006/relationships/hyperlink" Target="https://lasombradearteaga.segobqueretaro.gob.mx/getfile.php?p1=20220962-01.pdf" TargetMode="External"/><Relationship Id="rId139" Type="http://schemas.openxmlformats.org/officeDocument/2006/relationships/hyperlink" Target="https://lasombradearteaga.segobqueretaro.gob.mx/getfile.php?p1=20220962-01.pdf" TargetMode="External"/><Relationship Id="rId140" Type="http://schemas.openxmlformats.org/officeDocument/2006/relationships/hyperlink" Target="https://portal.queretaro.gob.mx/ShowAs.aspx?Nombre=668756013_R.O.P_APOYOS_TECNOLOGICOS.pdf&amp;Ruta=Uploads/Formato_Art66FXIV/668756013_R.O.P_APOYOS_TECNOLOGICOS.pdf" TargetMode="External"/><Relationship Id="rId141" Type="http://schemas.openxmlformats.org/officeDocument/2006/relationships/hyperlink" Target="https://portal.queretaro.gob.mx/ShowAs.aspx?Nombre=668756013_R.O.P_APOYOS_TECNOLOGICOS.pdf&amp;Ruta=Uploads/Formato_Art66FXIV/668756013_R.O.P_APOYOS_TECNOLOGICOS.pdf" TargetMode="External"/><Relationship Id="rId142" Type="http://schemas.openxmlformats.org/officeDocument/2006/relationships/hyperlink" Target="https://portal.queretaro.gob.mx/ShowAs.aspx?Nombre=877837628_ROP_Jubilados_y_pensionados.pdf&amp;Ruta=Uploads/Formato_Art66FXIV/877837628_ROP_Jubilados_y_pensionados.pdf" TargetMode="External"/><Relationship Id="rId143" Type="http://schemas.openxmlformats.org/officeDocument/2006/relationships/hyperlink" Target="https://portal.queretaro.gob.mx/ShowAs.aspx?Nombre=877837628_ROP_Jubilados_y_pensionados.pdf&amp;Ruta=Uploads/Formato_Art66FXIV/877837628_ROP_Jubilados_y_pensionados.pdf" TargetMode="External"/><Relationship Id="rId144" Type="http://schemas.openxmlformats.org/officeDocument/2006/relationships/hyperlink" Target="https://sedesu2.queretaro.gob.mx/FIRMA/PLANEACION/ROPFA2022.pdf" TargetMode="External"/><Relationship Id="rId145" Type="http://schemas.openxmlformats.org/officeDocument/2006/relationships/hyperlink" Target="https://sedesu2.queretaro.gob.mx/FIRMA/PLANEACION/ROPFA2022.pdf" TargetMode="External"/><Relationship Id="rId146" Type="http://schemas.openxmlformats.org/officeDocument/2006/relationships/hyperlink" Target="https://portal.queretaro.gob.mx/generaImagen.aspx?ServerUploads=&amp;p=/ContenidosSEDESU/200_3962_84_85517984_BENEFICIARIOS_FONDO_AMBIENTAL_4TO-TRIM-2022.pdf" TargetMode="External"/><Relationship Id="rId147" Type="http://schemas.openxmlformats.org/officeDocument/2006/relationships/hyperlink" Target="https://portal.queretaro.gob.mx/ShowAs.aspx?Nombre=116482463_REGLAS_SER_TRANQUILIDAD_SER_SEJUVE.pdf&amp;Ruta=Uploads/Formato_Art66FXIV/116482463_REGLAS_SER_TRANQUILIDAD_SER_SEJUVE.pdf" TargetMode="External"/><Relationship Id="rId148" Type="http://schemas.openxmlformats.org/officeDocument/2006/relationships/hyperlink" Target="https://portal.queretaro.gob.mx/ShowAs.aspx?Nombre=116482463_REGLAS_SER_TRANQUILIDAD_SER_SEJUVE.pdf&amp;Ruta=Uploads/Formato_Art66FXIV/116482463_REGLAS_SER_TRANQUILIDAD_SER_SEJUVE.pdf" TargetMode="External"/><Relationship Id="rId149" Type="http://schemas.openxmlformats.org/officeDocument/2006/relationships/hyperlink" Target="https://portal.queretaro.gob.mx/ShowAs.aspx?Nombre=219876820_Beneficiarios_SER_TRANQUILIDAD_SER_SEJUVE.pdf&amp;Ruta=Uploads/Formato_Art66FXIV_2/219876820_Beneficiarios_SER_TRANQUILIDAD_SER_SEJUVE.pdf" TargetMode="External"/><Relationship Id="rId150" Type="http://schemas.openxmlformats.org/officeDocument/2006/relationships/hyperlink" Target="http://portal.queretaro.gob.mx/ShowAs.aspx?Nombre=361054064_Acuerdo_Marco_de_la_PPE_2023.pdf&amp;Ruta=Uploads/Formato_Art66FI/361054064_Acuerdo_Marco_de_la_PPE_2023.pdf" TargetMode="External"/><Relationship Id="rId151" Type="http://schemas.openxmlformats.org/officeDocument/2006/relationships/hyperlink" Target="http://portal.queretaro.gob.mx/ShowAs.aspx?Nombre=361054064_Acuerdo_Marco_de_la_PPE_2023.pdf&amp;Ruta=Uploads/Formato_Art66FI/361054064_Acuerdo_Marco_de_la_PPE_2023.pdf" TargetMode="External"/><Relationship Id="rId152" Type="http://schemas.openxmlformats.org/officeDocument/2006/relationships/hyperlink" Target="http://portal.queretaro.gob.mx/ShowAs.aspx?Nombre=361054064_Acuerdo_Marco_de_la_PPE_2023.pdf&amp;Ruta=Uploads/Formato_Art66FI/361054064_Acuerdo_Marco_de_la_PPE_2023.pdf" TargetMode="External"/><Relationship Id="rId153" Type="http://schemas.openxmlformats.org/officeDocument/2006/relationships/hyperlink" Target="http://portal.queretaro.gob.mx/ShowAs.aspx?Nombre=1370882635_Programa_Apoyo_Mujeres_Operadoras_de_Transporte_23.06.2023.pdf&amp;Ruta=Uploads/Formato_Art66FI/1370882635_Programa_Apoyo_Mujeres_Operadoras_de_Transporte_23.06.2023.pdf" TargetMode="External"/><Relationship Id="rId154" Type="http://schemas.openxmlformats.org/officeDocument/2006/relationships/hyperlink" Target="https://portal.queretaro.gob.mx/ShowAs.aspx?Nombre=704926924_Programa_Institucional_Fomento_Desarrollo.pdf&amp;Ruta=Uploads/Formato_Art66FXIV/704926924_Programa_Institucional_Fomento_Desarrollo.pdf" TargetMode="External"/><Relationship Id="rId155" Type="http://schemas.openxmlformats.org/officeDocument/2006/relationships/hyperlink" Target="https://portal.queretaro.gob.mx/ShowAs.aspx?Nombre=796083331_Programa_Ejecucion_Recurso-_PEDRO_ESCOBEDO.pdf&amp;Ruta=Uploads/Formato_Art66FXIV/796083331_Programa_Ejecucion_Recurso-_PEDRO_ESCOBEDO.pdf" TargetMode="External"/><Relationship Id="rId156" Type="http://schemas.openxmlformats.org/officeDocument/2006/relationships/hyperlink" Target="https://portal.queretaro.gob.mx/ShowAs.aspx?Nombre=1862718626_RO_Desarrollo_Rural.pdf&amp;Ruta=Uploads/Formato_Art66FXIV/1862718626_RO_Desarrollo_Rural.pdf" TargetMode="External"/><Relationship Id="rId157" Type="http://schemas.openxmlformats.org/officeDocument/2006/relationships/hyperlink" Target="https://portal.queretaro.gob.mx/ShowAs.aspx?Nombre=1640114321_Beneficiarios_Pedro_Escobedo_Municipalizado.pdf&amp;Ruta=Uploads/Formato_Art66FXIV/1640114321_Beneficiarios_Pedro_Escobedo_Municipalizado.pdf" TargetMode="External"/><Relationship Id="rId158" Type="http://schemas.openxmlformats.org/officeDocument/2006/relationships/hyperlink" Target="https://portal.queretaro.gob.mx/ShowAs.aspx?Nombre=704926924_Programa_Institucional_Fomento_Desarrollo.pdf&amp;Ruta=Uploads/Formato_Art66FXIV/704926924_Programa_Institucional_Fomento_Desarrollo.pdf" TargetMode="External"/><Relationship Id="rId159" Type="http://schemas.openxmlformats.org/officeDocument/2006/relationships/hyperlink" Target="https://portal.queretaro.gob.mx/ShowAs.aspx?Nombre=434852896_Programa_Ejecucion_Recurso-_EZEQUIEL_MONTES.pdf&amp;Ruta=Uploads/Formato_Art66FXIV/434852896_Programa_Ejecucion_Recurso-_EZEQUIEL_MONTES.pdf" TargetMode="External"/><Relationship Id="rId160" Type="http://schemas.openxmlformats.org/officeDocument/2006/relationships/hyperlink" Target="https://portal.queretaro.gob.mx/ShowAs.aspx?Nombre=1862718626_RO_Desarrollo_Rural.pdf&amp;Ruta=Uploads/Formato_Art66FXIV/1862718626_RO_Desarrollo_Rural.pdf" TargetMode="External"/><Relationship Id="rId161" Type="http://schemas.openxmlformats.org/officeDocument/2006/relationships/hyperlink" Target="https://portal.queretaro.gob.mx/ShowAs.aspx?Nombre=2069374316_Beneficiarios_Ezequiel_Montes_Municipalizado.pdf&amp;Ruta=Uploads/Formato_Art66FXIV/2069374316_Beneficiarios_Ezequiel_Montes_Municipalizado.pdf" TargetMode="External"/><Relationship Id="rId162" Type="http://schemas.openxmlformats.org/officeDocument/2006/relationships/hyperlink" Target="https://portal.queretaro.gob.mx/ShowAs.aspx?Nombre=704926924_Programa_Institucional_Fomento_Desarrollo.pdf&amp;Ruta=Uploads/Formato_Art66FXIV/704926924_Programa_Institucional_Fomento_Desarrollo.pdf" TargetMode="External"/><Relationship Id="rId163" Type="http://schemas.openxmlformats.org/officeDocument/2006/relationships/hyperlink" Target="https://www.queretaro.gob.mx/ShowAs.aspx?Nombre=270166448_Programa_Ejecucion_Recurso-EL_MARQUES.pdf&amp;Ruta=Uploads/Formato_Art66FXIV/270166448_Programa_Ejecucion_Recurso-EL_MARQUES.pdf" TargetMode="External"/><Relationship Id="rId164" Type="http://schemas.openxmlformats.org/officeDocument/2006/relationships/hyperlink" Target="https://portal.queretaro.gob.mx/ShowAs.aspx?Nombre=1862718626_RO_Desarrollo_Rural.pdf&amp;Ruta=Uploads/Formato_Art66FXIV/1862718626_RO_Desarrollo_Rural.pdf" TargetMode="External"/><Relationship Id="rId165" Type="http://schemas.openxmlformats.org/officeDocument/2006/relationships/hyperlink" Target="https://portal.queretaro.gob.mx/ShowAs.aspx?Nombre=718029937_Beneficiarios_El_Marques_Municipalizado.pdf&amp;Ruta=Uploads/Formato_Art66FXIV/718029937_Beneficiarios_El_Marques_Municipalizado.pdf" TargetMode="External"/><Relationship Id="rId166" Type="http://schemas.openxmlformats.org/officeDocument/2006/relationships/hyperlink" Target="https://portal.queretaro.gob.mx/ShowAs.aspx?Nombre=704926924_Programa_Institucional_Fomento_Desarrollo.pdf&amp;Ruta=Uploads/Formato_Art66FXIV/704926924_Programa_Institucional_Fomento_Desarrollo.pdf" TargetMode="External"/><Relationship Id="rId167" Type="http://schemas.openxmlformats.org/officeDocument/2006/relationships/hyperlink" Target="https://portal.queretaro.gob.mx/ShowAs.aspx?Nombre=753274388_Programa_Ejecucion_Recurso-CADEREYTA_DE_MONTES.pdf&amp;Ruta=Uploads/Formato_Art66FXIV/753274388_Programa_Ejecucion_Recurso-CADEREYTA_DE_MONTES.pdf" TargetMode="External"/><Relationship Id="rId168" Type="http://schemas.openxmlformats.org/officeDocument/2006/relationships/hyperlink" Target="https://portal.queretaro.gob.mx/ShowAs.aspx?Nombre=1862718626_RO_Desarrollo_Rural.pdf&amp;Ruta=Uploads/Formato_Art66FXIV/1862718626_RO_Desarrollo_Rural.pdf" TargetMode="External"/><Relationship Id="rId169" Type="http://schemas.openxmlformats.org/officeDocument/2006/relationships/hyperlink" Target="https://portal.queretaro.gob.mx/ShowAs.aspx?Nombre=1888206164_Beneficiarios_Cadereyta_Municipalizado.pdf&amp;Ruta=Uploads/Formato_Art66FXIV/1888206164_Beneficiarios_Cadereyta_Municipalizado.pdf" TargetMode="External"/><Relationship Id="rId170" Type="http://schemas.openxmlformats.org/officeDocument/2006/relationships/hyperlink" Target="https://portal.queretaro.gob.mx/ShowAs.aspx?Nombre=704926924_Programa_Institucional_Fomento_Desarrollo.pdf&amp;Ruta=Uploads/Formato_Art66FXIV/704926924_Programa_Institucional_Fomento_Desarrollo.pdf" TargetMode="External"/><Relationship Id="rId171" Type="http://schemas.openxmlformats.org/officeDocument/2006/relationships/hyperlink" Target="https://portal.queretaro.gob.mx/ShowAs.aspx?Nombre=512986665_Programa_Ejecucion_Recurso-_LANDA_DE_MATAMOROS.pdf&amp;Ruta=Uploads/Formato_Art66FXIV/512986665_Programa_Ejecucion_Recurso-_LANDA_DE_MATAMOROS.pdf" TargetMode="External"/><Relationship Id="rId172" Type="http://schemas.openxmlformats.org/officeDocument/2006/relationships/hyperlink" Target="https://portal.queretaro.gob.mx/ShowAs.aspx?Nombre=1862718626_RO_Desarrollo_Rural.pdf&amp;Ruta=Uploads/Formato_Art66FXIV/1862718626_RO_Desarrollo_Rural.pdf" TargetMode="External"/><Relationship Id="rId173" Type="http://schemas.openxmlformats.org/officeDocument/2006/relationships/hyperlink" Target="https://portal.queretaro.gob.mx/ShowAs.aspx?Nombre=453676037_Beneficiarios_Landa_Municipalizado.pdf&amp;Ruta=Uploads/Formato_Art66FXIV/453676037_Beneficiarios_Landa_Municipalizado.pdf" TargetMode="External"/><Relationship Id="rId174" Type="http://schemas.openxmlformats.org/officeDocument/2006/relationships/hyperlink" Target="https://portal.queretaro.gob.mx/ShowAs.aspx?Nombre=704926924_Programa_Institucional_Fomento_Desarrollo.pdf&amp;Ruta=Uploads/Formato_Art66FXIV/704926924_Programa_Institucional_Fomento_Desarrollo.pdf" TargetMode="External"/><Relationship Id="rId175" Type="http://schemas.openxmlformats.org/officeDocument/2006/relationships/hyperlink" Target="https://portal.queretaro.gob.mx/ShowAs.aspx?Nombre=1508723931_Programa_Ejecucion_Recurso-JALPAN_DE_SERRA.pdf&amp;Ruta=Uploads/Formato_Art66FXIV/1508723931_Programa_Ejecucion_Recurso-JALPAN_DE_SERRA.pdf" TargetMode="External"/><Relationship Id="rId176" Type="http://schemas.openxmlformats.org/officeDocument/2006/relationships/hyperlink" Target="https://portal.queretaro.gob.mx/ShowAs.aspx?Nombre=1862718626_RO_Desarrollo_Rural.pdf&amp;Ruta=Uploads/Formato_Art66FXIV/1862718626_RO_Desarrollo_Rural.pdf" TargetMode="External"/><Relationship Id="rId177" Type="http://schemas.openxmlformats.org/officeDocument/2006/relationships/hyperlink" Target="https://portal.queretaro.gob.mx/ShowAs.aspx?Nombre=255209675_Beneficiarios_Jalpan_de_Serra_Municipalizado.pdf&amp;Ruta=Uploads/Formato_Art66FXIV/255209675_Beneficiarios_Jalpan_de_Serra_Municipalizado.pdf" TargetMode="External"/><Relationship Id="rId178" Type="http://schemas.openxmlformats.org/officeDocument/2006/relationships/hyperlink" Target="https://portal.queretaro.gob.mx/ShowAs.aspx?Nombre=704926924_Programa_Institucional_Fomento_Desarrollo.pdf&amp;Ruta=Uploads/Formato_Art66FXIV/704926924_Programa_Institucional_Fomento_Desarrollo.pdf" TargetMode="External"/><Relationship Id="rId179" Type="http://schemas.openxmlformats.org/officeDocument/2006/relationships/hyperlink" Target="https://portal.queretaro.gob.mx/ShowAs.aspx?Nombre=1831132770_Programa_Ejecucion_Recurso-PENAMILLER.pdf&amp;Ruta=Uploads/Formato_Art66FXIV/1831132770_Programa_Ejecucion_Recurso-PENAMILLER.pdf" TargetMode="External"/><Relationship Id="rId180" Type="http://schemas.openxmlformats.org/officeDocument/2006/relationships/hyperlink" Target="https://portal.queretaro.gob.mx/ShowAs.aspx?Nombre=1862718626_RO_Desarrollo_Rural.pdf&amp;Ruta=Uploads/Formato_Art66FXIV/1862718626_RO_Desarrollo_Rural.pdf" TargetMode="External"/><Relationship Id="rId181" Type="http://schemas.openxmlformats.org/officeDocument/2006/relationships/hyperlink" Target="https://portal.queretaro.gob.mx/ShowAs.aspx?Nombre=837946291_Beneficiarios_Penamiller_Municipalizado.pdf&amp;Ruta=Uploads/Formato_Art66FXIV/837946291_Beneficiarios_Penamiller_Municipalizado.pdf" TargetMode="External"/><Relationship Id="rId182" Type="http://schemas.openxmlformats.org/officeDocument/2006/relationships/hyperlink" Target="https://portal.queretaro.gob.mx/ShowAs.aspx?Nombre=704926924_Programa_Institucional_Fomento_Desarrollo.pdf&amp;Ruta=Uploads/Formato_Art66FXIV/704926924_Programa_Institucional_Fomento_Desarrollo.pdf" TargetMode="External"/><Relationship Id="rId183" Type="http://schemas.openxmlformats.org/officeDocument/2006/relationships/hyperlink" Target="https://portal.queretaro.gob.mx/ShowAs.aspx?Nombre=1044878064_Programa_Ejecucion_Recurso-_SAN_JUAN_DEL_RIO.pdf&amp;Ruta=Uploads/Formato_Art66FXIV/1044878064_Programa_Ejecucion_Recurso-_SAN_JUAN_DEL_RIO.pdf" TargetMode="External"/><Relationship Id="rId184" Type="http://schemas.openxmlformats.org/officeDocument/2006/relationships/hyperlink" Target="https://portal.queretaro.gob.mx/ShowAs.aspx?Nombre=1862718626_RO_Desarrollo_Rural.pdf&amp;Ruta=Uploads/Formato_Art66FXIV/1862718626_RO_Desarrollo_Rural.pdf" TargetMode="External"/><Relationship Id="rId185" Type="http://schemas.openxmlformats.org/officeDocument/2006/relationships/hyperlink" Target="https://portal.queretaro.gob.mx/ShowAs.aspx?Nombre=1863036830_Beneficiarios_San_Juan_del_Rio_Municipalizado.pdf&amp;Ruta=Uploads/Formato_Art66FXIV/1863036830_Beneficiarios_San_Juan_del_Rio_Municipalizado.pdf" TargetMode="External"/><Relationship Id="rId186" Type="http://schemas.openxmlformats.org/officeDocument/2006/relationships/hyperlink" Target="https://portal.queretaro.gob.mx/ShowAs.aspx?Nombre=704926924_Programa_Institucional_Fomento_Desarrollo.pdf&amp;Ruta=Uploads/Formato_Art66FXIV/704926924_Programa_Institucional_Fomento_Desarrollo.pdf" TargetMode="External"/><Relationship Id="rId187" Type="http://schemas.openxmlformats.org/officeDocument/2006/relationships/hyperlink" Target="https://portal.queretaro.gob.mx/ShowAs.aspx?Nombre=1374429370_Programa_Ejecucion_Recurso-SAN_JOAQUIN.pdf&amp;Ruta=Uploads/Formato_Art66FXIV/1374429370_Programa_Ejecucion_Recurso-SAN_JOAQUIN.pdf" TargetMode="External"/><Relationship Id="rId188" Type="http://schemas.openxmlformats.org/officeDocument/2006/relationships/hyperlink" Target="https://portal.queretaro.gob.mx/ShowAs.aspx?Nombre=1862718626_RO_Desarrollo_Rural.pdf&amp;Ruta=Uploads/Formato_Art66FXIV/1862718626_RO_Desarrollo_Rural.pdf" TargetMode="External"/><Relationship Id="rId189" Type="http://schemas.openxmlformats.org/officeDocument/2006/relationships/hyperlink" Target="https://portal.queretaro.gob.mx/ShowAs.aspx?Nombre=1797746151_Beneficiarios_San_Joaquin_Municipalizado.pdf&amp;Ruta=Uploads/Formato_Art66FXIV/1797746151_Beneficiarios_San_Joaquin_Municipalizado.pdf" TargetMode="External"/><Relationship Id="rId190" Type="http://schemas.openxmlformats.org/officeDocument/2006/relationships/hyperlink" Target="https://portal.queretaro.gob.mx/ShowAs.aspx?Nombre=704926924_Programa_Institucional_Fomento_Desarrollo.pdf&amp;Ruta=Uploads/Formato_Art66FXIV/704926924_Programa_Institucional_Fomento_Desarrollo.pdf" TargetMode="External"/><Relationship Id="rId191" Type="http://schemas.openxmlformats.org/officeDocument/2006/relationships/hyperlink" Target="https://portal.queretaro.gob.mx/ShowAs.aspx?Nombre=683334960_Programa_Ejecucion_Recurso-TEQUISQUIAPAN.pdf&amp;Ruta=Uploads/Formato_Art66FXIV/683334960_Programa_Ejecucion_Recurso-TEQUISQUIAPAN.pdf" TargetMode="External"/><Relationship Id="rId192" Type="http://schemas.openxmlformats.org/officeDocument/2006/relationships/hyperlink" Target="https://portal.queretaro.gob.mx/ShowAs.aspx?Nombre=1862718626_RO_Desarrollo_Rural.pdf&amp;Ruta=Uploads/Formato_Art66FXIV/1862718626_RO_Desarrollo_Rural.pdf" TargetMode="External"/><Relationship Id="rId193" Type="http://schemas.openxmlformats.org/officeDocument/2006/relationships/hyperlink" Target="https://portal.queretaro.gob.mx/ShowAs.aspx?Nombre=1298611271_Beneficiarios_Tequisquiapan_Municipalizado.pdf&amp;Ruta=Uploads/Formato_Art66FXIV/1298611271_Beneficiarios_Tequisquiapan_Municipalizado.pdf" TargetMode="External"/><Relationship Id="rId194" Type="http://schemas.openxmlformats.org/officeDocument/2006/relationships/hyperlink" Target="https://portal.queretaro.gob.mx/ShowAs.aspx?Nombre=704926924_Programa_Institucional_Fomento_Desarrollo.pdf&amp;Ruta=Uploads/Formato_Art66FXIV/704926924_Programa_Institucional_Fomento_Desarrollo.pdf" TargetMode="External"/><Relationship Id="rId195" Type="http://schemas.openxmlformats.org/officeDocument/2006/relationships/hyperlink" Target="https://portal.queretaro.gob.mx/ShowAs.aspx?Nombre=1249448028_Programa_Ejecucion_Recurso-QUERETARO.pdf&amp;Ruta=Uploads/Formato_Art66FXIV/1249448028_Programa_Ejecucion_Recurso-QUERETARO.pdf" TargetMode="External"/><Relationship Id="rId196" Type="http://schemas.openxmlformats.org/officeDocument/2006/relationships/hyperlink" Target="https://portal.queretaro.gob.mx/ShowAs.aspx?Nombre=1862718626_RO_Desarrollo_Rural.pdf&amp;Ruta=Uploads/Formato_Art66FXIV/1862718626_RO_Desarrollo_Rural.pdf" TargetMode="External"/><Relationship Id="rId197" Type="http://schemas.openxmlformats.org/officeDocument/2006/relationships/hyperlink" Target="https://portal.queretaro.gob.mx/ShowAs.aspx?Nombre=656922946_Beneficiarios_Queretaro_Municipalizado.pdf&amp;Ruta=Uploads/Formato_Art66FXIV/656922946_Beneficiarios_Queretaro_Municipalizado.pdf" TargetMode="External"/><Relationship Id="rId198" Type="http://schemas.openxmlformats.org/officeDocument/2006/relationships/hyperlink" Target="https://portal.queretaro.gob.mx/ShowAs.aspx?Nombre=704926924_Programa_Institucional_Fomento_Desarrollo.pdf&amp;Ruta=Uploads/Formato_Art66FXIV/704926924_Programa_Institucional_Fomento_Desarrollo.pdf" TargetMode="External"/><Relationship Id="rId199" Type="http://schemas.openxmlformats.org/officeDocument/2006/relationships/hyperlink" Target="https://portal.queretaro.gob.mx/ShowAs.aspx?Nombre=1916489270_Programa_Ejecucion_Recurso-_AMEALCO.pdf&amp;Ruta=Uploads/Formato_Art66FXIV/1916489270_Programa_Ejecucion_Recurso-_AMEALCO.pdf" TargetMode="External"/><Relationship Id="rId200" Type="http://schemas.openxmlformats.org/officeDocument/2006/relationships/hyperlink" Target="https://portal.queretaro.gob.mx/ShowAs.aspx?Nombre=1862718626_RO_Desarrollo_Rural.pdf&amp;Ruta=Uploads/Formato_Art66FXIV/1862718626_RO_Desarrollo_Rural.pdf" TargetMode="External"/><Relationship Id="rId201" Type="http://schemas.openxmlformats.org/officeDocument/2006/relationships/hyperlink" Target="https://portal.queretaro.gob.mx/ShowAs.aspx?Nombre=1224087637_Beneficiarios_Amealco_Municipalizado.pdf&amp;Ruta=Uploads/Formato_Art66FXIV/1224087637_Beneficiarios_Amealco_Municipalizado.pdf" TargetMode="External"/><Relationship Id="rId202" Type="http://schemas.openxmlformats.org/officeDocument/2006/relationships/hyperlink" Target="https://portal.queretaro.gob.mx/ShowAs.aspx?Nombre=704926924_Programa_Institucional_Fomento_Desarrollo.pdf&amp;Ruta=Uploads/Formato_Art66FXIV/704926924_Programa_Institucional_Fomento_Desarrollo.pdf" TargetMode="External"/><Relationship Id="rId203" Type="http://schemas.openxmlformats.org/officeDocument/2006/relationships/hyperlink" Target="https://portal.queretaro.gob.mx/ShowAs.aspx?Nombre=1461331033_Programa_Ejecucion_Recurso-PINAL_DE_AMOLES.pdf&amp;Ruta=Uploads/Formato_Art66FXIV/1461331033_Programa_Ejecucion_Recurso-PINAL_DE_AMOLES.pdf" TargetMode="External"/><Relationship Id="rId204" Type="http://schemas.openxmlformats.org/officeDocument/2006/relationships/hyperlink" Target="https://portal.queretaro.gob.mx/ShowAs.aspx?Nombre=1862718626_RO_Desarrollo_Rural.pdf&amp;Ruta=Uploads/Formato_Art66FXIV/1862718626_RO_Desarrollo_Rural.pdf" TargetMode="External"/><Relationship Id="rId205" Type="http://schemas.openxmlformats.org/officeDocument/2006/relationships/hyperlink" Target="https://portal.queretaro.gob.mx/ShowAs.aspx?Nombre=1683323531_Beneficiarios_Pinal_Municipalizado.pdf&amp;Ruta=Uploads/Formato_Art66FXIV/1683323531_Beneficiarios_Pinal_Municipalizado.pdf" TargetMode="External"/><Relationship Id="rId206" Type="http://schemas.openxmlformats.org/officeDocument/2006/relationships/hyperlink" Target="https://portal.queretaro.gob.mx/ShowAs.aspx?Nombre=704926924_Programa_Institucional_Fomento_Desarrollo.pdf&amp;Ruta=Uploads/Formato_Art66FXIV/704926924_Programa_Institucional_Fomento_Desarrollo.pdf" TargetMode="External"/><Relationship Id="rId207" Type="http://schemas.openxmlformats.org/officeDocument/2006/relationships/hyperlink" Target="https://portal.queretaro.gob.mx/ShowAs.aspx?Nombre=504557207_Programa_Ejecucion_Recurso-TOLIMAN.pdf&amp;Ruta=Uploads/Formato_Art66FXIV/504557207_Programa_Ejecucion_Recurso-TOLIMAN.pdf" TargetMode="External"/><Relationship Id="rId208" Type="http://schemas.openxmlformats.org/officeDocument/2006/relationships/hyperlink" Target="https://portal.queretaro.gob.mx/ShowAs.aspx?Nombre=1862718626_RO_Desarrollo_Rural.pdf&amp;Ruta=Uploads/Formato_Art66FXIV/1862718626_RO_Desarrollo_Rural.pdf" TargetMode="External"/><Relationship Id="rId209" Type="http://schemas.openxmlformats.org/officeDocument/2006/relationships/hyperlink" Target="https://portal.queretaro.gob.mx/ShowAs.aspx?Nombre=2070542267_Beneficiarios_Toliman_Municipalizado.pdf&amp;Ruta=Uploads/Formato_Art66FXIV/2070542267_Beneficiarios_Toliman_Municipalizado.pdf" TargetMode="External"/><Relationship Id="rId210" Type="http://schemas.openxmlformats.org/officeDocument/2006/relationships/hyperlink" Target="https://portal.queretaro.gob.mx/ShowAs.aspx?Nombre=704926924_Programa_Institucional_Fomento_Desarrollo.pdf&amp;Ruta=Uploads/Formato_Art66FXIV/704926924_Programa_Institucional_Fomento_Desarrollo.pdf" TargetMode="External"/><Relationship Id="rId211" Type="http://schemas.openxmlformats.org/officeDocument/2006/relationships/hyperlink" Target="https://portal.queretaro.gob.mx/ShowAs.aspx?Nombre=1180366594_Programa_Ejecucion_Recurso-COLON.pdf&amp;Ruta=Uploads/Formato_Art66FXIV/1180366594_Programa_Ejecucion_Recurso-COLON.pdf" TargetMode="External"/><Relationship Id="rId212" Type="http://schemas.openxmlformats.org/officeDocument/2006/relationships/hyperlink" Target="https://portal.queretaro.gob.mx/ShowAs.aspx?Nombre=1862718626_RO_Desarrollo_Rural.pdf&amp;Ruta=Uploads/Formato_Art66FXIV/1862718626_RO_Desarrollo_Rural.pdf" TargetMode="External"/><Relationship Id="rId213" Type="http://schemas.openxmlformats.org/officeDocument/2006/relationships/hyperlink" Target="https://portal.queretaro.gob.mx/ShowAs.aspx?Nombre=151787783_Beneficiarios_Colon_Municipalizado.pdf&amp;Ruta=Uploads/Formato_Art66FXIV/151787783_Beneficiarios_Colon_Municipalizado.pdf" TargetMode="External"/><Relationship Id="rId214" Type="http://schemas.openxmlformats.org/officeDocument/2006/relationships/hyperlink" Target="https://portal.queretaro.gob.mx/ShowAs.aspx?Nombre=704926924_Programa_Institucional_Fomento_Desarrollo.pdf&amp;Ruta=Uploads/Formato_Art66FXIV/704926924_Programa_Institucional_Fomento_Desarrollo.pdf" TargetMode="External"/><Relationship Id="rId215" Type="http://schemas.openxmlformats.org/officeDocument/2006/relationships/hyperlink" Target="https://portal.queretaro.gob.mx/ShowAs.aspx?Nombre=240074221_Programa_Ejecucion_Recurso-CORREGIDORA.pdf&amp;Ruta=Uploads/Formato_Art66FXIV/240074221_Programa_Ejecucion_Recurso-CORREGIDORA.pdf" TargetMode="External"/><Relationship Id="rId216" Type="http://schemas.openxmlformats.org/officeDocument/2006/relationships/hyperlink" Target="https://portal.queretaro.gob.mx/ShowAs.aspx?Nombre=1862718626_RO_Desarrollo_Rural.pdf&amp;Ruta=Uploads/Formato_Art66FXIV/1862718626_RO_Desarrollo_Rural.pdf" TargetMode="External"/><Relationship Id="rId217" Type="http://schemas.openxmlformats.org/officeDocument/2006/relationships/hyperlink" Target="https://portal.queretaro.gob.mx/ShowAs.aspx?Nombre=1467791615_Beneficiarios_Corregidora_Municipalizado.pdf&amp;Ruta=Uploads/Formato_Art66FXIV/1467791615_Beneficiarios_Corregidora_Municipalizado.pdf" TargetMode="External"/><Relationship Id="rId218" Type="http://schemas.openxmlformats.org/officeDocument/2006/relationships/hyperlink" Target="https://portal.queretaro.gob.mx/ShowAs.aspx?Nombre=704926924_Programa_Institucional_Fomento_Desarrollo.pdf&amp;Ruta=Uploads/Formato_Art66FXIV/704926924_Programa_Institucional_Fomento_Desarrollo.pdf" TargetMode="External"/><Relationship Id="rId219" Type="http://schemas.openxmlformats.org/officeDocument/2006/relationships/hyperlink" Target="https://portal.queretaro.gob.mx/ShowAs.aspx?Nombre=1579663448_Programa_Ejecucion_Recurso-HUIMILPAN.pdf&amp;Ruta=Uploads/Formato_Art66FXIV/1579663448_Programa_Ejecucion_Recurso-HUIMILPAN.pdf" TargetMode="External"/><Relationship Id="rId220" Type="http://schemas.openxmlformats.org/officeDocument/2006/relationships/hyperlink" Target="https://portal.queretaro.gob.mx/ShowAs.aspx?Nombre=1862718626_RO_Desarrollo_Rural.pdf&amp;Ruta=Uploads/Formato_Art66FXIV/1862718626_RO_Desarrollo_Rural.pdf" TargetMode="External"/><Relationship Id="rId221" Type="http://schemas.openxmlformats.org/officeDocument/2006/relationships/hyperlink" Target="https://portal.queretaro.gob.mx/ShowAs.aspx?Nombre=1494896584_Beneficiarios_Huimilpan_Municipalizado.pdf&amp;Ruta=Uploads/Formato_Art66FXIV/1494896584_Beneficiarios_Huimilpan_Municipalizado.pdf" TargetMode="External"/><Relationship Id="rId222" Type="http://schemas.openxmlformats.org/officeDocument/2006/relationships/hyperlink" Target="https://portal.queretaro.gob.mx/generaImagen.aspx?ServerUploads=&amp;p=/Formato_Art66FLXVII_2/264358984_Convocatoria_Artisticas-Octubre-2022.pdf" TargetMode="External"/><Relationship Id="rId223" Type="http://schemas.openxmlformats.org/officeDocument/2006/relationships/hyperlink" Target="https://portal.queretaro.gob.mx/generaImagen.aspx?ServerUploads=&amp;p=/Formato_Art66FLXVII_2/264358984_Convocatoria_Artisticas-Octubre-2022.pdf" TargetMode="External"/><Relationship Id="rId224" Type="http://schemas.openxmlformats.org/officeDocument/2006/relationships/hyperlink" Target="https://portal.queretaro.gob.mx/generaImagen.aspx?ServerUploads=&amp;p=/Formato_Art66FLXVII_2/264358984_Convocatoria_Artisticas-Octubre-2022.pdf" TargetMode="External"/><Relationship Id="rId225" Type="http://schemas.openxmlformats.org/officeDocument/2006/relationships/hyperlink" Target="https://portal.queretaro.gob.mx/generaImagen.aspx?ServerUploads=&amp;p=/Formato_Art66FLXVII_2/264358984_Convocatoria_Artisticas-Octubre-2022.pdf" TargetMode="External"/><Relationship Id="rId226" Type="http://schemas.openxmlformats.org/officeDocument/2006/relationships/hyperlink" Target="https://portal.queretaro.gob.mx/generaImagen.aspx?ServerUploads=&amp;p=/ContenidosSEDESU/200_3962_85_1025784406_Lineamientos-PROFORE-2023.pdf" TargetMode="External"/><Relationship Id="rId227" Type="http://schemas.openxmlformats.org/officeDocument/2006/relationships/hyperlink" Target="https://portal.queretaro.gob.mx/generaImagen.aspx?ServerUploads=&amp;p=/ContenidosSEDESU/200_3962_85_1025784406_Lineamientos-PROFORE-2023.pdf" TargetMode="External"/><Relationship Id="rId228" Type="http://schemas.openxmlformats.org/officeDocument/2006/relationships/hyperlink" Target="https://portal.queretaro.gob.mx/ShowAs.aspx?Nombre=1736561859_66FXIV_IIT_2023-Padron-Beneficiarios-PASE.pdf&amp;Ruta=Uploads/Formato_Art66FXIV_2/1736561859_66FXIV_IIT_2023-Padron-Beneficiarios-PASE.pdf" TargetMode="External"/><Relationship Id="rId229" Type="http://schemas.openxmlformats.org/officeDocument/2006/relationships/hyperlink" Target="https://lasombradearteaga.segobqueretaro.gob.mx/getfile.php?p1=20230320-01.pdf" TargetMode="External"/><Relationship Id="rId230" Type="http://schemas.openxmlformats.org/officeDocument/2006/relationships/hyperlink" Target="https://lasombradearteaga.segobqueretaro.gob.mx/getfile.php?p1=20230320-01.pdf" TargetMode="External"/><Relationship Id="rId231" Type="http://schemas.openxmlformats.org/officeDocument/2006/relationships/hyperlink" Target="https://portal.queretaro.gob.mx/generaImagen.aspx?ServerUploads=&amp;p=/ContenidosSEDESU/200_3962_85_1025784406_Lineamientos-PROFORE-2023.pdf" TargetMode="External"/><Relationship Id="rId232" Type="http://schemas.openxmlformats.org/officeDocument/2006/relationships/hyperlink" Target="https://portal.queretaro.gob.mx/generaImagen.aspx?ServerUploads=&amp;p=/ContenidosSEDESU/200_3962_85_1025784406_Lineamientos-PROFORE-2023.pdf" TargetMode="External"/><Relationship Id="rId233" Type="http://schemas.openxmlformats.org/officeDocument/2006/relationships/hyperlink" Target="https://portal.queretaro.gob.mx/ShowAs.aspx?Nombre=193557610_66FXIV_IIT_2023-Padron-Beneficiarios-PROFORE.pdf&amp;Ruta=Uploads/Formato_Art66FXIV_2/193557610_66FXIV_IIT_2023-Padron-Beneficiarios-PROFORE.pdf" TargetMode="External"/><Relationship Id="rId234" Type="http://schemas.openxmlformats.org/officeDocument/2006/relationships/hyperlink" Target="https://portal.queretaro.gob.mx/generaImagen.aspx?ServerUploads=&amp;p=/ContenidosSEDESU/200_3962_131_1537359529_ROP-PROFIGE-2023.pdf" TargetMode="External"/><Relationship Id="rId235" Type="http://schemas.openxmlformats.org/officeDocument/2006/relationships/hyperlink" Target="https://portal.queretaro.gob.mx/generaImagen.aspx?ServerUploads=&amp;p=/ContenidosSEDESU/200_3962_131_1537359529_ROP-PROFIGE-2023.pdf" TargetMode="External"/><Relationship Id="rId236" Type="http://schemas.openxmlformats.org/officeDocument/2006/relationships/hyperlink" Target="https://portal.queretaro.gob.mx/generaImagen.aspx?ServerUploads=&amp;p=/ContenidosSEDESU/200_3962_131_889596081_beneficiarios-2t-2023-PROFIGE.pdf" TargetMode="External"/><Relationship Id="rId237" Type="http://schemas.openxmlformats.org/officeDocument/2006/relationships/hyperlink" Target="https://vinculacion.cultura.gob.mx/PAICE/normatividad/docs_PAICE_normatividad_2023/Reglas%20de%20Operacion%202023.pdf" TargetMode="External"/><Relationship Id="rId238" Type="http://schemas.openxmlformats.org/officeDocument/2006/relationships/hyperlink" Target="https://vinculacion.cultura.gob.mx/PAICE/normatividad/docs_PAICE_normatividad_2023/Reglas%20de%20Operacion%202023.pdf" TargetMode="External"/><Relationship Id="rId239" Type="http://schemas.openxmlformats.org/officeDocument/2006/relationships/hyperlink" Target="https://vinculacion.cultura.gob.mx/PAICE/normatividad/docs_PAICE_normatividad_2023/Reglas%20de%20Operacion%202023.pdf" TargetMode="External"/><Relationship Id="rId240" Type="http://schemas.openxmlformats.org/officeDocument/2006/relationships/hyperlink" Target="https://vinculacion.cultura.gob.mx/PAICE/normatividad/docs_PAICE_normatividad_2023/Reglas%20de%20Operacion%202023.pdf" TargetMode="External"/><Relationship Id="rId241" Type="http://schemas.openxmlformats.org/officeDocument/2006/relationships/hyperlink" Target="https://sistemacreacion.cultura.gob.mx/wp-content/uploads/2023/09/L-U282-2023.pdf" TargetMode="External"/><Relationship Id="rId242" Type="http://schemas.openxmlformats.org/officeDocument/2006/relationships/hyperlink" Target="https://portal.queretaro.gob.mx/ShowAs.aspx?Nombre=702331117_CAL23PECDA.pdf&amp;Ruta=Uploads/Formato_Art66FXIV_2/702331117_CAL23PECDA.pdf" TargetMode="External"/><Relationship Id="rId243" Type="http://schemas.openxmlformats.org/officeDocument/2006/relationships/hyperlink" Target="https://sistemacreacion.cultura.gob.mx/wp-content/uploads/2023/05/CRITERIOS-PECDA-2023-003.pdf" TargetMode="External"/><Relationship Id="rId244" Type="http://schemas.openxmlformats.org/officeDocument/2006/relationships/hyperlink" Target="https://portal.queretaro.gob.mx/ShowAs.aspx?Nombre=2081928845_PROGRAMA_PROTECCION_Y_DESARROLLO_AGROALIMENTARIO.pdf&amp;Ruta=Uploads/Formato_Art66FXIV/2081928845_PROGRAMA_PROTECCION_Y_DESARROLLO_AGROALIMENTARIO.pdf" TargetMode="External"/><Relationship Id="rId245" Type="http://schemas.openxmlformats.org/officeDocument/2006/relationships/hyperlink" Target="https://portal.queretaro.gob.mx/ShowAs.aspx?Nombre=448606678_Cronograma_Desarrollo_Productivo_en_Agostaderos.pdf&amp;Ruta=Uploads/Formato_Art66FXIV/448606678_Cronograma_Desarrollo_Productivo_en_Agostaderos.pdf" TargetMode="External"/><Relationship Id="rId246" Type="http://schemas.openxmlformats.org/officeDocument/2006/relationships/hyperlink" Target="https://portal.queretaro.gob.mx/ShowAs.aspx?Nombre=2081928845_PROGRAMA_PROTECCION_Y_DESARROLLO_AGROALIMENTARIO.pdf&amp;Ruta=Uploads/Formato_Art66FXIV/2081928845_PROGRAMA_PROTECCION_Y_DESARROLLO_AGROALIMENTARIO.pdf" TargetMode="External"/><Relationship Id="rId247" Type="http://schemas.openxmlformats.org/officeDocument/2006/relationships/hyperlink" Target="https://portal.queretaro.gob.mx/ShowAs.aspx?Nombre=704926924_Programa_Institucional_Fomento_Desarrollo.pdf&amp;Ruta=Uploads/Formato_Art66FXIV/704926924_Programa_Institucional_Fomento_Desarrollo.pdf" TargetMode="External"/><Relationship Id="rId248" Type="http://schemas.openxmlformats.org/officeDocument/2006/relationships/hyperlink" Target="https://portal.queretaro.gob.mx/ShowAs.aspx?Nombre=28879549_Modificaciones_a_los_alcances.pdf&amp;Ruta=Uploads/Formato_Art66FXIV/28879549_Modificaciones_a_los_alcances.pdf" TargetMode="External"/><Relationship Id="rId249" Type="http://schemas.openxmlformats.org/officeDocument/2006/relationships/hyperlink" Target="https://portal.queretaro.gob.mx/ShowAs.aspx?Nombre=1461929056_Calendario_presupuestal.pdf&amp;Ruta=Uploads/Formato_Art66FXIV/1461929056_Calendario_presupuestal.pdf" TargetMode="External"/><Relationship Id="rId250" Type="http://schemas.openxmlformats.org/officeDocument/2006/relationships/hyperlink" Target="https://portal.queretaro.gob.mx/ShowAs.aspx?Nombre=2035242396_RO_Componente_Comercializacion.pdf&amp;Ruta=Uploads/Formato_Art66FXIV/2035242396_RO_Componente_Comercializacion.pdf" TargetMode="External"/><Relationship Id="rId251" Type="http://schemas.openxmlformats.org/officeDocument/2006/relationships/hyperlink" Target="https://portal.queretaro.gob.mx/ShowAs.aspx?Nombre=2023274084_Padron_beneficiarios.pdf&amp;Ruta=Uploads/Formato_Art66FXIV/2023274084_Padron_beneficiarios.pdf" TargetMode="External"/><Relationship Id="rId252" Type="http://schemas.openxmlformats.org/officeDocument/2006/relationships/hyperlink" Target="https://portal.queretaro.gob.mx/ShowAs.aspx?Nombre=2081928845_PROGRAMA_PROTECCION_Y_DESARROLLO_AGROALIMENTARIO.pdf&amp;Ruta=Uploads/Formato_Art66FXIV/2081928845_PROGRAMA_PROTECCION_Y_DESARROLLO_AGROALIMENTARIO.pdf" TargetMode="External"/><Relationship Id="rId253" Type="http://schemas.openxmlformats.org/officeDocument/2006/relationships/hyperlink" Target="https://portal.queretaro.gob.mx/ShowAs.aspx?Nombre=1917606600_Cronograma_esquemas_agroempresariales.pdf&amp;Ruta=Uploads/Formato_Art66FXIV/1917606600_Cronograma_esquemas_agroempresariales.pdf" TargetMode="External"/><Relationship Id="rId254" Type="http://schemas.openxmlformats.org/officeDocument/2006/relationships/hyperlink" Target="https://portal.queretaro.gob.mx/ShowAs.aspx?Nombre=2081928845_PROGRAMA_PROTECCION_Y_DESARROLLO_AGROALIMENTARIO.pdf&amp;Ruta=Uploads/Formato_Art66FXIV/2081928845_PROGRAMA_PROTECCION_Y_DESARROLLO_AGROALIMENTARIO.pdf" TargetMode="External"/><Relationship Id="rId255" Type="http://schemas.openxmlformats.org/officeDocument/2006/relationships/hyperlink" Target="http://portal.queretaro.gob.mx/ShowAs.aspx?Nombre=361054064_Acuerdo_Marco_de_la_PPE_2023.pdf&amp;Ruta=Uploads/Formato_Art66FI/361054064_Acuerdo_Marco_de_la_PPE_2023.pdf" TargetMode="External"/><Relationship Id="rId256" Type="http://schemas.openxmlformats.org/officeDocument/2006/relationships/hyperlink" Target="http://portal.queretaro.gob.mx/ShowAs.aspx?Nombre=361054064_Acuerdo_Marco_de_la_PPE_2023.pdf&amp;Ruta=Uploads/Formato_Art66FI/361054064_Acuerdo_Marco_de_la_PPE_2023.pdf" TargetMode="External"/><Relationship Id="rId257" Type="http://schemas.openxmlformats.org/officeDocument/2006/relationships/hyperlink" Target="http://portal.queretaro.gob.mx/ShowAs.aspx?Nombre=361054064_Acuerdo_Marco_de_la_PPE_2023.pdf&amp;Ruta=Uploads/Formato_Art66FI/361054064_Acuerdo_Marco_de_la_PPE_2023.pdf" TargetMode="External"/><Relationship Id="rId258" Type="http://schemas.openxmlformats.org/officeDocument/2006/relationships/hyperlink" Target="https://portal.queretaro.gob.mx/generaImagen.aspx?ServerUploads=&amp;p=/ContenidosSEDESU/200_3962_131_1551102665_Programa-Completo-SEDESU.pdf" TargetMode="External"/><Relationship Id="rId259" Type="http://schemas.openxmlformats.org/officeDocument/2006/relationships/hyperlink" Target="https://portal.queretaro.gob.mx/generaImagen.aspx?ServerUploads=&amp;p=/ContenidosSEDESU/200_3962_121_926241227_Reglas-operacion-Competitividad-2023.pdf" TargetMode="External"/><Relationship Id="rId260" Type="http://schemas.openxmlformats.org/officeDocument/2006/relationships/hyperlink" Target="https://portal.queretaro.gob.mx/ShowAs.aspx?Nombre=813304902_66FXIV_IIT_2023-Padron-Beneficiarios-PYMES.pdf&amp;Ruta=Uploads/Formato_Art66FXIV_2/813304902_66FXIV_IIT_2023-Padron-Beneficiarios-PYMES.pdf" TargetMode="External"/><Relationship Id="rId261" Type="http://schemas.openxmlformats.org/officeDocument/2006/relationships/hyperlink" Target="https://culturaqueretaro.gob.mx/iqca/sitio/Servicioscontroller/lineamientosDescargas" TargetMode="External"/><Relationship Id="rId262" Type="http://schemas.openxmlformats.org/officeDocument/2006/relationships/hyperlink" Target="https://culturaqueretaro.gob.mx/iqca/sitio/Servicioscontroller/lineamientosDescargas" TargetMode="External"/><Relationship Id="rId263" Type="http://schemas.openxmlformats.org/officeDocument/2006/relationships/hyperlink" Target="https://portal.queretaro.gob.mx/ShowAs.aspx?Nombre=20444416_BENEF_ST_2T.pdf&amp;Ruta=Uploads/Formato_Art66FXIV_2/20444416_BENEF_ST_2T.pdf" TargetMode="External"/><Relationship Id="rId264" Type="http://schemas.openxmlformats.org/officeDocument/2006/relationships/hyperlink" Target="http://portal.queretaro.gob.mx/ShowAs.aspx?Nombre=361054064_Acuerdo_Marco_de_la_PPE_2023.pdf&amp;Ruta=Uploads/Formato_Art66FI/361054064_Acuerdo_Marco_de_la_PPE_2023.pdf" TargetMode="External"/><Relationship Id="rId265" Type="http://schemas.openxmlformats.org/officeDocument/2006/relationships/hyperlink" Target="https://lasombradearteaga.segobqueretaro.gob.mx/getfile.php?p1=20230425-01.pdf" TargetMode="External"/><Relationship Id="rId266" Type="http://schemas.openxmlformats.org/officeDocument/2006/relationships/hyperlink" Target="https://lasombradearteaga.segobqueretaro.gob.mx/getfile.php?p1=20230425-01.pdf" TargetMode="External"/><Relationship Id="rId267" Type="http://schemas.openxmlformats.org/officeDocument/2006/relationships/hyperlink" Target="https://portal.queretaro.gob.mx/ShowAs.aspx?Nombre=71434421_Reglas_de_Operacion_Por_una_vivienda_digna.pdf&amp;Ruta=Uploads/Formato_Art66FXIV/71434421_Reglas_de_Operacion_Por_una_vivienda_digna.pdf" TargetMode="External"/><Relationship Id="rId268" Type="http://schemas.openxmlformats.org/officeDocument/2006/relationships/hyperlink" Target="https://portal.queretaro.gob.mx/ShowAs.aspx?Nombre=71434421_Reglas_de_Operacion_Por_una_vivienda_digna.pdf&amp;Ruta=Uploads/Formato_Art66FXIV/71434421_Reglas_de_Operacion_Por_una_vivienda_digna.pdf" TargetMode="External"/><Relationship Id="rId269" Type="http://schemas.openxmlformats.org/officeDocument/2006/relationships/hyperlink" Target="https://portal.queretaro.gob.mx/ShowAs.aspx?Nombre=34729929_ROP_REGULARIZACION_TERRITORIAL.pdf&amp;Ruta=Uploads/Formato_Art66FXIV/34729929_ROP_REGULARIZACION_TERRITORIAL.pdf" TargetMode="External"/><Relationship Id="rId270" Type="http://schemas.openxmlformats.org/officeDocument/2006/relationships/hyperlink" Target="https://portal.queretaro.gob.mx/ShowAs.aspx?Nombre=34729929_ROP_REGULARIZACION_TERRITORIAL.pdf&amp;Ruta=Uploads/Formato_Art66FXIV/34729929_ROP_REGULARIZACION_TERRITORIAL.pdf" TargetMode="External"/><Relationship Id="rId271" Type="http://schemas.openxmlformats.org/officeDocument/2006/relationships/hyperlink" Target="https://www.dof.gob.mx/nota_detalle.php?codigo=5676813&amp;fecha=12/01/2023" TargetMode="External"/><Relationship Id="rId272" Type="http://schemas.openxmlformats.org/officeDocument/2006/relationships/hyperlink" Target="https://uesed.queretaro.gob.mx/ramo33_SEGF.php" TargetMode="External"/><Relationship Id="rId273" Type="http://schemas.openxmlformats.org/officeDocument/2006/relationships/hyperlink" Target="https://www.dof.gob.mx/nota_detalle.php?codigo=5676813&amp;fecha=12/01/2023" TargetMode="External"/><Relationship Id="rId274" Type="http://schemas.openxmlformats.org/officeDocument/2006/relationships/hyperlink" Target="https://desarrollosocialqro.gob.mx/wp/wp-content/uploads/2023/05/PROGRAMA-MUJERES-2023_compressed.pdf" TargetMode="External"/><Relationship Id="rId275" Type="http://schemas.openxmlformats.org/officeDocument/2006/relationships/hyperlink" Target="https://lasombradearteaga.segobqueretaro.gob.mx/getfile.php?p1=20230425-01.pdf" TargetMode="External"/><Relationship Id="rId276" Type="http://schemas.openxmlformats.org/officeDocument/2006/relationships/hyperlink" Target="https://lasombradearteaga.segobqueretaro.gob.mx/getfile.php?p1=20221286-01.pdf" TargetMode="External"/><Relationship Id="rId277" Type="http://schemas.openxmlformats.org/officeDocument/2006/relationships/hyperlink" Target="https://lasombradearteaga.segobqueretaro.gob.mx/getfile.php?p1=20221286-01.pdf" TargetMode="External"/><Relationship Id="rId278" Type="http://schemas.openxmlformats.org/officeDocument/2006/relationships/hyperlink" Target="https://lasombradearteaga.segobqueretaro.gob.mx/getfile.php?p1=20230425-01.pdf" TargetMode="External"/><Relationship Id="rId279" Type="http://schemas.openxmlformats.org/officeDocument/2006/relationships/hyperlink" Target="https://lasombradearteaga.segobqueretaro.gob.mx/getfile.php?p1=20230425-01.pdf" TargetMode="External"/><Relationship Id="rId280" Type="http://schemas.openxmlformats.org/officeDocument/2006/relationships/hyperlink" Target="https://lasombradearteaga.segobqueretaro.gob.mx/getfile.php?p1=20230643-01.pdf" TargetMode="External"/><Relationship Id="rId281" Type="http://schemas.openxmlformats.org/officeDocument/2006/relationships/hyperlink" Target="https://lasombradearteaga.segobqueretaro.gob.mx/getfile.php?p1=20230643-01.pdf" TargetMode="External"/><Relationship Id="rId282" Type="http://schemas.openxmlformats.org/officeDocument/2006/relationships/hyperlink" Target="https://desarrollosocialqro.gob.mx/wp/wp-content/uploads/2023/05/PROGRAMA-MUJERES-2023_compressed.pdf" TargetMode="External"/><Relationship Id="rId283" Type="http://schemas.openxmlformats.org/officeDocument/2006/relationships/hyperlink" Target="https://lasombradearteaga.segobqueretaro.gob.mx/getfile.php?p1=20230425-01.pdf" TargetMode="External"/><Relationship Id="rId284" Type="http://schemas.openxmlformats.org/officeDocument/2006/relationships/hyperlink" Target="https://lasombradearteaga.segobqueretaro.gob.mx/getfile.php?p1=20220962-01.pdf" TargetMode="External"/><Relationship Id="rId285" Type="http://schemas.openxmlformats.org/officeDocument/2006/relationships/hyperlink" Target="https://lasombradearteaga.segobqueretaro.gob.mx/getfile.php?p1=20220962-01.pdf" TargetMode="External"/><Relationship Id="rId286" Type="http://schemas.openxmlformats.org/officeDocument/2006/relationships/hyperlink" Target="https://desarrollosocialqro.gob.mx/wp/wp-content/uploads/2023/05/PROGRAMA-EDUCACION-2023_compressed.pdf" TargetMode="External"/><Relationship Id="rId287" Type="http://schemas.openxmlformats.org/officeDocument/2006/relationships/hyperlink" Target="https://lasombradearteaga.segobqueretaro.gob.mx/getfile.php?p1=20230425-01.pdf" TargetMode="External"/><Relationship Id="rId288" Type="http://schemas.openxmlformats.org/officeDocument/2006/relationships/hyperlink" Target="https://lasombradearteaga.segobqueretaro.gob.mx/getfile.php?p1=20221287-01.pdf" TargetMode="External"/><Relationship Id="rId289" Type="http://schemas.openxmlformats.org/officeDocument/2006/relationships/hyperlink" Target="https://lasombradearteaga.segobqueretaro.gob.mx/getfile.php?p1=20221287-01.pdf" TargetMode="External"/><Relationship Id="rId290" Type="http://schemas.openxmlformats.org/officeDocument/2006/relationships/hyperlink" Target="https://is.gd/ltHraZ" TargetMode="External"/><Relationship Id="rId291" Type="http://schemas.openxmlformats.org/officeDocument/2006/relationships/hyperlink" Target="https://portal.queretaro.gob.mx/ShowAs.aspx?Nombre=877837628_ROP_Jubilados_y_pensionados.pdf&amp;Ruta=Uploads/Formato_Art66FXIV/877837628_ROP_Jubilados_y_pensionados.pdf" TargetMode="External"/><Relationship Id="rId292" Type="http://schemas.openxmlformats.org/officeDocument/2006/relationships/hyperlink" Target="https://desarrollosocialqro.gob.mx/wp/wp-content/uploads/2023/05/PROGRAMA-MUJERES-2023_compressed.pdf" TargetMode="External"/><Relationship Id="rId293" Type="http://schemas.openxmlformats.org/officeDocument/2006/relationships/hyperlink" Target="https://lasombradearteaga.segobqueretaro.gob.mx/getfile.php?p1=20230425-01.pdf" TargetMode="External"/><Relationship Id="rId294" Type="http://schemas.openxmlformats.org/officeDocument/2006/relationships/hyperlink" Target="https://desarrollosocialqro.gob.mx/wp/wp-content/uploads/2023/05/PROGRAMA-MUJERES-2023_compressed.pdf" TargetMode="External"/><Relationship Id="rId295" Type="http://schemas.openxmlformats.org/officeDocument/2006/relationships/hyperlink" Target="https://lasombradearteaga.segobqueretaro.gob.mx/getfile.php?p1=20230425-01.pdf" TargetMode="External"/><Relationship Id="rId296" Type="http://schemas.openxmlformats.org/officeDocument/2006/relationships/hyperlink" Target="https://portal.queretaro.gob.mx/generaImagen.aspx?ServerUploads=&amp;p=/ContenidosSEDESU/200_3962_84_1473927017_ROP-FPADS-2023.pdf" TargetMode="External"/><Relationship Id="rId297" Type="http://schemas.openxmlformats.org/officeDocument/2006/relationships/hyperlink" Target="https://portal.queretaro.gob.mx/generaImagen.aspx?ServerUploads=&amp;p=/ContenidosSEDESU/200_3962_84_1473927017_ROP-FPADS-2023.pdf" TargetMode="External"/><Relationship Id="rId298" Type="http://schemas.openxmlformats.org/officeDocument/2006/relationships/hyperlink" Target="https://portal.queretaro.gob.mx/generaImagen.aspx?ServerUploads=&amp;p=/ContenidosSEDESU/200_3962_84_647842671_BENEFICIARIOS_FONDO_AMBIENTAL_2DO-TRIM-2023.pdf" TargetMode="External"/><Relationship Id="rId299" Type="http://schemas.openxmlformats.org/officeDocument/2006/relationships/hyperlink" Target="https://portal.queretaro.gob.mx/ShowAs.aspx?Nombre=2103389347_REGLAS_OPERACION_RUMBO_JOVEN.pdf&amp;Ruta=Uploads/Formato_Art66FXIV/2103389347_REGLAS_OPERACION_RUMBO_JOVEN.pdf" TargetMode="External"/><Relationship Id="rId300" Type="http://schemas.openxmlformats.org/officeDocument/2006/relationships/hyperlink" Target="https://portal.queretaro.gob.mx/ShowAs.aspx?Nombre=2103389347_REGLAS_OPERACION_RUMBO_JOVEN.pdf&amp;Ruta=Uploads/Formato_Art66FXIV/2103389347_REGLAS_OPERACION_RUMBO_JOVEN.pdf" TargetMode="External"/><Relationship Id="rId301" Type="http://schemas.openxmlformats.org/officeDocument/2006/relationships/hyperlink" Target="https://portal.queretaro.gob.mx/ShowAs.aspx?Nombre=2103389347_REGLAS_OPERACION_RUMBO_JOVEN.pdf&amp;Ruta=Uploads/Formato_Art66FXIV/2103389347_REGLAS_OPERACION_RUMBO_JOVEN.pdf" TargetMode="External"/><Relationship Id="rId302" Type="http://schemas.openxmlformats.org/officeDocument/2006/relationships/hyperlink" Target="https://portal.queretaro.gob.mx/ShowAs.aspx?Nombre=2103389347_REGLAS_OPERACION_RUMBO_JOVEN.pdf&amp;Ruta=Uploads/Formato_Art66FXIV/2103389347_REGLAS_OPERACION_RUMBO_JOVEN.pdf" TargetMode="External"/><Relationship Id="rId303" Type="http://schemas.openxmlformats.org/officeDocument/2006/relationships/hyperlink" Target="https://portal.queretaro.gob.mx/ShowAs.aspx?Nombre=2103389347_REGLAS_OPERACION_RUMBO_JOVEN.pdf&amp;Ruta=Uploads/Formato_Art66FXIV/2103389347_REGLAS_OPERACION_RUMBO_JOVEN.pdf" TargetMode="External"/><Relationship Id="rId304" Type="http://schemas.openxmlformats.org/officeDocument/2006/relationships/hyperlink" Target="https://portal.queretaro.gob.mx/ShowAs.aspx?Nombre=2103389347_REGLAS_OPERACION_RUMBO_JOVEN.pdf&amp;Ruta=Uploads/Formato_Art66FXIV/2103389347_REGLAS_OPERACION_RUMBO_JOVEN.pdf" TargetMode="External"/><Relationship Id="rId305" Type="http://schemas.openxmlformats.org/officeDocument/2006/relationships/hyperlink" Target="https://portal.queretaro.gob.mx/ShowAs.aspx?Nombre=1037571611_BENEFICIARIOS.pdf&amp;Ruta=Uploads/Formato_Art66FXIV_2/1037571611_BENEFICIARIOS.pdf" TargetMode="External"/><Relationship Id="rId306" Type="http://schemas.openxmlformats.org/officeDocument/2006/relationships/hyperlink" Target="https://portal.queretaro.gob.mx/ShowAs.aspx?Nombre=2103389347_REGLAS_OPERACION_RUMBO_JOVEN.pdf&amp;Ruta=Uploads/Formato_Art66FXIV/2103389347_REGLAS_OPERACION_RUMBO_JOVEN.pdf" TargetMode="External"/><Relationship Id="rId307" Type="http://schemas.openxmlformats.org/officeDocument/2006/relationships/hyperlink" Target="https://portal.queretaro.gob.mx/ShowAs.aspx?Nombre=2103389347_REGLAS_OPERACION_RUMBO_JOVEN.pdf&amp;Ruta=Uploads/Formato_Art66FXIV/2103389347_REGLAS_OPERACION_RUMBO_JOVEN.pdf" TargetMode="External"/><Relationship Id="rId308" Type="http://schemas.openxmlformats.org/officeDocument/2006/relationships/hyperlink" Target="https://portal.queretaro.gob.mx/ShowAs.aspx?Nombre=2103389347_REGLAS_OPERACION_RUMBO_JOVEN.pdf&amp;Ruta=Uploads/Formato_Art66FXIV/2103389347_REGLAS_OPERACION_RUMBO_JOVEN.pdf" TargetMode="External"/><Relationship Id="rId309" Type="http://schemas.openxmlformats.org/officeDocument/2006/relationships/hyperlink" Target="https://portal.queretaro.gob.mx/ShowAs.aspx?Nombre=2103389347_REGLAS_OPERACION_RUMBO_JOVEN.pdf&amp;Ruta=Uploads/Formato_Art66FXIV/2103389347_REGLAS_OPERACION_RUMBO_JOVEN.pdf" TargetMode="External"/><Relationship Id="rId310" Type="http://schemas.openxmlformats.org/officeDocument/2006/relationships/hyperlink" Target="https://portal.queretaro.gob.mx/ShowAs.aspx?Nombre=2103389347_REGLAS_OPERACION_RUMBO_JOVEN.pdf&amp;Ruta=Uploads/Formato_Art66FXIV/2103389347_REGLAS_OPERACION_RUMBO_JOVEN.pdf" TargetMode="External"/><Relationship Id="rId311" Type="http://schemas.openxmlformats.org/officeDocument/2006/relationships/hyperlink" Target="https://portal.queretaro.gob.mx/ShowAs.aspx?Nombre=2103389347_REGLAS_OPERACION_RUMBO_JOVEN.pdf&amp;Ruta=Uploads/Formato_Art66FXIV/2103389347_REGLAS_OPERACION_RUMBO_JOVEN.pdf" TargetMode="External"/><Relationship Id="rId312" Type="http://schemas.openxmlformats.org/officeDocument/2006/relationships/hyperlink" Target="https://portal.queretaro.gob.mx/ShowAs.aspx?Nombre=116482463_REGLAS_SER_TRANQUILIDAD_SER_SEJUVE.pdf&amp;Ruta=Uploads/Formato_Art66FXIV/116482463_REGLAS_SER_TRANQUILIDAD_SER_SEJUVE.pdf" TargetMode="External"/><Relationship Id="rId313" Type="http://schemas.openxmlformats.org/officeDocument/2006/relationships/hyperlink" Target="https://portal.queretaro.gob.mx/ShowAs.aspx?Nombre=116482463_REGLAS_SER_TRANQUILIDAD_SER_SEJUVE.pdf&amp;Ruta=Uploads/Formato_Art66FXIV/116482463_REGLAS_SER_TRANQUILIDAD_SER_SEJUVE.pdf" TargetMode="External"/><Relationship Id="rId314" Type="http://schemas.openxmlformats.org/officeDocument/2006/relationships/hyperlink" Target="https://portal.queretaro.gob.mx/ShowAs.aspx?Nombre=1037571611_BENEFICIARIOS.pdf&amp;Ruta=Uploads/Formato_Art66FXIV_2/1037571611_BENEFICIARIOS.pdf" TargetMode="External"/><Relationship Id="rId315" Type="http://schemas.openxmlformats.org/officeDocument/2006/relationships/hyperlink" Target="https://portal.queretaro.gob.mx/ShowAs.aspx?Nombre=2103389347_REGLAS_OPERACION_RUMBO_JOVEN.pdf&amp;Ruta=Uploads/Formato_Art66FXIV/2103389347_REGLAS_OPERACION_RUMBO_JOVEN.pdf" TargetMode="External"/><Relationship Id="rId316" Type="http://schemas.openxmlformats.org/officeDocument/2006/relationships/hyperlink" Target="https://portal.queretaro.gob.mx/ShowAs.aspx?Nombre=2103389347_REGLAS_OPERACION_RUMBO_JOVEN.pdf&amp;Ruta=Uploads/Formato_Art66FXIV/2103389347_REGLAS_OPERACION_RUMBO_JOVEN.pdf" TargetMode="External"/><Relationship Id="rId317" Type="http://schemas.openxmlformats.org/officeDocument/2006/relationships/hyperlink" Target="https://portal.queretaro.gob.mx/ShowAs.aspx?Nombre=2103389347_REGLAS_OPERACION_RUMBO_JOVEN.pdf&amp;Ruta=Uploads/Formato_Art66FXIV/2103389347_REGLAS_OPERACION_RUMBO_JOVEN.pdf" TargetMode="External"/><Relationship Id="rId318" Type="http://schemas.openxmlformats.org/officeDocument/2006/relationships/hyperlink" Target="https://portal.queretaro.gob.mx/ShowAs.aspx?Nombre=2103389347_REGLAS_OPERACION_RUMBO_JOVEN.pdf&amp;Ruta=Uploads/Formato_Art66FXIV/2103389347_REGLAS_OPERACION_RUMBO_JOVEN.pdf" TargetMode="External"/><Relationship Id="rId319" Type="http://schemas.openxmlformats.org/officeDocument/2006/relationships/hyperlink" Target="https://portal.queretaro.gob.mx/ShowAs.aspx?Nombre=2103389347_REGLAS_OPERACION_RUMBO_JOVEN.pdf&amp;Ruta=Uploads/Formato_Art66FXIV/2103389347_REGLAS_OPERACION_RUMBO_JOVEN.pdf" TargetMode="External"/><Relationship Id="rId320" Type="http://schemas.openxmlformats.org/officeDocument/2006/relationships/hyperlink" Target="https://portal.queretaro.gob.mx/ShowAs.aspx?Nombre=2103389347_REGLAS_OPERACION_RUMBO_JOVEN.pdf&amp;Ruta=Uploads/Formato_Art66FXIV/2103389347_REGLAS_OPERACION_RUMBO_JOVEN.pdf" TargetMode="External"/><Relationship Id="rId321" Type="http://schemas.openxmlformats.org/officeDocument/2006/relationships/hyperlink" Target="https://portal.queretaro.gob.mx/ShowAs.aspx?Nombre=379983401_Programa_Estatal_de_Empleo_2023.pdf&amp;Ruta=Uploads/Formato_Art66FXIV/379983401_Programa_Estatal_de_Empleo_2023.pdf" TargetMode="External"/><Relationship Id="rId322" Type="http://schemas.openxmlformats.org/officeDocument/2006/relationships/hyperlink" Target="http://portal.queretaro.gob.mx/ShowAs.aspx?Nombre=361054064_Acuerdo_Marco_de_la_PPE_2023.pdf&amp;Ruta=Uploads/Formato_Art66FI/361054064_Acuerdo_Marco_de_la_PPE_2023.pdf" TargetMode="External"/><Relationship Id="rId323" Type="http://schemas.openxmlformats.org/officeDocument/2006/relationships/hyperlink" Target="https://portal.queretaro.gob.mx/ShowAs.aspx?Nombre=379983401_Programa_Estatal_de_Empleo_2023.pdf&amp;Ruta=Uploads/Formato_Art66FXIV/379983401_Programa_Estatal_de_Empleo_2023.pdf" TargetMode="External"/><Relationship Id="rId324" Type="http://schemas.openxmlformats.org/officeDocument/2006/relationships/hyperlink" Target="http://portal.queretaro.gob.mx/ShowAs.aspx?Nombre=361054064_Acuerdo_Marco_de_la_PPE_2023.pdf&amp;Ruta=Uploads/Formato_Art66FI/361054064_Acuerdo_Marco_de_la_PPE_2023.pdf" TargetMode="External"/><Relationship Id="rId325" Type="http://schemas.openxmlformats.org/officeDocument/2006/relationships/hyperlink" Target="https://portal.queretaro.gob.mx/ShowAs.aspx?Nombre=379983401_Programa_Estatal_de_Empleo_2023.pdf&amp;Ruta=Uploads/Formato_Art66FXIV/379983401_Programa_Estatal_de_Empleo_2023.pdf" TargetMode="External"/><Relationship Id="rId326" Type="http://schemas.openxmlformats.org/officeDocument/2006/relationships/hyperlink" Target="http://portal.queretaro.gob.mx/ShowAs.aspx?Nombre=361054064_Acuerdo_Marco_de_la_PPE_2023.pdf&amp;Ruta=Uploads/Formato_Art66FI/361054064_Acuerdo_Marco_de_la_PPE_2023.pdf" TargetMode="External"/><Relationship Id="rId327" Type="http://schemas.openxmlformats.org/officeDocument/2006/relationships/hyperlink" Target="http://portal.queretaro.gob.mx/ShowAs.aspx?Nombre=1370882635_Programa_Apoyo_Mujeres_Operadoras_de_Transporte_23.06.2023.pdf&amp;Ruta=Uploads/Formato_Art66FI/1370882635_Programa_Apoyo_Mujeres_Operadoras_de_Transporte_23.06.2023.pdf" TargetMode="External"/><Relationship Id="rId328" Type="http://schemas.openxmlformats.org/officeDocument/2006/relationships/hyperlink" Target="http://portal.queretaro.gob.mx/ShowAs.aspx?Nombre=1370882635_Programa_Apoyo_Mujeres_Operadoras_de_Transporte_23.06.2023.pdf&amp;Ruta=Uploads/Formato_Art66FI/1370882635_Programa_Apoyo_Mujeres_Operadoras_de_Transporte_23.06.2023.pdf" TargetMode="External"/><Relationship Id="rId329" Type="http://schemas.openxmlformats.org/officeDocument/2006/relationships/hyperlink" Target="https://portal.queretaro.gob.mx/generaImagen.aspx?ServerUploads=&amp;p=/ContenidosSEDESU/200_3962_85_1768974421_PASE-2023.pdf" TargetMode="External"/><Relationship Id="rId330" Type="http://schemas.openxmlformats.org/officeDocument/2006/relationships/hyperlink" Target="https://portal.queretaro.gob.mx/generaImagen.aspx?ServerUploads=&amp;p=/ContenidosSEDESU/200_3962_85_1768974421_PASE-2023.pdf" TargetMode="External"/><Relationship Id="rId331" Type="http://schemas.openxmlformats.org/officeDocument/2006/relationships/hyperlink" Target="https://portal.queretaro.gob.mx/ShowAs.aspx?Nombre=1938028324_66FXIV_IIIT_2023-Padron-Beneficiarios-PASE.pdf&amp;Ruta=Uploads/Formato_Art66FXIV_2/1938028324_66FXIV_IIIT_2023-Padron-Beneficiarios-PASE.pdf" TargetMode="External"/><Relationship Id="rId332" Type="http://schemas.openxmlformats.org/officeDocument/2006/relationships/hyperlink" Target="https://portal.queretaro.gob.mx/generaImagen.aspx?ServerUploads=&amp;p=/ContenidosSEDESU/200_3962_85_1025784406_Lineamientos-PROFORE-2023.pdf" TargetMode="External"/><Relationship Id="rId333" Type="http://schemas.openxmlformats.org/officeDocument/2006/relationships/hyperlink" Target="https://portal.queretaro.gob.mx/generaImagen.aspx?ServerUploads=&amp;p=/ContenidosSEDESU/200_3962_85_1025784406_Lineamientos-PROFORE-2023.pdf" TargetMode="External"/><Relationship Id="rId334" Type="http://schemas.openxmlformats.org/officeDocument/2006/relationships/hyperlink" Target="https://portal.queretaro.gob.mx/ShowAs.aspx?Nombre=944823552_66FXIV_IIIT_2023-Padron-Beneficiarios-PROFORE.pdf&amp;Ruta=Uploads/Formato_Art66FXIV_2/944823552_66FXIV_IIIT_2023-Padron-Beneficiarios-PROFORE.pdf" TargetMode="External"/><Relationship Id="rId335" Type="http://schemas.openxmlformats.org/officeDocument/2006/relationships/hyperlink" Target="https://portal.queretaro.gob.mx/generaImagen.aspx?ServerUploads=&amp;p=/ContenidosSEDESU/200_3962_131_1537359529_ROP-PROFIGE-2023.pdf" TargetMode="External"/><Relationship Id="rId336" Type="http://schemas.openxmlformats.org/officeDocument/2006/relationships/hyperlink" Target="https://portal.queretaro.gob.mx/generaImagen.aspx?ServerUploads=&amp;p=/ContenidosSEDESU/200_3962_131_1537359529_ROP-PROFIGE-2023.pdf" TargetMode="External"/><Relationship Id="rId337" Type="http://schemas.openxmlformats.org/officeDocument/2006/relationships/hyperlink" Target="https://portal.queretaro.gob.mx/ShowAs.aspx?Nombre=888544522_66FXIV_IIIT_2023-Padron-Beneficiarios-PROFIGE.pdf&amp;Ruta=Uploads/Formato_Art66FXIV_2/888544522_66FXIV_IIIT_2023-Padron-Beneficiarios-PROFIGE.pdf" TargetMode="External"/><Relationship Id="rId338" Type="http://schemas.openxmlformats.org/officeDocument/2006/relationships/hyperlink" Target="https://vinculacion.cultura.gob.mx/PAICE/normatividad/docs_PAICE_normatividad_2023/Reglas%20de%20Operacion%202023.pdf" TargetMode="External"/><Relationship Id="rId339" Type="http://schemas.openxmlformats.org/officeDocument/2006/relationships/hyperlink" Target="https://vinculacion.cultura.gob.mx/PAICE/normatividad/docs_PAICE_normatividad_2023/Reglas%20de%20Operacion%202023.pdf" TargetMode="External"/><Relationship Id="rId340" Type="http://schemas.openxmlformats.org/officeDocument/2006/relationships/hyperlink" Target="https://admin.culturaqueretaro.gob.mx/uploads/convocatorias/d6f80e4a2e569ad17ed6c8ae6e15c76f.pdf" TargetMode="External"/><Relationship Id="rId341" Type="http://schemas.openxmlformats.org/officeDocument/2006/relationships/hyperlink" Target="https://vinculacion.cultura.gob.mx/PAICE/normatividad/docs_PAICE_normatividad_2023/Reglas%20de%20Operacion%202023.pdf" TargetMode="External"/><Relationship Id="rId342" Type="http://schemas.openxmlformats.org/officeDocument/2006/relationships/hyperlink" Target="https://vinculacion.cultura.gob.mx/PAICE/normatividad/docs_PAICE_normatividad_2023/Reglas%20de%20Operacion%202023.pdf" TargetMode="External"/><Relationship Id="rId343" Type="http://schemas.openxmlformats.org/officeDocument/2006/relationships/hyperlink" Target="https://admin.culturaqueretaro.gob.mx/uploads/convocatorias/d6f80e4a2e569ad17ed6c8ae6e15c76f.pdf" TargetMode="External"/><Relationship Id="rId344" Type="http://schemas.openxmlformats.org/officeDocument/2006/relationships/hyperlink" Target="https://sistemacreacion.cultura.gob.mx/wp-content/uploads/2023/09/L-U282-2023.pdf" TargetMode="External"/><Relationship Id="rId345" Type="http://schemas.openxmlformats.org/officeDocument/2006/relationships/hyperlink" Target="https://portal.queretaro.gob.mx/ShowAs.aspx?Nombre=702331117_CAL23PECDA.pdf&amp;Ruta=Uploads/Formato_Art66FXIV_2/702331117_CAL23PECDA.pdf" TargetMode="External"/><Relationship Id="rId346" Type="http://schemas.openxmlformats.org/officeDocument/2006/relationships/hyperlink" Target="https://sistemacreacion.cultura.gob.mx/wp-content/uploads/2023/05/CRITERIOS-PECDA-2023-003.pdf" TargetMode="External"/><Relationship Id="rId347" Type="http://schemas.openxmlformats.org/officeDocument/2006/relationships/hyperlink" Target="https://www.cultura.gob.mx/recursos/convocatorias/202307/resul_pecda_qro.pdf" TargetMode="External"/><Relationship Id="rId348" Type="http://schemas.openxmlformats.org/officeDocument/2006/relationships/hyperlink" Target="https://portal.queretaro.gob.mx/ShowAs.aspx?Nombre=2081928845_PROGRAMA_PROTECCION_Y_DESARROLLO_AGROALIMENTARIO.pdf&amp;Ruta=Uploads/Formato_Art66FXIV/2081928845_PROGRAMA_PROTECCION_Y_DESARROLLO_AGROALIMENTARIO.pdf" TargetMode="External"/><Relationship Id="rId349" Type="http://schemas.openxmlformats.org/officeDocument/2006/relationships/hyperlink" Target="https://portal.queretaro.gob.mx/ShowAs.aspx?Nombre=448606678_Cronograma_Desarrollo_Productivo_en_Agostaderos.pdf&amp;Ruta=Uploads/Formato_Art66FXIV/448606678_Cronograma_Desarrollo_Productivo_en_Agostaderos.pdf" TargetMode="External"/><Relationship Id="rId350" Type="http://schemas.openxmlformats.org/officeDocument/2006/relationships/hyperlink" Target="https://portal.queretaro.gob.mx/ShowAs.aspx?Nombre=2081928845_PROGRAMA_PROTECCION_Y_DESARROLLO_AGROALIMENTARIO.pdf&amp;Ruta=Uploads/Formato_Art66FXIV/2081928845_PROGRAMA_PROTECCION_Y_DESARROLLO_AGROALIMENTARIO.pdf" TargetMode="External"/><Relationship Id="rId351" Type="http://schemas.openxmlformats.org/officeDocument/2006/relationships/hyperlink" Target="https://portal.queretaro.gob.mx/ShowAs.aspx?Nombre=2081928845_PROGRAMA_PROTECCION_Y_DESARROLLO_AGROALIMENTARIO.pdf&amp;Ruta=Uploads/Formato_Art66FXIV/2081928845_PROGRAMA_PROTECCION_Y_DESARROLLO_AGROALIMENTARIO.pdf" TargetMode="External"/><Relationship Id="rId352" Type="http://schemas.openxmlformats.org/officeDocument/2006/relationships/hyperlink" Target="https://portal.queretaro.gob.mx/ShowAs.aspx?Nombre=448606678_Cronograma_Desarrollo_Productivo_en_Agostaderos.pdf&amp;Ruta=Uploads/Formato_Art66FXIV/448606678_Cronograma_Desarrollo_Productivo_en_Agostaderos.pdf" TargetMode="External"/><Relationship Id="rId353" Type="http://schemas.openxmlformats.org/officeDocument/2006/relationships/hyperlink" Target="https://portal.queretaro.gob.mx/ShowAs.aspx?Nombre=2081928845_PROGRAMA_PROTECCION_Y_DESARROLLO_AGROALIMENTARIO.pdf&amp;Ruta=Uploads/Formato_Art66FXIV/2081928845_PROGRAMA_PROTECCION_Y_DESARROLLO_AGROALIMENTARIO.pdf" TargetMode="External"/><Relationship Id="rId354" Type="http://schemas.openxmlformats.org/officeDocument/2006/relationships/hyperlink" Target="https://portal.queretaro.gob.mx/ShowAs.aspx?Nombre=1387013043_LISTADO_AZUCAR.pdf&amp;Ruta=Uploads/Formato_Art66FXIV/1387013043_LISTADO_AZUCAR.pdf" TargetMode="External"/><Relationship Id="rId355" Type="http://schemas.openxmlformats.org/officeDocument/2006/relationships/hyperlink" Target="https://portal.queretaro.gob.mx/ShowAs.aspx?Nombre=1079369920_PROGRAMA_IMPULSO_SECTORES_AGROALIMENTARIOS.pdf&amp;Ruta=Uploads/Formato_Art66FXIV_2/1079369920_PROGRAMA_IMPULSO_SECTORES_AGROALIMENTARIOS.pdf" TargetMode="External"/><Relationship Id="rId356" Type="http://schemas.openxmlformats.org/officeDocument/2006/relationships/hyperlink" Target="https://portal.queretaro.gob.mx/ShowAs.aspx?Nombre=107062945_Calendario_presupuestal.pdf&amp;Ruta=Uploads/Formato_Art66FXIV_2/107062945_Calendario_presupuestal.pdf" TargetMode="External"/><Relationship Id="rId357" Type="http://schemas.openxmlformats.org/officeDocument/2006/relationships/hyperlink" Target="https://portal.queretaro.gob.mx/ShowAs.aspx?Nombre=1277226414_REFORMA_PROG_INST_SECTORES_AGROALIMENTARIOS.pdf&amp;Ruta=Uploads/Formato_Art66FXIV/1277226414_REFORMA_PROG_INST_SECTORES_AGROALIMENTARIOS.pdf" TargetMode="External"/><Relationship Id="rId358" Type="http://schemas.openxmlformats.org/officeDocument/2006/relationships/hyperlink" Target="https://portal.queretaro.gob.mx/ShowAs.aspx?Nombre=2081928845_PROGRAMA_PROTECCION_Y_DESARROLLO_AGROALIMENTARIO.pdf&amp;Ruta=Uploads/Formato_Art66FXIV/2081928845_PROGRAMA_PROTECCION_Y_DESARROLLO_AGROALIMENTARIO.pdf" TargetMode="External"/><Relationship Id="rId359" Type="http://schemas.openxmlformats.org/officeDocument/2006/relationships/hyperlink" Target="https://portal.queretaro.gob.mx/ShowAs.aspx?Nombre=1917606600_Cronograma_esquemas_agroempresariales.pdf&amp;Ruta=Uploads/Formato_Art66FXIV/1917606600_Cronograma_esquemas_agroempresariales.pdf" TargetMode="External"/><Relationship Id="rId360" Type="http://schemas.openxmlformats.org/officeDocument/2006/relationships/hyperlink" Target="https://portal.queretaro.gob.mx/ShowAs.aspx?Nombre=2081928845_PROGRAMA_PROTECCION_Y_DESARROLLO_AGROALIMENTARIO.pdf&amp;Ruta=Uploads/Formato_Art66FXIV/2081928845_PROGRAMA_PROTECCION_Y_DESARROLLO_AGROALIMENTARIO.pdf" TargetMode="External"/><Relationship Id="rId361" Type="http://schemas.openxmlformats.org/officeDocument/2006/relationships/hyperlink" Target="https://portal.queretaro.gob.mx/ShowAs.aspx?Nombre=379983401_Programa_Estatal_de_Empleo_2023.pdf&amp;Ruta=Uploads/Formato_Art66FXIV/379983401_Programa_Estatal_de_Empleo_2023.pdf" TargetMode="External"/><Relationship Id="rId362" Type="http://schemas.openxmlformats.org/officeDocument/2006/relationships/hyperlink" Target="http://portal.queretaro.gob.mx/ShowAs.aspx?Nombre=361054064_Acuerdo_Marco_de_la_PPE_2023.pdf&amp;Ruta=Uploads/Formato_Art66FI/361054064_Acuerdo_Marco_de_la_PPE_2023.pdf" TargetMode="External"/><Relationship Id="rId363" Type="http://schemas.openxmlformats.org/officeDocument/2006/relationships/hyperlink" Target="https://portal.queretaro.gob.mx/ShowAs.aspx?Nombre=379983401_Programa_Estatal_de_Empleo_2023.pdf&amp;Ruta=Uploads/Formato_Art66FXIV/379983401_Programa_Estatal_de_Empleo_2023.pdf" TargetMode="External"/><Relationship Id="rId364" Type="http://schemas.openxmlformats.org/officeDocument/2006/relationships/hyperlink" Target="http://portal.queretaro.gob.mx/ShowAs.aspx?Nombre=361054064_Acuerdo_Marco_de_la_PPE_2023.pdf&amp;Ruta=Uploads/Formato_Art66FI/361054064_Acuerdo_Marco_de_la_PPE_2023.pdf" TargetMode="External"/><Relationship Id="rId365" Type="http://schemas.openxmlformats.org/officeDocument/2006/relationships/hyperlink" Target="https://portal.queretaro.gob.mx/ShowAs.aspx?Nombre=379983401_Programa_Estatal_de_Empleo_2023.pdf&amp;Ruta=Uploads/Formato_Art66FXIV/379983401_Programa_Estatal_de_Empleo_2023.pdf" TargetMode="External"/><Relationship Id="rId366" Type="http://schemas.openxmlformats.org/officeDocument/2006/relationships/hyperlink" Target="http://portal.queretaro.gob.mx/ShowAs.aspx?Nombre=361054064_Acuerdo_Marco_de_la_PPE_2023.pdf&amp;Ruta=Uploads/Formato_Art66FI/361054064_Acuerdo_Marco_de_la_PPE_2023.pdf" TargetMode="External"/><Relationship Id="rId367" Type="http://schemas.openxmlformats.org/officeDocument/2006/relationships/hyperlink" Target="https://portal.queretaro.gob.mx/generaImagen.aspx?ServerUploads=&amp;p=/ContenidosSEDESU/200_3962_131_1551102665_Programa-Completo-SEDESU.pdf" TargetMode="External"/><Relationship Id="rId368" Type="http://schemas.openxmlformats.org/officeDocument/2006/relationships/hyperlink" Target="https://portal.queretaro.gob.mx/generaImagen.aspx?ServerUploads=&amp;p=/ContenidosSEDESU/200_3962_121_926241227_Reglas-operacion-Competitividad-2023.pdf" TargetMode="External"/><Relationship Id="rId369" Type="http://schemas.openxmlformats.org/officeDocument/2006/relationships/hyperlink" Target="https://portal.queretaro.gob.mx/ShowAs.aspx?Nombre=1006586583_66FXIV_IIIT_2023-Padron-Beneficiarios-PYMES.pdf&amp;Ruta=Uploads/Formato_Art66FXIV_2/1006586583_66FXIV_IIIT_2023-Padron-Beneficiarios-PYMES.pdf" TargetMode="External"/><Relationship Id="rId370" Type="http://schemas.openxmlformats.org/officeDocument/2006/relationships/hyperlink" Target="https://culturaqueretaro.gob.mx/iqca/sitio/Servicioscontroller/lineamientosDescargas" TargetMode="External"/><Relationship Id="rId371" Type="http://schemas.openxmlformats.org/officeDocument/2006/relationships/hyperlink" Target="https://culturaqueretaro.gob.mx/iqca/sitio/Servicioscontroller/lineamientosDescargas" TargetMode="External"/><Relationship Id="rId372" Type="http://schemas.openxmlformats.org/officeDocument/2006/relationships/hyperlink" Target="https://portal.queretaro.gob.mx/ShowAs.aspx?Nombre=1456583487_FraccXIVA_3T.pdf&amp;Ruta=Uploads/Formato_Art66FXIV_2/1456583487_FraccXIVA_3T.pdf" TargetMode="External"/><Relationship Id="rId373" Type="http://schemas.openxmlformats.org/officeDocument/2006/relationships/hyperlink" Target="https://portal.queretaro.gob.mx/ShowAs.aspx?Nombre=379983401_Programa_Estatal_de_Empleo_2023.pdf&amp;Ruta=Uploads/Formato_Art66FXIV/379983401_Programa_Estatal_de_Empleo_2023.pdf" TargetMode="External"/><Relationship Id="rId374" Type="http://schemas.openxmlformats.org/officeDocument/2006/relationships/hyperlink" Target="http://portal.queretaro.gob.mx/ShowAs.aspx?Nombre=361054064_Acuerdo_Marco_de_la_PPE_2023.pdf&amp;Ruta=Uploads/Formato_Art66FI/361054064_Acuerdo_Marco_de_la_PPE_2023.pdf" TargetMode="External"/><Relationship Id="rId375" Type="http://schemas.openxmlformats.org/officeDocument/2006/relationships/hyperlink" Target="https://portal.queretaro.gob.mx/ShowAs.aspx?Nombre=71434421_Reglas_de_Operacion_Por_una_vivienda_digna.pdf&amp;Ruta=Uploads/Formato_Art66FXIV/71434421_Reglas_de_Operacion_Por_una_vivienda_digna.pdf" TargetMode="External"/><Relationship Id="rId376" Type="http://schemas.openxmlformats.org/officeDocument/2006/relationships/hyperlink" Target="https://portal.queretaro.gob.mx/ShowAs.aspx?Nombre=71434421_Reglas_de_Operacion_Por_una_vivienda_digna.pdf&amp;Ruta=Uploads/Formato_Art66FXIV/71434421_Reglas_de_Operacion_Por_una_vivienda_digna.pdf" TargetMode="External"/><Relationship Id="rId377" Type="http://schemas.openxmlformats.org/officeDocument/2006/relationships/hyperlink" Target="https://is.gd/lqOR9w" TargetMode="External"/><Relationship Id="rId378" Type="http://schemas.openxmlformats.org/officeDocument/2006/relationships/hyperlink" Target="https://is.gd/lqOR9w" TargetMode="External"/><Relationship Id="rId379" Type="http://schemas.openxmlformats.org/officeDocument/2006/relationships/hyperlink" Target="https://lasombradearteaga.segobqueretaro.gob.mx/getfile.php?p1=20230425-01.pdf" TargetMode="External"/><Relationship Id="rId380" Type="http://schemas.openxmlformats.org/officeDocument/2006/relationships/hyperlink" Target="https://lasombradearteaga.segobqueretaro.gob.mx/getfile.php?p1=20230425-01.pdf" TargetMode="External"/><Relationship Id="rId381" Type="http://schemas.openxmlformats.org/officeDocument/2006/relationships/hyperlink" Target="https://www.dof.gob.mx/nota_detalle.php?codigo=5676813&amp;fecha=12/01/2023" TargetMode="External"/><Relationship Id="rId382" Type="http://schemas.openxmlformats.org/officeDocument/2006/relationships/hyperlink" Target="https://uesed.queretaro.gob.mx/ramo33_SEGF.php" TargetMode="External"/><Relationship Id="rId383" Type="http://schemas.openxmlformats.org/officeDocument/2006/relationships/hyperlink" Target="https://www.dof.gob.mx/nota_detalle.php?codigo=5676813&amp;fecha=12/01/2023" TargetMode="External"/><Relationship Id="rId384" Type="http://schemas.openxmlformats.org/officeDocument/2006/relationships/hyperlink" Target="https://lasombradearteaga.segobqueretaro.gob.mx/getfile.php?p1=20230425-01.pdf" TargetMode="External"/><Relationship Id="rId385" Type="http://schemas.openxmlformats.org/officeDocument/2006/relationships/hyperlink" Target="https://lasombradearteaga.segobqueretaro.gob.mx/getfile.php?p1=20230425-01.pdf" TargetMode="External"/><Relationship Id="rId386" Type="http://schemas.openxmlformats.org/officeDocument/2006/relationships/hyperlink" Target="https://lasombradearteaga.segobqueretaro.gob.mx/getfile.php?p1=20230425-01.pdf" TargetMode="External"/><Relationship Id="rId387" Type="http://schemas.openxmlformats.org/officeDocument/2006/relationships/hyperlink" Target="https://lasombradearteaga.segobqueretaro.gob.mx/getfile.php?p1=20230425-01.pdf" TargetMode="External"/><Relationship Id="rId388" Type="http://schemas.openxmlformats.org/officeDocument/2006/relationships/hyperlink" Target="https://lasombradearteaga.segobqueretaro.gob.mx/getfile.php?p1=20230643-01.pdf" TargetMode="External"/><Relationship Id="rId389" Type="http://schemas.openxmlformats.org/officeDocument/2006/relationships/hyperlink" Target="https://lasombradearteaga.segobqueretaro.gob.mx/getfile.php?p1=20230643-01.pdf" TargetMode="External"/><Relationship Id="rId390" Type="http://schemas.openxmlformats.org/officeDocument/2006/relationships/hyperlink" Target="https://lasombradearteaga.segobqueretaro.gob.mx/getfile.php?p1=20221286-01.pdf" TargetMode="External"/><Relationship Id="rId391" Type="http://schemas.openxmlformats.org/officeDocument/2006/relationships/hyperlink" Target="https://lasombradearteaga.segobqueretaro.gob.mx/getfile.php?p1=20221286-01.pdf" TargetMode="External"/><Relationship Id="rId392" Type="http://schemas.openxmlformats.org/officeDocument/2006/relationships/hyperlink" Target="https://lasombradearteaga.segobqueretaro.gob.mx/getfile.php?p1=20230425-01.pdf" TargetMode="External"/><Relationship Id="rId393" Type="http://schemas.openxmlformats.org/officeDocument/2006/relationships/hyperlink" Target="https://lasombradearteaga.segobqueretaro.gob.mx/getfile.php?p1=20230425-01.pdf" TargetMode="External"/><Relationship Id="rId394" Type="http://schemas.openxmlformats.org/officeDocument/2006/relationships/hyperlink" Target="https://lasombradearteaga.segobqueretaro.gob.mx/getfile.php?p1=20230862-01.pdf" TargetMode="External"/><Relationship Id="rId395" Type="http://schemas.openxmlformats.org/officeDocument/2006/relationships/hyperlink" Target="https://lasombradearteaga.segobqueretaro.gob.mx/getfile.php?p1=20230862-01.pdf" TargetMode="External"/><Relationship Id="rId396" Type="http://schemas.openxmlformats.org/officeDocument/2006/relationships/hyperlink" Target="https://lasombradearteaga.segobqueretaro.gob.mx/getfile.php?p1=20230425-01.pdf" TargetMode="External"/><Relationship Id="rId397" Type="http://schemas.openxmlformats.org/officeDocument/2006/relationships/hyperlink" Target="https://lasombradearteaga.segobqueretaro.gob.mx/getfile.php?p1=20230425-01.pdf" TargetMode="External"/><Relationship Id="rId398" Type="http://schemas.openxmlformats.org/officeDocument/2006/relationships/hyperlink" Target="https://is.gd/sOz5Pz" TargetMode="External"/><Relationship Id="rId399" Type="http://schemas.openxmlformats.org/officeDocument/2006/relationships/hyperlink" Target="https://is.gd/sOz5Pz" TargetMode="External"/><Relationship Id="rId400" Type="http://schemas.openxmlformats.org/officeDocument/2006/relationships/hyperlink" Target="https://lasombradearteaga.segobqueretaro.gob.mx/getfile.php?p1=20220962-01.pdf" TargetMode="External"/><Relationship Id="rId401" Type="http://schemas.openxmlformats.org/officeDocument/2006/relationships/hyperlink" Target="https://lasombradearteaga.segobqueretaro.gob.mx/getfile.php?p1=20220962-01.pdf" TargetMode="External"/><Relationship Id="rId402" Type="http://schemas.openxmlformats.org/officeDocument/2006/relationships/hyperlink" Target="https://is.gd/ltHraZ" TargetMode="External"/><Relationship Id="rId403" Type="http://schemas.openxmlformats.org/officeDocument/2006/relationships/hyperlink" Target="https://portal.queretaro.gob.mx/ShowAs.aspx?Nombre=877837628_ROP_Jubilados_y_pensionados.pdf&amp;Ruta=Uploads/Formato_Art66FXIV/877837628_ROP_Jubilados_y_pensionados.pdf" TargetMode="External"/><Relationship Id="rId404" Type="http://schemas.openxmlformats.org/officeDocument/2006/relationships/hyperlink" Target="https://lasombradearteaga.segobqueretaro.gob.mx/getfile.php?p1=20230425-01.pdf" TargetMode="External"/><Relationship Id="rId405" Type="http://schemas.openxmlformats.org/officeDocument/2006/relationships/hyperlink" Target="https://lasombradearteaga.segobqueretaro.gob.mx/getfile.php?p1=20230425-01.pdf" TargetMode="External"/><Relationship Id="rId406" Type="http://schemas.openxmlformats.org/officeDocument/2006/relationships/hyperlink" Target="https://lasombradearteaga.segobqueretaro.gob.mx/getfile.php?p1=20230425-01.pdf" TargetMode="External"/><Relationship Id="rId407" Type="http://schemas.openxmlformats.org/officeDocument/2006/relationships/hyperlink" Target="https://lasombradearteaga.segobqueretaro.gob.mx/getfile.php?p1=20230425-01.pdf" TargetMode="External"/><Relationship Id="rId408" Type="http://schemas.openxmlformats.org/officeDocument/2006/relationships/hyperlink" Target="https://portal.queretaro.gob.mx/generaImagen.aspx?ServerUploads=&amp;p=/ContenidosSEDESU/200_3962_84_1473927017_ROP-FPADS-2023.pdf" TargetMode="External"/><Relationship Id="rId409" Type="http://schemas.openxmlformats.org/officeDocument/2006/relationships/hyperlink" Target="https://portal.queretaro.gob.mx/generaImagen.aspx?ServerUploads=&amp;p=/ContenidosSEDESU/200_3962_84_1473927017_ROP-FPADS-2023.pdf" TargetMode="External"/><Relationship Id="rId410" Type="http://schemas.openxmlformats.org/officeDocument/2006/relationships/hyperlink" Target="https://portal.queretaro.gob.mx/generaImagen.aspx?ServerUploads=&amp;p=/ContenidosSEDESU/200_3962_84_1134173349_BENEFICIARIOS_FONDO_AMBIENTAL-3ER-TRIM-2023.pdf" TargetMode="External"/><Relationship Id="rId411" Type="http://schemas.openxmlformats.org/officeDocument/2006/relationships/hyperlink" Target="https://lasombradearteaga.segobqueretaro.gob.mx/getfile.php?p1=20230320-01.pdf" TargetMode="External"/><Relationship Id="rId412" Type="http://schemas.openxmlformats.org/officeDocument/2006/relationships/hyperlink" Target="https://lasombradearteaga.segobqueretaro.gob.mx/getfile.php?p1=20230320-01.pdf" TargetMode="External"/><Relationship Id="rId413" Type="http://schemas.openxmlformats.org/officeDocument/2006/relationships/hyperlink" Target="https://portal.queretaro.gob.mx/ShowAs.aspx?Nombre=1079369920_PROGRAMA_IMPULSO_SECTORES_AGROALIMENTARIOS.pdf&amp;Ruta=Uploads/Formato_Art66FXIV_2/1079369920_PROGRAMA_IMPULSO_SECTORES_AGROALIMENTARIOS.pdf" TargetMode="External"/><Relationship Id="rId414" Type="http://schemas.openxmlformats.org/officeDocument/2006/relationships/hyperlink" Target="https://portal.queretaro.gob.mx/ShowAs.aspx?Nombre=1968474761_Cronograma_Sistemas_de_riego_tecnificado.pdf&amp;Ruta=Uploads/Formato_Art66FXXV/1968474761_Cronograma_Sistemas_de_riego_tecnificado.pdf" TargetMode="External"/><Relationship Id="rId415" Type="http://schemas.openxmlformats.org/officeDocument/2006/relationships/hyperlink" Target="https://portal.queretaro.gob.mx/ShowAs.aspx?Nombre=1813933508_PROGRAMA_INSTITUCIONAL_IMPULSO_SECTORES_AGROALIMENTARIOS.pdf&amp;Ruta=Uploads/Formato_Art66FXXV/1813933508_PROGRAMA_INSTITUCIONAL_IMPULSO_SECTORES_AGROALIMENTARIOS.pdf" TargetMode="External"/><Relationship Id="rId416" Type="http://schemas.openxmlformats.org/officeDocument/2006/relationships/hyperlink" Target="https://portal.queretaro.gob.mx/ShowAs.aspx?Nombre=460426513_Beneficiarios_Sistemas_Riego_Tecnificado.pdf&amp;Ruta=Uploads/Formato_Art66FXIV/460426513_Beneficiarios_Sistemas_Riego_Tecnificado.pdf" TargetMode="External"/><Relationship Id="rId417" Type="http://schemas.openxmlformats.org/officeDocument/2006/relationships/hyperlink" Target="https://portal.queretaro.gob.mx/ShowAs.aspx?Nombre=379983401_Programa_Estatal_de_Empleo_2023.pdf&amp;Ruta=Uploads/Formato_Art66FXIV/379983401_Programa_Estatal_de_Empleo_2023.pdf" TargetMode="External"/><Relationship Id="rId418" Type="http://schemas.openxmlformats.org/officeDocument/2006/relationships/hyperlink" Target="http://portal.queretaro.gob.mx/ShowAs.aspx?Nombre=361054064_Acuerdo_Marco_de_la_PPE_2023.pdf&amp;Ruta=Uploads/Formato_Art66FI/361054064_Acuerdo_Marco_de_la_PPE_2023.pdf" TargetMode="External"/><Relationship Id="rId419" Type="http://schemas.openxmlformats.org/officeDocument/2006/relationships/hyperlink" Target="http://portal.queretaro.gob.mx/ShowAs.aspx?Nombre=361054064_Acuerdo_Marco_de_la_PPE_2023.pdf&amp;Ruta=Uploads/Formato_Art66FI/361054064_Acuerdo_Marco_de_la_PPE_2023.pdf" TargetMode="External"/><Relationship Id="rId420" Type="http://schemas.openxmlformats.org/officeDocument/2006/relationships/hyperlink" Target="https://portal.queretaro.gob.mx/ShowAs.aspx?Nombre=379983401_Programa_Estatal_de_Empleo_2023.pdf&amp;Ruta=Uploads/Formato_Art66FXIV/379983401_Programa_Estatal_de_Empleo_2023.pdf" TargetMode="External"/><Relationship Id="rId421" Type="http://schemas.openxmlformats.org/officeDocument/2006/relationships/hyperlink" Target="http://portal.queretaro.gob.mx/ShowAs.aspx?Nombre=361054064_Acuerdo_Marco_de_la_PPE_2023.pdf&amp;Ruta=Uploads/Formato_Art66FI/361054064_Acuerdo_Marco_de_la_PPE_2023.pdf" TargetMode="External"/><Relationship Id="rId422" Type="http://schemas.openxmlformats.org/officeDocument/2006/relationships/hyperlink" Target="http://portal.queretaro.gob.mx/ShowAs.aspx?Nombre=361054064_Acuerdo_Marco_de_la_PPE_2023.pdf&amp;Ruta=Uploads/Formato_Art66FI/361054064_Acuerdo_Marco_de_la_PPE_2023.pdf" TargetMode="External"/><Relationship Id="rId423" Type="http://schemas.openxmlformats.org/officeDocument/2006/relationships/hyperlink" Target="http://portal.queretaro.gob.mx/ShowAs.aspx?Nombre=361054064_Acuerdo_Marco_de_la_PPE_2023.pdf&amp;Ruta=Uploads/Formato_Art66FI/361054064_Acuerdo_Marco_de_la_PPE_2023.pdf" TargetMode="External"/><Relationship Id="rId424" Type="http://schemas.openxmlformats.org/officeDocument/2006/relationships/hyperlink" Target="http://portal.queretaro.gob.mx/ShowAs.aspx?Nombre=1370882635_Programa_Apoyo_Mujeres_Operadoras_de_Transporte_23.06.2023.pdf&amp;Ruta=Uploads/Formato_Art66FI/1370882635_Programa_Apoyo_Mujeres_Operadoras_de_Transporte_23.06.2023.pdf" TargetMode="External"/><Relationship Id="rId425" Type="http://schemas.openxmlformats.org/officeDocument/2006/relationships/hyperlink" Target="http://portal.queretaro.gob.mx/ShowAs.aspx?Nombre=1370882635_Programa_Apoyo_Mujeres_Operadoras_de_Transporte_23.06.2023.pdf&amp;Ruta=Uploads/Formato_Art66FI/1370882635_Programa_Apoyo_Mujeres_Operadoras_de_Transporte_23.06.2023.pdf" TargetMode="External"/><Relationship Id="rId426" Type="http://schemas.openxmlformats.org/officeDocument/2006/relationships/hyperlink" Target="https://portal.queretaro.gob.mx/ShowAs.aspx?Nombre=1025201989_Acuerdo_Modificatorio_18.08.2023.pdf&amp;Ruta=Uploads/Formato_Art66FI/1025201989_Acuerdo_Modificatorio_18.08.2023.pdf" TargetMode="External"/><Relationship Id="rId427" Type="http://schemas.openxmlformats.org/officeDocument/2006/relationships/hyperlink" Target="http://portal.queretaro.gob.mx/ShowAs.aspx?Nombre=1370882635_Programa_Apoyo_Mujeres_Operadoras_de_Transporte_23.06.2023.pdf&amp;Ruta=Uploads/Formato_Art66FI/1370882635_Programa_Apoyo_Mujeres_Operadoras_de_Transporte_23.06.2023.pdf" TargetMode="External"/><Relationship Id="rId428" Type="http://schemas.openxmlformats.org/officeDocument/2006/relationships/hyperlink" Target="https://portal.queretaro.gob.mx/ShowAs.aspx?Nombre=379983401_Programa_Estatal_de_Empleo_2023.pdf&amp;Ruta=Uploads/Formato_Art66FXIV/379983401_Programa_Estatal_de_Empleo_2023.pdf" TargetMode="External"/><Relationship Id="rId429" Type="http://schemas.openxmlformats.org/officeDocument/2006/relationships/hyperlink" Target="http://portal.queretaro.gob.mx/ShowAs.aspx?Nombre=361054064_Acuerdo_Marco_de_la_PPE_2023.pdf&amp;Ruta=Uploads/Formato_Art66FI/361054064_Acuerdo_Marco_de_la_PPE_2023.pdf" TargetMode="External"/><Relationship Id="rId430" Type="http://schemas.openxmlformats.org/officeDocument/2006/relationships/hyperlink" Target="https://portal.queretaro.gob.mx/generaImagen.aspx?ServerUploads=&amp;p=/Formato_Art66FI/403613033_REGLAMENTO_DE_BECAS.pdf" TargetMode="External"/><Relationship Id="rId431" Type="http://schemas.openxmlformats.org/officeDocument/2006/relationships/hyperlink" Target="https://portal.queretaro.gob.mx/generaImagen.aspx?ServerUploads=&amp;p=/Formato_Art66FI/403613033_REGLAMENTO_DE_BECAS.pdf" TargetMode="External"/><Relationship Id="rId432" Type="http://schemas.openxmlformats.org/officeDocument/2006/relationships/hyperlink" Target="https://portal.queretaro.gob.mx/generaImagen.aspx?ServerUploads=&amp;p=/Formato_Art66FI/403613033_REGLAMENTO_DE_BECAS.pdf" TargetMode="External"/><Relationship Id="rId433" Type="http://schemas.openxmlformats.org/officeDocument/2006/relationships/hyperlink" Target="https://portal.queretaro.gob.mx/generaImagen.aspx?ServerUploads=&amp;p=/Formato_Art66FI/403613033_REGLAMENTO_DE_BECAS.pdf" TargetMode="External"/><Relationship Id="rId434" Type="http://schemas.openxmlformats.org/officeDocument/2006/relationships/hyperlink" Target="https://portal.queretaro.gob.mx/ShowAs.aspx?Nombre=1079369920_PROGRAMA_IMPULSO_SECTORES_AGROALIMENTARIOS.pdf&amp;Ruta=Uploads/Formato_Art66FXIV_2/1079369920_PROGRAMA_IMPULSO_SECTORES_AGROALIMENTARIOS.pdf" TargetMode="External"/><Relationship Id="rId435" Type="http://schemas.openxmlformats.org/officeDocument/2006/relationships/hyperlink" Target="https://portal.queretaro.gob.mx/ShowAs.aspx?Nombre=940735651_Cronograma_Captacion_Almacenamiento_Agua.pdf&amp;Ruta=Uploads/Formato_Art66FXXV/940735651_Cronograma_Captacion_Almacenamiento_Agua.pdf" TargetMode="External"/><Relationship Id="rId436" Type="http://schemas.openxmlformats.org/officeDocument/2006/relationships/hyperlink" Target="https://portal.queretaro.gob.mx/ShowAs.aspx?Nombre=1813933508_PROGRAMA_INSTITUCIONAL_IMPULSO_SECTORES_AGROALIMENTARIOS.pdf&amp;Ruta=Uploads/Formato_Art66FXXV/1813933508_PROGRAMA_INSTITUCIONAL_IMPULSO_SECTORES_AGROALIMENTARIOS.pdf" TargetMode="External"/><Relationship Id="rId437" Type="http://schemas.openxmlformats.org/officeDocument/2006/relationships/hyperlink" Target="https://portal.queretaro.gob.mx/ShowAs.aspx?Nombre=1673556917_CONV_COORDINACION_DESARROLLO_RURAL_SUSTENTABLE_2022-2024.pdf&amp;Ruta=Uploads/Formato_Art66FXIV/1673556917_CONV_COORDINACION_DESARROLLO_RURAL_SUSTENTABLE_2022-2024.pdf" TargetMode="External"/><Relationship Id="rId438" Type="http://schemas.openxmlformats.org/officeDocument/2006/relationships/hyperlink" Target="https://portal.queretaro.gob.mx/ShowAs.aspx?Nombre=1502199331_Calendario_de_Ejecucion_2023_Pecuario.pdf&amp;Ruta=Uploads/Formato_Art66FXIV/1502199331_Calendario_de_Ejecucion_2023_Pecuario.pdf" TargetMode="External"/><Relationship Id="rId439" Type="http://schemas.openxmlformats.org/officeDocument/2006/relationships/hyperlink" Target="https://portal.queretaro.gob.mx/ShowAs.aspx?Nombre=1207876061_Reglas_de_Operacion_PSIA_2023.pdf&amp;Ruta=Uploads/Formato_Art66FXIV/1207876061_Reglas_de_Operacion_PSIA_2023.pdf" TargetMode="External"/><Relationship Id="rId440" Type="http://schemas.openxmlformats.org/officeDocument/2006/relationships/hyperlink" Target="https://portal.queretaro.gob.mx/ShowAs.aspx?Nombre=4682220_FormatoBen_Comite_Pecuario_4TO.pdf&amp;Ruta=Uploads/Formato_Art66FXIV_2/4682220_FormatoBen_Comite_Pecuario_4TO.pdf" TargetMode="External"/><Relationship Id="rId441" Type="http://schemas.openxmlformats.org/officeDocument/2006/relationships/hyperlink" Target="https://portal.queretaro.gob.mx/ShowAs.aspx?Nombre=1215082848_REGLAS_DE_OPERACION_2023__PROTECCION_Y_DESARROLLO_AGROALIMENTARIO_.pdf&amp;Ruta=Uploads/Formato_Art66FXIV_2/1215082848_REGLAS_DE_OPERACION_2023__PROTECCION_Y_DESARROLLO_AGROALIMENTARIO_.pdf" TargetMode="External"/><Relationship Id="rId442" Type="http://schemas.openxmlformats.org/officeDocument/2006/relationships/hyperlink" Target="https://portal.queretaro.gob.mx/ShowAs.aspx?Nombre=927030188_Cronograma_de_Actividades_Reforestacion_y_Restauracion_2023.pdf&amp;Ruta=Uploads/Formato_Art66FXIV_2/927030188_Cronograma_de_Actividades_Reforestacion_y_Restauracion_2023.pdf" TargetMode="External"/><Relationship Id="rId443" Type="http://schemas.openxmlformats.org/officeDocument/2006/relationships/hyperlink" Target="https://portal.queretaro.gob.mx/ShowAs.aspx?Nombre=1215082848_REGLAS_DE_OPERACION_2023__PROTECCION_Y_DESARROLLO_AGROALIMENTARIO_.pdf&amp;Ruta=Uploads/Formato_Art66FXIV_2/1215082848_REGLAS_DE_OPERACION_2023__PROTECCION_Y_DESARROLLO_AGROALIMENTARIO_.pdf" TargetMode="External"/><Relationship Id="rId444" Type="http://schemas.openxmlformats.org/officeDocument/2006/relationships/hyperlink" Target="https://portal.queretaro.gob.mx/ShowAs.aspx?Nombre=1564741463_Padron_de_Beneficiarios_Reforestacion_y_Restauracion_2023.pdf&amp;Ruta=Uploads/Formato_Art66FXIV_2/1564741463_Padron_de_Beneficiarios_Reforestacion_y_Restauracion_2023.pdf" TargetMode="External"/><Relationship Id="rId445" Type="http://schemas.openxmlformats.org/officeDocument/2006/relationships/hyperlink" Target="https://portal.queretaro.gob.mx/ShowAs.aspx?Nombre=1215082848_REGLAS_DE_OPERACION_2023__PROTECCION_Y_DESARROLLO_AGROALIMENTARIO_.pdf&amp;Ruta=Uploads/Formato_Art66FXIV_2/1215082848_REGLAS_DE_OPERACION_2023__PROTECCION_Y_DESARROLLO_AGROALIMENTARIO_.pdf" TargetMode="External"/><Relationship Id="rId446" Type="http://schemas.openxmlformats.org/officeDocument/2006/relationships/hyperlink" Target="https://portal.queretaro.gob.mx/ShowAs.aspx?Nombre=761279108_Cronograma_de_Actividades_Sanidad_Forestal_2023_.pdf&amp;Ruta=Uploads/Formato_Art66FXIV_2/761279108_Cronograma_de_Actividades_Sanidad_Forestal_2023_.pdf" TargetMode="External"/><Relationship Id="rId447" Type="http://schemas.openxmlformats.org/officeDocument/2006/relationships/hyperlink" Target="https://portal.queretaro.gob.mx/ShowAs.aspx?Nombre=1215082848_REGLAS_DE_OPERACION_2023__PROTECCION_Y_DESARROLLO_AGROALIMENTARIO_.pdf&amp;Ruta=Uploads/Formato_Art66FXIV_2/1215082848_REGLAS_DE_OPERACION_2023__PROTECCION_Y_DESARROLLO_AGROALIMENTARIO_.pdf" TargetMode="External"/><Relationship Id="rId448" Type="http://schemas.openxmlformats.org/officeDocument/2006/relationships/hyperlink" Target="https://portal.queretaro.gob.mx/ShowAs.aspx?Nombre=490518983_Padron_de_Beneficiarios_Sanidad_Forestal_2023_.pdf&amp;Ruta=Uploads/Formato_Art66FXIV_2/490518983_Padron_de_Beneficiarios_Sanidad_Forestal_2023_.pdf" TargetMode="External"/><Relationship Id="rId449" Type="http://schemas.openxmlformats.org/officeDocument/2006/relationships/hyperlink" Target="https://portal.queretaro.gob.mx/generaImagen.aspx?ServerUploads=&amp;p=/ContenidosSEDESU/200_3962_85_1768974421_PASE-2023.pdf" TargetMode="External"/><Relationship Id="rId450" Type="http://schemas.openxmlformats.org/officeDocument/2006/relationships/hyperlink" Target="https://portal.queretaro.gob.mx/generaImagen.aspx?ServerUploads=&amp;p=/ContenidosSEDESU/200_3962_85_1768974421_PASE-2023.pdf" TargetMode="External"/><Relationship Id="rId451" Type="http://schemas.openxmlformats.org/officeDocument/2006/relationships/hyperlink" Target="https://portal.queretaro.gob.mx/generaImagen.aspx?ServerUploads=&amp;p=/ContenidosSEDESU/200_3962_85_1159104583_66FXIV_IVT_2023-Padron-Beneficiarios-PASE.pdf" TargetMode="External"/><Relationship Id="rId452" Type="http://schemas.openxmlformats.org/officeDocument/2006/relationships/hyperlink" Target="https://lasombradearteaga.segobqueretaro.gob.mx/getfile.php?p1=20230320-01.pdf" TargetMode="External"/><Relationship Id="rId453" Type="http://schemas.openxmlformats.org/officeDocument/2006/relationships/hyperlink" Target="https://lasombradearteaga.segobqueretaro.gob.mx/getfile.php?p1=20230320-01.pdf" TargetMode="External"/><Relationship Id="rId454" Type="http://schemas.openxmlformats.org/officeDocument/2006/relationships/hyperlink" Target="https://portal.queretaro.gob.mx/generaImagen.aspx?ServerUploads=&amp;p=/ContenidosSEDESU/200_3962_131_1175242934_BENEFICIARIOS-PEDETI-2023.pdf" TargetMode="External"/><Relationship Id="rId455" Type="http://schemas.openxmlformats.org/officeDocument/2006/relationships/hyperlink" Target="https://portal.queretaro.gob.mx/generaImagen.aspx?ServerUploads=&amp;p=/ContenidosSEDESU/200_3962_85_1025784406_Lineamientos-PROFORE-2023.pdf" TargetMode="External"/><Relationship Id="rId456" Type="http://schemas.openxmlformats.org/officeDocument/2006/relationships/hyperlink" Target="https://portal.queretaro.gob.mx/generaImagen.aspx?ServerUploads=&amp;p=/ContenidosSEDESU/200_3962_85_1025784406_Lineamientos-PROFORE-2023.pdf" TargetMode="External"/><Relationship Id="rId457" Type="http://schemas.openxmlformats.org/officeDocument/2006/relationships/hyperlink" Target="https://portal.queretaro.gob.mx/generaImagen.aspx?ServerUploads=&amp;p=/ContenidosSEDESU/200_3962_85_2142360501_66FXIV_IVT_2023-Padron-Beneficiarios-PROFORE.pdf" TargetMode="External"/><Relationship Id="rId458" Type="http://schemas.openxmlformats.org/officeDocument/2006/relationships/hyperlink" Target="https://portal.queretaro.gob.mx/generaImagen.aspx?ServerUploads=&amp;p=/ContenidosSEDESU/200_3962_131_1537359529_ROP-PROFIGE-2023.pdf" TargetMode="External"/><Relationship Id="rId459" Type="http://schemas.openxmlformats.org/officeDocument/2006/relationships/hyperlink" Target="https://portal.queretaro.gob.mx/generaImagen.aspx?ServerUploads=&amp;p=/ContenidosSEDESU/200_3962_131_1537359529_ROP-PROFIGE-2023.pdf" TargetMode="External"/><Relationship Id="rId460" Type="http://schemas.openxmlformats.org/officeDocument/2006/relationships/hyperlink" Target="https://portal.queretaro.gob.mx/generaImagen.aspx?ServerUploads=&amp;p=/ContenidosSEDESU/200_3962_131_1433777441_66FXIV_IVT_2023-Padron-Beneficiarios-PROFIGE.pdf" TargetMode="External"/><Relationship Id="rId461" Type="http://schemas.openxmlformats.org/officeDocument/2006/relationships/hyperlink" Target="https://vinculacion.cultura.gob.mx/PAICE/normatividad/docs_PAICE_normatividad_2023/Reglas%20de%20Operacion%202023.pdf" TargetMode="External"/><Relationship Id="rId462" Type="http://schemas.openxmlformats.org/officeDocument/2006/relationships/hyperlink" Target="https://vinculacion.cultura.gob.mx/PAICE/normatividad/docs_PAICE_normatividad_2023/Reglas%20de%20Operacion%202023.pdf" TargetMode="External"/><Relationship Id="rId463" Type="http://schemas.openxmlformats.org/officeDocument/2006/relationships/hyperlink" Target="https://admin.culturaqueretaro.gob.mx/uploads/convocatorias/d6f80e4a2e569ad17ed6c8ae6e15c76f.pdf" TargetMode="External"/><Relationship Id="rId464" Type="http://schemas.openxmlformats.org/officeDocument/2006/relationships/hyperlink" Target="https://vinculacion.cultura.gob.mx/PAICE/normatividad/docs_PAICE_normatividad_2023/Reglas%20de%20Operacion%202023.pdf" TargetMode="External"/><Relationship Id="rId465" Type="http://schemas.openxmlformats.org/officeDocument/2006/relationships/hyperlink" Target="https://vinculacion.cultura.gob.mx/PAICE/normatividad/docs_PAICE_normatividad_2023/Reglas%20de%20Operacion%202023.pdf" TargetMode="External"/><Relationship Id="rId466" Type="http://schemas.openxmlformats.org/officeDocument/2006/relationships/hyperlink" Target="https://admin.culturaqueretaro.gob.mx/uploads/convocatorias/d6f80e4a2e569ad17ed6c8ae6e15c76f.pdf" TargetMode="External"/><Relationship Id="rId467" Type="http://schemas.openxmlformats.org/officeDocument/2006/relationships/hyperlink" Target="https://sistemacreacion.cultura.gob.mx/wp-content/uploads/2023/09/L-U282-2023.pdf" TargetMode="External"/><Relationship Id="rId468" Type="http://schemas.openxmlformats.org/officeDocument/2006/relationships/hyperlink" Target="https://portal.queretaro.gob.mx/ShowAs.aspx?Nombre=702331117_CAL23PECDA.pdf&amp;Ruta=Uploads/Formato_Art66FXIV_2/702331117_CAL23PECDA.pdf" TargetMode="External"/><Relationship Id="rId469" Type="http://schemas.openxmlformats.org/officeDocument/2006/relationships/hyperlink" Target="https://sistemacreacion.cultura.gob.mx/wp-content/uploads/2023/05/CRITERIOS-PECDA-2023-003.pdf" TargetMode="External"/><Relationship Id="rId470" Type="http://schemas.openxmlformats.org/officeDocument/2006/relationships/hyperlink" Target="https://www.cultura.gob.mx/recursos/convocatorias/202307/resul_pecda_qro.pdf" TargetMode="External"/><Relationship Id="rId471" Type="http://schemas.openxmlformats.org/officeDocument/2006/relationships/hyperlink" Target="https://portal.queretaro.gob.mx/ShowAs.aspx?Nombre=1673556917_CONV_COORDINACION_DESARROLLO_RURAL_SUSTENTABLE_2022-2024.pdf&amp;Ruta=Uploads/Formato_Art66FXIV/1673556917_CONV_COORDINACION_DESARROLLO_RURAL_SUSTENTABLE_2022-2024.pdf" TargetMode="External"/><Relationship Id="rId472" Type="http://schemas.openxmlformats.org/officeDocument/2006/relationships/hyperlink" Target="https://portal.queretaro.gob.mx/ShowAs.aspx?Nombre=802259475_Calendario_de_ejecucion.pdf&amp;Ruta=Uploads/Formato_Art66FXIV/802259475_Calendario_de_ejecucion.pdf" TargetMode="External"/><Relationship Id="rId473" Type="http://schemas.openxmlformats.org/officeDocument/2006/relationships/hyperlink" Target="https://portal.queretaro.gob.mx/ShowAs.aspx?Nombre=1207876061_Reglas_de_Operacion_PSIA_2023.pdf&amp;Ruta=Uploads/Formato_Art66FXIV/1207876061_Reglas_de_Operacion_PSIA_2023.pdf" TargetMode="External"/><Relationship Id="rId474" Type="http://schemas.openxmlformats.org/officeDocument/2006/relationships/hyperlink" Target="https://portal.queretaro.gob.mx/ShowAs.aspx?Nombre=116905391_FormatoBenAcuicola_4to.pdf&amp;Ruta=Uploads/Formato_Art66FXIV/116905391_FormatoBenAcuicola_4to.pdf" TargetMode="External"/><Relationship Id="rId475" Type="http://schemas.openxmlformats.org/officeDocument/2006/relationships/hyperlink" Target="https://portal.queretaro.gob.mx/ShowAs.aspx?Nombre=1673556917_CONV_COORDINACION_DESARROLLO_RURAL_SUSTENTABLE_2022-2024.pdf&amp;Ruta=Uploads/Formato_Art66FXIV/1673556917_CONV_COORDINACION_DESARROLLO_RURAL_SUSTENTABLE_2022-2024.pdf" TargetMode="External"/><Relationship Id="rId476" Type="http://schemas.openxmlformats.org/officeDocument/2006/relationships/hyperlink" Target="https://portal.queretaro.gob.mx/ShowAs.aspx?Nombre=993563881_Calendario_Presupuestal_Sanidad_Vegetal.pdf&amp;Ruta=Uploads/Formato_Art66FXIV/993563881_Calendario_Presupuestal_Sanidad_Vegetal.pdf" TargetMode="External"/><Relationship Id="rId477" Type="http://schemas.openxmlformats.org/officeDocument/2006/relationships/hyperlink" Target="https://portal.queretaro.gob.mx/ShowAs.aspx?Nombre=1207876061_Reglas_de_Operacion_PSIA_2023.pdf&amp;Ruta=Uploads/Formato_Art66FXIV/1207876061_Reglas_de_Operacion_PSIA_2023.pdf" TargetMode="External"/><Relationship Id="rId478" Type="http://schemas.openxmlformats.org/officeDocument/2006/relationships/hyperlink" Target="https://portal.queretaro.gob.mx/ShowAs.aspx?Nombre=1123349116_BenVegetal4to.pdf&amp;Ruta=Uploads/Formato_Art66FXIV_2/1123349116_BenVegetal4to.pdf" TargetMode="External"/><Relationship Id="rId479" Type="http://schemas.openxmlformats.org/officeDocument/2006/relationships/hyperlink" Target="https://portal.queretaro.gob.mx/ShowAs.aspx?Nombre=2081928845_PROGRAMA_PROTECCION_Y_DESARROLLO_AGROALIMENTARIO.pdf&amp;Ruta=Uploads/Formato_Art66FXIV/2081928845_PROGRAMA_PROTECCION_Y_DESARROLLO_AGROALIMENTARIO.pdf" TargetMode="External"/><Relationship Id="rId480" Type="http://schemas.openxmlformats.org/officeDocument/2006/relationships/hyperlink" Target="https://portal.queretaro.gob.mx/ShowAs.aspx?Nombre=429716282_REFORMA_PROGRAMA_PROTECCION_Y_DESARROLLO_AGROALIMENTARIO.pdf&amp;Ruta=Uploads/Formato_Art66FXXV/429716282_REFORMA_PROGRAMA_PROTECCION_Y_DESARROLLO_AGROALIMENTARIO.pdf" TargetMode="External"/><Relationship Id="rId481" Type="http://schemas.openxmlformats.org/officeDocument/2006/relationships/hyperlink" Target="https://portal.queretaro.gob.mx/ShowAs.aspx?Nombre=643041382_Cronograma_esquemas_agroempresariales.pdf&amp;Ruta=Uploads/Formato_Art66FXXV/643041382_Cronograma_esquemas_agroempresariales.pdf" TargetMode="External"/><Relationship Id="rId482" Type="http://schemas.openxmlformats.org/officeDocument/2006/relationships/hyperlink" Target="https://portal.queretaro.gob.mx/ShowAs.aspx?Nombre=2081928845_PROGRAMA_PROTECCION_Y_DESARROLLO_AGROALIMENTARIO.pdf&amp;Ruta=Uploads/Formato_Art66FXIV/2081928845_PROGRAMA_PROTECCION_Y_DESARROLLO_AGROALIMENTARIO.pdf" TargetMode="External"/><Relationship Id="rId483" Type="http://schemas.openxmlformats.org/officeDocument/2006/relationships/hyperlink" Target="https://portal.queretaro.gob.mx/ShowAs.aspx?Nombre=2081928845_PROGRAMA_PROTECCION_Y_DESARROLLO_AGROALIMENTARIO.pdf&amp;Ruta=Uploads/Formato_Art66FXIV/2081928845_PROGRAMA_PROTECCION_Y_DESARROLLO_AGROALIMENTARIO.pdf" TargetMode="External"/><Relationship Id="rId484" Type="http://schemas.openxmlformats.org/officeDocument/2006/relationships/hyperlink" Target="https://portal.queretaro.gob.mx/ShowAs.aspx?Nombre=584076664_2DA_REFORMA_AL_PROGRAMA_PROTECCION_Y_DESARROLLO_AGROALIMENTARIO_2023.pdf&amp;Ruta=Uploads/Formato_Art66FXXV/584076664_2DA_REFORMA_AL_PROGRAMA_PROTECCION_Y_DESARROLLO_AGROALIMENTARIO_2023.pdf" TargetMode="External"/><Relationship Id="rId485" Type="http://schemas.openxmlformats.org/officeDocument/2006/relationships/hyperlink" Target="https://portal.queretaro.gob.mx/ShowAs.aspx?Nombre=2102508438_Cronograma_Desarrollo_Productivo_Agostaderos.pdf&amp;Ruta=Uploads/Formato_Art66FXXV/2102508438_Cronograma_Desarrollo_Productivo_Agostaderos.pdf" TargetMode="External"/><Relationship Id="rId486" Type="http://schemas.openxmlformats.org/officeDocument/2006/relationships/hyperlink" Target="https://portal.queretaro.gob.mx/ShowAs.aspx?Nombre=2081928845_PROGRAMA_PROTECCION_Y_DESARROLLO_AGROALIMENTARIO.pdf&amp;Ruta=Uploads/Formato_Art66FXIV/2081928845_PROGRAMA_PROTECCION_Y_DESARROLLO_AGROALIMENTARIO.pdf" TargetMode="External"/><Relationship Id="rId487" Type="http://schemas.openxmlformats.org/officeDocument/2006/relationships/hyperlink" Target="https://portal.queretaro.gob.mx/ShowAs.aspx?Nombre=1079369920_PROGRAMA_IMPULSO_SECTORES_AGROALIMENTARIOS.pdf&amp;Ruta=Uploads/Formato_Art66FXIV_2/1079369920_PROGRAMA_IMPULSO_SECTORES_AGROALIMENTARIOS.pdf" TargetMode="External"/><Relationship Id="rId488" Type="http://schemas.openxmlformats.org/officeDocument/2006/relationships/hyperlink" Target="https://portal.queretaro.gob.mx/ShowAs.aspx?Nombre=2106366448_Cronograma_Impulso_establecimiento_cultivos_forrajeros.pdf&amp;Ruta=Uploads/Formato_Art66FXXV/2106366448_Cronograma_Impulso_establecimiento_cultivos_forrajeros.pdf" TargetMode="External"/><Relationship Id="rId489" Type="http://schemas.openxmlformats.org/officeDocument/2006/relationships/hyperlink" Target="https://portal.queretaro.gob.mx/ShowAs.aspx?Nombre=1277226414_REFORMA_PROG_INST_SECTORES_AGROALIMENTARIOS.pdf&amp;Ruta=Uploads/Formato_Art66FXIV/1277226414_REFORMA_PROG_INST_SECTORES_AGROALIMENTARIOS.pdf" TargetMode="External"/><Relationship Id="rId490" Type="http://schemas.openxmlformats.org/officeDocument/2006/relationships/hyperlink" Target="https://portal.queretaro.gob.mx/ShowAs.aspx?Nombre=1530338931_Beneficiarios_cultivos_forrajeros.pdf&amp;Ruta=Uploads/Formato_Art66FXIV/1530338931_Beneficiarios_cultivos_forrajeros.pdf" TargetMode="External"/><Relationship Id="rId491" Type="http://schemas.openxmlformats.org/officeDocument/2006/relationships/hyperlink" Target="https://portal.queretaro.gob.mx/ShowAs.aspx?Nombre=1079369920_PROGRAMA_IMPULSO_SECTORES_AGROALIMENTARIOS.pdf&amp;Ruta=Uploads/Formato_Art66FXIV_2/1079369920_PROGRAMA_IMPULSO_SECTORES_AGROALIMENTARIOS.pdf" TargetMode="External"/><Relationship Id="rId492" Type="http://schemas.openxmlformats.org/officeDocument/2006/relationships/hyperlink" Target="https://portal.queretaro.gob.mx/ShowAs.aspx?Nombre=2044453248_REFORMA_PROGRAMA_INSTITUCIONAL_ISA_ESPARRAGO.pdf&amp;Ruta=Uploads/Formato_Art66FXXV/2044453248_REFORMA_PROGRAMA_INSTITUCIONAL_ISA_ESPARRAGO.pdf" TargetMode="External"/><Relationship Id="rId493" Type="http://schemas.openxmlformats.org/officeDocument/2006/relationships/hyperlink" Target="https://portal.queretaro.gob.mx/ShowAs.aspx?Nombre=85799778_Cronograma_Dinamismo_Agroalimentario.pdf&amp;Ruta=Uploads/Formato_Art66FXXV/85799778_Cronograma_Dinamismo_Agroalimentario.pdf" TargetMode="External"/><Relationship Id="rId494" Type="http://schemas.openxmlformats.org/officeDocument/2006/relationships/hyperlink" Target="https://portal.queretaro.gob.mx/ShowAs.aspx?Nombre=845652656_PROGRAMA_INSTITUCIONAL_IMPULSO_SECTORES_AGROALIMENTARIOS_Y_REFORMA.pdf&amp;Ruta=Uploads/Formato_Art66FXXV/845652656_PROGRAMA_INSTITUCIONAL_IMPULSO_SECTORES_AGROALIMENTARIOS_Y_REFORMA.pdf" TargetMode="External"/><Relationship Id="rId495" Type="http://schemas.openxmlformats.org/officeDocument/2006/relationships/hyperlink" Target="https://portal.queretaro.gob.mx/ShowAs.aspx?Nombre=354789418_PROGRAMA_EMERGENTE_PRODUCTORES_AFECTADOS_POR_SEQUIA.pdf&amp;Ruta=Uploads/Formato_Art66FXXV/354789418_PROGRAMA_EMERGENTE_PRODUCTORES_AFECTADOS_POR_SEQUIA.pdf" TargetMode="External"/><Relationship Id="rId496" Type="http://schemas.openxmlformats.org/officeDocument/2006/relationships/hyperlink" Target="https://portal.queretaro.gob.mx/ShowAs.aspx?Nombre=1546305699_Cronograma_Emergente_sequia_2023.pdf&amp;Ruta=Uploads/Formato_Art66FXXV/1546305699_Cronograma_Emergente_sequia_2023.pdf" TargetMode="External"/><Relationship Id="rId497" Type="http://schemas.openxmlformats.org/officeDocument/2006/relationships/hyperlink" Target="https://portal.queretaro.gob.mx/ShowAs.aspx?Nombre=354789418_PROGRAMA_EMERGENTE_PRODUCTORES_AFECTADOS_POR_SEQUIA.pdf&amp;Ruta=Uploads/Formato_Art66FXXV/354789418_PROGRAMA_EMERGENTE_PRODUCTORES_AFECTADOS_POR_SEQUIA.pdf" TargetMode="External"/><Relationship Id="rId498" Type="http://schemas.openxmlformats.org/officeDocument/2006/relationships/hyperlink" Target="https://portal.queretaro.gob.mx/ShowAs.aspx?Nombre=379983401_Programa_Estatal_de_Empleo_2023.pdf&amp;Ruta=Uploads/Formato_Art66FXIV/379983401_Programa_Estatal_de_Empleo_2023.pdf" TargetMode="External"/><Relationship Id="rId499" Type="http://schemas.openxmlformats.org/officeDocument/2006/relationships/hyperlink" Target="http://portal.queretaro.gob.mx/ShowAs.aspx?Nombre=361054064_Acuerdo_Marco_de_la_PPE_2023.pdf&amp;Ruta=Uploads/Formato_Art66FI/361054064_Acuerdo_Marco_de_la_PPE_2023.pdf" TargetMode="External"/><Relationship Id="rId500" Type="http://schemas.openxmlformats.org/officeDocument/2006/relationships/hyperlink" Target="http://portal.queretaro.gob.mx/ShowAs.aspx?Nombre=361054064_Acuerdo_Marco_de_la_PPE_2023.pdf&amp;Ruta=Uploads/Formato_Art66FI/361054064_Acuerdo_Marco_de_la_PPE_2023.pdf" TargetMode="External"/><Relationship Id="rId501" Type="http://schemas.openxmlformats.org/officeDocument/2006/relationships/hyperlink" Target="http://portal.queretaro.gob.mx/ShowAs.aspx?Nombre=361054064_Acuerdo_Marco_de_la_PPE_2023.pdf&amp;Ruta=Uploads/Formato_Art66FI/361054064_Acuerdo_Marco_de_la_PPE_2023.pdf" TargetMode="External"/><Relationship Id="rId502" Type="http://schemas.openxmlformats.org/officeDocument/2006/relationships/hyperlink" Target="https://portal.queretaro.gob.mx/ShowAs.aspx?Nombre=379983401_Programa_Estatal_de_Empleo_2023.pdf&amp;Ruta=Uploads/Formato_Art66FXIV/379983401_Programa_Estatal_de_Empleo_2023.pdf" TargetMode="External"/><Relationship Id="rId503" Type="http://schemas.openxmlformats.org/officeDocument/2006/relationships/hyperlink" Target="http://portal.queretaro.gob.mx/ShowAs.aspx?Nombre=361054064_Acuerdo_Marco_de_la_PPE_2023.pdf&amp;Ruta=Uploads/Formato_Art66FI/361054064_Acuerdo_Marco_de_la_PPE_2023.pdf" TargetMode="External"/><Relationship Id="rId504" Type="http://schemas.openxmlformats.org/officeDocument/2006/relationships/hyperlink" Target="http://portal.queretaro.gob.mx/ShowAs.aspx?Nombre=361054064_Acuerdo_Marco_de_la_PPE_2023.pdf&amp;Ruta=Uploads/Formato_Art66FI/361054064_Acuerdo_Marco_de_la_PPE_2023.pdf" TargetMode="External"/><Relationship Id="rId505" Type="http://schemas.openxmlformats.org/officeDocument/2006/relationships/hyperlink" Target="https://portal.queretaro.gob.mx/ShowAs.aspx?Nombre=379983401_Programa_Estatal_de_Empleo_2023.pdf&amp;Ruta=Uploads/Formato_Art66FXIV/379983401_Programa_Estatal_de_Empleo_2023.pdf" TargetMode="External"/><Relationship Id="rId506" Type="http://schemas.openxmlformats.org/officeDocument/2006/relationships/hyperlink" Target="http://portal.queretaro.gob.mx/ShowAs.aspx?Nombre=361054064_Acuerdo_Marco_de_la_PPE_2023.pdf&amp;Ruta=Uploads/Formato_Art66FI/361054064_Acuerdo_Marco_de_la_PPE_2023.pdf" TargetMode="External"/><Relationship Id="rId507" Type="http://schemas.openxmlformats.org/officeDocument/2006/relationships/hyperlink" Target="https://portal.queretaro.gob.mx/ShowAs.aspx?Nombre=1196650849_Cronograma_Municipalizado.pdf&amp;Ruta=Uploads/Formato_Art66FXIV/1196650849_Cronograma_Municipalizado.pdf" TargetMode="External"/><Relationship Id="rId508" Type="http://schemas.openxmlformats.org/officeDocument/2006/relationships/hyperlink" Target="https://portal.queretaro.gob.mx/ShowAs.aspx?Nombre=2047324429_PROGRAMA_INSTITUCIONAL_CONCURRENCIA_PRODUCTIVIDAD_RURAL_Y_REFORMA.pdf&amp;Ruta=Uploads/Formato_Art66FXXV/2047324429_PROGRAMA_INSTITUCIONAL_CONCURRENCIA_PRODUCTIVIDAD_RURAL_Y_REFORMA.pdf" TargetMode="External"/><Relationship Id="rId509" Type="http://schemas.openxmlformats.org/officeDocument/2006/relationships/hyperlink" Target="https://portal.queretaro.gob.mx/ShowAs.aspx?Nombre=1196650849_Cronograma_Municipalizado.pdf&amp;Ruta=Uploads/Formato_Art66FXIV/1196650849_Cronograma_Municipalizado.pdf" TargetMode="External"/><Relationship Id="rId510" Type="http://schemas.openxmlformats.org/officeDocument/2006/relationships/hyperlink" Target="https://portal.queretaro.gob.mx/ShowAs.aspx?Nombre=2047324429_PROGRAMA_INSTITUCIONAL_CONCURRENCIA_PRODUCTIVIDAD_RURAL_Y_REFORMA.pdf&amp;Ruta=Uploads/Formato_Art66FXXV/2047324429_PROGRAMA_INSTITUCIONAL_CONCURRENCIA_PRODUCTIVIDAD_RURAL_Y_REFORMA.pdf" TargetMode="External"/><Relationship Id="rId511" Type="http://schemas.openxmlformats.org/officeDocument/2006/relationships/hyperlink" Target="https://portal.queretaro.gob.mx/ShowAs.aspx?Nombre=1196650849_Cronograma_Municipalizado.pdf&amp;Ruta=Uploads/Formato_Art66FXIV/1196650849_Cronograma_Municipalizado.pdf" TargetMode="External"/><Relationship Id="rId512" Type="http://schemas.openxmlformats.org/officeDocument/2006/relationships/hyperlink" Target="https://portal.queretaro.gob.mx/ShowAs.aspx?Nombre=2047324429_PROGRAMA_INSTITUCIONAL_CONCURRENCIA_PRODUCTIVIDAD_RURAL_Y_REFORMA.pdf&amp;Ruta=Uploads/Formato_Art66FXXV/2047324429_PROGRAMA_INSTITUCIONAL_CONCURRENCIA_PRODUCTIVIDAD_RURAL_Y_REFORMA.pdf" TargetMode="External"/><Relationship Id="rId513" Type="http://schemas.openxmlformats.org/officeDocument/2006/relationships/hyperlink" Target="https://portal.queretaro.gob.mx/ShowAs.aspx?Nombre=1196650849_Cronograma_Municipalizado.pdf&amp;Ruta=Uploads/Formato_Art66FXIV/1196650849_Cronograma_Municipalizado.pdf" TargetMode="External"/><Relationship Id="rId514" Type="http://schemas.openxmlformats.org/officeDocument/2006/relationships/hyperlink" Target="https://portal.queretaro.gob.mx/ShowAs.aspx?Nombre=2047324429_PROGRAMA_INSTITUCIONAL_CONCURRENCIA_PRODUCTIVIDAD_RURAL_Y_REFORMA.pdf&amp;Ruta=Uploads/Formato_Art66FXXV/2047324429_PROGRAMA_INSTITUCIONAL_CONCURRENCIA_PRODUCTIVIDAD_RURAL_Y_REFORMA.pdf" TargetMode="External"/><Relationship Id="rId515" Type="http://schemas.openxmlformats.org/officeDocument/2006/relationships/hyperlink" Target="https://portal.queretaro.gob.mx/ShowAs.aspx?Nombre=1196650849_Cronograma_Municipalizado.pdf&amp;Ruta=Uploads/Formato_Art66FXIV/1196650849_Cronograma_Municipalizado.pdf" TargetMode="External"/><Relationship Id="rId516" Type="http://schemas.openxmlformats.org/officeDocument/2006/relationships/hyperlink" Target="https://portal.queretaro.gob.mx/ShowAs.aspx?Nombre=2047324429_PROGRAMA_INSTITUCIONAL_CONCURRENCIA_PRODUCTIVIDAD_RURAL_Y_REFORMA.pdf&amp;Ruta=Uploads/Formato_Art66FXXV/2047324429_PROGRAMA_INSTITUCIONAL_CONCURRENCIA_PRODUCTIVIDAD_RURAL_Y_REFORMA.pdf" TargetMode="External"/><Relationship Id="rId517" Type="http://schemas.openxmlformats.org/officeDocument/2006/relationships/hyperlink" Target="https://portal.queretaro.gob.mx/ShowAs.aspx?Nombre=1196650849_Cronograma_Municipalizado.pdf&amp;Ruta=Uploads/Formato_Art66FXIV/1196650849_Cronograma_Municipalizado.pdf" TargetMode="External"/><Relationship Id="rId518" Type="http://schemas.openxmlformats.org/officeDocument/2006/relationships/hyperlink" Target="https://portal.queretaro.gob.mx/ShowAs.aspx?Nombre=2047324429_PROGRAMA_INSTITUCIONAL_CONCURRENCIA_PRODUCTIVIDAD_RURAL_Y_REFORMA.pdf&amp;Ruta=Uploads/Formato_Art66FXXV/2047324429_PROGRAMA_INSTITUCIONAL_CONCURRENCIA_PRODUCTIVIDAD_RURAL_Y_REFORMA.pdf" TargetMode="External"/><Relationship Id="rId519" Type="http://schemas.openxmlformats.org/officeDocument/2006/relationships/hyperlink" Target="https://portal.queretaro.gob.mx/ShowAs.aspx?Nombre=1196650849_Cronograma_Municipalizado.pdf&amp;Ruta=Uploads/Formato_Art66FXIV/1196650849_Cronograma_Municipalizado.pdf" TargetMode="External"/><Relationship Id="rId520" Type="http://schemas.openxmlformats.org/officeDocument/2006/relationships/hyperlink" Target="https://portal.queretaro.gob.mx/ShowAs.aspx?Nombre=2047324429_PROGRAMA_INSTITUCIONAL_CONCURRENCIA_PRODUCTIVIDAD_RURAL_Y_REFORMA.pdf&amp;Ruta=Uploads/Formato_Art66FXXV/2047324429_PROGRAMA_INSTITUCIONAL_CONCURRENCIA_PRODUCTIVIDAD_RURAL_Y_REFORMA.pdf" TargetMode="External"/><Relationship Id="rId521" Type="http://schemas.openxmlformats.org/officeDocument/2006/relationships/hyperlink" Target="https://portal.queretaro.gob.mx/ShowAs.aspx?Nombre=1196650849_Cronograma_Municipalizado.pdf&amp;Ruta=Uploads/Formato_Art66FXIV/1196650849_Cronograma_Municipalizado.pdf" TargetMode="External"/><Relationship Id="rId522" Type="http://schemas.openxmlformats.org/officeDocument/2006/relationships/hyperlink" Target="https://portal.queretaro.gob.mx/ShowAs.aspx?Nombre=2047324429_PROGRAMA_INSTITUCIONAL_CONCURRENCIA_PRODUCTIVIDAD_RURAL_Y_REFORMA.pdf&amp;Ruta=Uploads/Formato_Art66FXXV/2047324429_PROGRAMA_INSTITUCIONAL_CONCURRENCIA_PRODUCTIVIDAD_RURAL_Y_REFORMA.pdf" TargetMode="External"/><Relationship Id="rId523" Type="http://schemas.openxmlformats.org/officeDocument/2006/relationships/hyperlink" Target="https://portal.queretaro.gob.mx/ShowAs.aspx?Nombre=1196650849_Cronograma_Municipalizado.pdf&amp;Ruta=Uploads/Formato_Art66FXIV/1196650849_Cronograma_Municipalizado.pdf" TargetMode="External"/><Relationship Id="rId524" Type="http://schemas.openxmlformats.org/officeDocument/2006/relationships/hyperlink" Target="https://portal.queretaro.gob.mx/ShowAs.aspx?Nombre=2047324429_PROGRAMA_INSTITUCIONAL_CONCURRENCIA_PRODUCTIVIDAD_RURAL_Y_REFORMA.pdf&amp;Ruta=Uploads/Formato_Art66FXXV/2047324429_PROGRAMA_INSTITUCIONAL_CONCURRENCIA_PRODUCTIVIDAD_RURAL_Y_REFORMA.pdf" TargetMode="External"/><Relationship Id="rId525" Type="http://schemas.openxmlformats.org/officeDocument/2006/relationships/hyperlink" Target="https://portal.queretaro.gob.mx/ShowAs.aspx?Nombre=1196650849_Cronograma_Municipalizado.pdf&amp;Ruta=Uploads/Formato_Art66FXIV/1196650849_Cronograma_Municipalizado.pdf" TargetMode="External"/><Relationship Id="rId526" Type="http://schemas.openxmlformats.org/officeDocument/2006/relationships/hyperlink" Target="https://portal.queretaro.gob.mx/ShowAs.aspx?Nombre=2047324429_PROGRAMA_INSTITUCIONAL_CONCURRENCIA_PRODUCTIVIDAD_RURAL_Y_REFORMA.pdf&amp;Ruta=Uploads/Formato_Art66FXXV/2047324429_PROGRAMA_INSTITUCIONAL_CONCURRENCIA_PRODUCTIVIDAD_RURAL_Y_REFORMA.pdf" TargetMode="External"/><Relationship Id="rId527" Type="http://schemas.openxmlformats.org/officeDocument/2006/relationships/hyperlink" Target="https://portal.queretaro.gob.mx/ShowAs.aspx?Nombre=1196650849_Cronograma_Municipalizado.pdf&amp;Ruta=Uploads/Formato_Art66FXIV/1196650849_Cronograma_Municipalizado.pdf" TargetMode="External"/><Relationship Id="rId528" Type="http://schemas.openxmlformats.org/officeDocument/2006/relationships/hyperlink" Target="https://portal.queretaro.gob.mx/ShowAs.aspx?Nombre=2047324429_PROGRAMA_INSTITUCIONAL_CONCURRENCIA_PRODUCTIVIDAD_RURAL_Y_REFORMA.pdf&amp;Ruta=Uploads/Formato_Art66FXXV/2047324429_PROGRAMA_INSTITUCIONAL_CONCURRENCIA_PRODUCTIVIDAD_RURAL_Y_REFORMA.pdf" TargetMode="External"/><Relationship Id="rId529" Type="http://schemas.openxmlformats.org/officeDocument/2006/relationships/hyperlink" Target="https://portal.queretaro.gob.mx/ShowAs.aspx?Nombre=1196650849_Cronograma_Municipalizado.pdf&amp;Ruta=Uploads/Formato_Art66FXIV/1196650849_Cronograma_Municipalizado.pdf" TargetMode="External"/><Relationship Id="rId530" Type="http://schemas.openxmlformats.org/officeDocument/2006/relationships/hyperlink" Target="https://portal.queretaro.gob.mx/ShowAs.aspx?Nombre=2047324429_PROGRAMA_INSTITUCIONAL_CONCURRENCIA_PRODUCTIVIDAD_RURAL_Y_REFORMA.pdf&amp;Ruta=Uploads/Formato_Art66FXXV/2047324429_PROGRAMA_INSTITUCIONAL_CONCURRENCIA_PRODUCTIVIDAD_RURAL_Y_REFORMA.pdf" TargetMode="External"/><Relationship Id="rId531" Type="http://schemas.openxmlformats.org/officeDocument/2006/relationships/hyperlink" Target="https://portal.queretaro.gob.mx/ShowAs.aspx?Nombre=1196650849_Cronograma_Municipalizado.pdf&amp;Ruta=Uploads/Formato_Art66FXIV/1196650849_Cronograma_Municipalizado.pdf" TargetMode="External"/><Relationship Id="rId532" Type="http://schemas.openxmlformats.org/officeDocument/2006/relationships/hyperlink" Target="https://portal.queretaro.gob.mx/ShowAs.aspx?Nombre=2047324429_PROGRAMA_INSTITUCIONAL_CONCURRENCIA_PRODUCTIVIDAD_RURAL_Y_REFORMA.pdf&amp;Ruta=Uploads/Formato_Art66FXXV/2047324429_PROGRAMA_INSTITUCIONAL_CONCURRENCIA_PRODUCTIVIDAD_RURAL_Y_REFORMA.pdf" TargetMode="External"/><Relationship Id="rId533" Type="http://schemas.openxmlformats.org/officeDocument/2006/relationships/hyperlink" Target="https://portal.queretaro.gob.mx/ShowAs.aspx?Nombre=1196650849_Cronograma_Municipalizado.pdf&amp;Ruta=Uploads/Formato_Art66FXIV/1196650849_Cronograma_Municipalizado.pdf" TargetMode="External"/><Relationship Id="rId534" Type="http://schemas.openxmlformats.org/officeDocument/2006/relationships/hyperlink" Target="https://portal.queretaro.gob.mx/ShowAs.aspx?Nombre=2047324429_PROGRAMA_INSTITUCIONAL_CONCURRENCIA_PRODUCTIVIDAD_RURAL_Y_REFORMA.pdf&amp;Ruta=Uploads/Formato_Art66FXXV/2047324429_PROGRAMA_INSTITUCIONAL_CONCURRENCIA_PRODUCTIVIDAD_RURAL_Y_REFORMA.pdf" TargetMode="External"/><Relationship Id="rId535" Type="http://schemas.openxmlformats.org/officeDocument/2006/relationships/hyperlink" Target="https://portal.queretaro.gob.mx/ShowAs.aspx?Nombre=1196650849_Cronograma_Municipalizado.pdf&amp;Ruta=Uploads/Formato_Art66FXIV/1196650849_Cronograma_Municipalizado.pdf" TargetMode="External"/><Relationship Id="rId536" Type="http://schemas.openxmlformats.org/officeDocument/2006/relationships/hyperlink" Target="https://portal.queretaro.gob.mx/ShowAs.aspx?Nombre=2047324429_PROGRAMA_INSTITUCIONAL_CONCURRENCIA_PRODUCTIVIDAD_RURAL_Y_REFORMA.pdf&amp;Ruta=Uploads/Formato_Art66FXXV/2047324429_PROGRAMA_INSTITUCIONAL_CONCURRENCIA_PRODUCTIVIDAD_RURAL_Y_REFORMA.pdf" TargetMode="External"/><Relationship Id="rId537" Type="http://schemas.openxmlformats.org/officeDocument/2006/relationships/hyperlink" Target="https://portal.queretaro.gob.mx/ShowAs.aspx?Nombre=1196650849_Cronograma_Municipalizado.pdf&amp;Ruta=Uploads/Formato_Art66FXIV/1196650849_Cronograma_Municipalizado.pdf" TargetMode="External"/><Relationship Id="rId538" Type="http://schemas.openxmlformats.org/officeDocument/2006/relationships/hyperlink" Target="https://portal.queretaro.gob.mx/ShowAs.aspx?Nombre=2047324429_PROGRAMA_INSTITUCIONAL_CONCURRENCIA_PRODUCTIVIDAD_RURAL_Y_REFORMA.pdf&amp;Ruta=Uploads/Formato_Art66FXXV/2047324429_PROGRAMA_INSTITUCIONAL_CONCURRENCIA_PRODUCTIVIDAD_RURAL_Y_REFORMA.pdf" TargetMode="External"/><Relationship Id="rId539" Type="http://schemas.openxmlformats.org/officeDocument/2006/relationships/hyperlink" Target="https://portal.queretaro.gob.mx/ShowAs.aspx?Nombre=1196650849_Cronograma_Municipalizado.pdf&amp;Ruta=Uploads/Formato_Art66FXIV/1196650849_Cronograma_Municipalizado.pdf" TargetMode="External"/><Relationship Id="rId540" Type="http://schemas.openxmlformats.org/officeDocument/2006/relationships/hyperlink" Target="https://portal.queretaro.gob.mx/ShowAs.aspx?Nombre=2047324429_PROGRAMA_INSTITUCIONAL_CONCURRENCIA_PRODUCTIVIDAD_RURAL_Y_REFORMA.pdf&amp;Ruta=Uploads/Formato_Art66FXXV/2047324429_PROGRAMA_INSTITUCIONAL_CONCURRENCIA_PRODUCTIVIDAD_RURAL_Y_REFORMA.pdf" TargetMode="External"/><Relationship Id="rId541" Type="http://schemas.openxmlformats.org/officeDocument/2006/relationships/hyperlink" Target="https://portal.queretaro.gob.mx/ShowAs.aspx?Nombre=1196650849_Cronograma_Municipalizado.pdf&amp;Ruta=Uploads/Formato_Art66FXIV/1196650849_Cronograma_Municipalizado.pdf" TargetMode="External"/><Relationship Id="rId542" Type="http://schemas.openxmlformats.org/officeDocument/2006/relationships/hyperlink" Target="https://portal.queretaro.gob.mx/ShowAs.aspx?Nombre=2047324429_PROGRAMA_INSTITUCIONAL_CONCURRENCIA_PRODUCTIVIDAD_RURAL_Y_REFORMA.pdf&amp;Ruta=Uploads/Formato_Art66FXXV/2047324429_PROGRAMA_INSTITUCIONAL_CONCURRENCIA_PRODUCTIVIDAD_RURAL_Y_REFORMA.pdf" TargetMode="External"/><Relationship Id="rId543" Type="http://schemas.openxmlformats.org/officeDocument/2006/relationships/hyperlink" Target="https://portal.queretaro.gob.mx/generaImagen.aspx?ServerUploads=&amp;p=/ContenidosSEDESU/200_3962_131_1551102665_Programa-Completo-SEDESU.pdf" TargetMode="External"/><Relationship Id="rId544" Type="http://schemas.openxmlformats.org/officeDocument/2006/relationships/hyperlink" Target="https://portal.queretaro.gob.mx/generaImagen.aspx?ServerUploads=&amp;p=/ContenidosSEDESU/200_3962_121_926241227_Reglas-operacion-Competitividad-2023.pdf" TargetMode="External"/><Relationship Id="rId545" Type="http://schemas.openxmlformats.org/officeDocument/2006/relationships/hyperlink" Target="https://portal.queretaro.gob.mx/ShowAs.aspx?Nombre=898571165_66FXIV_IVT_2023-Padron-Beneficiarios-PYMES.pdf&amp;Ruta=Uploads/Formato_Art66FXIV_2/898571165_66FXIV_IVT_2023-Padron-Beneficiarios-PYMES.pdf" TargetMode="External"/><Relationship Id="rId546" Type="http://schemas.openxmlformats.org/officeDocument/2006/relationships/hyperlink" Target="https://culturaqueretaro.gob.mx/servicios/lineamientosDescargas" TargetMode="External"/><Relationship Id="rId547" Type="http://schemas.openxmlformats.org/officeDocument/2006/relationships/hyperlink" Target="https://culturaqueretaro.gob.mx/servicios/lineamientosDescargas" TargetMode="External"/><Relationship Id="rId548" Type="http://schemas.openxmlformats.org/officeDocument/2006/relationships/hyperlink" Target="https://portal.queretaro.gob.mx/ShowAs.aspx?Nombre=1204328436_BENEF_4T.pdf&amp;Ruta=Uploads/Formato_Art66FXIV_2/1204328436_BENEF_4T.pdf" TargetMode="External"/><Relationship Id="rId549" Type="http://schemas.openxmlformats.org/officeDocument/2006/relationships/hyperlink" Target="http://portal.queretaro.gob.mx/ShowAs.aspx?Nombre=361054064_Acuerdo_Marco_de_la_PPE_2023.pdf&amp;Ruta=Uploads/Formato_Art66FI/361054064_Acuerdo_Marco_de_la_PPE_2023.pdf" TargetMode="External"/><Relationship Id="rId550" Type="http://schemas.openxmlformats.org/officeDocument/2006/relationships/hyperlink" Target="https://portal.queretaro.gob.mx/ShowAs.aspx?Nombre=379983401_Programa_Estatal_de_Empleo_2023.pdf&amp;Ruta=Uploads/Formato_Art66FXIV/379983401_Programa_Estatal_de_Empleo_2023.pdf" TargetMode="External"/><Relationship Id="rId551" Type="http://schemas.openxmlformats.org/officeDocument/2006/relationships/hyperlink" Target="http://portal.queretaro.gob.mx/ShowAs.aspx?Nombre=361054064_Acuerdo_Marco_de_la_PPE_2023.pdf&amp;Ruta=Uploads/Formato_Art66FI/361054064_Acuerdo_Marco_de_la_PPE_2023.pdf" TargetMode="External"/><Relationship Id="rId552" Type="http://schemas.openxmlformats.org/officeDocument/2006/relationships/hyperlink" Target="https://is.gd/5LS5te" TargetMode="External"/><Relationship Id="rId553" Type="http://schemas.openxmlformats.org/officeDocument/2006/relationships/hyperlink" Target="https://is.gd/5LS5te" TargetMode="External"/><Relationship Id="rId554" Type="http://schemas.openxmlformats.org/officeDocument/2006/relationships/hyperlink" Target="https://www.dof.gob.mx/nota_detalle.php?codigo=5676813&amp;fecha=12/01/2023" TargetMode="External"/><Relationship Id="rId555" Type="http://schemas.openxmlformats.org/officeDocument/2006/relationships/hyperlink" Target="https://uesed.queretaro.gob.mx/ramo33_SEGF.php" TargetMode="External"/><Relationship Id="rId556" Type="http://schemas.openxmlformats.org/officeDocument/2006/relationships/hyperlink" Target="https://www.dof.gob.mx/nota_detalle.php?codigo=5676813&amp;fecha=12/01/2023" TargetMode="External"/><Relationship Id="rId557" Type="http://schemas.openxmlformats.org/officeDocument/2006/relationships/hyperlink" Target="https://is.gd/lqOR9w" TargetMode="External"/><Relationship Id="rId558" Type="http://schemas.openxmlformats.org/officeDocument/2006/relationships/hyperlink" Target="https://is.gd/lqOR9w" TargetMode="External"/><Relationship Id="rId559" Type="http://schemas.openxmlformats.org/officeDocument/2006/relationships/hyperlink" Target="https://is.gd/lqOR9w" TargetMode="External"/><Relationship Id="rId560" Type="http://schemas.openxmlformats.org/officeDocument/2006/relationships/hyperlink" Target="https://is.gd/lqOR9w" TargetMode="External"/><Relationship Id="rId561" Type="http://schemas.openxmlformats.org/officeDocument/2006/relationships/hyperlink" Target="https://is.gd/HU2gmu" TargetMode="External"/><Relationship Id="rId562" Type="http://schemas.openxmlformats.org/officeDocument/2006/relationships/hyperlink" Target="https://is.gd/HU2gmu" TargetMode="External"/><Relationship Id="rId563" Type="http://schemas.openxmlformats.org/officeDocument/2006/relationships/hyperlink" Target="https://is.gd/HU2gmu" TargetMode="External"/><Relationship Id="rId564" Type="http://schemas.openxmlformats.org/officeDocument/2006/relationships/hyperlink" Target="https://is.gd/HU2gmu" TargetMode="External"/><Relationship Id="rId565" Type="http://schemas.openxmlformats.org/officeDocument/2006/relationships/hyperlink" Target="https://is.gd/su4F42" TargetMode="External"/><Relationship Id="rId566" Type="http://schemas.openxmlformats.org/officeDocument/2006/relationships/hyperlink" Target="https://is.gd/su4F42" TargetMode="External"/><Relationship Id="rId567" Type="http://schemas.openxmlformats.org/officeDocument/2006/relationships/hyperlink" Target="https://is.gd/K4b59D" TargetMode="External"/><Relationship Id="rId568" Type="http://schemas.openxmlformats.org/officeDocument/2006/relationships/hyperlink" Target="https://is.gd/K4b59D" TargetMode="External"/><Relationship Id="rId569" Type="http://schemas.openxmlformats.org/officeDocument/2006/relationships/hyperlink" Target="https://lasombradearteaga.segobqueretaro.gob.mx/getfile.php?p1=20231076-01.pdf" TargetMode="External"/><Relationship Id="rId570" Type="http://schemas.openxmlformats.org/officeDocument/2006/relationships/hyperlink" Target="https://is.gd/n9yExm" TargetMode="External"/><Relationship Id="rId571" Type="http://schemas.openxmlformats.org/officeDocument/2006/relationships/hyperlink" Target="https://lasombradearteaga.segobqueretaro.gob.mx/getfile.php?p1=20230862-01.pdf" TargetMode="External"/><Relationship Id="rId572" Type="http://schemas.openxmlformats.org/officeDocument/2006/relationships/hyperlink" Target="https://is.gd/VJG0ht" TargetMode="External"/><Relationship Id="rId573" Type="http://schemas.openxmlformats.org/officeDocument/2006/relationships/hyperlink" Target="https://is.gd/su4F42" TargetMode="External"/><Relationship Id="rId574" Type="http://schemas.openxmlformats.org/officeDocument/2006/relationships/hyperlink" Target="https://is.gd/su4F42" TargetMode="External"/><Relationship Id="rId575" Type="http://schemas.openxmlformats.org/officeDocument/2006/relationships/hyperlink" Target="https://is.gd/sOz5Pz" TargetMode="External"/><Relationship Id="rId576" Type="http://schemas.openxmlformats.org/officeDocument/2006/relationships/hyperlink" Target="https://is.gd/sOz5Pz" TargetMode="External"/><Relationship Id="rId577" Type="http://schemas.openxmlformats.org/officeDocument/2006/relationships/hyperlink" Target="https://is.gd/HU2gmu" TargetMode="External"/><Relationship Id="rId578" Type="http://schemas.openxmlformats.org/officeDocument/2006/relationships/hyperlink" Target="https://is.gd/HU2gmu" TargetMode="External"/><Relationship Id="rId579" Type="http://schemas.openxmlformats.org/officeDocument/2006/relationships/hyperlink" Target="https://is.gd/ltHraZ" TargetMode="External"/><Relationship Id="rId580" Type="http://schemas.openxmlformats.org/officeDocument/2006/relationships/hyperlink" Target="https://portal.queretaro.gob.mx/ShowAs.aspx?Nombre=877837628_ROP_Jubilados_y_pensionados.pdf&amp;Ruta=Uploads/Formato_Art66FXIV/877837628_ROP_Jubilados_y_pensionados.pdf" TargetMode="External"/><Relationship Id="rId581" Type="http://schemas.openxmlformats.org/officeDocument/2006/relationships/hyperlink" Target="https://is.gd/HU2gmu" TargetMode="External"/><Relationship Id="rId582" Type="http://schemas.openxmlformats.org/officeDocument/2006/relationships/hyperlink" Target="https://is.gd/HU2gmu" TargetMode="External"/><Relationship Id="rId583" Type="http://schemas.openxmlformats.org/officeDocument/2006/relationships/hyperlink" Target="https://portal.queretaro.gob.mx/generaImagen.aspx?ServerUploads=&amp;p=/ContenidosSEDESU/200_3962_84_1473927017_ROP-FPADS-2023.pdf" TargetMode="External"/><Relationship Id="rId584" Type="http://schemas.openxmlformats.org/officeDocument/2006/relationships/hyperlink" Target="https://portal.queretaro.gob.mx/generaImagen.aspx?ServerUploads=&amp;p=/ContenidosSEDESU/200_3962_84_1473927017_ROP-FPADS-2023.pdf" TargetMode="External"/><Relationship Id="rId585" Type="http://schemas.openxmlformats.org/officeDocument/2006/relationships/hyperlink" Target="https://portal.queretaro.gob.mx/generaImagen.aspx?ServerUploads=&amp;p=/ContenidosSEDESU/200_3962_84_1077954181_BENEFICIARIOS_FONDO_AMBIENTAL-4TO-TRIM-2023.pdf" TargetMode="External"/><Relationship Id="rId586"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hyperlink" Target="https://portal.queretaro.gob.mx/ShowAs.aspx?Nombre=1774872508_Informe_Final_Sanidad_JySJD_2023.pdf&amp;Ruta=Uploads/Formato_Art66FXIV_2/1774872508_Informe_Final_Sanidad_JySJD_2023.pdf" TargetMode="External"/><Relationship Id="rId2" Type="http://schemas.openxmlformats.org/officeDocument/2006/relationships/hyperlink" Target="https://portal.queretaro.gob.mx/ShowAs.aspx?Nombre=1560521552_Infome_FInal_Reforestacion_2023.pdf&amp;Ruta=Uploads/Formato_Art66FXIV_2/1560521552_Infome_FInal_Reforestacion_2023.pdf"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5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7.56"/>
    <col collapsed="false" customWidth="true" hidden="false" outlineLevel="0" max="5" min="5" style="0" width="24.85"/>
    <col collapsed="false" customWidth="true" hidden="false" outlineLevel="0" max="6" min="6" style="0" width="24.7"/>
    <col collapsed="false" customWidth="true" hidden="false" outlineLevel="0" max="7" min="7" style="0" width="92.99"/>
    <col collapsed="false" customWidth="true" hidden="false" outlineLevel="0" max="8" min="8" style="0" width="166.7"/>
    <col collapsed="false" customWidth="true" hidden="false" outlineLevel="0" max="9" min="9" style="0" width="50.42"/>
    <col collapsed="false" customWidth="true" hidden="false" outlineLevel="0" max="10" min="10" style="0" width="38.99"/>
    <col collapsed="false" customWidth="true" hidden="false" outlineLevel="0" max="11" min="11" style="0" width="43.56"/>
    <col collapsed="false" customWidth="true" hidden="false" outlineLevel="0" max="12" min="12" style="0" width="77.56"/>
    <col collapsed="false" customWidth="true" hidden="false" outlineLevel="0" max="13" min="13" style="0" width="74.99"/>
    <col collapsed="false" customWidth="true" hidden="false" outlineLevel="0" max="14" min="14" style="0" width="51.56"/>
    <col collapsed="false" customWidth="true" hidden="false" outlineLevel="0" max="15" min="15" style="0" width="20.99"/>
    <col collapsed="false" customWidth="true" hidden="false" outlineLevel="0" max="16" min="16" style="0" width="23.14"/>
    <col collapsed="false" customWidth="true" hidden="false" outlineLevel="0" max="17" min="17" style="0" width="18.41"/>
    <col collapsed="false" customWidth="true" hidden="false" outlineLevel="0" max="18" min="18" style="0" width="45.99"/>
    <col collapsed="false" customWidth="true" hidden="false" outlineLevel="0" max="19" min="19" style="0" width="46.56"/>
    <col collapsed="false" customWidth="true" hidden="false" outlineLevel="0" max="20" min="20" style="0" width="59.7"/>
    <col collapsed="false" customWidth="true" hidden="false" outlineLevel="0" max="21" min="21" style="0" width="59.13"/>
    <col collapsed="false" customWidth="true" hidden="false" outlineLevel="0" max="22" min="22" style="0" width="25.7"/>
    <col collapsed="false" customWidth="true" hidden="false" outlineLevel="0" max="23" min="23" style="0" width="28.56"/>
    <col collapsed="false" customWidth="true" hidden="false" outlineLevel="0" max="24" min="24" style="0" width="29.85"/>
    <col collapsed="false" customWidth="true" hidden="false" outlineLevel="0" max="25" min="25" style="0" width="27.28"/>
    <col collapsed="false" customWidth="true" hidden="false" outlineLevel="0" max="26" min="26" style="0" width="23.28"/>
    <col collapsed="false" customWidth="true" hidden="false" outlineLevel="0" max="27" min="27" style="0" width="27.7"/>
    <col collapsed="false" customWidth="true" hidden="false" outlineLevel="0" max="28" min="28" style="0" width="49.28"/>
    <col collapsed="false" customWidth="true" hidden="false" outlineLevel="0" max="29" min="29" style="0" width="31.99"/>
    <col collapsed="false" customWidth="true" hidden="false" outlineLevel="0" max="30" min="30" style="0" width="63.28"/>
    <col collapsed="false" customWidth="true" hidden="false" outlineLevel="0" max="31" min="31" style="0" width="67.99"/>
    <col collapsed="false" customWidth="true" hidden="false" outlineLevel="0" max="32" min="32" style="0" width="54.56"/>
    <col collapsed="false" customWidth="true" hidden="false" outlineLevel="0" max="33" min="33" style="0" width="55.14"/>
    <col collapsed="false" customWidth="true" hidden="false" outlineLevel="0" max="34" min="34" style="0" width="79.42"/>
    <col collapsed="false" customWidth="true" hidden="false" outlineLevel="0" max="35" min="35" style="0" width="58.41"/>
    <col collapsed="false" customWidth="true" hidden="false" outlineLevel="0" max="36" min="36" style="0" width="77.41"/>
    <col collapsed="false" customWidth="true" hidden="false" outlineLevel="0" max="37" min="37" style="0" width="15.41"/>
    <col collapsed="false" customWidth="true" hidden="false" outlineLevel="0" max="38" min="38" style="0" width="23.41"/>
    <col collapsed="false" customWidth="true" hidden="false" outlineLevel="0" max="39" min="39" style="0" width="22.7"/>
    <col collapsed="false" customWidth="true" hidden="false" outlineLevel="0" max="40" min="40" style="0" width="43.99"/>
    <col collapsed="false" customWidth="true" hidden="false" outlineLevel="0" max="41" min="41" style="0" width="41.85"/>
    <col collapsed="false" customWidth="true" hidden="false" outlineLevel="0" max="42" min="42" style="0" width="45.99"/>
    <col collapsed="false" customWidth="true" hidden="false" outlineLevel="0" max="43" min="43" style="0" width="60.85"/>
    <col collapsed="false" customWidth="true" hidden="false" outlineLevel="0" max="44" min="44" style="0" width="41.28"/>
    <col collapsed="false" customWidth="true" hidden="false" outlineLevel="0" max="45" min="45" style="0" width="57.7"/>
    <col collapsed="false" customWidth="true" hidden="false" outlineLevel="0" max="46" min="46" style="0" width="38.56"/>
    <col collapsed="false" customWidth="true" hidden="false" outlineLevel="0" max="47" min="47" style="0" width="68.13"/>
    <col collapsed="false" customWidth="true" hidden="false" outlineLevel="0" max="48" min="48" style="0" width="61.7"/>
    <col collapsed="false" customWidth="true" hidden="false" outlineLevel="0" max="49" min="49" style="0" width="142.85"/>
    <col collapsed="false" customWidth="true" hidden="false" outlineLevel="0" max="50" min="50" style="0" width="113.99"/>
    <col collapsed="false" customWidth="true" hidden="false" outlineLevel="0" max="51" min="51" style="0" width="73.13"/>
    <col collapsed="false" customWidth="true" hidden="false" outlineLevel="0" max="52" min="52" style="0" width="17.56"/>
    <col collapsed="false" customWidth="true" hidden="false" outlineLevel="0" max="53" min="53" style="0" width="19.99"/>
    <col collapsed="false" customWidth="true" hidden="false" outlineLevel="0" max="54" min="54"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0</v>
      </c>
      <c r="H4" s="0" t="s">
        <v>9</v>
      </c>
      <c r="I4" s="0" t="s">
        <v>9</v>
      </c>
      <c r="J4" s="0" t="s">
        <v>7</v>
      </c>
      <c r="K4" s="0" t="s">
        <v>7</v>
      </c>
      <c r="L4" s="0" t="s">
        <v>7</v>
      </c>
      <c r="M4" s="0" t="s">
        <v>11</v>
      </c>
      <c r="N4" s="0" t="s">
        <v>9</v>
      </c>
      <c r="O4" s="0" t="s">
        <v>8</v>
      </c>
      <c r="P4" s="0" t="s">
        <v>8</v>
      </c>
      <c r="Q4" s="0" t="s">
        <v>10</v>
      </c>
      <c r="R4" s="0" t="s">
        <v>12</v>
      </c>
      <c r="S4" s="0" t="s">
        <v>13</v>
      </c>
      <c r="T4" s="0" t="s">
        <v>13</v>
      </c>
      <c r="U4" s="0" t="s">
        <v>13</v>
      </c>
      <c r="V4" s="0" t="s">
        <v>10</v>
      </c>
      <c r="W4" s="0" t="s">
        <v>14</v>
      </c>
      <c r="X4" s="0" t="s">
        <v>14</v>
      </c>
      <c r="Y4" s="0" t="s">
        <v>14</v>
      </c>
      <c r="Z4" s="0" t="s">
        <v>14</v>
      </c>
      <c r="AA4" s="0" t="s">
        <v>14</v>
      </c>
      <c r="AB4" s="0" t="s">
        <v>11</v>
      </c>
      <c r="AC4" s="0" t="s">
        <v>11</v>
      </c>
      <c r="AD4" s="0" t="s">
        <v>10</v>
      </c>
      <c r="AE4" s="0" t="s">
        <v>10</v>
      </c>
      <c r="AF4" s="0" t="s">
        <v>10</v>
      </c>
      <c r="AG4" s="0" t="s">
        <v>10</v>
      </c>
      <c r="AH4" s="0" t="s">
        <v>10</v>
      </c>
      <c r="AI4" s="0" t="s">
        <v>10</v>
      </c>
      <c r="AJ4" s="0" t="s">
        <v>10</v>
      </c>
      <c r="AK4" s="0" t="s">
        <v>7</v>
      </c>
      <c r="AL4" s="0" t="s">
        <v>10</v>
      </c>
      <c r="AM4" s="0" t="s">
        <v>10</v>
      </c>
      <c r="AN4" s="0" t="s">
        <v>11</v>
      </c>
      <c r="AO4" s="0" t="s">
        <v>10</v>
      </c>
      <c r="AP4" s="0" t="s">
        <v>12</v>
      </c>
      <c r="AQ4" s="0" t="s">
        <v>10</v>
      </c>
      <c r="AR4" s="0" t="s">
        <v>9</v>
      </c>
      <c r="AS4" s="0" t="s">
        <v>10</v>
      </c>
      <c r="AT4" s="0" t="s">
        <v>9</v>
      </c>
      <c r="AU4" s="0" t="s">
        <v>11</v>
      </c>
      <c r="AV4" s="0" t="s">
        <v>12</v>
      </c>
      <c r="AW4" s="0" t="s">
        <v>11</v>
      </c>
      <c r="AX4" s="0" t="s">
        <v>11</v>
      </c>
      <c r="AY4" s="0" t="s">
        <v>10</v>
      </c>
      <c r="AZ4" s="0" t="s">
        <v>8</v>
      </c>
      <c r="BA4" s="0" t="s">
        <v>15</v>
      </c>
      <c r="BB4" s="0" t="s">
        <v>16</v>
      </c>
    </row>
    <row r="5" customFormat="false" ht="15" hidden="true" customHeight="false" outlineLevel="0" collapsed="false">
      <c r="A5" s="0" t="s">
        <v>17</v>
      </c>
      <c r="B5" s="0" t="s">
        <v>18</v>
      </c>
      <c r="C5" s="0" t="s">
        <v>19</v>
      </c>
      <c r="D5" s="0" t="s">
        <v>20</v>
      </c>
      <c r="E5" s="0" t="s">
        <v>21</v>
      </c>
      <c r="F5" s="0" t="s">
        <v>22</v>
      </c>
      <c r="G5" s="0" t="s">
        <v>23</v>
      </c>
      <c r="H5" s="0" t="s">
        <v>24</v>
      </c>
      <c r="I5" s="0" t="s">
        <v>25</v>
      </c>
      <c r="J5" s="0" t="s">
        <v>26</v>
      </c>
      <c r="K5" s="0" t="s">
        <v>27</v>
      </c>
      <c r="L5" s="0" t="s">
        <v>28</v>
      </c>
      <c r="M5" s="0" t="s">
        <v>29</v>
      </c>
      <c r="N5" s="0" t="s">
        <v>30</v>
      </c>
      <c r="O5" s="0" t="s">
        <v>31</v>
      </c>
      <c r="P5" s="0" t="s">
        <v>32</v>
      </c>
      <c r="Q5" s="0" t="s">
        <v>33</v>
      </c>
      <c r="R5" s="0" t="s">
        <v>34</v>
      </c>
      <c r="S5" s="0" t="s">
        <v>35</v>
      </c>
      <c r="T5" s="0" t="s">
        <v>36</v>
      </c>
      <c r="U5" s="0" t="s">
        <v>37</v>
      </c>
      <c r="V5" s="0" t="s">
        <v>38</v>
      </c>
      <c r="W5" s="0" t="s">
        <v>39</v>
      </c>
      <c r="X5" s="0" t="s">
        <v>40</v>
      </c>
      <c r="Y5" s="0" t="s">
        <v>41</v>
      </c>
      <c r="Z5" s="0" t="s">
        <v>42</v>
      </c>
      <c r="AA5" s="0" t="s">
        <v>43</v>
      </c>
      <c r="AB5" s="0" t="s">
        <v>44</v>
      </c>
      <c r="AC5" s="0" t="s">
        <v>45</v>
      </c>
      <c r="AD5" s="0" t="s">
        <v>46</v>
      </c>
      <c r="AE5" s="0" t="s">
        <v>47</v>
      </c>
      <c r="AF5" s="0" t="s">
        <v>48</v>
      </c>
      <c r="AG5" s="0" t="s">
        <v>49</v>
      </c>
      <c r="AH5" s="0" t="s">
        <v>50</v>
      </c>
      <c r="AI5" s="0" t="s">
        <v>51</v>
      </c>
      <c r="AJ5" s="0" t="s">
        <v>52</v>
      </c>
      <c r="AK5" s="0" t="s">
        <v>53</v>
      </c>
      <c r="AL5" s="0" t="s">
        <v>54</v>
      </c>
      <c r="AM5" s="0" t="s">
        <v>55</v>
      </c>
      <c r="AN5" s="0" t="s">
        <v>56</v>
      </c>
      <c r="AO5" s="0" t="s">
        <v>57</v>
      </c>
      <c r="AP5" s="0" t="s">
        <v>58</v>
      </c>
      <c r="AQ5" s="0" t="s">
        <v>59</v>
      </c>
      <c r="AR5" s="0" t="s">
        <v>60</v>
      </c>
      <c r="AS5" s="0" t="s">
        <v>61</v>
      </c>
      <c r="AT5" s="0" t="s">
        <v>62</v>
      </c>
      <c r="AU5" s="0" t="s">
        <v>63</v>
      </c>
      <c r="AV5" s="0" t="s">
        <v>64</v>
      </c>
      <c r="AW5" s="0" t="s">
        <v>65</v>
      </c>
      <c r="AX5" s="0" t="s">
        <v>66</v>
      </c>
      <c r="AY5" s="0" t="s">
        <v>67</v>
      </c>
      <c r="AZ5" s="0" t="s">
        <v>68</v>
      </c>
      <c r="BA5" s="0" t="s">
        <v>69</v>
      </c>
      <c r="BB5" s="0" t="s">
        <v>70</v>
      </c>
    </row>
    <row r="6" customFormat="false" ht="15" hidden="false" customHeight="true" outlineLevel="0" collapsed="false">
      <c r="A6" s="1" t="s">
        <v>71</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row>
    <row r="7" customFormat="false" ht="26.25" hidden="false" customHeight="false" outlineLevel="0" collapsed="false">
      <c r="A7" s="3" t="s">
        <v>72</v>
      </c>
      <c r="B7" s="3" t="s">
        <v>73</v>
      </c>
      <c r="C7" s="3" t="s">
        <v>74</v>
      </c>
      <c r="D7" s="3" t="s">
        <v>75</v>
      </c>
      <c r="E7" s="3" t="s">
        <v>76</v>
      </c>
      <c r="F7" s="3" t="s">
        <v>77</v>
      </c>
      <c r="G7" s="3" t="s">
        <v>78</v>
      </c>
      <c r="H7" s="3" t="s">
        <v>79</v>
      </c>
      <c r="I7" s="3" t="s">
        <v>80</v>
      </c>
      <c r="J7" s="3" t="s">
        <v>81</v>
      </c>
      <c r="K7" s="3" t="s">
        <v>82</v>
      </c>
      <c r="L7" s="3" t="s">
        <v>83</v>
      </c>
      <c r="M7" s="3" t="s">
        <v>84</v>
      </c>
      <c r="N7" s="3" t="s">
        <v>85</v>
      </c>
      <c r="O7" s="3" t="s">
        <v>86</v>
      </c>
      <c r="P7" s="3" t="s">
        <v>87</v>
      </c>
      <c r="Q7" s="3" t="s">
        <v>88</v>
      </c>
      <c r="R7" s="3" t="s">
        <v>89</v>
      </c>
      <c r="S7" s="3" t="s">
        <v>90</v>
      </c>
      <c r="T7" s="3" t="s">
        <v>91</v>
      </c>
      <c r="U7" s="3" t="s">
        <v>92</v>
      </c>
      <c r="V7" s="3" t="s">
        <v>93</v>
      </c>
      <c r="W7" s="3" t="s">
        <v>94</v>
      </c>
      <c r="X7" s="3" t="s">
        <v>95</v>
      </c>
      <c r="Y7" s="3" t="s">
        <v>96</v>
      </c>
      <c r="Z7" s="3" t="s">
        <v>97</v>
      </c>
      <c r="AA7" s="3" t="s">
        <v>98</v>
      </c>
      <c r="AB7" s="3" t="s">
        <v>99</v>
      </c>
      <c r="AC7" s="3" t="s">
        <v>100</v>
      </c>
      <c r="AD7" s="3" t="s">
        <v>101</v>
      </c>
      <c r="AE7" s="3" t="s">
        <v>102</v>
      </c>
      <c r="AF7" s="3" t="s">
        <v>103</v>
      </c>
      <c r="AG7" s="3" t="s">
        <v>104</v>
      </c>
      <c r="AH7" s="3" t="s">
        <v>105</v>
      </c>
      <c r="AI7" s="3" t="s">
        <v>106</v>
      </c>
      <c r="AJ7" s="3" t="s">
        <v>107</v>
      </c>
      <c r="AK7" s="3" t="s">
        <v>108</v>
      </c>
      <c r="AL7" s="3" t="s">
        <v>109</v>
      </c>
      <c r="AM7" s="3" t="s">
        <v>110</v>
      </c>
      <c r="AN7" s="3" t="s">
        <v>111</v>
      </c>
      <c r="AO7" s="3" t="s">
        <v>112</v>
      </c>
      <c r="AP7" s="3" t="s">
        <v>113</v>
      </c>
      <c r="AQ7" s="3" t="s">
        <v>114</v>
      </c>
      <c r="AR7" s="3" t="s">
        <v>115</v>
      </c>
      <c r="AS7" s="3" t="s">
        <v>116</v>
      </c>
      <c r="AT7" s="3" t="s">
        <v>117</v>
      </c>
      <c r="AU7" s="3" t="s">
        <v>118</v>
      </c>
      <c r="AV7" s="3" t="s">
        <v>119</v>
      </c>
      <c r="AW7" s="3" t="s">
        <v>120</v>
      </c>
      <c r="AX7" s="3" t="s">
        <v>121</v>
      </c>
      <c r="AY7" s="3" t="s">
        <v>122</v>
      </c>
      <c r="AZ7" s="3" t="s">
        <v>123</v>
      </c>
      <c r="BA7" s="3" t="s">
        <v>124</v>
      </c>
      <c r="BB7" s="3" t="s">
        <v>125</v>
      </c>
    </row>
    <row r="8" customFormat="false" ht="15" hidden="false" customHeight="true" outlineLevel="0" collapsed="false">
      <c r="A8" s="0" t="n">
        <v>2023</v>
      </c>
      <c r="B8" s="4" t="n">
        <v>44927</v>
      </c>
      <c r="C8" s="4" t="n">
        <v>45016</v>
      </c>
      <c r="D8" s="5" t="s">
        <v>126</v>
      </c>
      <c r="E8" s="5" t="s">
        <v>127</v>
      </c>
      <c r="F8" s="0" t="s">
        <v>128</v>
      </c>
      <c r="G8" s="0" t="s">
        <v>129</v>
      </c>
      <c r="H8" s="5" t="s">
        <v>130</v>
      </c>
      <c r="I8" s="5" t="s">
        <v>131</v>
      </c>
      <c r="K8" s="0" t="s">
        <v>132</v>
      </c>
      <c r="L8" s="0" t="s">
        <v>133</v>
      </c>
      <c r="M8" s="6" t="s">
        <v>134</v>
      </c>
      <c r="N8" s="5" t="s">
        <v>135</v>
      </c>
      <c r="O8" s="4" t="n">
        <v>44995</v>
      </c>
      <c r="P8" s="4" t="n">
        <v>45291</v>
      </c>
      <c r="R8" s="0" t="n">
        <v>25087223</v>
      </c>
      <c r="S8" s="0" t="n">
        <v>1500</v>
      </c>
      <c r="T8" s="0" t="s">
        <v>130</v>
      </c>
      <c r="U8" s="0" t="s">
        <v>130</v>
      </c>
      <c r="V8" s="0" t="s">
        <v>136</v>
      </c>
      <c r="W8" s="0" t="n">
        <v>5000000</v>
      </c>
      <c r="X8" s="0" t="n">
        <v>0</v>
      </c>
      <c r="Y8" s="0" t="n">
        <v>0</v>
      </c>
      <c r="Z8" s="0" t="n">
        <v>0</v>
      </c>
      <c r="AA8" s="0" t="n">
        <v>0</v>
      </c>
      <c r="AD8" s="0" t="s">
        <v>137</v>
      </c>
      <c r="AE8" s="0" t="s">
        <v>138</v>
      </c>
      <c r="AF8" s="0" t="n">
        <v>125</v>
      </c>
      <c r="AG8" s="0" t="n">
        <v>2500</v>
      </c>
      <c r="AH8" s="0" t="s">
        <v>139</v>
      </c>
      <c r="AI8" s="0" t="s">
        <v>140</v>
      </c>
      <c r="AJ8" s="0" t="s">
        <v>141</v>
      </c>
      <c r="AP8" s="0" t="n">
        <v>25087223</v>
      </c>
      <c r="AQ8" s="0" t="s">
        <v>142</v>
      </c>
      <c r="AR8" s="5" t="s">
        <v>131</v>
      </c>
      <c r="AT8" s="5" t="s">
        <v>143</v>
      </c>
      <c r="AU8" s="6" t="s">
        <v>134</v>
      </c>
      <c r="AV8" s="0" t="n">
        <v>25087223</v>
      </c>
      <c r="AY8" s="0" t="s">
        <v>144</v>
      </c>
      <c r="AZ8" s="4" t="n">
        <v>45017</v>
      </c>
      <c r="BA8" s="4" t="n">
        <v>45016</v>
      </c>
      <c r="BB8" s="0" t="s">
        <v>145</v>
      </c>
    </row>
    <row r="9" customFormat="false" ht="15" hidden="false" customHeight="true" outlineLevel="0" collapsed="false">
      <c r="A9" s="0" t="n">
        <v>2023</v>
      </c>
      <c r="B9" s="4" t="n">
        <v>44927</v>
      </c>
      <c r="C9" s="4" t="n">
        <v>45016</v>
      </c>
      <c r="D9" s="5" t="s">
        <v>126</v>
      </c>
      <c r="E9" s="5" t="s">
        <v>127</v>
      </c>
      <c r="F9" s="0" t="s">
        <v>128</v>
      </c>
      <c r="G9" s="0" t="s">
        <v>146</v>
      </c>
      <c r="H9" s="5" t="s">
        <v>130</v>
      </c>
      <c r="I9" s="5" t="s">
        <v>131</v>
      </c>
      <c r="K9" s="0" t="s">
        <v>132</v>
      </c>
      <c r="L9" s="0" t="s">
        <v>133</v>
      </c>
      <c r="M9" s="6" t="s">
        <v>134</v>
      </c>
      <c r="N9" s="5" t="s">
        <v>135</v>
      </c>
      <c r="O9" s="4" t="n">
        <v>44995</v>
      </c>
      <c r="P9" s="4" t="n">
        <v>45291</v>
      </c>
      <c r="R9" s="0" t="n">
        <v>25087224</v>
      </c>
      <c r="S9" s="0" t="n">
        <v>1500</v>
      </c>
      <c r="T9" s="0" t="s">
        <v>130</v>
      </c>
      <c r="U9" s="0" t="s">
        <v>130</v>
      </c>
      <c r="V9" s="0" t="s">
        <v>136</v>
      </c>
      <c r="W9" s="0" t="n">
        <v>3397000</v>
      </c>
      <c r="X9" s="0" t="n">
        <v>0</v>
      </c>
      <c r="Y9" s="0" t="n">
        <v>0</v>
      </c>
      <c r="Z9" s="0" t="n">
        <v>0</v>
      </c>
      <c r="AA9" s="0" t="n">
        <v>0</v>
      </c>
      <c r="AD9" s="0" t="s">
        <v>147</v>
      </c>
      <c r="AE9" s="0" t="s">
        <v>148</v>
      </c>
      <c r="AF9" s="0" t="n">
        <v>150</v>
      </c>
      <c r="AG9" s="0" t="n">
        <v>9000</v>
      </c>
      <c r="AH9" s="0" t="s">
        <v>139</v>
      </c>
      <c r="AI9" s="0" t="s">
        <v>140</v>
      </c>
      <c r="AJ9" s="0" t="s">
        <v>141</v>
      </c>
      <c r="AP9" s="0" t="n">
        <v>25087224</v>
      </c>
      <c r="AQ9" s="0" t="s">
        <v>149</v>
      </c>
      <c r="AR9" s="5" t="s">
        <v>131</v>
      </c>
      <c r="AT9" s="5" t="s">
        <v>143</v>
      </c>
      <c r="AU9" s="6" t="s">
        <v>134</v>
      </c>
      <c r="AV9" s="0" t="n">
        <v>25087224</v>
      </c>
      <c r="AY9" s="0" t="s">
        <v>150</v>
      </c>
      <c r="AZ9" s="4" t="n">
        <v>45017</v>
      </c>
      <c r="BA9" s="4" t="n">
        <v>45016</v>
      </c>
      <c r="BB9" s="0" t="s">
        <v>145</v>
      </c>
    </row>
    <row r="10" customFormat="false" ht="15" hidden="false" customHeight="true" outlineLevel="0" collapsed="false">
      <c r="A10" s="0" t="n">
        <v>2023</v>
      </c>
      <c r="B10" s="4" t="n">
        <v>44927</v>
      </c>
      <c r="C10" s="4" t="n">
        <v>45016</v>
      </c>
      <c r="D10" s="5" t="s">
        <v>126</v>
      </c>
      <c r="E10" s="5" t="s">
        <v>127</v>
      </c>
      <c r="F10" s="0" t="s">
        <v>128</v>
      </c>
      <c r="G10" s="0" t="s">
        <v>151</v>
      </c>
      <c r="H10" s="5" t="s">
        <v>130</v>
      </c>
      <c r="I10" s="5" t="s">
        <v>131</v>
      </c>
      <c r="K10" s="0" t="s">
        <v>132</v>
      </c>
      <c r="L10" s="0" t="s">
        <v>133</v>
      </c>
      <c r="M10" s="6" t="s">
        <v>134</v>
      </c>
      <c r="N10" s="5" t="s">
        <v>135</v>
      </c>
      <c r="O10" s="4" t="n">
        <v>44995</v>
      </c>
      <c r="P10" s="4" t="n">
        <v>45291</v>
      </c>
      <c r="R10" s="0" t="n">
        <v>25087225</v>
      </c>
      <c r="S10" s="0" t="n">
        <v>1500</v>
      </c>
      <c r="T10" s="0" t="s">
        <v>130</v>
      </c>
      <c r="U10" s="0" t="s">
        <v>130</v>
      </c>
      <c r="V10" s="0" t="s">
        <v>136</v>
      </c>
      <c r="W10" s="0" t="n">
        <v>7450000</v>
      </c>
      <c r="X10" s="0" t="n">
        <v>0</v>
      </c>
      <c r="Y10" s="0" t="n">
        <v>0</v>
      </c>
      <c r="Z10" s="0" t="n">
        <v>0</v>
      </c>
      <c r="AA10" s="0" t="n">
        <v>0</v>
      </c>
      <c r="AD10" s="0" t="s">
        <v>152</v>
      </c>
      <c r="AE10" s="0" t="s">
        <v>153</v>
      </c>
      <c r="AF10" s="0" t="n">
        <v>125</v>
      </c>
      <c r="AG10" s="0" t="n">
        <v>5000</v>
      </c>
      <c r="AH10" s="0" t="s">
        <v>139</v>
      </c>
      <c r="AI10" s="0" t="s">
        <v>140</v>
      </c>
      <c r="AJ10" s="0" t="s">
        <v>141</v>
      </c>
      <c r="AP10" s="0" t="n">
        <v>25087225</v>
      </c>
      <c r="AQ10" s="0" t="s">
        <v>154</v>
      </c>
      <c r="AR10" s="5" t="s">
        <v>131</v>
      </c>
      <c r="AT10" s="5" t="s">
        <v>143</v>
      </c>
      <c r="AU10" s="6" t="s">
        <v>134</v>
      </c>
      <c r="AV10" s="0" t="n">
        <v>25087225</v>
      </c>
      <c r="AY10" s="0" t="s">
        <v>155</v>
      </c>
      <c r="AZ10" s="4" t="n">
        <v>45017</v>
      </c>
      <c r="BA10" s="4" t="n">
        <v>45016</v>
      </c>
      <c r="BB10" s="0" t="s">
        <v>145</v>
      </c>
    </row>
    <row r="11" customFormat="false" ht="15" hidden="false" customHeight="true" outlineLevel="0" collapsed="false">
      <c r="A11" s="0" t="n">
        <v>2023</v>
      </c>
      <c r="B11" s="4" t="n">
        <v>44927</v>
      </c>
      <c r="C11" s="4" t="n">
        <v>45016</v>
      </c>
      <c r="D11" s="5" t="s">
        <v>126</v>
      </c>
      <c r="E11" s="5" t="s">
        <v>156</v>
      </c>
      <c r="F11" s="0" t="s">
        <v>157</v>
      </c>
      <c r="G11" s="0" t="s">
        <v>158</v>
      </c>
      <c r="H11" s="5" t="s">
        <v>130</v>
      </c>
      <c r="I11" s="5" t="s">
        <v>131</v>
      </c>
      <c r="K11" s="0" t="s">
        <v>159</v>
      </c>
      <c r="L11" s="0" t="s">
        <v>160</v>
      </c>
      <c r="M11" s="6" t="s">
        <v>161</v>
      </c>
      <c r="N11" s="5" t="s">
        <v>135</v>
      </c>
      <c r="O11" s="4" t="n">
        <v>44670</v>
      </c>
      <c r="P11" s="4" t="n">
        <v>44925</v>
      </c>
      <c r="Q11" s="0" t="s">
        <v>162</v>
      </c>
      <c r="R11" s="0" t="n">
        <v>25086992</v>
      </c>
      <c r="S11" s="0" t="n">
        <v>329</v>
      </c>
      <c r="T11" s="0" t="s">
        <v>130</v>
      </c>
      <c r="U11" s="0" t="s">
        <v>130</v>
      </c>
      <c r="V11" s="0" t="s">
        <v>163</v>
      </c>
      <c r="W11" s="0" t="n">
        <v>3300000</v>
      </c>
      <c r="X11" s="0" t="n">
        <v>957511.46</v>
      </c>
      <c r="Y11" s="0" t="n">
        <v>957511.46</v>
      </c>
      <c r="AD11" s="0" t="s">
        <v>164</v>
      </c>
      <c r="AE11" s="0" t="s">
        <v>165</v>
      </c>
      <c r="AF11" s="0" t="s">
        <v>166</v>
      </c>
      <c r="AG11" s="0" t="s">
        <v>166</v>
      </c>
      <c r="AH11" s="0" t="s">
        <v>167</v>
      </c>
      <c r="AI11" s="0" t="s">
        <v>168</v>
      </c>
      <c r="AJ11" s="0" t="s">
        <v>168</v>
      </c>
      <c r="AP11" s="0" t="n">
        <v>25086992</v>
      </c>
      <c r="AR11" s="5" t="s">
        <v>131</v>
      </c>
      <c r="AT11" s="5" t="s">
        <v>143</v>
      </c>
      <c r="AU11" s="6" t="s">
        <v>169</v>
      </c>
      <c r="AV11" s="0" t="n">
        <v>25086992</v>
      </c>
      <c r="AW11" s="6" t="s">
        <v>170</v>
      </c>
      <c r="AY11" s="0" t="s">
        <v>159</v>
      </c>
      <c r="AZ11" s="4" t="n">
        <v>45017</v>
      </c>
      <c r="BA11" s="4" t="n">
        <v>45016</v>
      </c>
      <c r="BB11" s="0" t="s">
        <v>171</v>
      </c>
    </row>
    <row r="12" customFormat="false" ht="15" hidden="false" customHeight="true" outlineLevel="0" collapsed="false">
      <c r="A12" s="0" t="n">
        <v>2023</v>
      </c>
      <c r="B12" s="4" t="n">
        <v>44927</v>
      </c>
      <c r="C12" s="4" t="n">
        <v>45016</v>
      </c>
      <c r="D12" s="5" t="s">
        <v>126</v>
      </c>
      <c r="E12" s="5" t="s">
        <v>156</v>
      </c>
      <c r="F12" s="0" t="s">
        <v>172</v>
      </c>
      <c r="G12" s="0" t="s">
        <v>173</v>
      </c>
      <c r="H12" s="5" t="s">
        <v>130</v>
      </c>
      <c r="I12" s="5" t="s">
        <v>135</v>
      </c>
      <c r="J12" s="0" t="s">
        <v>174</v>
      </c>
      <c r="K12" s="0" t="s">
        <v>175</v>
      </c>
      <c r="L12" s="0" t="s">
        <v>160</v>
      </c>
      <c r="M12" s="6" t="s">
        <v>161</v>
      </c>
      <c r="N12" s="5" t="s">
        <v>135</v>
      </c>
      <c r="O12" s="4" t="n">
        <v>44813</v>
      </c>
      <c r="P12" s="4" t="n">
        <v>44925</v>
      </c>
      <c r="Q12" s="0" t="s">
        <v>176</v>
      </c>
      <c r="R12" s="0" t="n">
        <v>25086946</v>
      </c>
      <c r="S12" s="0" t="n">
        <v>300</v>
      </c>
      <c r="T12" s="0" t="s">
        <v>130</v>
      </c>
      <c r="U12" s="0" t="s">
        <v>130</v>
      </c>
      <c r="V12" s="0" t="s">
        <v>177</v>
      </c>
      <c r="W12" s="0" t="n">
        <v>3000000</v>
      </c>
      <c r="Y12" s="0" t="n">
        <v>3000000</v>
      </c>
      <c r="AC12" s="6" t="s">
        <v>178</v>
      </c>
      <c r="AD12" s="0" t="s">
        <v>179</v>
      </c>
      <c r="AE12" s="0" t="s">
        <v>180</v>
      </c>
      <c r="AG12" s="0" t="n">
        <v>300000</v>
      </c>
      <c r="AH12" s="0" t="s">
        <v>181</v>
      </c>
      <c r="AI12" s="0" t="s">
        <v>182</v>
      </c>
      <c r="AJ12" s="0" t="s">
        <v>168</v>
      </c>
      <c r="AP12" s="0" t="n">
        <v>25086946</v>
      </c>
      <c r="AQ12" s="0" t="s">
        <v>183</v>
      </c>
      <c r="AR12" s="5" t="s">
        <v>131</v>
      </c>
      <c r="AT12" s="5" t="s">
        <v>143</v>
      </c>
      <c r="AU12" s="6" t="s">
        <v>184</v>
      </c>
      <c r="AV12" s="0" t="n">
        <v>25086946</v>
      </c>
      <c r="AY12" s="0" t="s">
        <v>175</v>
      </c>
      <c r="AZ12" s="4" t="n">
        <v>45017</v>
      </c>
      <c r="BA12" s="4" t="n">
        <v>45016</v>
      </c>
      <c r="BB12" s="0" t="s">
        <v>185</v>
      </c>
    </row>
    <row r="13" customFormat="false" ht="15" hidden="false" customHeight="true" outlineLevel="0" collapsed="false">
      <c r="A13" s="0" t="n">
        <v>2023</v>
      </c>
      <c r="B13" s="4" t="n">
        <v>44927</v>
      </c>
      <c r="C13" s="4" t="n">
        <v>45016</v>
      </c>
      <c r="D13" s="5" t="s">
        <v>126</v>
      </c>
      <c r="E13" s="5" t="s">
        <v>156</v>
      </c>
      <c r="F13" s="0" t="s">
        <v>172</v>
      </c>
      <c r="G13" s="0" t="s">
        <v>186</v>
      </c>
      <c r="H13" s="5" t="s">
        <v>130</v>
      </c>
      <c r="I13" s="5" t="s">
        <v>135</v>
      </c>
      <c r="J13" s="0" t="s">
        <v>187</v>
      </c>
      <c r="K13" s="0" t="s">
        <v>175</v>
      </c>
      <c r="L13" s="0" t="s">
        <v>160</v>
      </c>
      <c r="M13" s="6" t="s">
        <v>161</v>
      </c>
      <c r="N13" s="5" t="s">
        <v>135</v>
      </c>
      <c r="O13" s="4" t="n">
        <v>44813</v>
      </c>
      <c r="P13" s="4" t="n">
        <v>44925</v>
      </c>
      <c r="Q13" s="0" t="s">
        <v>176</v>
      </c>
      <c r="R13" s="0" t="n">
        <v>25086947</v>
      </c>
      <c r="S13" s="0" t="n">
        <v>400</v>
      </c>
      <c r="T13" s="0" t="s">
        <v>130</v>
      </c>
      <c r="U13" s="0" t="s">
        <v>130</v>
      </c>
      <c r="V13" s="0" t="s">
        <v>177</v>
      </c>
      <c r="W13" s="0" t="n">
        <v>4000000</v>
      </c>
      <c r="Y13" s="0" t="n">
        <v>4000000</v>
      </c>
      <c r="AC13" s="6" t="s">
        <v>188</v>
      </c>
      <c r="AD13" s="0" t="s">
        <v>179</v>
      </c>
      <c r="AE13" s="0" t="s">
        <v>180</v>
      </c>
      <c r="AG13" s="0" t="n">
        <v>300000</v>
      </c>
      <c r="AH13" s="0" t="s">
        <v>181</v>
      </c>
      <c r="AI13" s="0" t="s">
        <v>182</v>
      </c>
      <c r="AJ13" s="0" t="s">
        <v>168</v>
      </c>
      <c r="AP13" s="0" t="n">
        <v>25086947</v>
      </c>
      <c r="AQ13" s="0" t="s">
        <v>183</v>
      </c>
      <c r="AR13" s="5" t="s">
        <v>131</v>
      </c>
      <c r="AT13" s="5" t="s">
        <v>143</v>
      </c>
      <c r="AU13" s="6" t="s">
        <v>184</v>
      </c>
      <c r="AV13" s="0" t="n">
        <v>25086947</v>
      </c>
      <c r="AY13" s="0" t="s">
        <v>175</v>
      </c>
      <c r="AZ13" s="4" t="n">
        <v>45017</v>
      </c>
      <c r="BA13" s="4" t="n">
        <v>45016</v>
      </c>
      <c r="BB13" s="0" t="s">
        <v>189</v>
      </c>
    </row>
    <row r="14" customFormat="false" ht="15" hidden="false" customHeight="true" outlineLevel="0" collapsed="false">
      <c r="A14" s="0" t="n">
        <v>2023</v>
      </c>
      <c r="B14" s="4" t="n">
        <v>44927</v>
      </c>
      <c r="C14" s="4" t="n">
        <v>45016</v>
      </c>
      <c r="D14" s="5" t="s">
        <v>126</v>
      </c>
      <c r="E14" s="5" t="s">
        <v>156</v>
      </c>
      <c r="F14" s="0" t="s">
        <v>172</v>
      </c>
      <c r="G14" s="0" t="s">
        <v>190</v>
      </c>
      <c r="H14" s="5" t="s">
        <v>130</v>
      </c>
      <c r="I14" s="5" t="s">
        <v>135</v>
      </c>
      <c r="J14" s="0" t="s">
        <v>191</v>
      </c>
      <c r="K14" s="0" t="s">
        <v>175</v>
      </c>
      <c r="L14" s="0" t="s">
        <v>160</v>
      </c>
      <c r="M14" s="6" t="s">
        <v>161</v>
      </c>
      <c r="N14" s="5" t="s">
        <v>135</v>
      </c>
      <c r="O14" s="4" t="n">
        <v>44813</v>
      </c>
      <c r="P14" s="4" t="n">
        <v>44925</v>
      </c>
      <c r="Q14" s="0" t="s">
        <v>176</v>
      </c>
      <c r="R14" s="0" t="n">
        <v>25086953</v>
      </c>
      <c r="S14" s="0" t="n">
        <v>100</v>
      </c>
      <c r="T14" s="0" t="s">
        <v>130</v>
      </c>
      <c r="U14" s="0" t="s">
        <v>130</v>
      </c>
      <c r="V14" s="0" t="s">
        <v>177</v>
      </c>
      <c r="W14" s="0" t="n">
        <v>1000000</v>
      </c>
      <c r="Y14" s="0" t="n">
        <v>1000000</v>
      </c>
      <c r="AC14" s="6" t="s">
        <v>192</v>
      </c>
      <c r="AD14" s="0" t="s">
        <v>179</v>
      </c>
      <c r="AE14" s="0" t="s">
        <v>180</v>
      </c>
      <c r="AG14" s="0" t="n">
        <v>300000</v>
      </c>
      <c r="AH14" s="0" t="s">
        <v>181</v>
      </c>
      <c r="AI14" s="0" t="s">
        <v>182</v>
      </c>
      <c r="AJ14" s="0" t="s">
        <v>168</v>
      </c>
      <c r="AP14" s="0" t="n">
        <v>25086953</v>
      </c>
      <c r="AQ14" s="0" t="s">
        <v>183</v>
      </c>
      <c r="AR14" s="5" t="s">
        <v>131</v>
      </c>
      <c r="AT14" s="5" t="s">
        <v>143</v>
      </c>
      <c r="AU14" s="6" t="s">
        <v>184</v>
      </c>
      <c r="AV14" s="0" t="n">
        <v>25086953</v>
      </c>
      <c r="AY14" s="0" t="s">
        <v>175</v>
      </c>
      <c r="AZ14" s="4" t="n">
        <v>45017</v>
      </c>
      <c r="BA14" s="4" t="n">
        <v>45016</v>
      </c>
      <c r="BB14" s="0" t="s">
        <v>189</v>
      </c>
    </row>
    <row r="15" customFormat="false" ht="15" hidden="false" customHeight="true" outlineLevel="0" collapsed="false">
      <c r="A15" s="0" t="n">
        <v>2023</v>
      </c>
      <c r="B15" s="4" t="n">
        <v>44927</v>
      </c>
      <c r="C15" s="4" t="n">
        <v>45016</v>
      </c>
      <c r="D15" s="5" t="s">
        <v>126</v>
      </c>
      <c r="E15" s="5" t="s">
        <v>156</v>
      </c>
      <c r="F15" s="0" t="s">
        <v>172</v>
      </c>
      <c r="G15" s="0" t="s">
        <v>193</v>
      </c>
      <c r="H15" s="5" t="s">
        <v>130</v>
      </c>
      <c r="I15" s="5" t="s">
        <v>135</v>
      </c>
      <c r="J15" s="0" t="s">
        <v>194</v>
      </c>
      <c r="K15" s="0" t="s">
        <v>175</v>
      </c>
      <c r="L15" s="0" t="s">
        <v>160</v>
      </c>
      <c r="M15" s="6" t="s">
        <v>161</v>
      </c>
      <c r="N15" s="5" t="s">
        <v>135</v>
      </c>
      <c r="O15" s="4" t="n">
        <v>44813</v>
      </c>
      <c r="P15" s="4" t="n">
        <v>44925</v>
      </c>
      <c r="Q15" s="0" t="s">
        <v>176</v>
      </c>
      <c r="R15" s="0" t="n">
        <v>25086961</v>
      </c>
      <c r="S15" s="0" t="n">
        <v>110</v>
      </c>
      <c r="T15" s="0" t="s">
        <v>130</v>
      </c>
      <c r="U15" s="0" t="s">
        <v>130</v>
      </c>
      <c r="V15" s="0" t="s">
        <v>177</v>
      </c>
      <c r="W15" s="0" t="n">
        <v>1100000</v>
      </c>
      <c r="Y15" s="0" t="n">
        <v>1100000</v>
      </c>
      <c r="AC15" s="6" t="s">
        <v>195</v>
      </c>
      <c r="AD15" s="0" t="s">
        <v>179</v>
      </c>
      <c r="AE15" s="0" t="s">
        <v>180</v>
      </c>
      <c r="AG15" s="0" t="n">
        <v>300000</v>
      </c>
      <c r="AH15" s="0" t="s">
        <v>181</v>
      </c>
      <c r="AI15" s="0" t="s">
        <v>182</v>
      </c>
      <c r="AJ15" s="0" t="s">
        <v>168</v>
      </c>
      <c r="AP15" s="0" t="n">
        <v>25086961</v>
      </c>
      <c r="AQ15" s="0" t="s">
        <v>183</v>
      </c>
      <c r="AR15" s="5" t="s">
        <v>131</v>
      </c>
      <c r="AT15" s="5" t="s">
        <v>143</v>
      </c>
      <c r="AU15" s="6" t="s">
        <v>184</v>
      </c>
      <c r="AV15" s="0" t="n">
        <v>25086961</v>
      </c>
      <c r="AY15" s="0" t="s">
        <v>175</v>
      </c>
      <c r="AZ15" s="4" t="n">
        <v>45017</v>
      </c>
      <c r="BA15" s="4" t="n">
        <v>45016</v>
      </c>
      <c r="BB15" s="0" t="s">
        <v>189</v>
      </c>
    </row>
    <row r="16" customFormat="false" ht="15" hidden="false" customHeight="true" outlineLevel="0" collapsed="false">
      <c r="A16" s="0" t="n">
        <v>2023</v>
      </c>
      <c r="B16" s="4" t="n">
        <v>44927</v>
      </c>
      <c r="C16" s="4" t="n">
        <v>45016</v>
      </c>
      <c r="D16" s="5" t="s">
        <v>126</v>
      </c>
      <c r="E16" s="5" t="s">
        <v>156</v>
      </c>
      <c r="F16" s="0" t="s">
        <v>172</v>
      </c>
      <c r="G16" s="0" t="s">
        <v>196</v>
      </c>
      <c r="H16" s="5" t="s">
        <v>130</v>
      </c>
      <c r="I16" s="5" t="s">
        <v>135</v>
      </c>
      <c r="J16" s="0" t="s">
        <v>197</v>
      </c>
      <c r="K16" s="0" t="s">
        <v>175</v>
      </c>
      <c r="L16" s="0" t="s">
        <v>160</v>
      </c>
      <c r="M16" s="6" t="s">
        <v>161</v>
      </c>
      <c r="N16" s="5" t="s">
        <v>135</v>
      </c>
      <c r="O16" s="4" t="n">
        <v>44813</v>
      </c>
      <c r="P16" s="4" t="n">
        <v>44925</v>
      </c>
      <c r="Q16" s="0" t="s">
        <v>176</v>
      </c>
      <c r="R16" s="0" t="n">
        <v>25086949</v>
      </c>
      <c r="S16" s="0" t="n">
        <v>150</v>
      </c>
      <c r="T16" s="0" t="s">
        <v>130</v>
      </c>
      <c r="U16" s="0" t="s">
        <v>130</v>
      </c>
      <c r="V16" s="0" t="s">
        <v>177</v>
      </c>
      <c r="W16" s="0" t="n">
        <v>1500000</v>
      </c>
      <c r="Y16" s="0" t="n">
        <v>1500000</v>
      </c>
      <c r="AC16" s="6" t="s">
        <v>198</v>
      </c>
      <c r="AD16" s="0" t="s">
        <v>179</v>
      </c>
      <c r="AE16" s="0" t="s">
        <v>180</v>
      </c>
      <c r="AG16" s="0" t="n">
        <v>300000</v>
      </c>
      <c r="AH16" s="0" t="s">
        <v>181</v>
      </c>
      <c r="AI16" s="0" t="s">
        <v>182</v>
      </c>
      <c r="AJ16" s="0" t="s">
        <v>168</v>
      </c>
      <c r="AP16" s="0" t="n">
        <v>25086949</v>
      </c>
      <c r="AQ16" s="0" t="s">
        <v>183</v>
      </c>
      <c r="AR16" s="5" t="s">
        <v>131</v>
      </c>
      <c r="AT16" s="5" t="s">
        <v>143</v>
      </c>
      <c r="AU16" s="6" t="s">
        <v>184</v>
      </c>
      <c r="AV16" s="0" t="n">
        <v>25086949</v>
      </c>
      <c r="AY16" s="0" t="s">
        <v>175</v>
      </c>
      <c r="AZ16" s="4" t="n">
        <v>45017</v>
      </c>
      <c r="BA16" s="4" t="n">
        <v>45016</v>
      </c>
      <c r="BB16" s="0" t="s">
        <v>189</v>
      </c>
    </row>
    <row r="17" customFormat="false" ht="15" hidden="false" customHeight="true" outlineLevel="0" collapsed="false">
      <c r="A17" s="0" t="n">
        <v>2023</v>
      </c>
      <c r="B17" s="4" t="n">
        <v>44927</v>
      </c>
      <c r="C17" s="4" t="n">
        <v>45016</v>
      </c>
      <c r="D17" s="5" t="s">
        <v>126</v>
      </c>
      <c r="E17" s="5" t="s">
        <v>156</v>
      </c>
      <c r="F17" s="0" t="s">
        <v>172</v>
      </c>
      <c r="G17" s="0" t="s">
        <v>199</v>
      </c>
      <c r="H17" s="5" t="s">
        <v>130</v>
      </c>
      <c r="I17" s="5" t="s">
        <v>135</v>
      </c>
      <c r="J17" s="0" t="s">
        <v>200</v>
      </c>
      <c r="K17" s="0" t="s">
        <v>175</v>
      </c>
      <c r="L17" s="0" t="s">
        <v>160</v>
      </c>
      <c r="M17" s="6" t="s">
        <v>161</v>
      </c>
      <c r="N17" s="5" t="s">
        <v>135</v>
      </c>
      <c r="O17" s="4" t="n">
        <v>44813</v>
      </c>
      <c r="P17" s="4" t="n">
        <v>44925</v>
      </c>
      <c r="Q17" s="0" t="s">
        <v>176</v>
      </c>
      <c r="R17" s="0" t="n">
        <v>25086959</v>
      </c>
      <c r="S17" s="0" t="n">
        <v>190</v>
      </c>
      <c r="T17" s="0" t="s">
        <v>130</v>
      </c>
      <c r="U17" s="0" t="s">
        <v>130</v>
      </c>
      <c r="V17" s="0" t="s">
        <v>177</v>
      </c>
      <c r="W17" s="0" t="n">
        <v>1900000</v>
      </c>
      <c r="Y17" s="0" t="n">
        <v>1900000</v>
      </c>
      <c r="AC17" s="6" t="s">
        <v>201</v>
      </c>
      <c r="AD17" s="0" t="s">
        <v>179</v>
      </c>
      <c r="AE17" s="0" t="s">
        <v>180</v>
      </c>
      <c r="AG17" s="0" t="n">
        <v>300000</v>
      </c>
      <c r="AH17" s="0" t="s">
        <v>181</v>
      </c>
      <c r="AI17" s="0" t="s">
        <v>182</v>
      </c>
      <c r="AJ17" s="0" t="s">
        <v>168</v>
      </c>
      <c r="AP17" s="0" t="n">
        <v>25086959</v>
      </c>
      <c r="AQ17" s="0" t="s">
        <v>183</v>
      </c>
      <c r="AR17" s="5" t="s">
        <v>131</v>
      </c>
      <c r="AT17" s="5" t="s">
        <v>143</v>
      </c>
      <c r="AU17" s="6" t="s">
        <v>184</v>
      </c>
      <c r="AV17" s="0" t="n">
        <v>25086959</v>
      </c>
      <c r="AY17" s="0" t="s">
        <v>175</v>
      </c>
      <c r="AZ17" s="4" t="n">
        <v>45017</v>
      </c>
      <c r="BA17" s="4" t="n">
        <v>45016</v>
      </c>
      <c r="BB17" s="0" t="s">
        <v>189</v>
      </c>
    </row>
    <row r="18" customFormat="false" ht="15" hidden="false" customHeight="true" outlineLevel="0" collapsed="false">
      <c r="A18" s="0" t="n">
        <v>2023</v>
      </c>
      <c r="B18" s="4" t="n">
        <v>44927</v>
      </c>
      <c r="C18" s="4" t="n">
        <v>45016</v>
      </c>
      <c r="D18" s="5" t="s">
        <v>126</v>
      </c>
      <c r="E18" s="5" t="s">
        <v>156</v>
      </c>
      <c r="F18" s="0" t="s">
        <v>172</v>
      </c>
      <c r="G18" s="0" t="s">
        <v>202</v>
      </c>
      <c r="H18" s="5" t="s">
        <v>130</v>
      </c>
      <c r="I18" s="5" t="s">
        <v>135</v>
      </c>
      <c r="J18" s="0" t="s">
        <v>203</v>
      </c>
      <c r="K18" s="0" t="s">
        <v>175</v>
      </c>
      <c r="L18" s="0" t="s">
        <v>160</v>
      </c>
      <c r="M18" s="6" t="s">
        <v>161</v>
      </c>
      <c r="N18" s="5" t="s">
        <v>135</v>
      </c>
      <c r="O18" s="4" t="n">
        <v>44813</v>
      </c>
      <c r="P18" s="4" t="n">
        <v>44925</v>
      </c>
      <c r="Q18" s="0" t="s">
        <v>176</v>
      </c>
      <c r="R18" s="0" t="n">
        <v>25086948</v>
      </c>
      <c r="S18" s="0" t="n">
        <v>120</v>
      </c>
      <c r="T18" s="0" t="s">
        <v>130</v>
      </c>
      <c r="U18" s="0" t="s">
        <v>130</v>
      </c>
      <c r="V18" s="0" t="s">
        <v>177</v>
      </c>
      <c r="W18" s="0" t="n">
        <v>1225000</v>
      </c>
      <c r="Y18" s="0" t="n">
        <v>1225000</v>
      </c>
      <c r="AC18" s="6" t="s">
        <v>204</v>
      </c>
      <c r="AD18" s="0" t="s">
        <v>179</v>
      </c>
      <c r="AE18" s="0" t="s">
        <v>180</v>
      </c>
      <c r="AG18" s="0" t="n">
        <v>300000</v>
      </c>
      <c r="AH18" s="0" t="s">
        <v>181</v>
      </c>
      <c r="AI18" s="0" t="s">
        <v>182</v>
      </c>
      <c r="AJ18" s="0" t="s">
        <v>168</v>
      </c>
      <c r="AP18" s="0" t="n">
        <v>25086948</v>
      </c>
      <c r="AQ18" s="0" t="s">
        <v>183</v>
      </c>
      <c r="AR18" s="5" t="s">
        <v>131</v>
      </c>
      <c r="AT18" s="5" t="s">
        <v>143</v>
      </c>
      <c r="AU18" s="6" t="s">
        <v>184</v>
      </c>
      <c r="AV18" s="0" t="n">
        <v>25086948</v>
      </c>
      <c r="AY18" s="0" t="s">
        <v>175</v>
      </c>
      <c r="AZ18" s="4" t="n">
        <v>45017</v>
      </c>
      <c r="BA18" s="4" t="n">
        <v>45016</v>
      </c>
      <c r="BB18" s="0" t="s">
        <v>189</v>
      </c>
    </row>
    <row r="19" customFormat="false" ht="15" hidden="false" customHeight="true" outlineLevel="0" collapsed="false">
      <c r="A19" s="0" t="n">
        <v>2023</v>
      </c>
      <c r="B19" s="4" t="n">
        <v>44927</v>
      </c>
      <c r="C19" s="4" t="n">
        <v>45016</v>
      </c>
      <c r="D19" s="5" t="s">
        <v>126</v>
      </c>
      <c r="E19" s="5" t="s">
        <v>156</v>
      </c>
      <c r="F19" s="0" t="s">
        <v>172</v>
      </c>
      <c r="G19" s="0" t="s">
        <v>205</v>
      </c>
      <c r="H19" s="5" t="s">
        <v>130</v>
      </c>
      <c r="I19" s="5" t="s">
        <v>135</v>
      </c>
      <c r="J19" s="0" t="s">
        <v>206</v>
      </c>
      <c r="K19" s="0" t="s">
        <v>175</v>
      </c>
      <c r="L19" s="0" t="s">
        <v>160</v>
      </c>
      <c r="M19" s="6" t="s">
        <v>161</v>
      </c>
      <c r="N19" s="5" t="s">
        <v>135</v>
      </c>
      <c r="O19" s="4" t="n">
        <v>44813</v>
      </c>
      <c r="P19" s="4" t="n">
        <v>44925</v>
      </c>
      <c r="Q19" s="0" t="s">
        <v>176</v>
      </c>
      <c r="R19" s="0" t="n">
        <v>25086956</v>
      </c>
      <c r="S19" s="0" t="n">
        <v>150</v>
      </c>
      <c r="T19" s="0" t="s">
        <v>130</v>
      </c>
      <c r="U19" s="0" t="s">
        <v>130</v>
      </c>
      <c r="V19" s="0" t="s">
        <v>177</v>
      </c>
      <c r="W19" s="0" t="n">
        <v>1500000</v>
      </c>
      <c r="Y19" s="0" t="n">
        <v>1500000</v>
      </c>
      <c r="AC19" s="6" t="s">
        <v>207</v>
      </c>
      <c r="AD19" s="0" t="s">
        <v>179</v>
      </c>
      <c r="AE19" s="0" t="s">
        <v>180</v>
      </c>
      <c r="AG19" s="0" t="n">
        <v>300000</v>
      </c>
      <c r="AH19" s="0" t="s">
        <v>181</v>
      </c>
      <c r="AI19" s="0" t="s">
        <v>182</v>
      </c>
      <c r="AJ19" s="0" t="s">
        <v>168</v>
      </c>
      <c r="AP19" s="0" t="n">
        <v>25086956</v>
      </c>
      <c r="AQ19" s="0" t="s">
        <v>183</v>
      </c>
      <c r="AR19" s="5" t="s">
        <v>131</v>
      </c>
      <c r="AT19" s="5" t="s">
        <v>143</v>
      </c>
      <c r="AU19" s="6" t="s">
        <v>184</v>
      </c>
      <c r="AV19" s="0" t="n">
        <v>25086956</v>
      </c>
      <c r="AY19" s="0" t="s">
        <v>175</v>
      </c>
      <c r="AZ19" s="4" t="n">
        <v>45017</v>
      </c>
      <c r="BA19" s="4" t="n">
        <v>45016</v>
      </c>
      <c r="BB19" s="0" t="s">
        <v>189</v>
      </c>
    </row>
    <row r="20" customFormat="false" ht="15" hidden="false" customHeight="true" outlineLevel="0" collapsed="false">
      <c r="A20" s="0" t="n">
        <v>2023</v>
      </c>
      <c r="B20" s="4" t="n">
        <v>44927</v>
      </c>
      <c r="C20" s="4" t="n">
        <v>45016</v>
      </c>
      <c r="D20" s="5" t="s">
        <v>126</v>
      </c>
      <c r="E20" s="5" t="s">
        <v>156</v>
      </c>
      <c r="F20" s="0" t="s">
        <v>172</v>
      </c>
      <c r="G20" s="0" t="s">
        <v>208</v>
      </c>
      <c r="H20" s="5" t="s">
        <v>130</v>
      </c>
      <c r="I20" s="5" t="s">
        <v>135</v>
      </c>
      <c r="J20" s="0" t="s">
        <v>209</v>
      </c>
      <c r="K20" s="0" t="s">
        <v>175</v>
      </c>
      <c r="L20" s="0" t="s">
        <v>160</v>
      </c>
      <c r="M20" s="6" t="s">
        <v>161</v>
      </c>
      <c r="N20" s="5" t="s">
        <v>135</v>
      </c>
      <c r="O20" s="4" t="n">
        <v>44813</v>
      </c>
      <c r="P20" s="4" t="n">
        <v>44925</v>
      </c>
      <c r="Q20" s="0" t="s">
        <v>176</v>
      </c>
      <c r="R20" s="0" t="n">
        <v>25086957</v>
      </c>
      <c r="S20" s="0" t="n">
        <v>200</v>
      </c>
      <c r="T20" s="0" t="s">
        <v>130</v>
      </c>
      <c r="U20" s="0" t="s">
        <v>130</v>
      </c>
      <c r="V20" s="0" t="s">
        <v>177</v>
      </c>
      <c r="W20" s="0" t="n">
        <v>2000000</v>
      </c>
      <c r="Y20" s="0" t="n">
        <v>2000000</v>
      </c>
      <c r="AC20" s="6" t="s">
        <v>210</v>
      </c>
      <c r="AD20" s="0" t="s">
        <v>179</v>
      </c>
      <c r="AE20" s="0" t="s">
        <v>180</v>
      </c>
      <c r="AG20" s="0" t="n">
        <v>300000</v>
      </c>
      <c r="AH20" s="0" t="s">
        <v>181</v>
      </c>
      <c r="AI20" s="0" t="s">
        <v>182</v>
      </c>
      <c r="AJ20" s="0" t="s">
        <v>168</v>
      </c>
      <c r="AP20" s="0" t="n">
        <v>25086957</v>
      </c>
      <c r="AQ20" s="0" t="s">
        <v>183</v>
      </c>
      <c r="AR20" s="5" t="s">
        <v>131</v>
      </c>
      <c r="AT20" s="5" t="s">
        <v>143</v>
      </c>
      <c r="AU20" s="6" t="s">
        <v>184</v>
      </c>
      <c r="AV20" s="0" t="n">
        <v>25086957</v>
      </c>
      <c r="AY20" s="0" t="s">
        <v>175</v>
      </c>
      <c r="AZ20" s="4" t="n">
        <v>45017</v>
      </c>
      <c r="BA20" s="4" t="n">
        <v>45016</v>
      </c>
      <c r="BB20" s="0" t="s">
        <v>189</v>
      </c>
    </row>
    <row r="21" customFormat="false" ht="15" hidden="false" customHeight="true" outlineLevel="0" collapsed="false">
      <c r="A21" s="0" t="n">
        <v>2023</v>
      </c>
      <c r="B21" s="4" t="n">
        <v>44927</v>
      </c>
      <c r="C21" s="4" t="n">
        <v>45016</v>
      </c>
      <c r="D21" s="5" t="s">
        <v>126</v>
      </c>
      <c r="E21" s="5" t="s">
        <v>156</v>
      </c>
      <c r="F21" s="0" t="s">
        <v>172</v>
      </c>
      <c r="G21" s="0" t="s">
        <v>211</v>
      </c>
      <c r="H21" s="5" t="s">
        <v>130</v>
      </c>
      <c r="I21" s="5" t="s">
        <v>135</v>
      </c>
      <c r="J21" s="0" t="s">
        <v>212</v>
      </c>
      <c r="K21" s="0" t="s">
        <v>175</v>
      </c>
      <c r="L21" s="0" t="s">
        <v>160</v>
      </c>
      <c r="M21" s="6" t="s">
        <v>161</v>
      </c>
      <c r="N21" s="5" t="s">
        <v>135</v>
      </c>
      <c r="O21" s="4" t="n">
        <v>44813</v>
      </c>
      <c r="P21" s="4" t="n">
        <v>44925</v>
      </c>
      <c r="Q21" s="0" t="s">
        <v>176</v>
      </c>
      <c r="R21" s="0" t="n">
        <v>25086952</v>
      </c>
      <c r="S21" s="0" t="n">
        <v>200</v>
      </c>
      <c r="T21" s="0" t="s">
        <v>130</v>
      </c>
      <c r="U21" s="0" t="s">
        <v>130</v>
      </c>
      <c r="V21" s="0" t="s">
        <v>177</v>
      </c>
      <c r="W21" s="0" t="n">
        <v>2000000</v>
      </c>
      <c r="Y21" s="0" t="n">
        <v>2000000</v>
      </c>
      <c r="AC21" s="6" t="s">
        <v>213</v>
      </c>
      <c r="AD21" s="0" t="s">
        <v>179</v>
      </c>
      <c r="AE21" s="0" t="s">
        <v>180</v>
      </c>
      <c r="AG21" s="0" t="n">
        <v>300000</v>
      </c>
      <c r="AH21" s="0" t="s">
        <v>181</v>
      </c>
      <c r="AI21" s="0" t="s">
        <v>182</v>
      </c>
      <c r="AJ21" s="0" t="s">
        <v>168</v>
      </c>
      <c r="AP21" s="0" t="n">
        <v>25086952</v>
      </c>
      <c r="AQ21" s="0" t="s">
        <v>183</v>
      </c>
      <c r="AR21" s="5" t="s">
        <v>131</v>
      </c>
      <c r="AT21" s="5" t="s">
        <v>143</v>
      </c>
      <c r="AU21" s="6" t="s">
        <v>184</v>
      </c>
      <c r="AV21" s="0" t="n">
        <v>25086952</v>
      </c>
      <c r="AY21" s="0" t="s">
        <v>175</v>
      </c>
      <c r="AZ21" s="4" t="n">
        <v>45017</v>
      </c>
      <c r="BA21" s="4" t="n">
        <v>45016</v>
      </c>
      <c r="BB21" s="0" t="s">
        <v>189</v>
      </c>
    </row>
    <row r="22" customFormat="false" ht="15" hidden="false" customHeight="true" outlineLevel="0" collapsed="false">
      <c r="A22" s="0" t="n">
        <v>2023</v>
      </c>
      <c r="B22" s="4" t="n">
        <v>44927</v>
      </c>
      <c r="C22" s="4" t="n">
        <v>45016</v>
      </c>
      <c r="D22" s="5" t="s">
        <v>126</v>
      </c>
      <c r="E22" s="5" t="s">
        <v>156</v>
      </c>
      <c r="F22" s="0" t="s">
        <v>172</v>
      </c>
      <c r="G22" s="0" t="s">
        <v>214</v>
      </c>
      <c r="H22" s="5" t="s">
        <v>130</v>
      </c>
      <c r="I22" s="5" t="s">
        <v>135</v>
      </c>
      <c r="J22" s="0" t="s">
        <v>215</v>
      </c>
      <c r="K22" s="0" t="s">
        <v>175</v>
      </c>
      <c r="L22" s="0" t="s">
        <v>160</v>
      </c>
      <c r="M22" s="6" t="s">
        <v>161</v>
      </c>
      <c r="N22" s="5" t="s">
        <v>135</v>
      </c>
      <c r="O22" s="4" t="n">
        <v>44813</v>
      </c>
      <c r="P22" s="4" t="n">
        <v>44925</v>
      </c>
      <c r="Q22" s="0" t="s">
        <v>176</v>
      </c>
      <c r="R22" s="0" t="n">
        <v>25086945</v>
      </c>
      <c r="S22" s="0" t="n">
        <v>420</v>
      </c>
      <c r="T22" s="0" t="s">
        <v>130</v>
      </c>
      <c r="U22" s="0" t="s">
        <v>130</v>
      </c>
      <c r="V22" s="0" t="s">
        <v>216</v>
      </c>
      <c r="W22" s="0" t="n">
        <v>3000000</v>
      </c>
      <c r="Y22" s="0" t="n">
        <v>3000000</v>
      </c>
      <c r="AC22" s="6" t="s">
        <v>217</v>
      </c>
      <c r="AD22" s="0" t="s">
        <v>179</v>
      </c>
      <c r="AE22" s="0" t="s">
        <v>180</v>
      </c>
      <c r="AG22" s="0" t="n">
        <v>360000</v>
      </c>
      <c r="AH22" s="0" t="s">
        <v>181</v>
      </c>
      <c r="AI22" s="0" t="s">
        <v>182</v>
      </c>
      <c r="AJ22" s="0" t="s">
        <v>168</v>
      </c>
      <c r="AP22" s="0" t="n">
        <v>25086945</v>
      </c>
      <c r="AQ22" s="0" t="s">
        <v>183</v>
      </c>
      <c r="AR22" s="5" t="s">
        <v>131</v>
      </c>
      <c r="AT22" s="5" t="s">
        <v>143</v>
      </c>
      <c r="AU22" s="6" t="s">
        <v>184</v>
      </c>
      <c r="AV22" s="0" t="n">
        <v>25086945</v>
      </c>
      <c r="AY22" s="0" t="s">
        <v>175</v>
      </c>
      <c r="AZ22" s="4" t="n">
        <v>45017</v>
      </c>
      <c r="BA22" s="4" t="n">
        <v>45016</v>
      </c>
      <c r="BB22" s="0" t="s">
        <v>218</v>
      </c>
    </row>
    <row r="23" customFormat="false" ht="15" hidden="false" customHeight="true" outlineLevel="0" collapsed="false">
      <c r="A23" s="0" t="n">
        <v>2023</v>
      </c>
      <c r="B23" s="4" t="n">
        <v>44927</v>
      </c>
      <c r="C23" s="4" t="n">
        <v>45016</v>
      </c>
      <c r="D23" s="5" t="s">
        <v>126</v>
      </c>
      <c r="E23" s="5" t="s">
        <v>156</v>
      </c>
      <c r="F23" s="0" t="s">
        <v>172</v>
      </c>
      <c r="G23" s="0" t="s">
        <v>219</v>
      </c>
      <c r="H23" s="5" t="s">
        <v>130</v>
      </c>
      <c r="I23" s="5" t="s">
        <v>135</v>
      </c>
      <c r="J23" s="0" t="s">
        <v>220</v>
      </c>
      <c r="K23" s="0" t="s">
        <v>175</v>
      </c>
      <c r="L23" s="0" t="s">
        <v>160</v>
      </c>
      <c r="M23" s="6" t="s">
        <v>161</v>
      </c>
      <c r="N23" s="5" t="s">
        <v>135</v>
      </c>
      <c r="O23" s="4" t="n">
        <v>44813</v>
      </c>
      <c r="P23" s="4" t="n">
        <v>44925</v>
      </c>
      <c r="Q23" s="0" t="s">
        <v>176</v>
      </c>
      <c r="R23" s="0" t="n">
        <v>25086954</v>
      </c>
      <c r="S23" s="0" t="n">
        <v>200</v>
      </c>
      <c r="T23" s="0" t="s">
        <v>130</v>
      </c>
      <c r="U23" s="0" t="s">
        <v>130</v>
      </c>
      <c r="V23" s="0" t="s">
        <v>177</v>
      </c>
      <c r="W23" s="0" t="n">
        <v>2000000</v>
      </c>
      <c r="Y23" s="0" t="n">
        <v>2000000</v>
      </c>
      <c r="AC23" s="6" t="s">
        <v>221</v>
      </c>
      <c r="AD23" s="0" t="s">
        <v>179</v>
      </c>
      <c r="AE23" s="0" t="s">
        <v>180</v>
      </c>
      <c r="AG23" s="0" t="n">
        <v>300000</v>
      </c>
      <c r="AH23" s="0" t="s">
        <v>181</v>
      </c>
      <c r="AI23" s="0" t="s">
        <v>182</v>
      </c>
      <c r="AJ23" s="0" t="s">
        <v>168</v>
      </c>
      <c r="AP23" s="0" t="n">
        <v>25086954</v>
      </c>
      <c r="AQ23" s="0" t="s">
        <v>183</v>
      </c>
      <c r="AR23" s="5" t="s">
        <v>131</v>
      </c>
      <c r="AT23" s="5" t="s">
        <v>143</v>
      </c>
      <c r="AU23" s="6" t="s">
        <v>184</v>
      </c>
      <c r="AV23" s="0" t="n">
        <v>25086954</v>
      </c>
      <c r="AY23" s="0" t="s">
        <v>175</v>
      </c>
      <c r="AZ23" s="4" t="n">
        <v>45017</v>
      </c>
      <c r="BA23" s="4" t="n">
        <v>45016</v>
      </c>
      <c r="BB23" s="0" t="s">
        <v>189</v>
      </c>
    </row>
    <row r="24" customFormat="false" ht="15" hidden="false" customHeight="true" outlineLevel="0" collapsed="false">
      <c r="A24" s="0" t="n">
        <v>2023</v>
      </c>
      <c r="B24" s="4" t="n">
        <v>44927</v>
      </c>
      <c r="C24" s="4" t="n">
        <v>45016</v>
      </c>
      <c r="D24" s="5" t="s">
        <v>126</v>
      </c>
      <c r="E24" s="5" t="s">
        <v>156</v>
      </c>
      <c r="F24" s="0" t="s">
        <v>172</v>
      </c>
      <c r="G24" s="0" t="s">
        <v>222</v>
      </c>
      <c r="H24" s="5" t="s">
        <v>130</v>
      </c>
      <c r="I24" s="5" t="s">
        <v>135</v>
      </c>
      <c r="J24" s="0" t="s">
        <v>223</v>
      </c>
      <c r="K24" s="0" t="s">
        <v>175</v>
      </c>
      <c r="L24" s="0" t="s">
        <v>160</v>
      </c>
      <c r="M24" s="6" t="s">
        <v>161</v>
      </c>
      <c r="N24" s="5" t="s">
        <v>135</v>
      </c>
      <c r="O24" s="4" t="n">
        <v>44813</v>
      </c>
      <c r="P24" s="4" t="n">
        <v>44925</v>
      </c>
      <c r="Q24" s="0" t="s">
        <v>176</v>
      </c>
      <c r="R24" s="0" t="n">
        <v>25086960</v>
      </c>
      <c r="S24" s="0" t="n">
        <v>50</v>
      </c>
      <c r="T24" s="0" t="s">
        <v>130</v>
      </c>
      <c r="U24" s="0" t="s">
        <v>130</v>
      </c>
      <c r="V24" s="0" t="s">
        <v>177</v>
      </c>
      <c r="W24" s="0" t="n">
        <v>500000</v>
      </c>
      <c r="Y24" s="0" t="n">
        <v>500000</v>
      </c>
      <c r="AC24" s="6" t="s">
        <v>224</v>
      </c>
      <c r="AD24" s="0" t="s">
        <v>179</v>
      </c>
      <c r="AE24" s="0" t="s">
        <v>180</v>
      </c>
      <c r="AG24" s="0" t="n">
        <v>300000</v>
      </c>
      <c r="AH24" s="0" t="s">
        <v>181</v>
      </c>
      <c r="AI24" s="0" t="s">
        <v>182</v>
      </c>
      <c r="AJ24" s="0" t="s">
        <v>168</v>
      </c>
      <c r="AP24" s="0" t="n">
        <v>25086960</v>
      </c>
      <c r="AQ24" s="0" t="s">
        <v>183</v>
      </c>
      <c r="AR24" s="5" t="s">
        <v>131</v>
      </c>
      <c r="AT24" s="5" t="s">
        <v>143</v>
      </c>
      <c r="AU24" s="6" t="s">
        <v>184</v>
      </c>
      <c r="AV24" s="0" t="n">
        <v>25086960</v>
      </c>
      <c r="AY24" s="0" t="s">
        <v>175</v>
      </c>
      <c r="AZ24" s="4" t="n">
        <v>45017</v>
      </c>
      <c r="BA24" s="4" t="n">
        <v>45016</v>
      </c>
      <c r="BB24" s="0" t="s">
        <v>189</v>
      </c>
    </row>
    <row r="25" customFormat="false" ht="15" hidden="false" customHeight="true" outlineLevel="0" collapsed="false">
      <c r="A25" s="0" t="n">
        <v>2023</v>
      </c>
      <c r="B25" s="4" t="n">
        <v>44927</v>
      </c>
      <c r="C25" s="4" t="n">
        <v>45016</v>
      </c>
      <c r="D25" s="5" t="s">
        <v>126</v>
      </c>
      <c r="E25" s="5" t="s">
        <v>156</v>
      </c>
      <c r="F25" s="0" t="s">
        <v>172</v>
      </c>
      <c r="G25" s="0" t="s">
        <v>225</v>
      </c>
      <c r="H25" s="5" t="s">
        <v>130</v>
      </c>
      <c r="I25" s="5" t="s">
        <v>135</v>
      </c>
      <c r="J25" s="0" t="s">
        <v>226</v>
      </c>
      <c r="K25" s="0" t="s">
        <v>175</v>
      </c>
      <c r="L25" s="0" t="s">
        <v>160</v>
      </c>
      <c r="M25" s="6" t="s">
        <v>161</v>
      </c>
      <c r="N25" s="5" t="s">
        <v>135</v>
      </c>
      <c r="O25" s="4" t="n">
        <v>44813</v>
      </c>
      <c r="P25" s="4" t="n">
        <v>44925</v>
      </c>
      <c r="Q25" s="0" t="s">
        <v>176</v>
      </c>
      <c r="R25" s="0" t="n">
        <v>25086950</v>
      </c>
      <c r="S25" s="0" t="n">
        <v>150</v>
      </c>
      <c r="T25" s="0" t="s">
        <v>130</v>
      </c>
      <c r="U25" s="0" t="s">
        <v>130</v>
      </c>
      <c r="V25" s="0" t="s">
        <v>177</v>
      </c>
      <c r="W25" s="0" t="n">
        <v>1500000</v>
      </c>
      <c r="Y25" s="0" t="n">
        <v>1500000</v>
      </c>
      <c r="AC25" s="6" t="s">
        <v>227</v>
      </c>
      <c r="AD25" s="0" t="s">
        <v>179</v>
      </c>
      <c r="AE25" s="0" t="s">
        <v>180</v>
      </c>
      <c r="AG25" s="0" t="n">
        <v>300000</v>
      </c>
      <c r="AH25" s="0" t="s">
        <v>181</v>
      </c>
      <c r="AI25" s="0" t="s">
        <v>182</v>
      </c>
      <c r="AJ25" s="0" t="s">
        <v>168</v>
      </c>
      <c r="AP25" s="0" t="n">
        <v>25086950</v>
      </c>
      <c r="AQ25" s="0" t="s">
        <v>183</v>
      </c>
      <c r="AR25" s="5" t="s">
        <v>131</v>
      </c>
      <c r="AT25" s="5" t="s">
        <v>143</v>
      </c>
      <c r="AU25" s="6" t="s">
        <v>184</v>
      </c>
      <c r="AV25" s="0" t="n">
        <v>25086950</v>
      </c>
      <c r="AY25" s="0" t="s">
        <v>175</v>
      </c>
      <c r="AZ25" s="4" t="n">
        <v>45017</v>
      </c>
      <c r="BA25" s="4" t="n">
        <v>45016</v>
      </c>
      <c r="BB25" s="0" t="s">
        <v>189</v>
      </c>
    </row>
    <row r="26" customFormat="false" ht="15" hidden="false" customHeight="true" outlineLevel="0" collapsed="false">
      <c r="A26" s="0" t="n">
        <v>2023</v>
      </c>
      <c r="B26" s="4" t="n">
        <v>44927</v>
      </c>
      <c r="C26" s="4" t="n">
        <v>45016</v>
      </c>
      <c r="D26" s="5" t="s">
        <v>126</v>
      </c>
      <c r="E26" s="5" t="s">
        <v>156</v>
      </c>
      <c r="F26" s="0" t="s">
        <v>228</v>
      </c>
      <c r="H26" s="5" t="s">
        <v>130</v>
      </c>
      <c r="I26" s="5" t="s">
        <v>131</v>
      </c>
      <c r="K26" s="0" t="s">
        <v>175</v>
      </c>
      <c r="L26" s="0" t="s">
        <v>229</v>
      </c>
      <c r="M26" s="6" t="s">
        <v>230</v>
      </c>
      <c r="N26" s="5" t="s">
        <v>135</v>
      </c>
      <c r="O26" s="4" t="n">
        <v>44908</v>
      </c>
      <c r="P26" s="4" t="n">
        <v>45016</v>
      </c>
      <c r="Q26" s="0" t="s">
        <v>231</v>
      </c>
      <c r="R26" s="0" t="n">
        <v>25086944</v>
      </c>
      <c r="S26" s="0" t="n">
        <v>14062</v>
      </c>
      <c r="T26" s="0" t="s">
        <v>130</v>
      </c>
      <c r="U26" s="0" t="s">
        <v>130</v>
      </c>
      <c r="V26" s="0" t="s">
        <v>232</v>
      </c>
      <c r="W26" s="0" t="n">
        <v>45570275</v>
      </c>
      <c r="Y26" s="0" t="n">
        <v>44871550</v>
      </c>
      <c r="AB26" s="6" t="s">
        <v>233</v>
      </c>
      <c r="AC26" s="6" t="s">
        <v>234</v>
      </c>
      <c r="AD26" s="0" t="s">
        <v>235</v>
      </c>
      <c r="AE26" s="0" t="s">
        <v>236</v>
      </c>
      <c r="AF26" s="0" t="s">
        <v>237</v>
      </c>
      <c r="AG26" s="0" t="s">
        <v>238</v>
      </c>
      <c r="AH26" s="0" t="s">
        <v>239</v>
      </c>
      <c r="AI26" s="0" t="s">
        <v>239</v>
      </c>
      <c r="AP26" s="0" t="n">
        <v>25086944</v>
      </c>
      <c r="AQ26" s="0" t="s">
        <v>183</v>
      </c>
      <c r="AR26" s="5" t="s">
        <v>131</v>
      </c>
      <c r="AT26" s="5" t="s">
        <v>143</v>
      </c>
      <c r="AU26" s="6" t="s">
        <v>230</v>
      </c>
      <c r="AV26" s="0" t="n">
        <v>25086944</v>
      </c>
      <c r="AW26" s="6" t="s">
        <v>240</v>
      </c>
      <c r="AY26" s="0" t="s">
        <v>175</v>
      </c>
      <c r="AZ26" s="4" t="n">
        <v>45017</v>
      </c>
      <c r="BA26" s="4" t="n">
        <v>45016</v>
      </c>
      <c r="BB26" s="0" t="s">
        <v>241</v>
      </c>
    </row>
    <row r="27" customFormat="false" ht="15" hidden="false" customHeight="true" outlineLevel="0" collapsed="false">
      <c r="A27" s="0" t="n">
        <v>2023</v>
      </c>
      <c r="B27" s="4" t="n">
        <v>44927</v>
      </c>
      <c r="C27" s="4" t="n">
        <v>45016</v>
      </c>
      <c r="D27" s="5" t="s">
        <v>126</v>
      </c>
      <c r="E27" s="5" t="s">
        <v>156</v>
      </c>
      <c r="F27" s="0" t="s">
        <v>172</v>
      </c>
      <c r="G27" s="0" t="s">
        <v>242</v>
      </c>
      <c r="H27" s="5" t="s">
        <v>130</v>
      </c>
      <c r="I27" s="5" t="s">
        <v>135</v>
      </c>
      <c r="J27" s="0" t="s">
        <v>243</v>
      </c>
      <c r="K27" s="0" t="s">
        <v>175</v>
      </c>
      <c r="L27" s="0" t="s">
        <v>160</v>
      </c>
      <c r="M27" s="6" t="s">
        <v>161</v>
      </c>
      <c r="N27" s="5" t="s">
        <v>135</v>
      </c>
      <c r="O27" s="4" t="n">
        <v>44813</v>
      </c>
      <c r="P27" s="4" t="n">
        <v>44925</v>
      </c>
      <c r="Q27" s="0" t="s">
        <v>176</v>
      </c>
      <c r="R27" s="0" t="n">
        <v>25086951</v>
      </c>
      <c r="S27" s="0" t="n">
        <v>100</v>
      </c>
      <c r="T27" s="0" t="s">
        <v>130</v>
      </c>
      <c r="U27" s="0" t="s">
        <v>130</v>
      </c>
      <c r="V27" s="0" t="s">
        <v>177</v>
      </c>
      <c r="W27" s="0" t="n">
        <v>1000000</v>
      </c>
      <c r="Y27" s="0" t="n">
        <v>1000000</v>
      </c>
      <c r="AC27" s="6" t="s">
        <v>244</v>
      </c>
      <c r="AD27" s="0" t="s">
        <v>179</v>
      </c>
      <c r="AE27" s="0" t="s">
        <v>180</v>
      </c>
      <c r="AG27" s="0" t="n">
        <v>300000</v>
      </c>
      <c r="AH27" s="0" t="s">
        <v>181</v>
      </c>
      <c r="AI27" s="0" t="s">
        <v>182</v>
      </c>
      <c r="AJ27" s="0" t="s">
        <v>168</v>
      </c>
      <c r="AP27" s="0" t="n">
        <v>25086951</v>
      </c>
      <c r="AQ27" s="0" t="s">
        <v>183</v>
      </c>
      <c r="AR27" s="5" t="s">
        <v>131</v>
      </c>
      <c r="AT27" s="5" t="s">
        <v>143</v>
      </c>
      <c r="AU27" s="6" t="s">
        <v>184</v>
      </c>
      <c r="AV27" s="0" t="n">
        <v>25086951</v>
      </c>
      <c r="AY27" s="0" t="s">
        <v>175</v>
      </c>
      <c r="AZ27" s="4" t="n">
        <v>45017</v>
      </c>
      <c r="BA27" s="4" t="n">
        <v>45016</v>
      </c>
      <c r="BB27" s="0" t="s">
        <v>189</v>
      </c>
    </row>
    <row r="28" customFormat="false" ht="15" hidden="false" customHeight="true" outlineLevel="0" collapsed="false">
      <c r="A28" s="0" t="n">
        <v>2023</v>
      </c>
      <c r="B28" s="4" t="n">
        <v>44927</v>
      </c>
      <c r="C28" s="4" t="n">
        <v>45016</v>
      </c>
      <c r="D28" s="5" t="s">
        <v>126</v>
      </c>
      <c r="E28" s="5" t="s">
        <v>156</v>
      </c>
      <c r="F28" s="0" t="s">
        <v>172</v>
      </c>
      <c r="G28" s="0" t="s">
        <v>245</v>
      </c>
      <c r="H28" s="5" t="s">
        <v>130</v>
      </c>
      <c r="I28" s="5" t="s">
        <v>135</v>
      </c>
      <c r="J28" s="0" t="s">
        <v>246</v>
      </c>
      <c r="K28" s="0" t="s">
        <v>175</v>
      </c>
      <c r="L28" s="0" t="s">
        <v>160</v>
      </c>
      <c r="M28" s="6" t="s">
        <v>161</v>
      </c>
      <c r="N28" s="5" t="s">
        <v>135</v>
      </c>
      <c r="O28" s="4" t="n">
        <v>44813</v>
      </c>
      <c r="P28" s="4" t="n">
        <v>44925</v>
      </c>
      <c r="Q28" s="0" t="s">
        <v>176</v>
      </c>
      <c r="R28" s="0" t="n">
        <v>25086955</v>
      </c>
      <c r="S28" s="0" t="n">
        <v>200</v>
      </c>
      <c r="T28" s="0" t="s">
        <v>130</v>
      </c>
      <c r="U28" s="0" t="s">
        <v>130</v>
      </c>
      <c r="V28" s="0" t="s">
        <v>177</v>
      </c>
      <c r="W28" s="0" t="n">
        <v>2000000</v>
      </c>
      <c r="Y28" s="0" t="n">
        <v>2000000</v>
      </c>
      <c r="AC28" s="6" t="s">
        <v>247</v>
      </c>
      <c r="AD28" s="0" t="s">
        <v>179</v>
      </c>
      <c r="AE28" s="0" t="s">
        <v>180</v>
      </c>
      <c r="AG28" s="0" t="n">
        <v>300000</v>
      </c>
      <c r="AH28" s="0" t="s">
        <v>181</v>
      </c>
      <c r="AI28" s="0" t="s">
        <v>182</v>
      </c>
      <c r="AJ28" s="0" t="s">
        <v>168</v>
      </c>
      <c r="AP28" s="0" t="n">
        <v>25086955</v>
      </c>
      <c r="AQ28" s="0" t="s">
        <v>183</v>
      </c>
      <c r="AR28" s="5" t="s">
        <v>131</v>
      </c>
      <c r="AT28" s="5" t="s">
        <v>143</v>
      </c>
      <c r="AU28" s="6" t="s">
        <v>184</v>
      </c>
      <c r="AV28" s="0" t="n">
        <v>25086955</v>
      </c>
      <c r="AY28" s="0" t="s">
        <v>175</v>
      </c>
      <c r="AZ28" s="4" t="n">
        <v>45017</v>
      </c>
      <c r="BA28" s="4" t="n">
        <v>45016</v>
      </c>
      <c r="BB28" s="0" t="s">
        <v>189</v>
      </c>
    </row>
    <row r="29" customFormat="false" ht="15" hidden="false" customHeight="true" outlineLevel="0" collapsed="false">
      <c r="A29" s="0" t="n">
        <v>2023</v>
      </c>
      <c r="B29" s="4" t="n">
        <v>44927</v>
      </c>
      <c r="C29" s="4" t="n">
        <v>45016</v>
      </c>
      <c r="D29" s="5" t="s">
        <v>126</v>
      </c>
      <c r="E29" s="5" t="s">
        <v>156</v>
      </c>
      <c r="F29" s="0" t="s">
        <v>172</v>
      </c>
      <c r="G29" s="0" t="s">
        <v>248</v>
      </c>
      <c r="H29" s="5" t="s">
        <v>130</v>
      </c>
      <c r="I29" s="5" t="s">
        <v>135</v>
      </c>
      <c r="J29" s="0" t="s">
        <v>249</v>
      </c>
      <c r="K29" s="0" t="s">
        <v>175</v>
      </c>
      <c r="L29" s="0" t="s">
        <v>160</v>
      </c>
      <c r="M29" s="6" t="s">
        <v>161</v>
      </c>
      <c r="N29" s="5" t="s">
        <v>135</v>
      </c>
      <c r="O29" s="4" t="n">
        <v>44813</v>
      </c>
      <c r="P29" s="4" t="n">
        <v>44925</v>
      </c>
      <c r="Q29" s="0" t="s">
        <v>176</v>
      </c>
      <c r="R29" s="0" t="n">
        <v>25086958</v>
      </c>
      <c r="S29" s="0" t="n">
        <v>45</v>
      </c>
      <c r="T29" s="0" t="s">
        <v>130</v>
      </c>
      <c r="U29" s="0" t="s">
        <v>130</v>
      </c>
      <c r="V29" s="0" t="s">
        <v>177</v>
      </c>
      <c r="W29" s="0" t="n">
        <v>450000</v>
      </c>
      <c r="Y29" s="0" t="n">
        <v>450000</v>
      </c>
      <c r="AC29" s="6" t="s">
        <v>250</v>
      </c>
      <c r="AD29" s="0" t="s">
        <v>179</v>
      </c>
      <c r="AE29" s="0" t="s">
        <v>180</v>
      </c>
      <c r="AG29" s="0" t="n">
        <v>300000</v>
      </c>
      <c r="AH29" s="0" t="s">
        <v>181</v>
      </c>
      <c r="AI29" s="0" t="s">
        <v>182</v>
      </c>
      <c r="AJ29" s="0" t="s">
        <v>168</v>
      </c>
      <c r="AP29" s="0" t="n">
        <v>25086958</v>
      </c>
      <c r="AQ29" s="0" t="s">
        <v>183</v>
      </c>
      <c r="AR29" s="5" t="s">
        <v>131</v>
      </c>
      <c r="AT29" s="5" t="s">
        <v>143</v>
      </c>
      <c r="AU29" s="6" t="s">
        <v>184</v>
      </c>
      <c r="AV29" s="0" t="n">
        <v>25086958</v>
      </c>
      <c r="AY29" s="0" t="s">
        <v>175</v>
      </c>
      <c r="AZ29" s="4" t="n">
        <v>45017</v>
      </c>
      <c r="BA29" s="4" t="n">
        <v>45016</v>
      </c>
      <c r="BB29" s="0" t="s">
        <v>189</v>
      </c>
    </row>
    <row r="30" customFormat="false" ht="15" hidden="false" customHeight="true" outlineLevel="0" collapsed="false">
      <c r="A30" s="0" t="n">
        <v>2023</v>
      </c>
      <c r="B30" s="4" t="n">
        <v>44927</v>
      </c>
      <c r="C30" s="4" t="n">
        <v>45016</v>
      </c>
      <c r="D30" s="5" t="s">
        <v>126</v>
      </c>
      <c r="E30" s="5" t="s">
        <v>127</v>
      </c>
      <c r="F30" s="0" t="s">
        <v>251</v>
      </c>
      <c r="G30" s="0" t="s">
        <v>252</v>
      </c>
      <c r="H30" s="5" t="s">
        <v>130</v>
      </c>
      <c r="I30" s="5" t="s">
        <v>135</v>
      </c>
      <c r="J30" s="0" t="s">
        <v>253</v>
      </c>
      <c r="K30" s="0" t="s">
        <v>254</v>
      </c>
      <c r="L30" s="0" t="s">
        <v>255</v>
      </c>
      <c r="M30" s="6" t="s">
        <v>256</v>
      </c>
      <c r="N30" s="5" t="s">
        <v>135</v>
      </c>
      <c r="O30" s="4" t="n">
        <v>44562</v>
      </c>
      <c r="P30" s="4" t="n">
        <v>44926</v>
      </c>
      <c r="Q30" s="0" t="s">
        <v>257</v>
      </c>
      <c r="R30" s="0" t="n">
        <v>25086993</v>
      </c>
      <c r="S30" s="0" t="n">
        <v>3597</v>
      </c>
      <c r="T30" s="0" t="s">
        <v>130</v>
      </c>
      <c r="U30" s="0" t="s">
        <v>130</v>
      </c>
      <c r="V30" s="0" t="s">
        <v>258</v>
      </c>
      <c r="W30" s="0" t="n">
        <v>16585605</v>
      </c>
      <c r="X30" s="0" t="n">
        <v>268964.85</v>
      </c>
      <c r="Y30" s="0" t="n">
        <v>16316640.15</v>
      </c>
      <c r="AC30" s="6" t="s">
        <v>259</v>
      </c>
      <c r="AD30" s="0" t="s">
        <v>260</v>
      </c>
      <c r="AE30" s="0" t="s">
        <v>261</v>
      </c>
      <c r="AH30" s="0" t="s">
        <v>262</v>
      </c>
      <c r="AI30" s="0" t="s">
        <v>263</v>
      </c>
      <c r="AJ30" s="0" t="s">
        <v>264</v>
      </c>
      <c r="AP30" s="0" t="n">
        <v>25086993</v>
      </c>
      <c r="AR30" s="5" t="s">
        <v>131</v>
      </c>
      <c r="AT30" s="5" t="s">
        <v>143</v>
      </c>
      <c r="AU30" s="6" t="s">
        <v>265</v>
      </c>
      <c r="AV30" s="0" t="n">
        <v>25086993</v>
      </c>
      <c r="AW30" s="6" t="s">
        <v>266</v>
      </c>
      <c r="AY30" s="0" t="s">
        <v>267</v>
      </c>
      <c r="AZ30" s="4" t="n">
        <v>45017</v>
      </c>
      <c r="BA30" s="4" t="n">
        <v>45016</v>
      </c>
      <c r="BB30" s="0" t="s">
        <v>268</v>
      </c>
    </row>
    <row r="31" customFormat="false" ht="15" hidden="false" customHeight="true" outlineLevel="0" collapsed="false">
      <c r="A31" s="0" t="n">
        <v>2023</v>
      </c>
      <c r="B31" s="4" t="n">
        <v>44927</v>
      </c>
      <c r="C31" s="4" t="n">
        <v>45016</v>
      </c>
      <c r="D31" s="5" t="s">
        <v>126</v>
      </c>
      <c r="E31" s="5" t="s">
        <v>127</v>
      </c>
      <c r="F31" s="0" t="s">
        <v>251</v>
      </c>
      <c r="G31" s="0" t="s">
        <v>269</v>
      </c>
      <c r="H31" s="5" t="s">
        <v>130</v>
      </c>
      <c r="I31" s="5" t="s">
        <v>135</v>
      </c>
      <c r="J31" s="0" t="s">
        <v>253</v>
      </c>
      <c r="K31" s="0" t="s">
        <v>270</v>
      </c>
      <c r="L31" s="0" t="s">
        <v>255</v>
      </c>
      <c r="M31" s="6" t="s">
        <v>256</v>
      </c>
      <c r="N31" s="5" t="s">
        <v>135</v>
      </c>
      <c r="O31" s="4" t="n">
        <v>44562</v>
      </c>
      <c r="P31" s="4" t="n">
        <v>44926</v>
      </c>
      <c r="Q31" s="0" t="s">
        <v>257</v>
      </c>
      <c r="R31" s="0" t="n">
        <v>25086994</v>
      </c>
      <c r="S31" s="0" t="n">
        <v>65</v>
      </c>
      <c r="T31" s="0" t="s">
        <v>130</v>
      </c>
      <c r="U31" s="0" t="s">
        <v>130</v>
      </c>
      <c r="V31" s="0" t="s">
        <v>271</v>
      </c>
      <c r="W31" s="0" t="n">
        <v>1400000</v>
      </c>
      <c r="Y31" s="0" t="n">
        <v>1358266.66</v>
      </c>
      <c r="AC31" s="6" t="s">
        <v>259</v>
      </c>
      <c r="AD31" s="0" t="s">
        <v>260</v>
      </c>
      <c r="AE31" s="0" t="s">
        <v>261</v>
      </c>
      <c r="AH31" s="0" t="s">
        <v>272</v>
      </c>
      <c r="AJ31" s="0" t="s">
        <v>264</v>
      </c>
      <c r="AP31" s="0" t="n">
        <v>25086994</v>
      </c>
      <c r="AR31" s="5" t="s">
        <v>131</v>
      </c>
      <c r="AT31" s="5" t="s">
        <v>143</v>
      </c>
      <c r="AU31" s="6" t="s">
        <v>265</v>
      </c>
      <c r="AV31" s="0" t="n">
        <v>25086994</v>
      </c>
      <c r="AW31" s="6" t="s">
        <v>273</v>
      </c>
      <c r="AY31" s="0" t="s">
        <v>270</v>
      </c>
      <c r="AZ31" s="4" t="n">
        <v>45017</v>
      </c>
      <c r="BA31" s="4" t="n">
        <v>45016</v>
      </c>
      <c r="BB31" s="0" t="s">
        <v>274</v>
      </c>
    </row>
    <row r="32" customFormat="false" ht="15" hidden="false" customHeight="true" outlineLevel="0" collapsed="false">
      <c r="A32" s="0" t="n">
        <v>2023</v>
      </c>
      <c r="B32" s="4" t="n">
        <v>44927</v>
      </c>
      <c r="C32" s="4" t="n">
        <v>45016</v>
      </c>
      <c r="D32" s="5" t="s">
        <v>126</v>
      </c>
      <c r="E32" s="5" t="s">
        <v>156</v>
      </c>
      <c r="F32" s="0" t="s">
        <v>275</v>
      </c>
      <c r="H32" s="5" t="s">
        <v>130</v>
      </c>
      <c r="I32" s="5" t="s">
        <v>131</v>
      </c>
      <c r="K32" s="0" t="s">
        <v>276</v>
      </c>
      <c r="L32" s="0" t="s">
        <v>277</v>
      </c>
      <c r="M32" s="6" t="s">
        <v>278</v>
      </c>
      <c r="N32" s="5" t="s">
        <v>135</v>
      </c>
      <c r="O32" s="4" t="n">
        <v>44986</v>
      </c>
      <c r="P32" s="4" t="n">
        <v>45290</v>
      </c>
      <c r="R32" s="0" t="n">
        <v>25087050</v>
      </c>
      <c r="S32" s="0" t="n">
        <v>100</v>
      </c>
      <c r="T32" s="0" t="s">
        <v>130</v>
      </c>
      <c r="U32" s="0" t="s">
        <v>130</v>
      </c>
      <c r="V32" s="0" t="s">
        <v>279</v>
      </c>
      <c r="W32" s="0" t="n">
        <v>294000</v>
      </c>
      <c r="Y32" s="0" t="n">
        <v>0</v>
      </c>
      <c r="AD32" s="0" t="s">
        <v>280</v>
      </c>
      <c r="AE32" s="0" t="s">
        <v>281</v>
      </c>
      <c r="AF32" s="0" t="n">
        <v>1500</v>
      </c>
      <c r="AG32" s="0" t="n">
        <v>1500</v>
      </c>
      <c r="AH32" s="0" t="s">
        <v>282</v>
      </c>
      <c r="AI32" s="0" t="s">
        <v>283</v>
      </c>
      <c r="AJ32" s="0" t="s">
        <v>284</v>
      </c>
      <c r="AP32" s="0" t="n">
        <v>25087050</v>
      </c>
      <c r="AR32" s="5" t="s">
        <v>131</v>
      </c>
      <c r="AT32" s="5" t="s">
        <v>131</v>
      </c>
      <c r="AV32" s="0" t="n">
        <v>25087050</v>
      </c>
      <c r="AY32" s="0" t="s">
        <v>285</v>
      </c>
      <c r="AZ32" s="4" t="n">
        <v>45017</v>
      </c>
      <c r="BA32" s="4" t="n">
        <v>45016</v>
      </c>
      <c r="BB32" s="0" t="s">
        <v>286</v>
      </c>
    </row>
    <row r="33" customFormat="false" ht="15" hidden="false" customHeight="true" outlineLevel="0" collapsed="false">
      <c r="A33" s="0" t="n">
        <v>2023</v>
      </c>
      <c r="B33" s="4" t="n">
        <v>44927</v>
      </c>
      <c r="C33" s="4" t="n">
        <v>45016</v>
      </c>
      <c r="D33" s="5" t="s">
        <v>126</v>
      </c>
      <c r="E33" s="5" t="s">
        <v>156</v>
      </c>
      <c r="F33" s="0" t="s">
        <v>287</v>
      </c>
      <c r="H33" s="5" t="s">
        <v>130</v>
      </c>
      <c r="I33" s="5" t="s">
        <v>131</v>
      </c>
      <c r="K33" s="0" t="s">
        <v>276</v>
      </c>
      <c r="L33" s="0" t="s">
        <v>277</v>
      </c>
      <c r="M33" s="6" t="s">
        <v>278</v>
      </c>
      <c r="N33" s="5" t="s">
        <v>135</v>
      </c>
      <c r="O33" s="4" t="n">
        <v>44927</v>
      </c>
      <c r="P33" s="4" t="n">
        <v>45290</v>
      </c>
      <c r="R33" s="0" t="n">
        <v>25087049</v>
      </c>
      <c r="S33" s="0" t="n">
        <v>0</v>
      </c>
      <c r="T33" s="0" t="s">
        <v>130</v>
      </c>
      <c r="U33" s="0" t="s">
        <v>130</v>
      </c>
      <c r="W33" s="0" t="n">
        <v>192000</v>
      </c>
      <c r="Y33" s="0" t="n">
        <v>0</v>
      </c>
      <c r="AF33" s="0" t="n">
        <v>0</v>
      </c>
      <c r="AG33" s="0" t="n">
        <v>0</v>
      </c>
      <c r="AH33" s="0" t="s">
        <v>282</v>
      </c>
      <c r="AI33" s="0" t="s">
        <v>283</v>
      </c>
      <c r="AJ33" s="0" t="s">
        <v>284</v>
      </c>
      <c r="AP33" s="0" t="n">
        <v>25087049</v>
      </c>
      <c r="AR33" s="5" t="s">
        <v>131</v>
      </c>
      <c r="AT33" s="5" t="s">
        <v>131</v>
      </c>
      <c r="AV33" s="0" t="n">
        <v>25087049</v>
      </c>
      <c r="AY33" s="0" t="s">
        <v>285</v>
      </c>
      <c r="AZ33" s="4" t="n">
        <v>45017</v>
      </c>
      <c r="BA33" s="4" t="n">
        <v>45016</v>
      </c>
      <c r="BB33" s="0" t="s">
        <v>288</v>
      </c>
    </row>
    <row r="34" customFormat="false" ht="15" hidden="false" customHeight="true" outlineLevel="0" collapsed="false">
      <c r="A34" s="0" t="n">
        <v>2023</v>
      </c>
      <c r="B34" s="4" t="n">
        <v>44927</v>
      </c>
      <c r="C34" s="4" t="n">
        <v>45016</v>
      </c>
      <c r="D34" s="5" t="s">
        <v>126</v>
      </c>
      <c r="E34" s="5" t="s">
        <v>156</v>
      </c>
      <c r="F34" s="0" t="s">
        <v>289</v>
      </c>
      <c r="H34" s="5" t="s">
        <v>130</v>
      </c>
      <c r="I34" s="5" t="s">
        <v>131</v>
      </c>
      <c r="K34" s="0" t="s">
        <v>276</v>
      </c>
      <c r="L34" s="0" t="s">
        <v>277</v>
      </c>
      <c r="M34" s="6" t="s">
        <v>278</v>
      </c>
      <c r="N34" s="5" t="s">
        <v>135</v>
      </c>
      <c r="O34" s="4" t="n">
        <v>44958</v>
      </c>
      <c r="P34" s="4" t="n">
        <v>45290</v>
      </c>
      <c r="R34" s="0" t="n">
        <v>25087048</v>
      </c>
      <c r="S34" s="0" t="n">
        <v>150</v>
      </c>
      <c r="T34" s="0" t="s">
        <v>130</v>
      </c>
      <c r="U34" s="0" t="s">
        <v>130</v>
      </c>
      <c r="V34" s="0" t="s">
        <v>290</v>
      </c>
      <c r="W34" s="0" t="n">
        <v>1350000</v>
      </c>
      <c r="Y34" s="0" t="n">
        <v>325000</v>
      </c>
      <c r="AD34" s="0" t="s">
        <v>291</v>
      </c>
      <c r="AE34" s="0" t="s">
        <v>292</v>
      </c>
      <c r="AF34" s="0" t="n">
        <v>1000</v>
      </c>
      <c r="AG34" s="0" t="n">
        <v>3000</v>
      </c>
      <c r="AH34" s="0" t="s">
        <v>282</v>
      </c>
      <c r="AI34" s="0" t="s">
        <v>283</v>
      </c>
      <c r="AJ34" s="0" t="s">
        <v>284</v>
      </c>
      <c r="AP34" s="0" t="n">
        <v>25087048</v>
      </c>
      <c r="AR34" s="5" t="s">
        <v>131</v>
      </c>
      <c r="AT34" s="5" t="s">
        <v>131</v>
      </c>
      <c r="AV34" s="0" t="n">
        <v>25087048</v>
      </c>
      <c r="AY34" s="0" t="s">
        <v>285</v>
      </c>
      <c r="AZ34" s="4" t="n">
        <v>45017</v>
      </c>
      <c r="BA34" s="4" t="n">
        <v>45016</v>
      </c>
      <c r="BB34" s="0" t="s">
        <v>293</v>
      </c>
    </row>
    <row r="35" customFormat="false" ht="15" hidden="false" customHeight="true" outlineLevel="0" collapsed="false">
      <c r="A35" s="0" t="n">
        <v>2023</v>
      </c>
      <c r="B35" s="4" t="n">
        <v>44927</v>
      </c>
      <c r="C35" s="4" t="n">
        <v>45016</v>
      </c>
      <c r="D35" s="5" t="s">
        <v>126</v>
      </c>
      <c r="E35" s="5" t="s">
        <v>156</v>
      </c>
      <c r="F35" s="0" t="s">
        <v>294</v>
      </c>
      <c r="H35" s="5" t="s">
        <v>130</v>
      </c>
      <c r="I35" s="5" t="s">
        <v>131</v>
      </c>
      <c r="K35" s="0" t="s">
        <v>276</v>
      </c>
      <c r="L35" s="0" t="s">
        <v>277</v>
      </c>
      <c r="M35" s="6" t="s">
        <v>278</v>
      </c>
      <c r="N35" s="5" t="s">
        <v>135</v>
      </c>
      <c r="O35" s="4" t="n">
        <v>44986</v>
      </c>
      <c r="P35" s="4" t="n">
        <v>45290</v>
      </c>
      <c r="R35" s="0" t="n">
        <v>25087051</v>
      </c>
      <c r="S35" s="0" t="n">
        <v>130</v>
      </c>
      <c r="T35" s="0" t="s">
        <v>130</v>
      </c>
      <c r="U35" s="0" t="s">
        <v>130</v>
      </c>
      <c r="V35" s="0" t="s">
        <v>295</v>
      </c>
      <c r="W35" s="0" t="n">
        <v>396000</v>
      </c>
      <c r="Y35" s="0" t="n">
        <v>0</v>
      </c>
      <c r="AD35" s="0" t="s">
        <v>296</v>
      </c>
      <c r="AE35" s="0" t="s">
        <v>297</v>
      </c>
      <c r="AF35" s="0" t="n">
        <v>1500</v>
      </c>
      <c r="AG35" s="0" t="n">
        <v>1500</v>
      </c>
      <c r="AH35" s="0" t="s">
        <v>282</v>
      </c>
      <c r="AI35" s="0" t="s">
        <v>283</v>
      </c>
      <c r="AJ35" s="0" t="s">
        <v>284</v>
      </c>
      <c r="AP35" s="0" t="n">
        <v>25087051</v>
      </c>
      <c r="AR35" s="5" t="s">
        <v>131</v>
      </c>
      <c r="AT35" s="5" t="s">
        <v>131</v>
      </c>
      <c r="AV35" s="0" t="n">
        <v>25087051</v>
      </c>
      <c r="AY35" s="0" t="s">
        <v>285</v>
      </c>
      <c r="AZ35" s="4" t="n">
        <v>45017</v>
      </c>
      <c r="BA35" s="4" t="n">
        <v>45016</v>
      </c>
      <c r="BB35" s="0" t="s">
        <v>298</v>
      </c>
    </row>
    <row r="36" customFormat="false" ht="15" hidden="false" customHeight="true" outlineLevel="0" collapsed="false">
      <c r="A36" s="0" t="n">
        <v>2023</v>
      </c>
      <c r="B36" s="4" t="n">
        <v>44927</v>
      </c>
      <c r="C36" s="4" t="n">
        <v>45016</v>
      </c>
      <c r="D36" s="5" t="s">
        <v>126</v>
      </c>
      <c r="E36" s="5" t="s">
        <v>156</v>
      </c>
      <c r="F36" s="0" t="s">
        <v>299</v>
      </c>
      <c r="G36" s="0" t="s">
        <v>300</v>
      </c>
      <c r="H36" s="5" t="s">
        <v>130</v>
      </c>
      <c r="I36" s="5" t="s">
        <v>131</v>
      </c>
      <c r="K36" s="0" t="s">
        <v>301</v>
      </c>
      <c r="L36" s="0" t="s">
        <v>160</v>
      </c>
      <c r="M36" s="6" t="s">
        <v>161</v>
      </c>
      <c r="N36" s="5" t="s">
        <v>135</v>
      </c>
      <c r="O36" s="4" t="n">
        <v>44690</v>
      </c>
      <c r="P36" s="4" t="n">
        <v>44925</v>
      </c>
      <c r="Q36" s="0" t="s">
        <v>302</v>
      </c>
      <c r="R36" s="0" t="n">
        <v>25086995</v>
      </c>
      <c r="S36" s="0" t="n">
        <v>3279</v>
      </c>
      <c r="T36" s="0" t="s">
        <v>130</v>
      </c>
      <c r="U36" s="0" t="s">
        <v>130</v>
      </c>
      <c r="V36" s="0" t="s">
        <v>303</v>
      </c>
      <c r="W36" s="0" t="n">
        <v>10318550</v>
      </c>
      <c r="Y36" s="0" t="n">
        <v>10318550</v>
      </c>
      <c r="AD36" s="0" t="s">
        <v>304</v>
      </c>
      <c r="AE36" s="0" t="s">
        <v>305</v>
      </c>
      <c r="AG36" s="0" t="n">
        <v>10500</v>
      </c>
      <c r="AH36" s="0" t="s">
        <v>306</v>
      </c>
      <c r="AI36" s="0" t="s">
        <v>307</v>
      </c>
      <c r="AJ36" s="0" t="s">
        <v>168</v>
      </c>
      <c r="AP36" s="0" t="n">
        <v>25086995</v>
      </c>
      <c r="AR36" s="5" t="s">
        <v>131</v>
      </c>
      <c r="AT36" s="5" t="s">
        <v>143</v>
      </c>
      <c r="AU36" s="6" t="s">
        <v>308</v>
      </c>
      <c r="AV36" s="0" t="n">
        <v>25086995</v>
      </c>
      <c r="AW36" s="6" t="s">
        <v>309</v>
      </c>
      <c r="AY36" s="0" t="s">
        <v>301</v>
      </c>
      <c r="AZ36" s="4" t="n">
        <v>45017</v>
      </c>
      <c r="BA36" s="4" t="n">
        <v>45016</v>
      </c>
      <c r="BB36" s="0" t="s">
        <v>310</v>
      </c>
    </row>
    <row r="37" customFormat="false" ht="15" hidden="false" customHeight="true" outlineLevel="0" collapsed="false">
      <c r="A37" s="0" t="n">
        <v>2023</v>
      </c>
      <c r="B37" s="4" t="n">
        <v>44927</v>
      </c>
      <c r="C37" s="4" t="n">
        <v>45016</v>
      </c>
      <c r="D37" s="5" t="s">
        <v>126</v>
      </c>
      <c r="E37" s="5" t="s">
        <v>311</v>
      </c>
      <c r="F37" s="0" t="s">
        <v>312</v>
      </c>
      <c r="G37" s="0" t="s">
        <v>313</v>
      </c>
      <c r="H37" s="5" t="s">
        <v>130</v>
      </c>
      <c r="I37" s="5" t="s">
        <v>131</v>
      </c>
      <c r="K37" s="0" t="s">
        <v>314</v>
      </c>
      <c r="L37" s="0" t="s">
        <v>315</v>
      </c>
      <c r="M37" s="6" t="s">
        <v>316</v>
      </c>
      <c r="N37" s="5" t="s">
        <v>135</v>
      </c>
      <c r="O37" s="4" t="n">
        <v>45010</v>
      </c>
      <c r="P37" s="4" t="n">
        <v>45291</v>
      </c>
      <c r="R37" s="0" t="n">
        <v>25086939</v>
      </c>
      <c r="S37" s="0" t="n">
        <v>33</v>
      </c>
      <c r="T37" s="0" t="s">
        <v>130</v>
      </c>
      <c r="U37" s="0" t="s">
        <v>130</v>
      </c>
      <c r="V37" s="0" t="s">
        <v>317</v>
      </c>
      <c r="W37" s="0" t="n">
        <v>15000000</v>
      </c>
      <c r="X37" s="0" t="n">
        <v>0</v>
      </c>
      <c r="Y37" s="0" t="n">
        <v>0</v>
      </c>
      <c r="Z37" s="0" t="n">
        <v>0</v>
      </c>
      <c r="AA37" s="0" t="n">
        <v>0</v>
      </c>
      <c r="AD37" s="0" t="s">
        <v>318</v>
      </c>
      <c r="AE37" s="0" t="s">
        <v>319</v>
      </c>
      <c r="AF37" s="0" t="n">
        <v>3800</v>
      </c>
      <c r="AG37" s="0" t="s">
        <v>320</v>
      </c>
      <c r="AH37" s="0" t="s">
        <v>321</v>
      </c>
      <c r="AI37" s="0" t="s">
        <v>322</v>
      </c>
      <c r="AJ37" s="0" t="s">
        <v>323</v>
      </c>
      <c r="AP37" s="0" t="n">
        <v>25086939</v>
      </c>
      <c r="AR37" s="5" t="s">
        <v>131</v>
      </c>
      <c r="AT37" s="5" t="s">
        <v>143</v>
      </c>
      <c r="AU37" s="6" t="s">
        <v>316</v>
      </c>
      <c r="AV37" s="0" t="n">
        <v>25086939</v>
      </c>
      <c r="AY37" s="0" t="s">
        <v>324</v>
      </c>
      <c r="AZ37" s="4" t="n">
        <v>45020</v>
      </c>
      <c r="BA37" s="4" t="n">
        <v>45016</v>
      </c>
      <c r="BB37" s="0" t="s">
        <v>325</v>
      </c>
    </row>
    <row r="38" customFormat="false" ht="15" hidden="false" customHeight="true" outlineLevel="0" collapsed="false">
      <c r="A38" s="0" t="n">
        <v>2023</v>
      </c>
      <c r="B38" s="4" t="n">
        <v>44927</v>
      </c>
      <c r="C38" s="4" t="n">
        <v>45016</v>
      </c>
      <c r="D38" s="5" t="s">
        <v>126</v>
      </c>
      <c r="E38" s="5" t="s">
        <v>311</v>
      </c>
      <c r="F38" s="0" t="s">
        <v>312</v>
      </c>
      <c r="G38" s="0" t="s">
        <v>326</v>
      </c>
      <c r="H38" s="5" t="s">
        <v>130</v>
      </c>
      <c r="I38" s="5" t="s">
        <v>131</v>
      </c>
      <c r="K38" s="0" t="s">
        <v>327</v>
      </c>
      <c r="L38" s="0" t="s">
        <v>315</v>
      </c>
      <c r="M38" s="6" t="s">
        <v>328</v>
      </c>
      <c r="N38" s="5" t="s">
        <v>135</v>
      </c>
      <c r="O38" s="4" t="n">
        <v>45010</v>
      </c>
      <c r="P38" s="4" t="n">
        <v>45291</v>
      </c>
      <c r="R38" s="0" t="n">
        <v>25086828</v>
      </c>
      <c r="S38" s="0" t="n">
        <v>20</v>
      </c>
      <c r="T38" s="0" t="s">
        <v>130</v>
      </c>
      <c r="U38" s="0" t="s">
        <v>130</v>
      </c>
      <c r="V38" s="0" t="s">
        <v>329</v>
      </c>
      <c r="W38" s="0" t="n">
        <v>15000000</v>
      </c>
      <c r="X38" s="0" t="n">
        <v>0</v>
      </c>
      <c r="Y38" s="0" t="n">
        <v>0</v>
      </c>
      <c r="Z38" s="0" t="n">
        <v>0</v>
      </c>
      <c r="AA38" s="0" t="n">
        <v>0</v>
      </c>
      <c r="AD38" s="0" t="s">
        <v>330</v>
      </c>
      <c r="AE38" s="0" t="s">
        <v>331</v>
      </c>
      <c r="AF38" s="0" t="n">
        <v>1</v>
      </c>
      <c r="AG38" s="0" t="s">
        <v>320</v>
      </c>
      <c r="AH38" s="0" t="s">
        <v>332</v>
      </c>
      <c r="AI38" s="0" t="s">
        <v>322</v>
      </c>
      <c r="AJ38" s="0" t="s">
        <v>333</v>
      </c>
      <c r="AP38" s="0" t="n">
        <v>25086828</v>
      </c>
      <c r="AR38" s="5" t="s">
        <v>131</v>
      </c>
      <c r="AT38" s="5" t="s">
        <v>143</v>
      </c>
      <c r="AU38" s="6" t="s">
        <v>328</v>
      </c>
      <c r="AV38" s="0" t="n">
        <v>25086828</v>
      </c>
      <c r="AY38" s="0" t="s">
        <v>334</v>
      </c>
      <c r="AZ38" s="4" t="n">
        <v>45026</v>
      </c>
      <c r="BA38" s="4" t="n">
        <v>45016</v>
      </c>
      <c r="BB38" s="0" t="s">
        <v>335</v>
      </c>
    </row>
    <row r="39" customFormat="false" ht="15" hidden="false" customHeight="true" outlineLevel="0" collapsed="false">
      <c r="A39" s="0" t="n">
        <v>2023</v>
      </c>
      <c r="B39" s="4" t="n">
        <v>44927</v>
      </c>
      <c r="C39" s="4" t="n">
        <v>45016</v>
      </c>
      <c r="D39" s="5" t="s">
        <v>126</v>
      </c>
      <c r="E39" s="5" t="s">
        <v>311</v>
      </c>
      <c r="F39" s="0" t="s">
        <v>312</v>
      </c>
      <c r="G39" s="0" t="s">
        <v>336</v>
      </c>
      <c r="H39" s="5" t="s">
        <v>130</v>
      </c>
      <c r="I39" s="5" t="s">
        <v>131</v>
      </c>
      <c r="K39" s="0" t="s">
        <v>314</v>
      </c>
      <c r="L39" s="0" t="s">
        <v>315</v>
      </c>
      <c r="M39" s="6" t="s">
        <v>337</v>
      </c>
      <c r="N39" s="5" t="s">
        <v>135</v>
      </c>
      <c r="O39" s="4" t="n">
        <v>45010</v>
      </c>
      <c r="P39" s="4" t="n">
        <v>45291</v>
      </c>
      <c r="R39" s="0" t="n">
        <v>25086940</v>
      </c>
      <c r="S39" s="0" t="n">
        <v>120</v>
      </c>
      <c r="T39" s="0" t="s">
        <v>130</v>
      </c>
      <c r="U39" s="0" t="s">
        <v>130</v>
      </c>
      <c r="V39" s="0" t="s">
        <v>338</v>
      </c>
      <c r="W39" s="0" t="n">
        <v>4000000</v>
      </c>
      <c r="X39" s="0" t="n">
        <v>0</v>
      </c>
      <c r="Y39" s="0" t="n">
        <v>0</v>
      </c>
      <c r="Z39" s="0" t="n">
        <v>0</v>
      </c>
      <c r="AA39" s="0" t="n">
        <v>0</v>
      </c>
      <c r="AD39" s="0" t="s">
        <v>330</v>
      </c>
      <c r="AE39" s="0" t="s">
        <v>319</v>
      </c>
      <c r="AF39" s="0" t="n">
        <v>1</v>
      </c>
      <c r="AG39" s="0" t="s">
        <v>320</v>
      </c>
      <c r="AH39" s="0" t="s">
        <v>321</v>
      </c>
      <c r="AI39" s="0" t="s">
        <v>322</v>
      </c>
      <c r="AJ39" s="0" t="s">
        <v>339</v>
      </c>
      <c r="AP39" s="0" t="n">
        <v>25086940</v>
      </c>
      <c r="AR39" s="5" t="s">
        <v>131</v>
      </c>
      <c r="AT39" s="5" t="s">
        <v>143</v>
      </c>
      <c r="AU39" s="6" t="s">
        <v>337</v>
      </c>
      <c r="AV39" s="0" t="n">
        <v>25086940</v>
      </c>
      <c r="AY39" s="0" t="s">
        <v>324</v>
      </c>
      <c r="AZ39" s="4" t="n">
        <v>45020</v>
      </c>
      <c r="BA39" s="4" t="n">
        <v>45016</v>
      </c>
      <c r="BB39" s="0" t="s">
        <v>340</v>
      </c>
    </row>
    <row r="40" customFormat="false" ht="15" hidden="false" customHeight="true" outlineLevel="0" collapsed="false">
      <c r="A40" s="0" t="n">
        <v>2023</v>
      </c>
      <c r="B40" s="4" t="n">
        <v>44927</v>
      </c>
      <c r="C40" s="4" t="n">
        <v>45016</v>
      </c>
      <c r="D40" s="5" t="s">
        <v>126</v>
      </c>
      <c r="E40" s="5" t="s">
        <v>311</v>
      </c>
      <c r="F40" s="0" t="s">
        <v>312</v>
      </c>
      <c r="G40" s="0" t="s">
        <v>341</v>
      </c>
      <c r="H40" s="5" t="s">
        <v>130</v>
      </c>
      <c r="I40" s="5" t="s">
        <v>131</v>
      </c>
      <c r="J40" s="0" t="s">
        <v>342</v>
      </c>
      <c r="K40" s="0" t="s">
        <v>342</v>
      </c>
      <c r="L40" s="0" t="s">
        <v>343</v>
      </c>
      <c r="M40" s="6" t="s">
        <v>344</v>
      </c>
      <c r="N40" s="5" t="s">
        <v>135</v>
      </c>
      <c r="O40" s="4" t="n">
        <v>45010</v>
      </c>
      <c r="P40" s="4" t="n">
        <v>45291</v>
      </c>
      <c r="Q40" s="0" t="s">
        <v>345</v>
      </c>
      <c r="R40" s="0" t="n">
        <v>29490928</v>
      </c>
      <c r="S40" s="0" t="n">
        <v>14</v>
      </c>
      <c r="T40" s="0" t="s">
        <v>130</v>
      </c>
      <c r="U40" s="0" t="s">
        <v>130</v>
      </c>
      <c r="W40" s="0" t="n">
        <v>52000000</v>
      </c>
      <c r="X40" s="0" t="n">
        <v>52000000</v>
      </c>
      <c r="Y40" s="0" t="n">
        <v>1500000</v>
      </c>
      <c r="Z40" s="0" t="n">
        <v>0</v>
      </c>
      <c r="AA40" s="0" t="n">
        <v>0</v>
      </c>
      <c r="AD40" s="7" t="s">
        <v>346</v>
      </c>
      <c r="AE40" s="7" t="s">
        <v>347</v>
      </c>
      <c r="AH40" s="7" t="s">
        <v>348</v>
      </c>
      <c r="AI40" s="0" t="s">
        <v>349</v>
      </c>
      <c r="AJ40" s="7" t="s">
        <v>350</v>
      </c>
      <c r="AP40" s="0" t="n">
        <v>29490928</v>
      </c>
      <c r="AR40" s="5" t="s">
        <v>131</v>
      </c>
      <c r="AT40" s="5" t="s">
        <v>143</v>
      </c>
      <c r="AU40" s="6" t="s">
        <v>344</v>
      </c>
      <c r="AV40" s="0" t="n">
        <v>29490928</v>
      </c>
      <c r="AW40" s="6" t="s">
        <v>351</v>
      </c>
      <c r="AY40" s="0" t="s">
        <v>352</v>
      </c>
      <c r="AZ40" s="4" t="n">
        <v>45017</v>
      </c>
      <c r="BA40" s="4" t="n">
        <v>45016</v>
      </c>
      <c r="BB40" s="0" t="s">
        <v>353</v>
      </c>
    </row>
    <row r="41" customFormat="false" ht="15" hidden="false" customHeight="true" outlineLevel="0" collapsed="false">
      <c r="A41" s="0" t="n">
        <v>2023</v>
      </c>
      <c r="B41" s="4" t="n">
        <v>44927</v>
      </c>
      <c r="C41" s="4" t="n">
        <v>45016</v>
      </c>
      <c r="D41" s="5" t="s">
        <v>126</v>
      </c>
      <c r="E41" s="5" t="s">
        <v>156</v>
      </c>
      <c r="F41" s="0" t="s">
        <v>354</v>
      </c>
      <c r="G41" s="0" t="s">
        <v>355</v>
      </c>
      <c r="H41" s="5" t="s">
        <v>130</v>
      </c>
      <c r="I41" s="5" t="s">
        <v>135</v>
      </c>
      <c r="J41" s="0" t="s">
        <v>356</v>
      </c>
      <c r="K41" s="0" t="s">
        <v>357</v>
      </c>
      <c r="L41" s="0" t="s">
        <v>358</v>
      </c>
      <c r="M41" s="6" t="s">
        <v>359</v>
      </c>
      <c r="N41" s="5" t="s">
        <v>135</v>
      </c>
      <c r="O41" s="4" t="n">
        <v>44927</v>
      </c>
      <c r="P41" s="4" t="n">
        <v>45291</v>
      </c>
      <c r="R41" s="0" t="n">
        <v>30560293</v>
      </c>
      <c r="T41" s="0" t="s">
        <v>130</v>
      </c>
      <c r="U41" s="0" t="s">
        <v>130</v>
      </c>
      <c r="V41" s="0" t="s">
        <v>360</v>
      </c>
      <c r="W41" s="0" t="n">
        <v>480000</v>
      </c>
      <c r="X41" s="0" t="n">
        <v>0</v>
      </c>
      <c r="Y41" s="0" t="n">
        <v>0</v>
      </c>
      <c r="Z41" s="0" t="n">
        <v>0</v>
      </c>
      <c r="AA41" s="0" t="n">
        <v>0</v>
      </c>
      <c r="AD41" s="0" t="s">
        <v>361</v>
      </c>
      <c r="AE41" s="0" t="s">
        <v>362</v>
      </c>
      <c r="AF41" s="0" t="s">
        <v>363</v>
      </c>
      <c r="AG41" s="0" t="s">
        <v>364</v>
      </c>
      <c r="AH41" s="0" t="s">
        <v>365</v>
      </c>
      <c r="AI41" s="0" t="s">
        <v>366</v>
      </c>
      <c r="AJ41" s="0" t="s">
        <v>367</v>
      </c>
      <c r="AP41" s="0" t="n">
        <v>30560293</v>
      </c>
      <c r="AR41" s="5" t="s">
        <v>131</v>
      </c>
      <c r="AT41" s="5" t="s">
        <v>143</v>
      </c>
      <c r="AU41" s="6" t="s">
        <v>359</v>
      </c>
      <c r="AV41" s="0" t="n">
        <v>30560293</v>
      </c>
      <c r="AY41" s="7" t="s">
        <v>368</v>
      </c>
      <c r="AZ41" s="4" t="n">
        <v>44928</v>
      </c>
      <c r="BA41" s="4" t="n">
        <v>45291</v>
      </c>
      <c r="BB41" s="7" t="s">
        <v>369</v>
      </c>
    </row>
    <row r="42" customFormat="false" ht="15" hidden="false" customHeight="true" outlineLevel="0" collapsed="false">
      <c r="A42" s="0" t="n">
        <v>2023</v>
      </c>
      <c r="B42" s="4" t="n">
        <v>44927</v>
      </c>
      <c r="C42" s="4" t="n">
        <v>45016</v>
      </c>
      <c r="D42" s="5" t="s">
        <v>370</v>
      </c>
      <c r="E42" s="5" t="s">
        <v>371</v>
      </c>
      <c r="F42" s="0" t="s">
        <v>372</v>
      </c>
      <c r="G42" s="0" t="s">
        <v>373</v>
      </c>
      <c r="H42" s="5" t="s">
        <v>130</v>
      </c>
      <c r="I42" s="5" t="s">
        <v>135</v>
      </c>
      <c r="J42" s="0" t="s">
        <v>374</v>
      </c>
      <c r="K42" s="0" t="s">
        <v>357</v>
      </c>
      <c r="L42" s="7" t="s">
        <v>375</v>
      </c>
      <c r="M42" s="6" t="s">
        <v>376</v>
      </c>
      <c r="N42" s="5" t="s">
        <v>135</v>
      </c>
      <c r="O42" s="4" t="n">
        <v>44927</v>
      </c>
      <c r="P42" s="4" t="n">
        <v>45291</v>
      </c>
      <c r="R42" s="0" t="n">
        <v>30560295</v>
      </c>
      <c r="T42" s="0" t="s">
        <v>130</v>
      </c>
      <c r="U42" s="0" t="s">
        <v>130</v>
      </c>
      <c r="V42" s="0" t="s">
        <v>360</v>
      </c>
      <c r="W42" s="0" t="n">
        <v>1323500</v>
      </c>
      <c r="X42" s="0" t="n">
        <v>0</v>
      </c>
      <c r="Y42" s="0" t="n">
        <v>0</v>
      </c>
      <c r="Z42" s="0" t="n">
        <v>0</v>
      </c>
      <c r="AA42" s="0" t="n">
        <v>0</v>
      </c>
      <c r="AD42" s="0" t="s">
        <v>377</v>
      </c>
      <c r="AF42" s="0" t="s">
        <v>378</v>
      </c>
      <c r="AG42" s="0" t="s">
        <v>379</v>
      </c>
      <c r="AH42" s="0" t="s">
        <v>380</v>
      </c>
      <c r="AI42" s="0" t="s">
        <v>381</v>
      </c>
      <c r="AJ42" s="0" t="s">
        <v>382</v>
      </c>
      <c r="AP42" s="0" t="n">
        <v>30560295</v>
      </c>
      <c r="AR42" s="5" t="s">
        <v>131</v>
      </c>
      <c r="AT42" s="5" t="s">
        <v>143</v>
      </c>
      <c r="AU42" s="6" t="s">
        <v>383</v>
      </c>
      <c r="AV42" s="0" t="n">
        <v>30560295</v>
      </c>
      <c r="AY42" s="7" t="s">
        <v>368</v>
      </c>
      <c r="AZ42" s="4" t="n">
        <v>44928</v>
      </c>
      <c r="BA42" s="4" t="n">
        <v>45291</v>
      </c>
      <c r="BB42" s="0" t="s">
        <v>384</v>
      </c>
    </row>
    <row r="43" customFormat="false" ht="15" hidden="false" customHeight="true" outlineLevel="0" collapsed="false">
      <c r="A43" s="0" t="n">
        <v>2023</v>
      </c>
      <c r="B43" s="4" t="n">
        <v>44927</v>
      </c>
      <c r="C43" s="4" t="n">
        <v>45016</v>
      </c>
      <c r="D43" s="5" t="s">
        <v>370</v>
      </c>
      <c r="E43" s="5" t="s">
        <v>156</v>
      </c>
      <c r="F43" s="0" t="s">
        <v>354</v>
      </c>
      <c r="G43" s="0" t="s">
        <v>385</v>
      </c>
      <c r="H43" s="5" t="s">
        <v>130</v>
      </c>
      <c r="I43" s="5" t="s">
        <v>135</v>
      </c>
      <c r="J43" s="0" t="s">
        <v>356</v>
      </c>
      <c r="K43" s="0" t="s">
        <v>357</v>
      </c>
      <c r="L43" s="0" t="s">
        <v>358</v>
      </c>
      <c r="M43" s="6" t="s">
        <v>359</v>
      </c>
      <c r="N43" s="5" t="s">
        <v>135</v>
      </c>
      <c r="O43" s="4" t="n">
        <v>44927</v>
      </c>
      <c r="P43" s="4" t="n">
        <v>45291</v>
      </c>
      <c r="R43" s="0" t="n">
        <v>30560294</v>
      </c>
      <c r="T43" s="0" t="s">
        <v>130</v>
      </c>
      <c r="U43" s="0" t="s">
        <v>130</v>
      </c>
      <c r="V43" s="0" t="s">
        <v>360</v>
      </c>
      <c r="W43" s="0" t="n">
        <v>500000</v>
      </c>
      <c r="X43" s="0" t="n">
        <v>0</v>
      </c>
      <c r="Y43" s="0" t="n">
        <v>0</v>
      </c>
      <c r="Z43" s="0" t="n">
        <v>0</v>
      </c>
      <c r="AA43" s="0" t="n">
        <v>0</v>
      </c>
      <c r="AD43" s="0" t="s">
        <v>386</v>
      </c>
      <c r="AE43" s="0" t="s">
        <v>362</v>
      </c>
      <c r="AF43" s="0" t="s">
        <v>363</v>
      </c>
      <c r="AG43" s="0" t="s">
        <v>364</v>
      </c>
      <c r="AH43" s="0" t="s">
        <v>365</v>
      </c>
      <c r="AI43" s="0" t="s">
        <v>366</v>
      </c>
      <c r="AJ43" s="0" t="s">
        <v>367</v>
      </c>
      <c r="AP43" s="0" t="n">
        <v>30560294</v>
      </c>
      <c r="AR43" s="5" t="s">
        <v>131</v>
      </c>
      <c r="AT43" s="5" t="s">
        <v>143</v>
      </c>
      <c r="AU43" s="6" t="s">
        <v>359</v>
      </c>
      <c r="AV43" s="0" t="n">
        <v>30560294</v>
      </c>
      <c r="AY43" s="7" t="s">
        <v>368</v>
      </c>
      <c r="AZ43" s="4" t="n">
        <v>44928</v>
      </c>
      <c r="BA43" s="4" t="n">
        <v>45291</v>
      </c>
      <c r="BB43" s="7" t="s">
        <v>387</v>
      </c>
    </row>
    <row r="44" customFormat="false" ht="15" hidden="false" customHeight="true" outlineLevel="0" collapsed="false">
      <c r="A44" s="0" t="n">
        <v>2023</v>
      </c>
      <c r="B44" s="4" t="n">
        <v>44927</v>
      </c>
      <c r="C44" s="4" t="n">
        <v>45016</v>
      </c>
      <c r="D44" s="5" t="s">
        <v>126</v>
      </c>
      <c r="E44" s="5" t="s">
        <v>127</v>
      </c>
      <c r="F44" s="0" t="s">
        <v>251</v>
      </c>
      <c r="G44" s="0" t="s">
        <v>388</v>
      </c>
      <c r="H44" s="5" t="s">
        <v>130</v>
      </c>
      <c r="I44" s="5" t="s">
        <v>135</v>
      </c>
      <c r="J44" s="0" t="s">
        <v>253</v>
      </c>
      <c r="K44" s="0" t="s">
        <v>389</v>
      </c>
      <c r="L44" s="0" t="s">
        <v>255</v>
      </c>
      <c r="M44" s="6" t="s">
        <v>256</v>
      </c>
      <c r="N44" s="5" t="s">
        <v>135</v>
      </c>
      <c r="O44" s="4" t="n">
        <v>44562</v>
      </c>
      <c r="P44" s="4" t="n">
        <v>44926</v>
      </c>
      <c r="Q44" s="0" t="s">
        <v>390</v>
      </c>
      <c r="R44" s="0" t="n">
        <v>25086996</v>
      </c>
      <c r="S44" s="0" t="n">
        <v>5000</v>
      </c>
      <c r="T44" s="0" t="s">
        <v>130</v>
      </c>
      <c r="U44" s="0" t="s">
        <v>130</v>
      </c>
      <c r="V44" s="0" t="s">
        <v>258</v>
      </c>
      <c r="W44" s="0" t="n">
        <v>4500000</v>
      </c>
      <c r="Y44" s="0" t="n">
        <v>4487524</v>
      </c>
      <c r="AC44" s="6" t="s">
        <v>259</v>
      </c>
      <c r="AD44" s="0" t="s">
        <v>260</v>
      </c>
      <c r="AE44" s="0" t="s">
        <v>261</v>
      </c>
      <c r="AH44" s="0" t="s">
        <v>391</v>
      </c>
      <c r="AI44" s="0" t="s">
        <v>263</v>
      </c>
      <c r="AJ44" s="0" t="s">
        <v>264</v>
      </c>
      <c r="AP44" s="0" t="n">
        <v>25086996</v>
      </c>
      <c r="AR44" s="5" t="s">
        <v>131</v>
      </c>
      <c r="AT44" s="5" t="s">
        <v>143</v>
      </c>
      <c r="AU44" s="6" t="s">
        <v>265</v>
      </c>
      <c r="AV44" s="0" t="n">
        <v>25086996</v>
      </c>
      <c r="AW44" s="6" t="s">
        <v>392</v>
      </c>
      <c r="AY44" s="0" t="s">
        <v>389</v>
      </c>
      <c r="AZ44" s="4" t="n">
        <v>45017</v>
      </c>
      <c r="BA44" s="4" t="n">
        <v>45016</v>
      </c>
      <c r="BB44" s="0" t="s">
        <v>393</v>
      </c>
    </row>
    <row r="45" customFormat="false" ht="15" hidden="false" customHeight="true" outlineLevel="0" collapsed="false">
      <c r="A45" s="0" t="n">
        <v>2023</v>
      </c>
      <c r="B45" s="4" t="n">
        <v>44927</v>
      </c>
      <c r="C45" s="4" t="n">
        <v>45016</v>
      </c>
      <c r="D45" s="5" t="s">
        <v>126</v>
      </c>
      <c r="E45" s="5" t="s">
        <v>127</v>
      </c>
      <c r="F45" s="0" t="s">
        <v>128</v>
      </c>
      <c r="G45" s="0" t="s">
        <v>394</v>
      </c>
      <c r="H45" s="5" t="s">
        <v>130</v>
      </c>
      <c r="I45" s="5" t="s">
        <v>131</v>
      </c>
      <c r="K45" s="0" t="s">
        <v>395</v>
      </c>
      <c r="L45" s="0" t="s">
        <v>133</v>
      </c>
      <c r="M45" s="6" t="s">
        <v>134</v>
      </c>
      <c r="N45" s="5" t="s">
        <v>135</v>
      </c>
      <c r="O45" s="4" t="n">
        <v>44995</v>
      </c>
      <c r="P45" s="4" t="n">
        <v>45291</v>
      </c>
      <c r="R45" s="0" t="n">
        <v>25087227</v>
      </c>
      <c r="S45" s="0" t="n">
        <v>250</v>
      </c>
      <c r="T45" s="0" t="s">
        <v>130</v>
      </c>
      <c r="U45" s="0" t="s">
        <v>130</v>
      </c>
      <c r="V45" s="0" t="s">
        <v>136</v>
      </c>
      <c r="W45" s="0" t="n">
        <v>2100000</v>
      </c>
      <c r="X45" s="0" t="n">
        <v>0</v>
      </c>
      <c r="Y45" s="0" t="n">
        <v>0</v>
      </c>
      <c r="Z45" s="0" t="n">
        <v>0</v>
      </c>
      <c r="AA45" s="0" t="n">
        <v>0</v>
      </c>
      <c r="AD45" s="0" t="s">
        <v>396</v>
      </c>
      <c r="AE45" s="0" t="s">
        <v>397</v>
      </c>
      <c r="AF45" s="0" t="n">
        <v>933</v>
      </c>
      <c r="AG45" s="0" t="n">
        <v>140022</v>
      </c>
      <c r="AH45" s="0" t="s">
        <v>139</v>
      </c>
      <c r="AI45" s="0" t="s">
        <v>140</v>
      </c>
      <c r="AJ45" s="0" t="s">
        <v>141</v>
      </c>
      <c r="AP45" s="0" t="n">
        <v>25087227</v>
      </c>
      <c r="AQ45" s="0" t="s">
        <v>398</v>
      </c>
      <c r="AR45" s="5" t="s">
        <v>131</v>
      </c>
      <c r="AT45" s="5" t="s">
        <v>143</v>
      </c>
      <c r="AU45" s="6" t="s">
        <v>134</v>
      </c>
      <c r="AV45" s="0" t="n">
        <v>25087227</v>
      </c>
      <c r="AY45" s="0" t="s">
        <v>399</v>
      </c>
      <c r="AZ45" s="4" t="n">
        <v>45017</v>
      </c>
      <c r="BA45" s="4" t="n">
        <v>45016</v>
      </c>
      <c r="BB45" s="0" t="s">
        <v>145</v>
      </c>
    </row>
    <row r="46" customFormat="false" ht="15" hidden="false" customHeight="true" outlineLevel="0" collapsed="false">
      <c r="A46" s="0" t="n">
        <v>2023</v>
      </c>
      <c r="B46" s="4" t="n">
        <v>44927</v>
      </c>
      <c r="C46" s="4" t="n">
        <v>45016</v>
      </c>
      <c r="D46" s="5" t="s">
        <v>126</v>
      </c>
      <c r="E46" s="5" t="s">
        <v>127</v>
      </c>
      <c r="F46" s="0" t="s">
        <v>128</v>
      </c>
      <c r="G46" s="0" t="s">
        <v>400</v>
      </c>
      <c r="H46" s="5" t="s">
        <v>130</v>
      </c>
      <c r="I46" s="5" t="s">
        <v>131</v>
      </c>
      <c r="K46" s="0" t="s">
        <v>395</v>
      </c>
      <c r="L46" s="0" t="s">
        <v>133</v>
      </c>
      <c r="M46" s="6" t="s">
        <v>134</v>
      </c>
      <c r="N46" s="5" t="s">
        <v>135</v>
      </c>
      <c r="O46" s="4" t="n">
        <v>44995</v>
      </c>
      <c r="P46" s="4" t="n">
        <v>45291</v>
      </c>
      <c r="R46" s="0" t="n">
        <v>25087226</v>
      </c>
      <c r="S46" s="0" t="n">
        <v>1500</v>
      </c>
      <c r="T46" s="0" t="s">
        <v>130</v>
      </c>
      <c r="U46" s="0" t="s">
        <v>130</v>
      </c>
      <c r="V46" s="0" t="s">
        <v>136</v>
      </c>
      <c r="W46" s="0" t="n">
        <v>4000000</v>
      </c>
      <c r="X46" s="0" t="n">
        <v>0</v>
      </c>
      <c r="Y46" s="0" t="n">
        <v>0</v>
      </c>
      <c r="Z46" s="0" t="n">
        <v>0</v>
      </c>
      <c r="AA46" s="0" t="n">
        <v>0</v>
      </c>
      <c r="AD46" s="0" t="s">
        <v>401</v>
      </c>
      <c r="AE46" s="0" t="s">
        <v>402</v>
      </c>
      <c r="AF46" s="0" t="n">
        <v>1000</v>
      </c>
      <c r="AG46" s="0" t="n">
        <v>1000</v>
      </c>
      <c r="AH46" s="0" t="s">
        <v>139</v>
      </c>
      <c r="AI46" s="0" t="s">
        <v>140</v>
      </c>
      <c r="AJ46" s="0" t="s">
        <v>141</v>
      </c>
      <c r="AP46" s="0" t="n">
        <v>25087226</v>
      </c>
      <c r="AQ46" s="0" t="s">
        <v>403</v>
      </c>
      <c r="AR46" s="5" t="s">
        <v>131</v>
      </c>
      <c r="AT46" s="5" t="s">
        <v>143</v>
      </c>
      <c r="AU46" s="6" t="s">
        <v>134</v>
      </c>
      <c r="AV46" s="0" t="n">
        <v>25087226</v>
      </c>
      <c r="AY46" s="0" t="s">
        <v>399</v>
      </c>
      <c r="AZ46" s="4" t="n">
        <v>45017</v>
      </c>
      <c r="BA46" s="4" t="n">
        <v>45016</v>
      </c>
      <c r="BB46" s="0" t="s">
        <v>145</v>
      </c>
    </row>
    <row r="47" customFormat="false" ht="15" hidden="false" customHeight="true" outlineLevel="0" collapsed="false">
      <c r="A47" s="0" t="n">
        <v>2023</v>
      </c>
      <c r="B47" s="4" t="n">
        <v>44927</v>
      </c>
      <c r="C47" s="4" t="n">
        <v>45016</v>
      </c>
      <c r="D47" s="5" t="s">
        <v>126</v>
      </c>
      <c r="E47" s="5" t="s">
        <v>127</v>
      </c>
      <c r="F47" s="0" t="s">
        <v>128</v>
      </c>
      <c r="G47" s="0" t="s">
        <v>404</v>
      </c>
      <c r="H47" s="5" t="s">
        <v>130</v>
      </c>
      <c r="I47" s="5" t="s">
        <v>131</v>
      </c>
      <c r="K47" s="0" t="s">
        <v>405</v>
      </c>
      <c r="L47" s="0" t="s">
        <v>133</v>
      </c>
      <c r="M47" s="6" t="s">
        <v>134</v>
      </c>
      <c r="N47" s="5" t="s">
        <v>135</v>
      </c>
      <c r="O47" s="4" t="n">
        <v>44995</v>
      </c>
      <c r="P47" s="4" t="n">
        <v>45291</v>
      </c>
      <c r="R47" s="0" t="n">
        <v>25087228</v>
      </c>
      <c r="S47" s="0" t="n">
        <v>1500</v>
      </c>
      <c r="T47" s="0" t="s">
        <v>130</v>
      </c>
      <c r="U47" s="0" t="s">
        <v>130</v>
      </c>
      <c r="V47" s="0" t="s">
        <v>136</v>
      </c>
      <c r="W47" s="0" t="n">
        <v>9900000</v>
      </c>
      <c r="X47" s="0" t="n">
        <v>0</v>
      </c>
      <c r="Y47" s="0" t="n">
        <v>0</v>
      </c>
      <c r="Z47" s="0" t="n">
        <v>0</v>
      </c>
      <c r="AA47" s="0" t="n">
        <v>0</v>
      </c>
      <c r="AD47" s="0" t="s">
        <v>406</v>
      </c>
      <c r="AE47" s="0" t="s">
        <v>407</v>
      </c>
      <c r="AF47" s="0" t="n">
        <v>25000</v>
      </c>
      <c r="AG47" s="0" t="n">
        <v>50000</v>
      </c>
      <c r="AH47" s="0" t="s">
        <v>139</v>
      </c>
      <c r="AI47" s="0" t="s">
        <v>140</v>
      </c>
      <c r="AJ47" s="0" t="s">
        <v>141</v>
      </c>
      <c r="AP47" s="0" t="n">
        <v>25087228</v>
      </c>
      <c r="AQ47" s="0" t="s">
        <v>149</v>
      </c>
      <c r="AR47" s="5" t="s">
        <v>131</v>
      </c>
      <c r="AT47" s="5" t="s">
        <v>143</v>
      </c>
      <c r="AU47" s="6" t="s">
        <v>134</v>
      </c>
      <c r="AV47" s="0" t="n">
        <v>25087228</v>
      </c>
      <c r="AY47" s="0" t="s">
        <v>408</v>
      </c>
      <c r="AZ47" s="4" t="n">
        <v>45017</v>
      </c>
      <c r="BA47" s="4" t="n">
        <v>45016</v>
      </c>
      <c r="BB47" s="0" t="s">
        <v>145</v>
      </c>
    </row>
    <row r="48" customFormat="false" ht="15" hidden="false" customHeight="true" outlineLevel="0" collapsed="false">
      <c r="A48" s="0" t="n">
        <v>2023</v>
      </c>
      <c r="B48" s="4" t="n">
        <v>44927</v>
      </c>
      <c r="C48" s="4" t="n">
        <v>45016</v>
      </c>
      <c r="D48" s="5" t="s">
        <v>126</v>
      </c>
      <c r="E48" s="5" t="s">
        <v>311</v>
      </c>
      <c r="F48" s="0" t="s">
        <v>409</v>
      </c>
      <c r="G48" s="0" t="s">
        <v>410</v>
      </c>
      <c r="H48" s="5" t="s">
        <v>130</v>
      </c>
      <c r="I48" s="5" t="s">
        <v>131</v>
      </c>
      <c r="K48" s="0" t="s">
        <v>411</v>
      </c>
      <c r="L48" s="0" t="s">
        <v>409</v>
      </c>
      <c r="M48" s="6" t="s">
        <v>412</v>
      </c>
      <c r="N48" s="5" t="s">
        <v>135</v>
      </c>
      <c r="O48" s="4" t="n">
        <v>45009</v>
      </c>
      <c r="P48" s="4" t="n">
        <v>45291</v>
      </c>
      <c r="R48" s="0" t="n">
        <v>32925537</v>
      </c>
      <c r="T48" s="0" t="s">
        <v>130</v>
      </c>
      <c r="U48" s="0" t="s">
        <v>130</v>
      </c>
      <c r="W48" s="0" t="n">
        <v>10000000</v>
      </c>
      <c r="X48" s="0" t="n">
        <v>0</v>
      </c>
      <c r="AD48" s="0" t="s">
        <v>413</v>
      </c>
      <c r="AE48" s="0" t="s">
        <v>414</v>
      </c>
      <c r="AH48" s="0" t="s">
        <v>415</v>
      </c>
      <c r="AJ48" s="0" t="s">
        <v>416</v>
      </c>
      <c r="AP48" s="0" t="n">
        <v>32925537</v>
      </c>
      <c r="AQ48" s="0" t="s">
        <v>417</v>
      </c>
      <c r="AR48" s="5" t="s">
        <v>131</v>
      </c>
      <c r="AT48" s="5" t="s">
        <v>143</v>
      </c>
      <c r="AU48" s="6" t="s">
        <v>418</v>
      </c>
      <c r="AV48" s="0" t="n">
        <v>32925537</v>
      </c>
      <c r="AY48" s="0" t="s">
        <v>411</v>
      </c>
      <c r="AZ48" s="4" t="n">
        <v>45017</v>
      </c>
      <c r="BA48" s="4" t="n">
        <v>45015</v>
      </c>
      <c r="BB48" s="0" t="s">
        <v>419</v>
      </c>
    </row>
    <row r="49" customFormat="false" ht="15" hidden="false" customHeight="true" outlineLevel="0" collapsed="false">
      <c r="A49" s="0" t="n">
        <v>2023</v>
      </c>
      <c r="B49" s="4" t="n">
        <v>44927</v>
      </c>
      <c r="C49" s="4" t="n">
        <v>45016</v>
      </c>
      <c r="D49" s="5" t="s">
        <v>126</v>
      </c>
      <c r="E49" s="5" t="s">
        <v>156</v>
      </c>
      <c r="F49" s="0" t="s">
        <v>420</v>
      </c>
      <c r="G49" s="0" t="s">
        <v>421</v>
      </c>
      <c r="H49" s="5" t="s">
        <v>130</v>
      </c>
      <c r="I49" s="5" t="s">
        <v>131</v>
      </c>
      <c r="K49" s="0" t="s">
        <v>422</v>
      </c>
      <c r="L49" s="0" t="s">
        <v>423</v>
      </c>
      <c r="M49" s="6" t="s">
        <v>424</v>
      </c>
      <c r="N49" s="5" t="s">
        <v>135</v>
      </c>
      <c r="O49" s="4" t="n">
        <v>44974</v>
      </c>
      <c r="P49" s="4" t="n">
        <v>45291</v>
      </c>
      <c r="Q49" s="0" t="s">
        <v>425</v>
      </c>
      <c r="R49" s="0" t="n">
        <v>25729184</v>
      </c>
      <c r="S49" s="0" t="n">
        <v>289858</v>
      </c>
      <c r="T49" s="0" t="s">
        <v>130</v>
      </c>
      <c r="U49" s="0" t="s">
        <v>130</v>
      </c>
      <c r="V49" s="0" t="s">
        <v>426</v>
      </c>
      <c r="W49" s="0" t="n">
        <v>4879273.22</v>
      </c>
      <c r="X49" s="0" t="n">
        <v>8879697.37</v>
      </c>
      <c r="Y49" s="0" t="n">
        <v>10651040.67</v>
      </c>
      <c r="Z49" s="0" t="n">
        <v>0</v>
      </c>
      <c r="AA49" s="0" t="n">
        <v>0</v>
      </c>
      <c r="AD49" s="0" t="s">
        <v>427</v>
      </c>
      <c r="AE49" s="0" t="s">
        <v>428</v>
      </c>
      <c r="AF49" s="0" t="s">
        <v>429</v>
      </c>
      <c r="AG49" s="0" t="s">
        <v>429</v>
      </c>
      <c r="AH49" s="0" t="s">
        <v>430</v>
      </c>
      <c r="AI49" s="0" t="s">
        <v>431</v>
      </c>
      <c r="AJ49" s="0" t="s">
        <v>432</v>
      </c>
      <c r="AK49" s="0" t="s">
        <v>433</v>
      </c>
      <c r="AL49" s="0" t="s">
        <v>434</v>
      </c>
      <c r="AM49" s="0" t="s">
        <v>425</v>
      </c>
      <c r="AP49" s="0" t="n">
        <v>25729184</v>
      </c>
      <c r="AQ49" s="0" t="s">
        <v>435</v>
      </c>
      <c r="AR49" s="5" t="s">
        <v>131</v>
      </c>
      <c r="AS49" s="0" t="s">
        <v>436</v>
      </c>
      <c r="AT49" s="5" t="s">
        <v>143</v>
      </c>
      <c r="AU49" s="6" t="s">
        <v>424</v>
      </c>
      <c r="AV49" s="0" t="n">
        <v>25729184</v>
      </c>
      <c r="AW49" s="6" t="s">
        <v>437</v>
      </c>
      <c r="AY49" s="7" t="s">
        <v>438</v>
      </c>
      <c r="AZ49" s="4" t="n">
        <v>45021</v>
      </c>
      <c r="BA49" s="4" t="n">
        <v>45016</v>
      </c>
      <c r="BB49" s="0" t="s">
        <v>439</v>
      </c>
    </row>
    <row r="50" customFormat="false" ht="15" hidden="false" customHeight="true" outlineLevel="0" collapsed="false">
      <c r="A50" s="0" t="n">
        <v>2023</v>
      </c>
      <c r="B50" s="4" t="n">
        <v>44927</v>
      </c>
      <c r="C50" s="4" t="n">
        <v>45016</v>
      </c>
      <c r="D50" s="5" t="s">
        <v>126</v>
      </c>
      <c r="E50" s="5" t="s">
        <v>127</v>
      </c>
      <c r="F50" s="0" t="s">
        <v>128</v>
      </c>
      <c r="G50" s="0" t="s">
        <v>440</v>
      </c>
      <c r="H50" s="5" t="s">
        <v>130</v>
      </c>
      <c r="I50" s="5" t="s">
        <v>131</v>
      </c>
      <c r="K50" s="0" t="s">
        <v>441</v>
      </c>
      <c r="L50" s="0" t="s">
        <v>133</v>
      </c>
      <c r="M50" s="6" t="s">
        <v>134</v>
      </c>
      <c r="N50" s="5" t="s">
        <v>135</v>
      </c>
      <c r="O50" s="4" t="n">
        <v>44995</v>
      </c>
      <c r="P50" s="4" t="n">
        <v>45291</v>
      </c>
      <c r="R50" s="0" t="n">
        <v>25087229</v>
      </c>
      <c r="S50" s="0" t="n">
        <v>15000</v>
      </c>
      <c r="T50" s="0" t="s">
        <v>130</v>
      </c>
      <c r="U50" s="0" t="s">
        <v>130</v>
      </c>
      <c r="V50" s="0" t="s">
        <v>136</v>
      </c>
      <c r="W50" s="0" t="n">
        <v>17500000</v>
      </c>
      <c r="X50" s="0" t="n">
        <v>0</v>
      </c>
      <c r="Y50" s="0" t="n">
        <v>0</v>
      </c>
      <c r="Z50" s="0" t="n">
        <v>0</v>
      </c>
      <c r="AA50" s="0" t="n">
        <v>0</v>
      </c>
      <c r="AD50" s="0" t="s">
        <v>442</v>
      </c>
      <c r="AE50" s="0" t="s">
        <v>443</v>
      </c>
      <c r="AF50" s="0" t="n">
        <v>3500</v>
      </c>
      <c r="AG50" s="0" t="n">
        <v>10500</v>
      </c>
      <c r="AH50" s="0" t="s">
        <v>139</v>
      </c>
      <c r="AI50" s="0" t="s">
        <v>140</v>
      </c>
      <c r="AJ50" s="0" t="s">
        <v>141</v>
      </c>
      <c r="AP50" s="0" t="n">
        <v>25087229</v>
      </c>
      <c r="AQ50" s="0" t="s">
        <v>444</v>
      </c>
      <c r="AR50" s="5" t="s">
        <v>131</v>
      </c>
      <c r="AT50" s="5" t="s">
        <v>143</v>
      </c>
      <c r="AU50" s="6" t="s">
        <v>134</v>
      </c>
      <c r="AV50" s="0" t="n">
        <v>25087229</v>
      </c>
      <c r="AY50" s="0" t="s">
        <v>445</v>
      </c>
      <c r="AZ50" s="4" t="n">
        <v>45017</v>
      </c>
      <c r="BA50" s="4" t="n">
        <v>45016</v>
      </c>
      <c r="BB50" s="0" t="s">
        <v>145</v>
      </c>
    </row>
    <row r="51" customFormat="false" ht="15" hidden="false" customHeight="true" outlineLevel="0" collapsed="false">
      <c r="A51" s="0" t="n">
        <v>2023</v>
      </c>
      <c r="B51" s="4" t="n">
        <v>44927</v>
      </c>
      <c r="C51" s="4" t="n">
        <v>45016</v>
      </c>
      <c r="D51" s="5" t="s">
        <v>126</v>
      </c>
      <c r="E51" s="5" t="s">
        <v>127</v>
      </c>
      <c r="F51" s="0" t="s">
        <v>446</v>
      </c>
      <c r="H51" s="5" t="s">
        <v>130</v>
      </c>
      <c r="I51" s="5" t="s">
        <v>131</v>
      </c>
      <c r="K51" s="0" t="s">
        <v>447</v>
      </c>
      <c r="L51" s="0" t="s">
        <v>448</v>
      </c>
      <c r="M51" s="6" t="s">
        <v>449</v>
      </c>
      <c r="N51" s="5" t="s">
        <v>135</v>
      </c>
      <c r="O51" s="4" t="n">
        <v>44764</v>
      </c>
      <c r="P51" s="4" t="n">
        <v>44926</v>
      </c>
      <c r="Q51" s="0" t="s">
        <v>450</v>
      </c>
      <c r="R51" s="0" t="n">
        <v>25732947</v>
      </c>
      <c r="S51" s="0" t="n">
        <v>0</v>
      </c>
      <c r="T51" s="0" t="s">
        <v>130</v>
      </c>
      <c r="U51" s="0" t="s">
        <v>130</v>
      </c>
      <c r="W51" s="0" t="n">
        <v>0</v>
      </c>
      <c r="Y51" s="0" t="n">
        <v>0</v>
      </c>
      <c r="AH51" s="0" t="s">
        <v>451</v>
      </c>
      <c r="AI51" s="0" t="s">
        <v>451</v>
      </c>
      <c r="AJ51" s="0" t="s">
        <v>452</v>
      </c>
      <c r="AK51" s="4" t="n">
        <v>45016</v>
      </c>
      <c r="AL51" s="0" t="s">
        <v>453</v>
      </c>
      <c r="AP51" s="0" t="n">
        <v>25732947</v>
      </c>
      <c r="AQ51" s="0" t="s">
        <v>454</v>
      </c>
      <c r="AR51" s="5" t="s">
        <v>131</v>
      </c>
      <c r="AT51" s="5" t="s">
        <v>143</v>
      </c>
      <c r="AU51" s="6" t="s">
        <v>449</v>
      </c>
      <c r="AV51" s="0" t="n">
        <v>25732947</v>
      </c>
      <c r="AY51" s="0" t="s">
        <v>447</v>
      </c>
      <c r="AZ51" s="4" t="n">
        <v>45016</v>
      </c>
      <c r="BA51" s="4" t="n">
        <v>45026</v>
      </c>
      <c r="BB51" s="0" t="s">
        <v>455</v>
      </c>
    </row>
    <row r="52" customFormat="false" ht="15" hidden="false" customHeight="true" outlineLevel="0" collapsed="false">
      <c r="A52" s="0" t="n">
        <v>2023</v>
      </c>
      <c r="B52" s="4" t="n">
        <v>44927</v>
      </c>
      <c r="C52" s="4" t="n">
        <v>45016</v>
      </c>
      <c r="D52" s="5" t="s">
        <v>126</v>
      </c>
      <c r="E52" s="5" t="s">
        <v>311</v>
      </c>
      <c r="F52" s="0" t="s">
        <v>456</v>
      </c>
      <c r="H52" s="5" t="s">
        <v>130</v>
      </c>
      <c r="I52" s="5" t="s">
        <v>131</v>
      </c>
      <c r="K52" s="0" t="s">
        <v>447</v>
      </c>
      <c r="L52" s="0" t="s">
        <v>457</v>
      </c>
      <c r="M52" s="6" t="s">
        <v>458</v>
      </c>
      <c r="N52" s="5" t="s">
        <v>135</v>
      </c>
      <c r="O52" s="4" t="n">
        <v>44713</v>
      </c>
      <c r="P52" s="4" t="n">
        <v>44926</v>
      </c>
      <c r="Q52" s="0" t="s">
        <v>450</v>
      </c>
      <c r="R52" s="0" t="n">
        <v>25732954</v>
      </c>
      <c r="S52" s="0" t="n">
        <v>0</v>
      </c>
      <c r="T52" s="0" t="s">
        <v>130</v>
      </c>
      <c r="U52" s="0" t="s">
        <v>130</v>
      </c>
      <c r="W52" s="0" t="n">
        <v>0</v>
      </c>
      <c r="Y52" s="0" t="n">
        <v>0</v>
      </c>
      <c r="AD52" s="0" t="s">
        <v>459</v>
      </c>
      <c r="AE52" s="0" t="s">
        <v>460</v>
      </c>
      <c r="AF52" s="0" t="s">
        <v>461</v>
      </c>
      <c r="AG52" s="0" t="s">
        <v>461</v>
      </c>
      <c r="AH52" s="0" t="s">
        <v>462</v>
      </c>
      <c r="AI52" s="0" t="s">
        <v>462</v>
      </c>
      <c r="AJ52" s="0" t="s">
        <v>463</v>
      </c>
      <c r="AK52" s="4" t="n">
        <v>45016</v>
      </c>
      <c r="AL52" s="0" t="s">
        <v>453</v>
      </c>
      <c r="AP52" s="0" t="n">
        <v>25732954</v>
      </c>
      <c r="AQ52" s="0" t="s">
        <v>464</v>
      </c>
      <c r="AR52" s="5" t="s">
        <v>131</v>
      </c>
      <c r="AT52" s="5" t="s">
        <v>143</v>
      </c>
      <c r="AU52" s="6" t="s">
        <v>458</v>
      </c>
      <c r="AV52" s="0" t="n">
        <v>25732954</v>
      </c>
      <c r="AY52" s="0" t="s">
        <v>447</v>
      </c>
      <c r="AZ52" s="4" t="n">
        <v>45016</v>
      </c>
      <c r="BA52" s="4" t="n">
        <v>45026</v>
      </c>
      <c r="BB52" s="0" t="s">
        <v>455</v>
      </c>
    </row>
    <row r="53" customFormat="false" ht="15" hidden="false" customHeight="true" outlineLevel="0" collapsed="false">
      <c r="A53" s="0" t="n">
        <v>2023</v>
      </c>
      <c r="B53" s="4" t="n">
        <v>44927</v>
      </c>
      <c r="C53" s="4" t="n">
        <v>45016</v>
      </c>
      <c r="D53" s="5" t="s">
        <v>126</v>
      </c>
      <c r="E53" s="5" t="s">
        <v>127</v>
      </c>
      <c r="F53" s="0" t="s">
        <v>465</v>
      </c>
      <c r="H53" s="5" t="s">
        <v>130</v>
      </c>
      <c r="I53" s="5" t="s">
        <v>131</v>
      </c>
      <c r="K53" s="0" t="s">
        <v>447</v>
      </c>
      <c r="L53" s="0" t="s">
        <v>466</v>
      </c>
      <c r="M53" s="6" t="s">
        <v>467</v>
      </c>
      <c r="N53" s="5" t="s">
        <v>135</v>
      </c>
      <c r="O53" s="4" t="n">
        <v>44911</v>
      </c>
      <c r="P53" s="4" t="n">
        <v>45016</v>
      </c>
      <c r="Q53" s="0" t="s">
        <v>450</v>
      </c>
      <c r="R53" s="0" t="n">
        <v>25731875</v>
      </c>
      <c r="S53" s="0" t="n">
        <v>9636</v>
      </c>
      <c r="T53" s="0" t="s">
        <v>130</v>
      </c>
      <c r="U53" s="0" t="s">
        <v>130</v>
      </c>
      <c r="V53" s="0" t="s">
        <v>468</v>
      </c>
      <c r="W53" s="0" t="n">
        <v>95286167.33</v>
      </c>
      <c r="Y53" s="0" t="n">
        <v>5059506.22</v>
      </c>
      <c r="AD53" s="0" t="s">
        <v>469</v>
      </c>
      <c r="AE53" s="0" t="s">
        <v>470</v>
      </c>
      <c r="AF53" s="0" t="s">
        <v>471</v>
      </c>
      <c r="AG53" s="0" t="s">
        <v>471</v>
      </c>
      <c r="AH53" s="0" t="s">
        <v>451</v>
      </c>
      <c r="AI53" s="0" t="s">
        <v>451</v>
      </c>
      <c r="AJ53" s="0" t="s">
        <v>472</v>
      </c>
      <c r="AL53" s="0" t="s">
        <v>453</v>
      </c>
      <c r="AP53" s="0" t="n">
        <v>25731875</v>
      </c>
      <c r="AQ53" s="0" t="s">
        <v>454</v>
      </c>
      <c r="AR53" s="5" t="s">
        <v>131</v>
      </c>
      <c r="AT53" s="5" t="s">
        <v>143</v>
      </c>
      <c r="AU53" s="6" t="s">
        <v>473</v>
      </c>
      <c r="AV53" s="0" t="n">
        <v>25731875</v>
      </c>
      <c r="AY53" s="0" t="s">
        <v>447</v>
      </c>
      <c r="AZ53" s="4" t="n">
        <v>45016</v>
      </c>
      <c r="BA53" s="4" t="n">
        <v>45026</v>
      </c>
      <c r="BB53" s="0" t="s">
        <v>474</v>
      </c>
    </row>
    <row r="54" customFormat="false" ht="15" hidden="false" customHeight="true" outlineLevel="0" collapsed="false">
      <c r="A54" s="0" t="n">
        <v>2023</v>
      </c>
      <c r="B54" s="4" t="n">
        <v>44927</v>
      </c>
      <c r="C54" s="4" t="n">
        <v>45016</v>
      </c>
      <c r="D54" s="5" t="s">
        <v>370</v>
      </c>
      <c r="E54" s="5" t="s">
        <v>475</v>
      </c>
      <c r="F54" s="0" t="s">
        <v>476</v>
      </c>
      <c r="G54" s="0" t="s">
        <v>476</v>
      </c>
      <c r="H54" s="5" t="s">
        <v>130</v>
      </c>
      <c r="I54" s="5" t="s">
        <v>131</v>
      </c>
      <c r="K54" s="0" t="s">
        <v>447</v>
      </c>
      <c r="L54" s="0" t="s">
        <v>477</v>
      </c>
      <c r="M54" s="6" t="s">
        <v>478</v>
      </c>
      <c r="N54" s="5" t="s">
        <v>135</v>
      </c>
      <c r="O54" s="4" t="n">
        <v>44927</v>
      </c>
      <c r="P54" s="4" t="n">
        <v>45291</v>
      </c>
      <c r="Q54" s="0" t="s">
        <v>450</v>
      </c>
      <c r="R54" s="0" t="n">
        <v>25732944</v>
      </c>
      <c r="S54" s="0" t="n">
        <v>0</v>
      </c>
      <c r="T54" s="0" t="s">
        <v>130</v>
      </c>
      <c r="U54" s="0" t="s">
        <v>130</v>
      </c>
      <c r="W54" s="0" t="n">
        <v>0</v>
      </c>
      <c r="Y54" s="0" t="n">
        <v>0</v>
      </c>
      <c r="AH54" s="0" t="s">
        <v>451</v>
      </c>
      <c r="AI54" s="0" t="s">
        <v>451</v>
      </c>
      <c r="AK54" s="4" t="n">
        <v>45016</v>
      </c>
      <c r="AL54" s="0" t="s">
        <v>479</v>
      </c>
      <c r="AM54" s="0" t="s">
        <v>480</v>
      </c>
      <c r="AN54" s="6" t="s">
        <v>481</v>
      </c>
      <c r="AP54" s="0" t="n">
        <v>25732944</v>
      </c>
      <c r="AQ54" s="0" t="s">
        <v>482</v>
      </c>
      <c r="AR54" s="5" t="s">
        <v>131</v>
      </c>
      <c r="AT54" s="5" t="s">
        <v>131</v>
      </c>
      <c r="AU54" s="6" t="s">
        <v>478</v>
      </c>
      <c r="AV54" s="0" t="n">
        <v>25732944</v>
      </c>
      <c r="AY54" s="0" t="s">
        <v>447</v>
      </c>
      <c r="AZ54" s="4" t="n">
        <v>45016</v>
      </c>
      <c r="BA54" s="4" t="n">
        <v>45026</v>
      </c>
      <c r="BB54" s="0" t="s">
        <v>483</v>
      </c>
    </row>
    <row r="55" customFormat="false" ht="15" hidden="false" customHeight="true" outlineLevel="0" collapsed="false">
      <c r="A55" s="0" t="n">
        <v>2023</v>
      </c>
      <c r="B55" s="4" t="n">
        <v>44927</v>
      </c>
      <c r="C55" s="4" t="n">
        <v>45016</v>
      </c>
      <c r="D55" s="5" t="s">
        <v>126</v>
      </c>
      <c r="E55" s="5" t="s">
        <v>311</v>
      </c>
      <c r="F55" s="0" t="s">
        <v>484</v>
      </c>
      <c r="G55" s="0" t="s">
        <v>485</v>
      </c>
      <c r="H55" s="5" t="s">
        <v>130</v>
      </c>
      <c r="I55" s="5" t="s">
        <v>131</v>
      </c>
      <c r="K55" s="0" t="s">
        <v>486</v>
      </c>
      <c r="L55" s="0" t="s">
        <v>487</v>
      </c>
      <c r="M55" s="6" t="s">
        <v>488</v>
      </c>
      <c r="N55" s="5" t="s">
        <v>135</v>
      </c>
      <c r="O55" s="4" t="n">
        <v>44908</v>
      </c>
      <c r="P55" s="4" t="n">
        <v>45016</v>
      </c>
      <c r="Q55" s="0" t="s">
        <v>450</v>
      </c>
      <c r="R55" s="0" t="n">
        <v>25731872</v>
      </c>
      <c r="S55" s="0" t="n">
        <v>2673</v>
      </c>
      <c r="T55" s="0" t="s">
        <v>130</v>
      </c>
      <c r="U55" s="0" t="s">
        <v>130</v>
      </c>
      <c r="V55" s="0" t="s">
        <v>489</v>
      </c>
      <c r="W55" s="0" t="n">
        <v>15000000</v>
      </c>
      <c r="Y55" s="0" t="n">
        <v>14958000</v>
      </c>
      <c r="AD55" s="0" t="s">
        <v>490</v>
      </c>
      <c r="AE55" s="0" t="s">
        <v>491</v>
      </c>
      <c r="AF55" s="0" t="s">
        <v>492</v>
      </c>
      <c r="AG55" s="0" t="s">
        <v>493</v>
      </c>
      <c r="AH55" s="0" t="s">
        <v>451</v>
      </c>
      <c r="AI55" s="0" t="s">
        <v>451</v>
      </c>
      <c r="AJ55" s="0" t="s">
        <v>494</v>
      </c>
      <c r="AL55" s="0" t="s">
        <v>453</v>
      </c>
      <c r="AP55" s="0" t="n">
        <v>25731872</v>
      </c>
      <c r="AQ55" s="0" t="s">
        <v>495</v>
      </c>
      <c r="AR55" s="5" t="s">
        <v>131</v>
      </c>
      <c r="AT55" s="5" t="s">
        <v>143</v>
      </c>
      <c r="AU55" s="6" t="s">
        <v>488</v>
      </c>
      <c r="AV55" s="0" t="n">
        <v>25731872</v>
      </c>
      <c r="AY55" s="0" t="s">
        <v>486</v>
      </c>
      <c r="AZ55" s="4" t="n">
        <v>45016</v>
      </c>
      <c r="BA55" s="4" t="n">
        <v>45026</v>
      </c>
      <c r="BB55" s="0" t="s">
        <v>474</v>
      </c>
    </row>
    <row r="56" customFormat="false" ht="15" hidden="false" customHeight="true" outlineLevel="0" collapsed="false">
      <c r="A56" s="0" t="n">
        <v>2023</v>
      </c>
      <c r="B56" s="4" t="n">
        <v>44927</v>
      </c>
      <c r="C56" s="4" t="n">
        <v>45016</v>
      </c>
      <c r="D56" s="5" t="s">
        <v>126</v>
      </c>
      <c r="E56" s="5" t="s">
        <v>311</v>
      </c>
      <c r="F56" s="0" t="s">
        <v>496</v>
      </c>
      <c r="G56" s="0" t="s">
        <v>497</v>
      </c>
      <c r="H56" s="5" t="s">
        <v>130</v>
      </c>
      <c r="I56" s="5" t="s">
        <v>131</v>
      </c>
      <c r="K56" s="0" t="s">
        <v>486</v>
      </c>
      <c r="L56" s="0" t="s">
        <v>498</v>
      </c>
      <c r="M56" s="6" t="s">
        <v>499</v>
      </c>
      <c r="N56" s="5" t="s">
        <v>135</v>
      </c>
      <c r="O56" s="4" t="n">
        <v>44792</v>
      </c>
      <c r="P56" s="4" t="n">
        <v>44926</v>
      </c>
      <c r="Q56" s="0" t="s">
        <v>500</v>
      </c>
      <c r="R56" s="0" t="n">
        <v>29229793</v>
      </c>
      <c r="S56" s="0" t="n">
        <v>7562</v>
      </c>
      <c r="T56" s="0" t="s">
        <v>130</v>
      </c>
      <c r="U56" s="0" t="s">
        <v>130</v>
      </c>
      <c r="V56" s="0" t="s">
        <v>489</v>
      </c>
      <c r="W56" s="0" t="n">
        <v>24928919.53</v>
      </c>
      <c r="Y56" s="0" t="n">
        <v>24894614.53</v>
      </c>
      <c r="AD56" s="0" t="s">
        <v>501</v>
      </c>
      <c r="AE56" s="0" t="s">
        <v>502</v>
      </c>
      <c r="AF56" s="0" t="s">
        <v>503</v>
      </c>
      <c r="AG56" s="0" t="s">
        <v>503</v>
      </c>
      <c r="AH56" s="0" t="s">
        <v>504</v>
      </c>
      <c r="AI56" s="0" t="s">
        <v>451</v>
      </c>
      <c r="AJ56" s="0" t="s">
        <v>505</v>
      </c>
      <c r="AP56" s="0" t="n">
        <v>29229793</v>
      </c>
      <c r="AQ56" s="0" t="s">
        <v>464</v>
      </c>
      <c r="AR56" s="5" t="s">
        <v>131</v>
      </c>
      <c r="AT56" s="5" t="s">
        <v>143</v>
      </c>
      <c r="AU56" s="6" t="s">
        <v>499</v>
      </c>
      <c r="AV56" s="0" t="n">
        <v>29229793</v>
      </c>
      <c r="AY56" s="0" t="s">
        <v>486</v>
      </c>
      <c r="AZ56" s="4" t="n">
        <v>45016</v>
      </c>
      <c r="BA56" s="4" t="n">
        <v>45026</v>
      </c>
      <c r="BB56" s="0" t="s">
        <v>506</v>
      </c>
    </row>
    <row r="57" customFormat="false" ht="15" hidden="false" customHeight="true" outlineLevel="0" collapsed="false">
      <c r="A57" s="0" t="n">
        <v>2023</v>
      </c>
      <c r="B57" s="4" t="n">
        <v>44927</v>
      </c>
      <c r="C57" s="4" t="n">
        <v>45016</v>
      </c>
      <c r="D57" s="5" t="s">
        <v>126</v>
      </c>
      <c r="E57" s="5" t="s">
        <v>311</v>
      </c>
      <c r="F57" s="0" t="s">
        <v>507</v>
      </c>
      <c r="H57" s="5" t="s">
        <v>130</v>
      </c>
      <c r="I57" s="5" t="s">
        <v>131</v>
      </c>
      <c r="K57" s="0" t="s">
        <v>486</v>
      </c>
      <c r="L57" s="0" t="s">
        <v>508</v>
      </c>
      <c r="M57" s="6" t="s">
        <v>509</v>
      </c>
      <c r="N57" s="5" t="s">
        <v>135</v>
      </c>
      <c r="O57" s="4" t="n">
        <v>44655</v>
      </c>
      <c r="P57" s="4" t="n">
        <v>44926</v>
      </c>
      <c r="Q57" s="0" t="s">
        <v>450</v>
      </c>
      <c r="R57" s="0" t="n">
        <v>25732946</v>
      </c>
      <c r="S57" s="0" t="n">
        <v>0</v>
      </c>
      <c r="T57" s="0" t="s">
        <v>130</v>
      </c>
      <c r="U57" s="0" t="s">
        <v>130</v>
      </c>
      <c r="W57" s="0" t="n">
        <v>0</v>
      </c>
      <c r="Y57" s="0" t="n">
        <v>0</v>
      </c>
      <c r="AD57" s="0" t="s">
        <v>510</v>
      </c>
      <c r="AE57" s="0" t="s">
        <v>511</v>
      </c>
      <c r="AF57" s="0" t="s">
        <v>512</v>
      </c>
      <c r="AG57" s="0" t="s">
        <v>512</v>
      </c>
      <c r="AH57" s="0" t="s">
        <v>513</v>
      </c>
      <c r="AI57" s="0" t="s">
        <v>514</v>
      </c>
      <c r="AJ57" s="0" t="s">
        <v>515</v>
      </c>
      <c r="AK57" s="4" t="n">
        <v>45016</v>
      </c>
      <c r="AL57" s="0" t="s">
        <v>453</v>
      </c>
      <c r="AP57" s="0" t="n">
        <v>25732946</v>
      </c>
      <c r="AQ57" s="0" t="s">
        <v>454</v>
      </c>
      <c r="AR57" s="5" t="s">
        <v>131</v>
      </c>
      <c r="AT57" s="5" t="s">
        <v>143</v>
      </c>
      <c r="AU57" s="6" t="s">
        <v>509</v>
      </c>
      <c r="AV57" s="0" t="n">
        <v>25732946</v>
      </c>
      <c r="AY57" s="0" t="s">
        <v>486</v>
      </c>
      <c r="AZ57" s="4" t="n">
        <v>45016</v>
      </c>
      <c r="BA57" s="4" t="n">
        <v>45026</v>
      </c>
      <c r="BB57" s="0" t="s">
        <v>455</v>
      </c>
    </row>
    <row r="58" customFormat="false" ht="15" hidden="false" customHeight="true" outlineLevel="0" collapsed="false">
      <c r="A58" s="0" t="n">
        <v>2023</v>
      </c>
      <c r="B58" s="4" t="n">
        <v>44927</v>
      </c>
      <c r="C58" s="4" t="n">
        <v>45016</v>
      </c>
      <c r="D58" s="5" t="s">
        <v>126</v>
      </c>
      <c r="E58" s="5" t="s">
        <v>311</v>
      </c>
      <c r="F58" s="0" t="s">
        <v>484</v>
      </c>
      <c r="G58" s="0" t="s">
        <v>516</v>
      </c>
      <c r="H58" s="5" t="s">
        <v>130</v>
      </c>
      <c r="I58" s="5" t="s">
        <v>131</v>
      </c>
      <c r="K58" s="0" t="s">
        <v>486</v>
      </c>
      <c r="L58" s="0" t="s">
        <v>517</v>
      </c>
      <c r="M58" s="6" t="s">
        <v>518</v>
      </c>
      <c r="N58" s="5" t="s">
        <v>135</v>
      </c>
      <c r="O58" s="4" t="n">
        <v>44806</v>
      </c>
      <c r="P58" s="4" t="n">
        <v>44926</v>
      </c>
      <c r="Q58" s="0" t="s">
        <v>450</v>
      </c>
      <c r="R58" s="0" t="n">
        <v>25731870</v>
      </c>
      <c r="S58" s="0" t="n">
        <v>14883</v>
      </c>
      <c r="T58" s="0" t="s">
        <v>130</v>
      </c>
      <c r="U58" s="0" t="s">
        <v>130</v>
      </c>
      <c r="V58" s="0" t="s">
        <v>489</v>
      </c>
      <c r="W58" s="0" t="n">
        <v>45000000</v>
      </c>
      <c r="Y58" s="0" t="n">
        <v>28813500</v>
      </c>
      <c r="AD58" s="0" t="s">
        <v>519</v>
      </c>
      <c r="AE58" s="0" t="s">
        <v>520</v>
      </c>
      <c r="AF58" s="0" t="s">
        <v>521</v>
      </c>
      <c r="AG58" s="0" t="s">
        <v>521</v>
      </c>
      <c r="AH58" s="0" t="s">
        <v>451</v>
      </c>
      <c r="AI58" s="0" t="s">
        <v>451</v>
      </c>
      <c r="AJ58" s="0" t="s">
        <v>522</v>
      </c>
      <c r="AL58" s="0" t="s">
        <v>453</v>
      </c>
      <c r="AP58" s="0" t="n">
        <v>25731870</v>
      </c>
      <c r="AQ58" s="0" t="s">
        <v>523</v>
      </c>
      <c r="AR58" s="5" t="s">
        <v>131</v>
      </c>
      <c r="AT58" s="5" t="s">
        <v>143</v>
      </c>
      <c r="AU58" s="6" t="s">
        <v>518</v>
      </c>
      <c r="AV58" s="0" t="n">
        <v>25731870</v>
      </c>
      <c r="AY58" s="0" t="s">
        <v>486</v>
      </c>
      <c r="AZ58" s="4" t="n">
        <v>45016</v>
      </c>
      <c r="BA58" s="4" t="n">
        <v>45026</v>
      </c>
      <c r="BB58" s="0" t="s">
        <v>474</v>
      </c>
    </row>
    <row r="59" customFormat="false" ht="15" hidden="false" customHeight="true" outlineLevel="0" collapsed="false">
      <c r="A59" s="0" t="n">
        <v>2023</v>
      </c>
      <c r="B59" s="4" t="n">
        <v>44927</v>
      </c>
      <c r="C59" s="4" t="n">
        <v>45016</v>
      </c>
      <c r="D59" s="5" t="s">
        <v>126</v>
      </c>
      <c r="E59" s="5" t="s">
        <v>156</v>
      </c>
      <c r="F59" s="0" t="s">
        <v>524</v>
      </c>
      <c r="G59" s="0" t="s">
        <v>525</v>
      </c>
      <c r="H59" s="5" t="s">
        <v>130</v>
      </c>
      <c r="I59" s="5" t="s">
        <v>131</v>
      </c>
      <c r="K59" s="0" t="s">
        <v>486</v>
      </c>
      <c r="L59" s="0" t="s">
        <v>526</v>
      </c>
      <c r="M59" s="6" t="s">
        <v>527</v>
      </c>
      <c r="N59" s="5" t="s">
        <v>135</v>
      </c>
      <c r="O59" s="4" t="n">
        <v>44792</v>
      </c>
      <c r="P59" s="4" t="n">
        <v>44926</v>
      </c>
      <c r="Q59" s="0" t="s">
        <v>528</v>
      </c>
      <c r="R59" s="0" t="n">
        <v>25732949</v>
      </c>
      <c r="S59" s="0" t="n">
        <v>0</v>
      </c>
      <c r="T59" s="0" t="s">
        <v>130</v>
      </c>
      <c r="U59" s="0" t="s">
        <v>130</v>
      </c>
      <c r="W59" s="0" t="n">
        <v>0</v>
      </c>
      <c r="Y59" s="0" t="n">
        <v>0</v>
      </c>
      <c r="AD59" s="0" t="s">
        <v>529</v>
      </c>
      <c r="AE59" s="0" t="s">
        <v>530</v>
      </c>
      <c r="AH59" s="0" t="s">
        <v>451</v>
      </c>
      <c r="AI59" s="0" t="s">
        <v>451</v>
      </c>
      <c r="AJ59" s="0" t="s">
        <v>531</v>
      </c>
      <c r="AK59" s="4" t="n">
        <v>45016</v>
      </c>
      <c r="AL59" s="0" t="s">
        <v>453</v>
      </c>
      <c r="AP59" s="0" t="n">
        <v>25732949</v>
      </c>
      <c r="AQ59" s="0" t="s">
        <v>454</v>
      </c>
      <c r="AR59" s="5" t="s">
        <v>131</v>
      </c>
      <c r="AT59" s="5" t="s">
        <v>143</v>
      </c>
      <c r="AU59" s="6" t="s">
        <v>528</v>
      </c>
      <c r="AV59" s="0" t="n">
        <v>25732949</v>
      </c>
      <c r="AY59" s="0" t="s">
        <v>486</v>
      </c>
      <c r="AZ59" s="4" t="n">
        <v>45016</v>
      </c>
      <c r="BA59" s="4" t="n">
        <v>45026</v>
      </c>
      <c r="BB59" s="0" t="s">
        <v>532</v>
      </c>
    </row>
    <row r="60" customFormat="false" ht="15" hidden="false" customHeight="true" outlineLevel="0" collapsed="false">
      <c r="A60" s="0" t="n">
        <v>2023</v>
      </c>
      <c r="B60" s="4" t="n">
        <v>44927</v>
      </c>
      <c r="C60" s="4" t="n">
        <v>45016</v>
      </c>
      <c r="D60" s="5" t="s">
        <v>126</v>
      </c>
      <c r="E60" s="5" t="s">
        <v>311</v>
      </c>
      <c r="F60" s="0" t="s">
        <v>533</v>
      </c>
      <c r="H60" s="5" t="s">
        <v>130</v>
      </c>
      <c r="I60" s="5" t="s">
        <v>131</v>
      </c>
      <c r="K60" s="0" t="s">
        <v>534</v>
      </c>
      <c r="N60" s="5" t="s">
        <v>131</v>
      </c>
      <c r="R60" s="0" t="n">
        <v>29843396</v>
      </c>
      <c r="T60" s="0" t="s">
        <v>130</v>
      </c>
      <c r="U60" s="0" t="s">
        <v>130</v>
      </c>
      <c r="AP60" s="0" t="n">
        <v>29843396</v>
      </c>
      <c r="AR60" s="5" t="s">
        <v>131</v>
      </c>
      <c r="AT60" s="5" t="s">
        <v>143</v>
      </c>
      <c r="AV60" s="0" t="n">
        <v>29843396</v>
      </c>
      <c r="AY60" s="0" t="s">
        <v>534</v>
      </c>
      <c r="AZ60" s="4" t="n">
        <v>45016</v>
      </c>
      <c r="BA60" s="4" t="n">
        <v>45026</v>
      </c>
      <c r="BB60" s="0" t="s">
        <v>535</v>
      </c>
    </row>
    <row r="61" customFormat="false" ht="15" hidden="false" customHeight="true" outlineLevel="0" collapsed="false">
      <c r="A61" s="0" t="n">
        <v>2023</v>
      </c>
      <c r="B61" s="4" t="n">
        <v>44927</v>
      </c>
      <c r="C61" s="4" t="n">
        <v>45016</v>
      </c>
      <c r="D61" s="5" t="s">
        <v>126</v>
      </c>
      <c r="E61" s="5" t="s">
        <v>311</v>
      </c>
      <c r="F61" s="0" t="s">
        <v>524</v>
      </c>
      <c r="G61" s="0" t="s">
        <v>536</v>
      </c>
      <c r="H61" s="5" t="s">
        <v>130</v>
      </c>
      <c r="I61" s="5" t="s">
        <v>131</v>
      </c>
      <c r="K61" s="0" t="s">
        <v>534</v>
      </c>
      <c r="L61" s="0" t="s">
        <v>537</v>
      </c>
      <c r="M61" s="6" t="s">
        <v>488</v>
      </c>
      <c r="N61" s="5" t="s">
        <v>135</v>
      </c>
      <c r="O61" s="4" t="n">
        <v>44908</v>
      </c>
      <c r="P61" s="4" t="n">
        <v>45016</v>
      </c>
      <c r="Q61" s="0" t="s">
        <v>538</v>
      </c>
      <c r="R61" s="0" t="n">
        <v>25732950</v>
      </c>
      <c r="S61" s="0" t="n">
        <v>0</v>
      </c>
      <c r="T61" s="0" t="s">
        <v>130</v>
      </c>
      <c r="U61" s="0" t="s">
        <v>130</v>
      </c>
      <c r="W61" s="0" t="n">
        <v>0</v>
      </c>
      <c r="Y61" s="0" t="n">
        <v>0</v>
      </c>
      <c r="AD61" s="0" t="s">
        <v>539</v>
      </c>
      <c r="AE61" s="0" t="s">
        <v>540</v>
      </c>
      <c r="AF61" s="0" t="s">
        <v>541</v>
      </c>
      <c r="AG61" s="0" t="s">
        <v>542</v>
      </c>
      <c r="AH61" s="0" t="s">
        <v>451</v>
      </c>
      <c r="AI61" s="0" t="s">
        <v>451</v>
      </c>
      <c r="AJ61" s="0" t="s">
        <v>494</v>
      </c>
      <c r="AL61" s="0" t="s">
        <v>453</v>
      </c>
      <c r="AP61" s="0" t="n">
        <v>25732950</v>
      </c>
      <c r="AQ61" s="0" t="s">
        <v>523</v>
      </c>
      <c r="AR61" s="5" t="s">
        <v>131</v>
      </c>
      <c r="AT61" s="5" t="s">
        <v>143</v>
      </c>
      <c r="AU61" s="6" t="s">
        <v>543</v>
      </c>
      <c r="AV61" s="0" t="n">
        <v>25732950</v>
      </c>
      <c r="AY61" s="0" t="s">
        <v>544</v>
      </c>
      <c r="AZ61" s="4" t="n">
        <v>45016</v>
      </c>
      <c r="BA61" s="4" t="n">
        <v>45026</v>
      </c>
      <c r="BB61" s="0" t="s">
        <v>455</v>
      </c>
    </row>
    <row r="62" customFormat="false" ht="15" hidden="false" customHeight="true" outlineLevel="0" collapsed="false">
      <c r="A62" s="0" t="n">
        <v>2023</v>
      </c>
      <c r="B62" s="4" t="n">
        <v>44927</v>
      </c>
      <c r="C62" s="4" t="n">
        <v>45016</v>
      </c>
      <c r="D62" s="5" t="s">
        <v>126</v>
      </c>
      <c r="E62" s="5" t="s">
        <v>311</v>
      </c>
      <c r="F62" s="0" t="s">
        <v>545</v>
      </c>
      <c r="H62" s="5" t="s">
        <v>130</v>
      </c>
      <c r="I62" s="5" t="s">
        <v>131</v>
      </c>
      <c r="K62" s="0" t="s">
        <v>544</v>
      </c>
      <c r="L62" s="0" t="s">
        <v>546</v>
      </c>
      <c r="M62" s="6" t="s">
        <v>467</v>
      </c>
      <c r="N62" s="5" t="s">
        <v>135</v>
      </c>
      <c r="O62" s="4" t="n">
        <v>44911</v>
      </c>
      <c r="P62" s="4" t="n">
        <v>45016</v>
      </c>
      <c r="Q62" s="0" t="s">
        <v>450</v>
      </c>
      <c r="R62" s="0" t="n">
        <v>25732952</v>
      </c>
      <c r="S62" s="0" t="n">
        <v>0</v>
      </c>
      <c r="T62" s="0" t="s">
        <v>130</v>
      </c>
      <c r="U62" s="0" t="s">
        <v>130</v>
      </c>
      <c r="W62" s="0" t="n">
        <v>0</v>
      </c>
      <c r="Y62" s="0" t="n">
        <v>0</v>
      </c>
      <c r="AD62" s="0" t="s">
        <v>547</v>
      </c>
      <c r="AE62" s="0" t="s">
        <v>548</v>
      </c>
      <c r="AF62" s="0" t="s">
        <v>549</v>
      </c>
      <c r="AG62" s="0" t="s">
        <v>549</v>
      </c>
      <c r="AH62" s="0" t="s">
        <v>451</v>
      </c>
      <c r="AI62" s="0" t="s">
        <v>451</v>
      </c>
      <c r="AJ62" s="0" t="s">
        <v>494</v>
      </c>
      <c r="AK62" s="4" t="n">
        <v>45016</v>
      </c>
      <c r="AL62" s="0" t="s">
        <v>453</v>
      </c>
      <c r="AP62" s="0" t="n">
        <v>25732952</v>
      </c>
      <c r="AQ62" s="0" t="s">
        <v>523</v>
      </c>
      <c r="AR62" s="5" t="s">
        <v>131</v>
      </c>
      <c r="AT62" s="5" t="s">
        <v>143</v>
      </c>
      <c r="AU62" s="6" t="s">
        <v>467</v>
      </c>
      <c r="AV62" s="0" t="n">
        <v>25732952</v>
      </c>
      <c r="AY62" s="0" t="s">
        <v>544</v>
      </c>
      <c r="AZ62" s="4" t="n">
        <v>45016</v>
      </c>
      <c r="BA62" s="4" t="n">
        <v>45026</v>
      </c>
      <c r="BB62" s="0" t="s">
        <v>455</v>
      </c>
    </row>
    <row r="63" customFormat="false" ht="15" hidden="false" customHeight="true" outlineLevel="0" collapsed="false">
      <c r="A63" s="0" t="n">
        <v>2023</v>
      </c>
      <c r="B63" s="4" t="n">
        <v>44927</v>
      </c>
      <c r="C63" s="4" t="n">
        <v>45016</v>
      </c>
      <c r="D63" s="5" t="s">
        <v>126</v>
      </c>
      <c r="E63" s="5" t="s">
        <v>311</v>
      </c>
      <c r="F63" s="0" t="s">
        <v>524</v>
      </c>
      <c r="G63" s="0" t="s">
        <v>550</v>
      </c>
      <c r="H63" s="5" t="s">
        <v>130</v>
      </c>
      <c r="I63" s="5" t="s">
        <v>131</v>
      </c>
      <c r="K63" s="0" t="s">
        <v>534</v>
      </c>
      <c r="L63" s="0" t="s">
        <v>551</v>
      </c>
      <c r="M63" s="6" t="s">
        <v>467</v>
      </c>
      <c r="N63" s="5" t="s">
        <v>135</v>
      </c>
      <c r="O63" s="4" t="n">
        <v>44911</v>
      </c>
      <c r="P63" s="4" t="n">
        <v>45016</v>
      </c>
      <c r="Q63" s="0" t="s">
        <v>450</v>
      </c>
      <c r="R63" s="0" t="n">
        <v>25731862</v>
      </c>
      <c r="S63" s="0" t="n">
        <v>1174</v>
      </c>
      <c r="T63" s="0" t="s">
        <v>130</v>
      </c>
      <c r="U63" s="0" t="s">
        <v>130</v>
      </c>
      <c r="V63" s="0" t="s">
        <v>552</v>
      </c>
      <c r="W63" s="0" t="n">
        <v>4500000</v>
      </c>
      <c r="Y63" s="0" t="n">
        <v>3802000</v>
      </c>
      <c r="AD63" s="0" t="s">
        <v>553</v>
      </c>
      <c r="AE63" s="0" t="s">
        <v>554</v>
      </c>
      <c r="AF63" s="0" t="s">
        <v>555</v>
      </c>
      <c r="AG63" s="0" t="s">
        <v>555</v>
      </c>
      <c r="AH63" s="0" t="s">
        <v>451</v>
      </c>
      <c r="AI63" s="0" t="s">
        <v>451</v>
      </c>
      <c r="AJ63" s="0" t="s">
        <v>556</v>
      </c>
      <c r="AK63" s="4" t="n">
        <v>45016</v>
      </c>
      <c r="AL63" s="0" t="s">
        <v>453</v>
      </c>
      <c r="AP63" s="0" t="n">
        <v>25731862</v>
      </c>
      <c r="AQ63" s="0" t="s">
        <v>557</v>
      </c>
      <c r="AR63" s="5" t="s">
        <v>131</v>
      </c>
      <c r="AT63" s="5" t="s">
        <v>143</v>
      </c>
      <c r="AU63" s="6" t="s">
        <v>558</v>
      </c>
      <c r="AV63" s="0" t="n">
        <v>25731862</v>
      </c>
      <c r="AY63" s="0" t="s">
        <v>534</v>
      </c>
      <c r="AZ63" s="4" t="n">
        <v>45016</v>
      </c>
      <c r="BA63" s="4" t="n">
        <v>45026</v>
      </c>
      <c r="BB63" s="0" t="s">
        <v>474</v>
      </c>
    </row>
    <row r="64" customFormat="false" ht="15" hidden="false" customHeight="true" outlineLevel="0" collapsed="false">
      <c r="A64" s="0" t="n">
        <v>2023</v>
      </c>
      <c r="B64" s="4" t="n">
        <v>44927</v>
      </c>
      <c r="C64" s="4" t="n">
        <v>45016</v>
      </c>
      <c r="D64" s="5" t="s">
        <v>126</v>
      </c>
      <c r="E64" s="5" t="s">
        <v>311</v>
      </c>
      <c r="F64" s="0" t="s">
        <v>484</v>
      </c>
      <c r="G64" s="0" t="s">
        <v>559</v>
      </c>
      <c r="H64" s="5" t="s">
        <v>130</v>
      </c>
      <c r="I64" s="5" t="s">
        <v>131</v>
      </c>
      <c r="K64" s="0" t="s">
        <v>534</v>
      </c>
      <c r="L64" s="0" t="s">
        <v>560</v>
      </c>
      <c r="M64" s="6" t="s">
        <v>561</v>
      </c>
      <c r="N64" s="5" t="s">
        <v>135</v>
      </c>
      <c r="O64" s="4" t="n">
        <v>44806</v>
      </c>
      <c r="P64" s="4" t="n">
        <v>44926</v>
      </c>
      <c r="Q64" s="0" t="s">
        <v>450</v>
      </c>
      <c r="R64" s="0" t="n">
        <v>25732953</v>
      </c>
      <c r="S64" s="0" t="n">
        <v>0</v>
      </c>
      <c r="T64" s="0" t="s">
        <v>130</v>
      </c>
      <c r="U64" s="0" t="s">
        <v>130</v>
      </c>
      <c r="W64" s="0" t="n">
        <v>0</v>
      </c>
      <c r="Y64" s="0" t="n">
        <v>0</v>
      </c>
      <c r="AD64" s="0" t="s">
        <v>562</v>
      </c>
      <c r="AE64" s="0" t="s">
        <v>563</v>
      </c>
      <c r="AH64" s="0" t="s">
        <v>451</v>
      </c>
      <c r="AI64" s="0" t="s">
        <v>451</v>
      </c>
      <c r="AK64" s="4" t="n">
        <v>45016</v>
      </c>
      <c r="AL64" s="0" t="s">
        <v>453</v>
      </c>
      <c r="AP64" s="0" t="n">
        <v>25732953</v>
      </c>
      <c r="AQ64" s="0" t="s">
        <v>454</v>
      </c>
      <c r="AR64" s="5" t="s">
        <v>131</v>
      </c>
      <c r="AT64" s="5" t="s">
        <v>143</v>
      </c>
      <c r="AU64" s="6" t="s">
        <v>561</v>
      </c>
      <c r="AV64" s="0" t="n">
        <v>25732953</v>
      </c>
      <c r="AY64" s="0" t="s">
        <v>534</v>
      </c>
      <c r="AZ64" s="4" t="n">
        <v>45016</v>
      </c>
      <c r="BA64" s="4" t="n">
        <v>45026</v>
      </c>
      <c r="BB64" s="0" t="s">
        <v>455</v>
      </c>
    </row>
    <row r="65" customFormat="false" ht="15" hidden="false" customHeight="true" outlineLevel="0" collapsed="false">
      <c r="A65" s="0" t="n">
        <v>2023</v>
      </c>
      <c r="B65" s="4" t="n">
        <v>44927</v>
      </c>
      <c r="C65" s="4" t="n">
        <v>45016</v>
      </c>
      <c r="D65" s="5" t="s">
        <v>126</v>
      </c>
      <c r="E65" s="5" t="s">
        <v>311</v>
      </c>
      <c r="F65" s="0" t="s">
        <v>496</v>
      </c>
      <c r="G65" s="0" t="s">
        <v>564</v>
      </c>
      <c r="H65" s="5" t="s">
        <v>130</v>
      </c>
      <c r="I65" s="5" t="s">
        <v>135</v>
      </c>
      <c r="J65" s="0" t="s">
        <v>565</v>
      </c>
      <c r="K65" s="0" t="s">
        <v>534</v>
      </c>
      <c r="L65" s="0" t="s">
        <v>566</v>
      </c>
      <c r="M65" s="6" t="s">
        <v>567</v>
      </c>
      <c r="N65" s="5" t="s">
        <v>135</v>
      </c>
      <c r="O65" s="4" t="n">
        <v>44595</v>
      </c>
      <c r="P65" s="4" t="n">
        <v>44926</v>
      </c>
      <c r="Q65" s="0" t="s">
        <v>450</v>
      </c>
      <c r="R65" s="0" t="n">
        <v>25732951</v>
      </c>
      <c r="S65" s="0" t="n">
        <v>0</v>
      </c>
      <c r="T65" s="0" t="s">
        <v>130</v>
      </c>
      <c r="U65" s="0" t="s">
        <v>130</v>
      </c>
      <c r="W65" s="0" t="n">
        <v>0</v>
      </c>
      <c r="Y65" s="0" t="n">
        <v>0</v>
      </c>
      <c r="AD65" s="0" t="s">
        <v>568</v>
      </c>
      <c r="AE65" s="0" t="s">
        <v>569</v>
      </c>
      <c r="AH65" s="0" t="s">
        <v>570</v>
      </c>
      <c r="AI65" s="0" t="s">
        <v>570</v>
      </c>
      <c r="AK65" s="4" t="n">
        <v>45016</v>
      </c>
      <c r="AL65" s="0" t="s">
        <v>453</v>
      </c>
      <c r="AP65" s="0" t="n">
        <v>25732951</v>
      </c>
      <c r="AQ65" s="0" t="s">
        <v>523</v>
      </c>
      <c r="AR65" s="5" t="s">
        <v>131</v>
      </c>
      <c r="AT65" s="5" t="s">
        <v>143</v>
      </c>
      <c r="AU65" s="6" t="s">
        <v>567</v>
      </c>
      <c r="AV65" s="0" t="n">
        <v>25732951</v>
      </c>
      <c r="AY65" s="0" t="s">
        <v>534</v>
      </c>
      <c r="AZ65" s="4" t="n">
        <v>45016</v>
      </c>
      <c r="BA65" s="4" t="n">
        <v>45026</v>
      </c>
      <c r="BB65" s="0" t="s">
        <v>455</v>
      </c>
    </row>
    <row r="66" customFormat="false" ht="15" hidden="false" customHeight="true" outlineLevel="0" collapsed="false">
      <c r="A66" s="0" t="n">
        <v>2023</v>
      </c>
      <c r="B66" s="4" t="n">
        <v>44927</v>
      </c>
      <c r="C66" s="4" t="n">
        <v>45016</v>
      </c>
      <c r="D66" s="5" t="s">
        <v>126</v>
      </c>
      <c r="E66" s="5" t="s">
        <v>311</v>
      </c>
      <c r="F66" s="0" t="s">
        <v>484</v>
      </c>
      <c r="G66" s="0" t="s">
        <v>571</v>
      </c>
      <c r="H66" s="5" t="s">
        <v>130</v>
      </c>
      <c r="I66" s="5" t="s">
        <v>135</v>
      </c>
      <c r="J66" s="0" t="s">
        <v>565</v>
      </c>
      <c r="K66" s="0" t="s">
        <v>534</v>
      </c>
      <c r="L66" s="0" t="s">
        <v>572</v>
      </c>
      <c r="M66" s="6" t="s">
        <v>573</v>
      </c>
      <c r="N66" s="5" t="s">
        <v>131</v>
      </c>
      <c r="O66" s="4" t="n">
        <v>45016</v>
      </c>
      <c r="Q66" s="0" t="s">
        <v>450</v>
      </c>
      <c r="R66" s="0" t="n">
        <v>25731869</v>
      </c>
      <c r="S66" s="0" t="n">
        <v>4959</v>
      </c>
      <c r="T66" s="0" t="s">
        <v>130</v>
      </c>
      <c r="U66" s="0" t="s">
        <v>130</v>
      </c>
      <c r="V66" s="0" t="s">
        <v>489</v>
      </c>
      <c r="W66" s="0" t="n">
        <v>7000000</v>
      </c>
      <c r="Y66" s="0" t="n">
        <v>6361157.25</v>
      </c>
      <c r="AD66" s="0" t="s">
        <v>574</v>
      </c>
      <c r="AE66" s="0" t="s">
        <v>575</v>
      </c>
      <c r="AF66" s="8" t="n">
        <v>1282.8</v>
      </c>
      <c r="AG66" s="8" t="n">
        <v>1282.8</v>
      </c>
      <c r="AH66" s="0" t="s">
        <v>451</v>
      </c>
      <c r="AI66" s="0" t="s">
        <v>451</v>
      </c>
      <c r="AJ66" s="0" t="s">
        <v>576</v>
      </c>
      <c r="AK66" s="4" t="n">
        <v>45016</v>
      </c>
      <c r="AL66" s="0" t="s">
        <v>453</v>
      </c>
      <c r="AP66" s="0" t="n">
        <v>25731869</v>
      </c>
      <c r="AQ66" s="0" t="s">
        <v>495</v>
      </c>
      <c r="AR66" s="5" t="s">
        <v>131</v>
      </c>
      <c r="AT66" s="5" t="s">
        <v>143</v>
      </c>
      <c r="AU66" s="6" t="s">
        <v>573</v>
      </c>
      <c r="AV66" s="0" t="n">
        <v>25731869</v>
      </c>
      <c r="AY66" s="0" t="s">
        <v>534</v>
      </c>
      <c r="AZ66" s="4" t="n">
        <v>45016</v>
      </c>
      <c r="BA66" s="4" t="n">
        <v>45026</v>
      </c>
      <c r="BB66" s="7" t="s">
        <v>577</v>
      </c>
    </row>
    <row r="67" customFormat="false" ht="15" hidden="false" customHeight="true" outlineLevel="0" collapsed="false">
      <c r="A67" s="0" t="n">
        <v>2023</v>
      </c>
      <c r="B67" s="4" t="n">
        <v>44927</v>
      </c>
      <c r="C67" s="4" t="n">
        <v>45016</v>
      </c>
      <c r="D67" s="5" t="s">
        <v>126</v>
      </c>
      <c r="E67" s="5" t="s">
        <v>311</v>
      </c>
      <c r="F67" s="0" t="s">
        <v>578</v>
      </c>
      <c r="H67" s="5" t="s">
        <v>130</v>
      </c>
      <c r="I67" s="5" t="s">
        <v>131</v>
      </c>
      <c r="K67" s="0" t="s">
        <v>579</v>
      </c>
      <c r="L67" s="0" t="s">
        <v>580</v>
      </c>
      <c r="M67" s="6" t="s">
        <v>581</v>
      </c>
      <c r="N67" s="5" t="s">
        <v>135</v>
      </c>
      <c r="O67" s="4" t="n">
        <v>44729</v>
      </c>
      <c r="P67" s="4" t="n">
        <v>44926</v>
      </c>
      <c r="R67" s="0" t="n">
        <v>25086942</v>
      </c>
      <c r="S67" s="0" t="n">
        <v>2</v>
      </c>
      <c r="T67" s="0" t="s">
        <v>130</v>
      </c>
      <c r="U67" s="0" t="s">
        <v>130</v>
      </c>
      <c r="V67" s="0" t="s">
        <v>582</v>
      </c>
      <c r="W67" s="0" t="n">
        <v>60367506</v>
      </c>
      <c r="X67" s="0" t="n">
        <v>88373160</v>
      </c>
      <c r="Y67" s="0" t="n">
        <v>1197160</v>
      </c>
      <c r="Z67" s="0" t="n">
        <v>0</v>
      </c>
      <c r="AA67" s="0" t="n">
        <v>0</v>
      </c>
      <c r="AD67" s="0" t="s">
        <v>583</v>
      </c>
      <c r="AE67" s="0" t="s">
        <v>584</v>
      </c>
      <c r="AH67" s="0" t="s">
        <v>585</v>
      </c>
      <c r="AI67" s="0" t="s">
        <v>586</v>
      </c>
      <c r="AJ67" s="0" t="s">
        <v>587</v>
      </c>
      <c r="AP67" s="0" t="n">
        <v>25086942</v>
      </c>
      <c r="AR67" s="5" t="s">
        <v>131</v>
      </c>
      <c r="AT67" s="5" t="s">
        <v>143</v>
      </c>
      <c r="AU67" s="6" t="s">
        <v>581</v>
      </c>
      <c r="AV67" s="0" t="n">
        <v>25086942</v>
      </c>
      <c r="AW67" s="6" t="s">
        <v>588</v>
      </c>
      <c r="AY67" s="0" t="s">
        <v>579</v>
      </c>
      <c r="AZ67" s="4" t="n">
        <v>45017</v>
      </c>
      <c r="BA67" s="4" t="n">
        <v>45016</v>
      </c>
    </row>
    <row r="68" customFormat="false" ht="15" hidden="false" customHeight="true" outlineLevel="0" collapsed="false">
      <c r="A68" s="0" t="n">
        <v>2023</v>
      </c>
      <c r="B68" s="4" t="n">
        <v>44927</v>
      </c>
      <c r="C68" s="4" t="n">
        <v>45016</v>
      </c>
      <c r="D68" s="5" t="s">
        <v>126</v>
      </c>
      <c r="E68" s="5" t="s">
        <v>156</v>
      </c>
      <c r="F68" s="0" t="s">
        <v>589</v>
      </c>
      <c r="G68" s="0" t="s">
        <v>590</v>
      </c>
      <c r="H68" s="5" t="s">
        <v>130</v>
      </c>
      <c r="I68" s="5" t="s">
        <v>131</v>
      </c>
      <c r="K68" s="0" t="s">
        <v>591</v>
      </c>
      <c r="L68" s="0" t="s">
        <v>592</v>
      </c>
      <c r="M68" s="6" t="s">
        <v>593</v>
      </c>
      <c r="N68" s="5" t="s">
        <v>135</v>
      </c>
      <c r="O68" s="4" t="n">
        <v>45009</v>
      </c>
      <c r="P68" s="4" t="n">
        <v>45291</v>
      </c>
      <c r="Q68" s="0" t="s">
        <v>593</v>
      </c>
      <c r="R68" s="0" t="n">
        <v>25730580</v>
      </c>
      <c r="S68" s="0" t="n">
        <v>322</v>
      </c>
      <c r="T68" s="0" t="s">
        <v>130</v>
      </c>
      <c r="U68" s="0" t="s">
        <v>130</v>
      </c>
      <c r="W68" s="0" t="n">
        <v>5144988.64</v>
      </c>
      <c r="X68" s="0" t="n">
        <v>0</v>
      </c>
      <c r="Y68" s="0" t="n">
        <v>134750</v>
      </c>
      <c r="Z68" s="0" t="n">
        <v>0</v>
      </c>
      <c r="AA68" s="0" t="n">
        <v>0</v>
      </c>
      <c r="AD68" s="7" t="s">
        <v>594</v>
      </c>
      <c r="AE68" s="7" t="s">
        <v>595</v>
      </c>
      <c r="AF68" s="0" t="s">
        <v>596</v>
      </c>
      <c r="AG68" s="0" t="s">
        <v>596</v>
      </c>
      <c r="AH68" s="0" t="s">
        <v>597</v>
      </c>
      <c r="AI68" s="0" t="s">
        <v>598</v>
      </c>
      <c r="AJ68" s="0" t="s">
        <v>599</v>
      </c>
      <c r="AP68" s="0" t="n">
        <v>25730580</v>
      </c>
      <c r="AQ68" s="0" t="s">
        <v>600</v>
      </c>
      <c r="AR68" s="5" t="s">
        <v>131</v>
      </c>
      <c r="AT68" s="5" t="s">
        <v>143</v>
      </c>
      <c r="AU68" s="6" t="s">
        <v>593</v>
      </c>
      <c r="AV68" s="0" t="n">
        <v>25730580</v>
      </c>
      <c r="AW68" s="6" t="s">
        <v>601</v>
      </c>
      <c r="AY68" s="0" t="s">
        <v>602</v>
      </c>
      <c r="AZ68" s="4" t="n">
        <v>45020</v>
      </c>
      <c r="BA68" s="4" t="n">
        <v>45020</v>
      </c>
      <c r="BB68" s="0" t="s">
        <v>603</v>
      </c>
    </row>
    <row r="69" customFormat="false" ht="15" hidden="false" customHeight="true" outlineLevel="0" collapsed="false">
      <c r="A69" s="0" t="n">
        <v>2023</v>
      </c>
      <c r="B69" s="4" t="n">
        <v>45017</v>
      </c>
      <c r="C69" s="4" t="n">
        <v>45107</v>
      </c>
      <c r="D69" s="5" t="s">
        <v>126</v>
      </c>
      <c r="E69" s="5" t="s">
        <v>127</v>
      </c>
      <c r="F69" s="0" t="s">
        <v>604</v>
      </c>
      <c r="G69" s="0" t="s">
        <v>129</v>
      </c>
      <c r="H69" s="5" t="s">
        <v>131</v>
      </c>
      <c r="I69" s="5" t="s">
        <v>131</v>
      </c>
      <c r="K69" s="0" t="s">
        <v>132</v>
      </c>
      <c r="L69" s="0" t="s">
        <v>605</v>
      </c>
      <c r="N69" s="5" t="s">
        <v>135</v>
      </c>
      <c r="O69" s="4" t="n">
        <v>44995</v>
      </c>
      <c r="P69" s="4" t="n">
        <v>45291</v>
      </c>
      <c r="R69" s="0" t="n">
        <v>25806372</v>
      </c>
      <c r="S69" s="0" t="n">
        <v>15000</v>
      </c>
      <c r="T69" s="0" t="n">
        <v>0</v>
      </c>
      <c r="U69" s="0" t="n">
        <v>352</v>
      </c>
      <c r="V69" s="0" t="s">
        <v>136</v>
      </c>
      <c r="W69" s="0" t="n">
        <v>5000000</v>
      </c>
      <c r="X69" s="0" t="n">
        <v>6800000</v>
      </c>
      <c r="Y69" s="0" t="n">
        <v>150000</v>
      </c>
      <c r="Z69" s="0" t="n">
        <v>0</v>
      </c>
      <c r="AA69" s="0" t="n">
        <v>0</v>
      </c>
      <c r="AD69" s="0" t="s">
        <v>606</v>
      </c>
      <c r="AE69" s="0" t="s">
        <v>607</v>
      </c>
      <c r="AF69" s="0" t="n">
        <v>125</v>
      </c>
      <c r="AG69" s="0" t="n">
        <v>2500</v>
      </c>
      <c r="AH69" s="0" t="s">
        <v>608</v>
      </c>
      <c r="AI69" s="0" t="s">
        <v>609</v>
      </c>
      <c r="AJ69" s="0" t="s">
        <v>610</v>
      </c>
      <c r="AP69" s="0" t="n">
        <v>25806372</v>
      </c>
      <c r="AQ69" s="0" t="s">
        <v>611</v>
      </c>
      <c r="AR69" s="5" t="s">
        <v>131</v>
      </c>
      <c r="AT69" s="5" t="s">
        <v>143</v>
      </c>
      <c r="AU69" s="6" t="s">
        <v>612</v>
      </c>
      <c r="AV69" s="0" t="n">
        <v>25806372</v>
      </c>
      <c r="AY69" s="0" t="s">
        <v>613</v>
      </c>
      <c r="AZ69" s="4" t="n">
        <v>45108</v>
      </c>
      <c r="BA69" s="4" t="n">
        <v>45107</v>
      </c>
      <c r="BB69" s="0" t="s">
        <v>614</v>
      </c>
    </row>
    <row r="70" customFormat="false" ht="15" hidden="false" customHeight="true" outlineLevel="0" collapsed="false">
      <c r="A70" s="0" t="n">
        <v>2023</v>
      </c>
      <c r="B70" s="4" t="n">
        <v>45017</v>
      </c>
      <c r="C70" s="4" t="n">
        <v>45107</v>
      </c>
      <c r="D70" s="5" t="s">
        <v>126</v>
      </c>
      <c r="E70" s="5" t="s">
        <v>127</v>
      </c>
      <c r="F70" s="0" t="s">
        <v>604</v>
      </c>
      <c r="G70" s="0" t="s">
        <v>146</v>
      </c>
      <c r="H70" s="5" t="s">
        <v>131</v>
      </c>
      <c r="I70" s="5" t="s">
        <v>131</v>
      </c>
      <c r="K70" s="0" t="s">
        <v>132</v>
      </c>
      <c r="L70" s="0" t="s">
        <v>605</v>
      </c>
      <c r="N70" s="5" t="s">
        <v>135</v>
      </c>
      <c r="O70" s="4" t="n">
        <v>44995</v>
      </c>
      <c r="P70" s="4" t="n">
        <v>45291</v>
      </c>
      <c r="R70" s="0" t="n">
        <v>25806374</v>
      </c>
      <c r="S70" s="0" t="n">
        <v>15000</v>
      </c>
      <c r="T70" s="0" t="n">
        <v>14</v>
      </c>
      <c r="U70" s="0" t="n">
        <v>951</v>
      </c>
      <c r="V70" s="0" t="s">
        <v>136</v>
      </c>
      <c r="W70" s="0" t="n">
        <v>3397000</v>
      </c>
      <c r="X70" s="0" t="n">
        <v>0</v>
      </c>
      <c r="Y70" s="0" t="n">
        <v>2677700</v>
      </c>
      <c r="Z70" s="0" t="n">
        <v>0</v>
      </c>
      <c r="AA70" s="0" t="n">
        <v>0</v>
      </c>
      <c r="AD70" s="0" t="s">
        <v>615</v>
      </c>
      <c r="AE70" s="0" t="s">
        <v>616</v>
      </c>
      <c r="AF70" s="0" t="n">
        <v>150</v>
      </c>
      <c r="AG70" s="0" t="n">
        <v>9000</v>
      </c>
      <c r="AH70" s="0" t="s">
        <v>608</v>
      </c>
      <c r="AI70" s="0" t="s">
        <v>609</v>
      </c>
      <c r="AJ70" s="0" t="s">
        <v>610</v>
      </c>
      <c r="AP70" s="0" t="n">
        <v>25806374</v>
      </c>
      <c r="AQ70" s="0" t="s">
        <v>149</v>
      </c>
      <c r="AR70" s="5" t="s">
        <v>131</v>
      </c>
      <c r="AT70" s="5" t="s">
        <v>143</v>
      </c>
      <c r="AU70" s="6" t="s">
        <v>612</v>
      </c>
      <c r="AV70" s="0" t="n">
        <v>25806374</v>
      </c>
      <c r="AY70" s="0" t="s">
        <v>613</v>
      </c>
      <c r="AZ70" s="4" t="n">
        <v>45108</v>
      </c>
      <c r="BA70" s="4" t="n">
        <v>45107</v>
      </c>
      <c r="BB70" s="0" t="s">
        <v>614</v>
      </c>
    </row>
    <row r="71" customFormat="false" ht="15" hidden="false" customHeight="true" outlineLevel="0" collapsed="false">
      <c r="A71" s="0" t="n">
        <v>2023</v>
      </c>
      <c r="B71" s="4" t="n">
        <v>45017</v>
      </c>
      <c r="C71" s="4" t="n">
        <v>45107</v>
      </c>
      <c r="D71" s="5" t="s">
        <v>126</v>
      </c>
      <c r="E71" s="5" t="s">
        <v>127</v>
      </c>
      <c r="F71" s="0" t="s">
        <v>604</v>
      </c>
      <c r="G71" s="0" t="s">
        <v>151</v>
      </c>
      <c r="H71" s="5" t="s">
        <v>131</v>
      </c>
      <c r="I71" s="5" t="s">
        <v>131</v>
      </c>
      <c r="K71" s="0" t="s">
        <v>132</v>
      </c>
      <c r="L71" s="0" t="s">
        <v>605</v>
      </c>
      <c r="N71" s="5" t="s">
        <v>135</v>
      </c>
      <c r="O71" s="4" t="n">
        <v>44995</v>
      </c>
      <c r="P71" s="4" t="n">
        <v>45291</v>
      </c>
      <c r="R71" s="0" t="n">
        <v>25806373</v>
      </c>
      <c r="S71" s="0" t="n">
        <v>15000</v>
      </c>
      <c r="T71" s="0" t="n">
        <v>4</v>
      </c>
      <c r="U71" s="0" t="n">
        <v>41</v>
      </c>
      <c r="V71" s="0" t="s">
        <v>136</v>
      </c>
      <c r="W71" s="0" t="n">
        <v>7450000</v>
      </c>
      <c r="X71" s="0" t="n">
        <v>0</v>
      </c>
      <c r="Y71" s="0" t="n">
        <v>112500</v>
      </c>
      <c r="Z71" s="0" t="n">
        <v>0</v>
      </c>
      <c r="AA71" s="0" t="n">
        <v>0</v>
      </c>
      <c r="AD71" s="0" t="s">
        <v>617</v>
      </c>
      <c r="AE71" s="0" t="s">
        <v>618</v>
      </c>
      <c r="AF71" s="0" t="n">
        <v>125</v>
      </c>
      <c r="AG71" s="0" t="n">
        <v>5000</v>
      </c>
      <c r="AH71" s="0" t="s">
        <v>608</v>
      </c>
      <c r="AI71" s="0" t="s">
        <v>609</v>
      </c>
      <c r="AJ71" s="0" t="s">
        <v>610</v>
      </c>
      <c r="AP71" s="0" t="n">
        <v>25806373</v>
      </c>
      <c r="AQ71" s="0" t="s">
        <v>154</v>
      </c>
      <c r="AR71" s="5" t="s">
        <v>131</v>
      </c>
      <c r="AT71" s="5" t="s">
        <v>143</v>
      </c>
      <c r="AU71" s="6" t="s">
        <v>612</v>
      </c>
      <c r="AV71" s="0" t="n">
        <v>25806373</v>
      </c>
      <c r="AY71" s="0" t="s">
        <v>613</v>
      </c>
      <c r="AZ71" s="4" t="n">
        <v>45108</v>
      </c>
      <c r="BA71" s="4" t="n">
        <v>45107</v>
      </c>
      <c r="BB71" s="0" t="s">
        <v>614</v>
      </c>
    </row>
    <row r="72" customFormat="false" ht="15" hidden="false" customHeight="true" outlineLevel="0" collapsed="false">
      <c r="A72" s="0" t="n">
        <v>2023</v>
      </c>
      <c r="B72" s="4" t="n">
        <v>45017</v>
      </c>
      <c r="C72" s="4" t="n">
        <v>45107</v>
      </c>
      <c r="D72" s="5" t="s">
        <v>126</v>
      </c>
      <c r="E72" s="5" t="s">
        <v>127</v>
      </c>
      <c r="F72" s="0" t="s">
        <v>619</v>
      </c>
      <c r="G72" s="0" t="s">
        <v>619</v>
      </c>
      <c r="H72" s="5" t="s">
        <v>131</v>
      </c>
      <c r="I72" s="5" t="s">
        <v>131</v>
      </c>
      <c r="K72" s="0" t="s">
        <v>132</v>
      </c>
      <c r="L72" s="0" t="s">
        <v>620</v>
      </c>
      <c r="N72" s="5" t="s">
        <v>135</v>
      </c>
      <c r="O72" s="4" t="n">
        <v>45100</v>
      </c>
      <c r="P72" s="4" t="n">
        <v>45230</v>
      </c>
      <c r="R72" s="0" t="n">
        <v>25806377</v>
      </c>
      <c r="S72" s="0" t="n">
        <v>17</v>
      </c>
      <c r="V72" s="0" t="s">
        <v>136</v>
      </c>
      <c r="W72" s="0" t="n">
        <v>47100</v>
      </c>
      <c r="X72" s="0" t="n">
        <v>0</v>
      </c>
      <c r="Y72" s="0" t="n">
        <v>0</v>
      </c>
      <c r="Z72" s="0" t="n">
        <v>0</v>
      </c>
      <c r="AA72" s="0" t="n">
        <v>0</v>
      </c>
      <c r="AD72" s="0" t="s">
        <v>621</v>
      </c>
      <c r="AE72" s="0" t="s">
        <v>622</v>
      </c>
      <c r="AF72" s="0" t="n">
        <v>13150</v>
      </c>
      <c r="AG72" s="0" t="n">
        <v>26300</v>
      </c>
      <c r="AH72" s="0" t="s">
        <v>623</v>
      </c>
      <c r="AI72" s="0" t="s">
        <v>624</v>
      </c>
      <c r="AJ72" s="0" t="s">
        <v>625</v>
      </c>
      <c r="AP72" s="0" t="n">
        <v>25806377</v>
      </c>
      <c r="AQ72" s="0" t="s">
        <v>626</v>
      </c>
      <c r="AR72" s="5" t="s">
        <v>131</v>
      </c>
      <c r="AT72" s="5" t="s">
        <v>143</v>
      </c>
      <c r="AU72" s="6" t="s">
        <v>627</v>
      </c>
      <c r="AV72" s="0" t="n">
        <v>25806377</v>
      </c>
      <c r="AY72" s="0" t="s">
        <v>613</v>
      </c>
      <c r="AZ72" s="4" t="n">
        <v>45108</v>
      </c>
      <c r="BA72" s="4" t="n">
        <v>45107</v>
      </c>
      <c r="BB72" s="0" t="s">
        <v>628</v>
      </c>
    </row>
    <row r="73" customFormat="false" ht="15" hidden="false" customHeight="true" outlineLevel="0" collapsed="false">
      <c r="A73" s="0" t="n">
        <v>2023</v>
      </c>
      <c r="B73" s="4" t="n">
        <v>45017</v>
      </c>
      <c r="C73" s="4" t="n">
        <v>45107</v>
      </c>
      <c r="D73" s="5" t="s">
        <v>126</v>
      </c>
      <c r="E73" s="5" t="s">
        <v>156</v>
      </c>
      <c r="F73" s="0" t="s">
        <v>172</v>
      </c>
      <c r="G73" s="0" t="s">
        <v>214</v>
      </c>
      <c r="H73" s="5"/>
      <c r="I73" s="5" t="s">
        <v>135</v>
      </c>
      <c r="J73" s="0" t="s">
        <v>215</v>
      </c>
      <c r="K73" s="0" t="s">
        <v>175</v>
      </c>
      <c r="L73" s="0" t="s">
        <v>160</v>
      </c>
      <c r="M73" s="6" t="s">
        <v>161</v>
      </c>
      <c r="N73" s="5" t="s">
        <v>135</v>
      </c>
      <c r="O73" s="4" t="n">
        <v>44813</v>
      </c>
      <c r="P73" s="4" t="n">
        <v>44925</v>
      </c>
      <c r="Q73" s="0" t="s">
        <v>176</v>
      </c>
      <c r="R73" s="0" t="n">
        <v>25911633</v>
      </c>
      <c r="S73" s="0" t="n">
        <v>122</v>
      </c>
      <c r="V73" s="0" t="s">
        <v>629</v>
      </c>
      <c r="W73" s="0" t="n">
        <v>3000000</v>
      </c>
      <c r="Y73" s="0" t="n">
        <v>3000000</v>
      </c>
      <c r="AC73" s="6" t="s">
        <v>217</v>
      </c>
      <c r="AD73" s="0" t="s">
        <v>179</v>
      </c>
      <c r="AE73" s="0" t="s">
        <v>180</v>
      </c>
      <c r="AG73" s="0" t="n">
        <v>360000</v>
      </c>
      <c r="AH73" s="0" t="s">
        <v>181</v>
      </c>
      <c r="AI73" s="0" t="s">
        <v>182</v>
      </c>
      <c r="AJ73" s="0" t="s">
        <v>168</v>
      </c>
      <c r="AP73" s="0" t="n">
        <v>25911633</v>
      </c>
      <c r="AQ73" s="0" t="s">
        <v>183</v>
      </c>
      <c r="AR73" s="5" t="s">
        <v>131</v>
      </c>
      <c r="AT73" s="5" t="s">
        <v>143</v>
      </c>
      <c r="AU73" s="6" t="s">
        <v>184</v>
      </c>
      <c r="AV73" s="0" t="n">
        <v>25911633</v>
      </c>
      <c r="AW73" s="6" t="s">
        <v>630</v>
      </c>
      <c r="AY73" s="0" t="s">
        <v>175</v>
      </c>
      <c r="AZ73" s="4" t="n">
        <v>45108</v>
      </c>
      <c r="BA73" s="4" t="n">
        <v>45107</v>
      </c>
      <c r="BB73" s="0" t="s">
        <v>631</v>
      </c>
    </row>
    <row r="74" customFormat="false" ht="15" hidden="false" customHeight="true" outlineLevel="0" collapsed="false">
      <c r="A74" s="0" t="n">
        <v>2023</v>
      </c>
      <c r="B74" s="4" t="n">
        <v>45017</v>
      </c>
      <c r="C74" s="4" t="n">
        <v>45107</v>
      </c>
      <c r="D74" s="5" t="s">
        <v>126</v>
      </c>
      <c r="E74" s="5" t="s">
        <v>156</v>
      </c>
      <c r="F74" s="0" t="s">
        <v>172</v>
      </c>
      <c r="G74" s="0" t="s">
        <v>202</v>
      </c>
      <c r="H74" s="5"/>
      <c r="I74" s="5" t="s">
        <v>135</v>
      </c>
      <c r="J74" s="0" t="s">
        <v>203</v>
      </c>
      <c r="K74" s="0" t="s">
        <v>175</v>
      </c>
      <c r="L74" s="0" t="s">
        <v>160</v>
      </c>
      <c r="M74" s="6" t="s">
        <v>161</v>
      </c>
      <c r="N74" s="5" t="s">
        <v>135</v>
      </c>
      <c r="O74" s="4" t="n">
        <v>44813</v>
      </c>
      <c r="P74" s="4" t="n">
        <v>44925</v>
      </c>
      <c r="Q74" s="0" t="s">
        <v>176</v>
      </c>
      <c r="R74" s="0" t="n">
        <v>25911636</v>
      </c>
      <c r="S74" s="0" t="n">
        <v>392</v>
      </c>
      <c r="V74" s="0" t="s">
        <v>629</v>
      </c>
      <c r="W74" s="0" t="n">
        <v>1225000</v>
      </c>
      <c r="Y74" s="0" t="n">
        <v>1225000</v>
      </c>
      <c r="AC74" s="6" t="s">
        <v>204</v>
      </c>
      <c r="AD74" s="0" t="s">
        <v>179</v>
      </c>
      <c r="AE74" s="0" t="s">
        <v>180</v>
      </c>
      <c r="AG74" s="0" t="n">
        <v>300000</v>
      </c>
      <c r="AH74" s="0" t="s">
        <v>181</v>
      </c>
      <c r="AI74" s="0" t="s">
        <v>182</v>
      </c>
      <c r="AJ74" s="0" t="s">
        <v>168</v>
      </c>
      <c r="AP74" s="0" t="n">
        <v>25911636</v>
      </c>
      <c r="AQ74" s="0" t="s">
        <v>183</v>
      </c>
      <c r="AR74" s="5" t="s">
        <v>131</v>
      </c>
      <c r="AT74" s="5" t="s">
        <v>143</v>
      </c>
      <c r="AU74" s="6" t="s">
        <v>184</v>
      </c>
      <c r="AV74" s="0" t="n">
        <v>25911636</v>
      </c>
      <c r="AW74" s="6" t="s">
        <v>632</v>
      </c>
      <c r="AY74" s="0" t="s">
        <v>175</v>
      </c>
      <c r="AZ74" s="4" t="n">
        <v>45108</v>
      </c>
      <c r="BA74" s="4" t="n">
        <v>45107</v>
      </c>
      <c r="BB74" s="0" t="s">
        <v>633</v>
      </c>
    </row>
    <row r="75" customFormat="false" ht="15" hidden="false" customHeight="true" outlineLevel="0" collapsed="false">
      <c r="A75" s="0" t="n">
        <v>2023</v>
      </c>
      <c r="B75" s="4" t="n">
        <v>45017</v>
      </c>
      <c r="C75" s="4" t="n">
        <v>45107</v>
      </c>
      <c r="D75" s="5" t="s">
        <v>126</v>
      </c>
      <c r="E75" s="5" t="s">
        <v>156</v>
      </c>
      <c r="F75" s="0" t="s">
        <v>172</v>
      </c>
      <c r="G75" s="0" t="s">
        <v>211</v>
      </c>
      <c r="H75" s="5"/>
      <c r="I75" s="5" t="s">
        <v>135</v>
      </c>
      <c r="J75" s="0" t="s">
        <v>212</v>
      </c>
      <c r="K75" s="0" t="s">
        <v>175</v>
      </c>
      <c r="L75" s="0" t="s">
        <v>160</v>
      </c>
      <c r="M75" s="6" t="s">
        <v>161</v>
      </c>
      <c r="N75" s="5" t="s">
        <v>135</v>
      </c>
      <c r="O75" s="4" t="n">
        <v>44813</v>
      </c>
      <c r="P75" s="4" t="n">
        <v>44925</v>
      </c>
      <c r="Q75" s="0" t="s">
        <v>176</v>
      </c>
      <c r="R75" s="0" t="n">
        <v>25911640</v>
      </c>
      <c r="S75" s="0" t="n">
        <v>49</v>
      </c>
      <c r="V75" s="0" t="s">
        <v>629</v>
      </c>
      <c r="W75" s="0" t="n">
        <v>2000000</v>
      </c>
      <c r="Y75" s="0" t="n">
        <v>2000000</v>
      </c>
      <c r="AC75" s="6" t="s">
        <v>213</v>
      </c>
      <c r="AD75" s="0" t="s">
        <v>179</v>
      </c>
      <c r="AE75" s="0" t="s">
        <v>180</v>
      </c>
      <c r="AG75" s="0" t="n">
        <v>300000</v>
      </c>
      <c r="AH75" s="0" t="s">
        <v>181</v>
      </c>
      <c r="AI75" s="0" t="s">
        <v>182</v>
      </c>
      <c r="AJ75" s="0" t="s">
        <v>168</v>
      </c>
      <c r="AP75" s="0" t="n">
        <v>25911640</v>
      </c>
      <c r="AQ75" s="0" t="s">
        <v>183</v>
      </c>
      <c r="AR75" s="5" t="s">
        <v>131</v>
      </c>
      <c r="AT75" s="5" t="s">
        <v>143</v>
      </c>
      <c r="AU75" s="6" t="s">
        <v>184</v>
      </c>
      <c r="AV75" s="0" t="n">
        <v>25911640</v>
      </c>
      <c r="AW75" s="6" t="s">
        <v>634</v>
      </c>
      <c r="AY75" s="0" t="s">
        <v>175</v>
      </c>
      <c r="AZ75" s="4" t="n">
        <v>45108</v>
      </c>
      <c r="BA75" s="4" t="n">
        <v>45107</v>
      </c>
      <c r="BB75" s="0" t="s">
        <v>635</v>
      </c>
    </row>
    <row r="76" customFormat="false" ht="15" hidden="false" customHeight="true" outlineLevel="0" collapsed="false">
      <c r="A76" s="0" t="n">
        <v>2023</v>
      </c>
      <c r="B76" s="4" t="n">
        <v>45017</v>
      </c>
      <c r="C76" s="4" t="n">
        <v>45107</v>
      </c>
      <c r="D76" s="5" t="s">
        <v>126</v>
      </c>
      <c r="E76" s="5" t="s">
        <v>156</v>
      </c>
      <c r="F76" s="0" t="s">
        <v>172</v>
      </c>
      <c r="G76" s="0" t="s">
        <v>199</v>
      </c>
      <c r="H76" s="5"/>
      <c r="I76" s="5" t="s">
        <v>135</v>
      </c>
      <c r="J76" s="0" t="s">
        <v>200</v>
      </c>
      <c r="K76" s="0" t="s">
        <v>175</v>
      </c>
      <c r="L76" s="0" t="s">
        <v>160</v>
      </c>
      <c r="M76" s="6" t="s">
        <v>161</v>
      </c>
      <c r="N76" s="5" t="s">
        <v>135</v>
      </c>
      <c r="O76" s="4" t="n">
        <v>44813</v>
      </c>
      <c r="P76" s="4" t="n">
        <v>44925</v>
      </c>
      <c r="Q76" s="0" t="s">
        <v>176</v>
      </c>
      <c r="R76" s="0" t="n">
        <v>25911647</v>
      </c>
      <c r="S76" s="0" t="n">
        <v>235</v>
      </c>
      <c r="V76" s="0" t="s">
        <v>629</v>
      </c>
      <c r="W76" s="0" t="n">
        <v>1900000</v>
      </c>
      <c r="Y76" s="0" t="n">
        <v>1900000</v>
      </c>
      <c r="AC76" s="6" t="s">
        <v>201</v>
      </c>
      <c r="AD76" s="0" t="s">
        <v>179</v>
      </c>
      <c r="AE76" s="0" t="s">
        <v>180</v>
      </c>
      <c r="AG76" s="0" t="n">
        <v>300000</v>
      </c>
      <c r="AH76" s="0" t="s">
        <v>181</v>
      </c>
      <c r="AI76" s="0" t="s">
        <v>182</v>
      </c>
      <c r="AJ76" s="0" t="s">
        <v>168</v>
      </c>
      <c r="AP76" s="0" t="n">
        <v>25911647</v>
      </c>
      <c r="AQ76" s="0" t="s">
        <v>183</v>
      </c>
      <c r="AR76" s="5" t="s">
        <v>131</v>
      </c>
      <c r="AT76" s="5" t="s">
        <v>143</v>
      </c>
      <c r="AU76" s="6" t="s">
        <v>184</v>
      </c>
      <c r="AV76" s="0" t="n">
        <v>25911647</v>
      </c>
      <c r="AW76" s="6" t="s">
        <v>636</v>
      </c>
      <c r="AY76" s="0" t="s">
        <v>175</v>
      </c>
      <c r="AZ76" s="4" t="n">
        <v>45108</v>
      </c>
      <c r="BA76" s="4" t="n">
        <v>45107</v>
      </c>
      <c r="BB76" s="0" t="s">
        <v>637</v>
      </c>
    </row>
    <row r="77" customFormat="false" ht="15" hidden="false" customHeight="true" outlineLevel="0" collapsed="false">
      <c r="A77" s="0" t="n">
        <v>2023</v>
      </c>
      <c r="B77" s="4" t="n">
        <v>45017</v>
      </c>
      <c r="C77" s="4" t="n">
        <v>45107</v>
      </c>
      <c r="D77" s="5" t="s">
        <v>126</v>
      </c>
      <c r="E77" s="5" t="s">
        <v>156</v>
      </c>
      <c r="F77" s="0" t="s">
        <v>172</v>
      </c>
      <c r="G77" s="0" t="s">
        <v>245</v>
      </c>
      <c r="H77" s="5"/>
      <c r="I77" s="5" t="s">
        <v>135</v>
      </c>
      <c r="J77" s="0" t="s">
        <v>246</v>
      </c>
      <c r="K77" s="0" t="s">
        <v>175</v>
      </c>
      <c r="L77" s="0" t="s">
        <v>160</v>
      </c>
      <c r="M77" s="6" t="s">
        <v>161</v>
      </c>
      <c r="N77" s="5" t="s">
        <v>135</v>
      </c>
      <c r="O77" s="4" t="n">
        <v>44813</v>
      </c>
      <c r="P77" s="4" t="n">
        <v>44925</v>
      </c>
      <c r="Q77" s="0" t="s">
        <v>176</v>
      </c>
      <c r="R77" s="0" t="n">
        <v>25911643</v>
      </c>
      <c r="S77" s="0" t="n">
        <v>260</v>
      </c>
      <c r="V77" s="0" t="s">
        <v>629</v>
      </c>
      <c r="W77" s="0" t="n">
        <v>2000000</v>
      </c>
      <c r="Y77" s="0" t="n">
        <v>2000000</v>
      </c>
      <c r="AC77" s="6" t="s">
        <v>247</v>
      </c>
      <c r="AD77" s="0" t="s">
        <v>179</v>
      </c>
      <c r="AE77" s="0" t="s">
        <v>180</v>
      </c>
      <c r="AG77" s="0" t="n">
        <v>300000</v>
      </c>
      <c r="AH77" s="0" t="s">
        <v>181</v>
      </c>
      <c r="AI77" s="0" t="s">
        <v>182</v>
      </c>
      <c r="AJ77" s="0" t="s">
        <v>168</v>
      </c>
      <c r="AP77" s="0" t="n">
        <v>25911643</v>
      </c>
      <c r="AQ77" s="0" t="s">
        <v>183</v>
      </c>
      <c r="AR77" s="5" t="s">
        <v>131</v>
      </c>
      <c r="AT77" s="5" t="s">
        <v>143</v>
      </c>
      <c r="AU77" s="6" t="s">
        <v>184</v>
      </c>
      <c r="AV77" s="0" t="n">
        <v>25911643</v>
      </c>
      <c r="AW77" s="6" t="s">
        <v>638</v>
      </c>
      <c r="AY77" s="0" t="s">
        <v>175</v>
      </c>
      <c r="AZ77" s="4" t="n">
        <v>45108</v>
      </c>
      <c r="BA77" s="4" t="n">
        <v>45107</v>
      </c>
      <c r="BB77" s="0" t="s">
        <v>637</v>
      </c>
    </row>
    <row r="78" customFormat="false" ht="15" hidden="false" customHeight="true" outlineLevel="0" collapsed="false">
      <c r="A78" s="0" t="n">
        <v>2023</v>
      </c>
      <c r="B78" s="4" t="n">
        <v>45017</v>
      </c>
      <c r="C78" s="4" t="n">
        <v>45107</v>
      </c>
      <c r="D78" s="5" t="s">
        <v>126</v>
      </c>
      <c r="E78" s="5" t="s">
        <v>156</v>
      </c>
      <c r="F78" s="0" t="s">
        <v>172</v>
      </c>
      <c r="G78" s="0" t="s">
        <v>219</v>
      </c>
      <c r="H78" s="5"/>
      <c r="I78" s="5" t="s">
        <v>135</v>
      </c>
      <c r="J78" s="0" t="s">
        <v>220</v>
      </c>
      <c r="K78" s="0" t="s">
        <v>175</v>
      </c>
      <c r="L78" s="0" t="s">
        <v>160</v>
      </c>
      <c r="M78" s="6" t="s">
        <v>161</v>
      </c>
      <c r="N78" s="5" t="s">
        <v>135</v>
      </c>
      <c r="O78" s="4" t="n">
        <v>44813</v>
      </c>
      <c r="P78" s="4" t="n">
        <v>44925</v>
      </c>
      <c r="Q78" s="0" t="s">
        <v>176</v>
      </c>
      <c r="R78" s="0" t="n">
        <v>25911642</v>
      </c>
      <c r="S78" s="0" t="n">
        <v>195</v>
      </c>
      <c r="V78" s="0" t="s">
        <v>629</v>
      </c>
      <c r="W78" s="0" t="n">
        <v>2000000</v>
      </c>
      <c r="Y78" s="0" t="n">
        <v>2000000</v>
      </c>
      <c r="AC78" s="6" t="s">
        <v>221</v>
      </c>
      <c r="AD78" s="0" t="s">
        <v>179</v>
      </c>
      <c r="AE78" s="0" t="s">
        <v>180</v>
      </c>
      <c r="AG78" s="0" t="n">
        <v>300000</v>
      </c>
      <c r="AH78" s="0" t="s">
        <v>181</v>
      </c>
      <c r="AI78" s="0" t="s">
        <v>182</v>
      </c>
      <c r="AJ78" s="0" t="s">
        <v>168</v>
      </c>
      <c r="AP78" s="0" t="n">
        <v>25911642</v>
      </c>
      <c r="AQ78" s="0" t="s">
        <v>183</v>
      </c>
      <c r="AR78" s="5" t="s">
        <v>131</v>
      </c>
      <c r="AT78" s="5" t="s">
        <v>143</v>
      </c>
      <c r="AU78" s="6" t="s">
        <v>184</v>
      </c>
      <c r="AV78" s="0" t="n">
        <v>25911642</v>
      </c>
      <c r="AW78" s="6" t="s">
        <v>639</v>
      </c>
      <c r="AY78" s="0" t="s">
        <v>175</v>
      </c>
      <c r="AZ78" s="4" t="n">
        <v>45108</v>
      </c>
      <c r="BA78" s="4" t="n">
        <v>45107</v>
      </c>
      <c r="BB78" s="0" t="s">
        <v>637</v>
      </c>
    </row>
    <row r="79" customFormat="false" ht="15" hidden="false" customHeight="true" outlineLevel="0" collapsed="false">
      <c r="A79" s="0" t="n">
        <v>2023</v>
      </c>
      <c r="B79" s="4" t="n">
        <v>45017</v>
      </c>
      <c r="C79" s="4" t="n">
        <v>45107</v>
      </c>
      <c r="D79" s="5" t="s">
        <v>126</v>
      </c>
      <c r="E79" s="5" t="s">
        <v>156</v>
      </c>
      <c r="F79" s="0" t="s">
        <v>172</v>
      </c>
      <c r="G79" s="0" t="s">
        <v>193</v>
      </c>
      <c r="H79" s="5"/>
      <c r="I79" s="5" t="s">
        <v>135</v>
      </c>
      <c r="J79" s="0" t="s">
        <v>194</v>
      </c>
      <c r="K79" s="0" t="s">
        <v>175</v>
      </c>
      <c r="L79" s="0" t="s">
        <v>160</v>
      </c>
      <c r="M79" s="6" t="s">
        <v>161</v>
      </c>
      <c r="N79" s="5" t="s">
        <v>135</v>
      </c>
      <c r="O79" s="4" t="n">
        <v>44813</v>
      </c>
      <c r="P79" s="4" t="n">
        <v>44925</v>
      </c>
      <c r="Q79" s="0" t="s">
        <v>176</v>
      </c>
      <c r="R79" s="0" t="n">
        <v>25911649</v>
      </c>
      <c r="S79" s="0" t="n">
        <v>250</v>
      </c>
      <c r="V79" s="0" t="s">
        <v>629</v>
      </c>
      <c r="W79" s="0" t="n">
        <v>1100000</v>
      </c>
      <c r="Y79" s="0" t="n">
        <v>934532.8</v>
      </c>
      <c r="AC79" s="6" t="s">
        <v>195</v>
      </c>
      <c r="AD79" s="0" t="s">
        <v>179</v>
      </c>
      <c r="AE79" s="0" t="s">
        <v>180</v>
      </c>
      <c r="AG79" s="0" t="n">
        <v>300000</v>
      </c>
      <c r="AH79" s="0" t="s">
        <v>181</v>
      </c>
      <c r="AI79" s="0" t="s">
        <v>182</v>
      </c>
      <c r="AJ79" s="0" t="s">
        <v>168</v>
      </c>
      <c r="AP79" s="0" t="n">
        <v>25911649</v>
      </c>
      <c r="AQ79" s="0" t="s">
        <v>183</v>
      </c>
      <c r="AR79" s="5" t="s">
        <v>131</v>
      </c>
      <c r="AT79" s="5" t="s">
        <v>143</v>
      </c>
      <c r="AU79" s="6" t="s">
        <v>184</v>
      </c>
      <c r="AV79" s="0" t="n">
        <v>25911649</v>
      </c>
      <c r="AW79" s="6" t="s">
        <v>640</v>
      </c>
      <c r="AY79" s="0" t="s">
        <v>175</v>
      </c>
      <c r="AZ79" s="4" t="n">
        <v>45108</v>
      </c>
      <c r="BA79" s="4" t="n">
        <v>45107</v>
      </c>
      <c r="BB79" s="0" t="s">
        <v>641</v>
      </c>
    </row>
    <row r="80" customFormat="false" ht="15" hidden="false" customHeight="true" outlineLevel="0" collapsed="false">
      <c r="A80" s="0" t="n">
        <v>2023</v>
      </c>
      <c r="B80" s="4" t="n">
        <v>45017</v>
      </c>
      <c r="C80" s="4" t="n">
        <v>45107</v>
      </c>
      <c r="D80" s="5" t="s">
        <v>126</v>
      </c>
      <c r="E80" s="5" t="s">
        <v>156</v>
      </c>
      <c r="F80" s="0" t="s">
        <v>172</v>
      </c>
      <c r="G80" s="0" t="s">
        <v>173</v>
      </c>
      <c r="H80" s="5"/>
      <c r="I80" s="5" t="s">
        <v>135</v>
      </c>
      <c r="J80" s="0" t="s">
        <v>174</v>
      </c>
      <c r="K80" s="0" t="s">
        <v>175</v>
      </c>
      <c r="L80" s="0" t="s">
        <v>160</v>
      </c>
      <c r="M80" s="6" t="s">
        <v>161</v>
      </c>
      <c r="N80" s="5" t="s">
        <v>135</v>
      </c>
      <c r="O80" s="4" t="n">
        <v>44813</v>
      </c>
      <c r="P80" s="4" t="n">
        <v>44925</v>
      </c>
      <c r="Q80" s="0" t="s">
        <v>176</v>
      </c>
      <c r="R80" s="0" t="n">
        <v>25911634</v>
      </c>
      <c r="S80" s="0" t="n">
        <v>215</v>
      </c>
      <c r="V80" s="0" t="s">
        <v>629</v>
      </c>
      <c r="W80" s="0" t="n">
        <v>3000000</v>
      </c>
      <c r="Y80" s="0" t="n">
        <v>3000000</v>
      </c>
      <c r="AC80" s="6" t="s">
        <v>178</v>
      </c>
      <c r="AD80" s="0" t="s">
        <v>179</v>
      </c>
      <c r="AE80" s="0" t="s">
        <v>180</v>
      </c>
      <c r="AG80" s="0" t="n">
        <v>300000</v>
      </c>
      <c r="AH80" s="0" t="s">
        <v>181</v>
      </c>
      <c r="AI80" s="0" t="s">
        <v>182</v>
      </c>
      <c r="AJ80" s="0" t="s">
        <v>168</v>
      </c>
      <c r="AP80" s="0" t="n">
        <v>25911634</v>
      </c>
      <c r="AQ80" s="0" t="s">
        <v>183</v>
      </c>
      <c r="AR80" s="5" t="s">
        <v>131</v>
      </c>
      <c r="AT80" s="5" t="s">
        <v>143</v>
      </c>
      <c r="AU80" s="6" t="s">
        <v>184</v>
      </c>
      <c r="AV80" s="0" t="n">
        <v>25911634</v>
      </c>
      <c r="AW80" s="6" t="s">
        <v>642</v>
      </c>
      <c r="AY80" s="0" t="s">
        <v>175</v>
      </c>
      <c r="AZ80" s="4" t="n">
        <v>45108</v>
      </c>
      <c r="BA80" s="4" t="n">
        <v>45107</v>
      </c>
      <c r="BB80" s="0" t="s">
        <v>643</v>
      </c>
    </row>
    <row r="81" customFormat="false" ht="15" hidden="false" customHeight="true" outlineLevel="0" collapsed="false">
      <c r="A81" s="0" t="n">
        <v>2023</v>
      </c>
      <c r="B81" s="4" t="n">
        <v>45017</v>
      </c>
      <c r="C81" s="4" t="n">
        <v>45107</v>
      </c>
      <c r="D81" s="5" t="s">
        <v>126</v>
      </c>
      <c r="E81" s="5" t="s">
        <v>156</v>
      </c>
      <c r="F81" s="0" t="s">
        <v>172</v>
      </c>
      <c r="G81" s="0" t="s">
        <v>208</v>
      </c>
      <c r="H81" s="5"/>
      <c r="I81" s="5" t="s">
        <v>135</v>
      </c>
      <c r="J81" s="0" t="s">
        <v>209</v>
      </c>
      <c r="K81" s="0" t="s">
        <v>175</v>
      </c>
      <c r="L81" s="0" t="s">
        <v>160</v>
      </c>
      <c r="M81" s="6" t="s">
        <v>161</v>
      </c>
      <c r="N81" s="5" t="s">
        <v>135</v>
      </c>
      <c r="O81" s="4" t="n">
        <v>44813</v>
      </c>
      <c r="P81" s="4" t="n">
        <v>44925</v>
      </c>
      <c r="Q81" s="0" t="s">
        <v>176</v>
      </c>
      <c r="R81" s="0" t="n">
        <v>25911645</v>
      </c>
      <c r="S81" s="0" t="n">
        <v>374</v>
      </c>
      <c r="V81" s="0" t="s">
        <v>629</v>
      </c>
      <c r="W81" s="0" t="n">
        <v>2000000</v>
      </c>
      <c r="Y81" s="0" t="n">
        <v>2000000</v>
      </c>
      <c r="AC81" s="6" t="s">
        <v>210</v>
      </c>
      <c r="AD81" s="0" t="s">
        <v>179</v>
      </c>
      <c r="AE81" s="0" t="s">
        <v>180</v>
      </c>
      <c r="AG81" s="0" t="n">
        <v>300000</v>
      </c>
      <c r="AH81" s="0" t="s">
        <v>181</v>
      </c>
      <c r="AI81" s="0" t="s">
        <v>182</v>
      </c>
      <c r="AJ81" s="0" t="s">
        <v>168</v>
      </c>
      <c r="AP81" s="0" t="n">
        <v>25911645</v>
      </c>
      <c r="AQ81" s="0" t="s">
        <v>183</v>
      </c>
      <c r="AR81" s="5" t="s">
        <v>131</v>
      </c>
      <c r="AT81" s="5" t="s">
        <v>143</v>
      </c>
      <c r="AU81" s="6" t="s">
        <v>184</v>
      </c>
      <c r="AV81" s="0" t="n">
        <v>25911645</v>
      </c>
      <c r="AW81" s="6" t="s">
        <v>644</v>
      </c>
      <c r="AY81" s="0" t="s">
        <v>175</v>
      </c>
      <c r="AZ81" s="4" t="n">
        <v>45108</v>
      </c>
      <c r="BA81" s="4" t="n">
        <v>45107</v>
      </c>
      <c r="BB81" s="0" t="s">
        <v>635</v>
      </c>
    </row>
    <row r="82" customFormat="false" ht="15" hidden="false" customHeight="true" outlineLevel="0" collapsed="false">
      <c r="A82" s="0" t="n">
        <v>2023</v>
      </c>
      <c r="B82" s="4" t="n">
        <v>45017</v>
      </c>
      <c r="C82" s="4" t="n">
        <v>45107</v>
      </c>
      <c r="D82" s="5" t="s">
        <v>126</v>
      </c>
      <c r="E82" s="5" t="s">
        <v>156</v>
      </c>
      <c r="F82" s="0" t="s">
        <v>172</v>
      </c>
      <c r="G82" s="0" t="s">
        <v>248</v>
      </c>
      <c r="H82" s="5"/>
      <c r="I82" s="5" t="s">
        <v>135</v>
      </c>
      <c r="J82" s="0" t="s">
        <v>249</v>
      </c>
      <c r="K82" s="0" t="s">
        <v>175</v>
      </c>
      <c r="L82" s="0" t="s">
        <v>160</v>
      </c>
      <c r="M82" s="6" t="s">
        <v>161</v>
      </c>
      <c r="N82" s="5" t="s">
        <v>135</v>
      </c>
      <c r="O82" s="4" t="n">
        <v>44813</v>
      </c>
      <c r="P82" s="4" t="n">
        <v>44925</v>
      </c>
      <c r="Q82" s="0" t="s">
        <v>176</v>
      </c>
      <c r="R82" s="0" t="n">
        <v>25911646</v>
      </c>
      <c r="S82" s="0" t="n">
        <v>36</v>
      </c>
      <c r="V82" s="0" t="s">
        <v>629</v>
      </c>
      <c r="W82" s="0" t="n">
        <v>450000</v>
      </c>
      <c r="Y82" s="0" t="n">
        <v>450000</v>
      </c>
      <c r="AC82" s="6" t="s">
        <v>250</v>
      </c>
      <c r="AD82" s="0" t="s">
        <v>179</v>
      </c>
      <c r="AE82" s="0" t="s">
        <v>180</v>
      </c>
      <c r="AG82" s="0" t="n">
        <v>300000</v>
      </c>
      <c r="AH82" s="0" t="s">
        <v>181</v>
      </c>
      <c r="AI82" s="0" t="s">
        <v>182</v>
      </c>
      <c r="AJ82" s="0" t="s">
        <v>168</v>
      </c>
      <c r="AP82" s="0" t="n">
        <v>25911646</v>
      </c>
      <c r="AQ82" s="0" t="s">
        <v>183</v>
      </c>
      <c r="AR82" s="5" t="s">
        <v>131</v>
      </c>
      <c r="AT82" s="5" t="s">
        <v>143</v>
      </c>
      <c r="AU82" s="6" t="s">
        <v>184</v>
      </c>
      <c r="AV82" s="0" t="n">
        <v>25911646</v>
      </c>
      <c r="AW82" s="6" t="s">
        <v>645</v>
      </c>
      <c r="AY82" s="0" t="s">
        <v>175</v>
      </c>
      <c r="AZ82" s="4" t="n">
        <v>45108</v>
      </c>
      <c r="BA82" s="4" t="n">
        <v>45107</v>
      </c>
      <c r="BB82" s="0" t="s">
        <v>637</v>
      </c>
    </row>
    <row r="83" customFormat="false" ht="15" hidden="false" customHeight="true" outlineLevel="0" collapsed="false">
      <c r="A83" s="0" t="n">
        <v>2023</v>
      </c>
      <c r="B83" s="4" t="n">
        <v>45017</v>
      </c>
      <c r="C83" s="4" t="n">
        <v>45107</v>
      </c>
      <c r="D83" s="5" t="s">
        <v>126</v>
      </c>
      <c r="E83" s="5" t="s">
        <v>156</v>
      </c>
      <c r="F83" s="0" t="s">
        <v>172</v>
      </c>
      <c r="G83" s="0" t="s">
        <v>225</v>
      </c>
      <c r="H83" s="5"/>
      <c r="I83" s="5" t="s">
        <v>135</v>
      </c>
      <c r="J83" s="0" t="s">
        <v>226</v>
      </c>
      <c r="K83" s="0" t="s">
        <v>175</v>
      </c>
      <c r="L83" s="0" t="s">
        <v>160</v>
      </c>
      <c r="M83" s="6" t="s">
        <v>161</v>
      </c>
      <c r="N83" s="5" t="s">
        <v>135</v>
      </c>
      <c r="O83" s="4" t="n">
        <v>44813</v>
      </c>
      <c r="P83" s="4" t="n">
        <v>44925</v>
      </c>
      <c r="Q83" s="0" t="s">
        <v>176</v>
      </c>
      <c r="R83" s="0" t="n">
        <v>25911638</v>
      </c>
      <c r="S83" s="0" t="n">
        <v>887</v>
      </c>
      <c r="V83" s="0" t="s">
        <v>629</v>
      </c>
      <c r="W83" s="0" t="n">
        <v>1500000</v>
      </c>
      <c r="Y83" s="0" t="n">
        <v>1500000</v>
      </c>
      <c r="AC83" s="6" t="s">
        <v>227</v>
      </c>
      <c r="AD83" s="0" t="s">
        <v>179</v>
      </c>
      <c r="AE83" s="0" t="s">
        <v>180</v>
      </c>
      <c r="AG83" s="0" t="n">
        <v>300000</v>
      </c>
      <c r="AH83" s="0" t="s">
        <v>181</v>
      </c>
      <c r="AI83" s="0" t="s">
        <v>182</v>
      </c>
      <c r="AJ83" s="0" t="s">
        <v>168</v>
      </c>
      <c r="AP83" s="0" t="n">
        <v>25911638</v>
      </c>
      <c r="AQ83" s="0" t="s">
        <v>183</v>
      </c>
      <c r="AR83" s="5" t="s">
        <v>131</v>
      </c>
      <c r="AT83" s="5" t="s">
        <v>143</v>
      </c>
      <c r="AU83" s="6" t="s">
        <v>184</v>
      </c>
      <c r="AV83" s="0" t="n">
        <v>25911638</v>
      </c>
      <c r="AW83" s="6" t="s">
        <v>646</v>
      </c>
      <c r="AY83" s="0" t="s">
        <v>175</v>
      </c>
      <c r="AZ83" s="4" t="n">
        <v>45108</v>
      </c>
      <c r="BA83" s="4" t="n">
        <v>45107</v>
      </c>
      <c r="BB83" s="0" t="s">
        <v>647</v>
      </c>
    </row>
    <row r="84" customFormat="false" ht="15" hidden="false" customHeight="true" outlineLevel="0" collapsed="false">
      <c r="A84" s="0" t="n">
        <v>2023</v>
      </c>
      <c r="B84" s="4" t="n">
        <v>45017</v>
      </c>
      <c r="C84" s="4" t="n">
        <v>45107</v>
      </c>
      <c r="D84" s="5" t="s">
        <v>126</v>
      </c>
      <c r="E84" s="5" t="s">
        <v>156</v>
      </c>
      <c r="F84" s="0" t="s">
        <v>172</v>
      </c>
      <c r="G84" s="0" t="s">
        <v>242</v>
      </c>
      <c r="H84" s="5"/>
      <c r="I84" s="5" t="s">
        <v>135</v>
      </c>
      <c r="J84" s="0" t="s">
        <v>243</v>
      </c>
      <c r="K84" s="0" t="s">
        <v>175</v>
      </c>
      <c r="L84" s="0" t="s">
        <v>160</v>
      </c>
      <c r="M84" s="6" t="s">
        <v>161</v>
      </c>
      <c r="N84" s="5" t="s">
        <v>135</v>
      </c>
      <c r="O84" s="4" t="n">
        <v>44813</v>
      </c>
      <c r="P84" s="4" t="n">
        <v>44925</v>
      </c>
      <c r="Q84" s="0" t="s">
        <v>176</v>
      </c>
      <c r="R84" s="0" t="n">
        <v>25911639</v>
      </c>
      <c r="S84" s="0" t="n">
        <v>122</v>
      </c>
      <c r="V84" s="0" t="s">
        <v>629</v>
      </c>
      <c r="W84" s="0" t="n">
        <v>1000000</v>
      </c>
      <c r="Y84" s="0" t="n">
        <v>1000000</v>
      </c>
      <c r="AC84" s="6" t="s">
        <v>244</v>
      </c>
      <c r="AD84" s="0" t="s">
        <v>179</v>
      </c>
      <c r="AE84" s="0" t="s">
        <v>180</v>
      </c>
      <c r="AG84" s="0" t="n">
        <v>300000</v>
      </c>
      <c r="AH84" s="0" t="s">
        <v>181</v>
      </c>
      <c r="AI84" s="0" t="s">
        <v>182</v>
      </c>
      <c r="AJ84" s="0" t="s">
        <v>168</v>
      </c>
      <c r="AP84" s="0" t="n">
        <v>25911639</v>
      </c>
      <c r="AQ84" s="0" t="s">
        <v>183</v>
      </c>
      <c r="AR84" s="5" t="s">
        <v>131</v>
      </c>
      <c r="AT84" s="5" t="s">
        <v>143</v>
      </c>
      <c r="AU84" s="6" t="s">
        <v>184</v>
      </c>
      <c r="AV84" s="0" t="n">
        <v>25911639</v>
      </c>
      <c r="AW84" s="6" t="s">
        <v>648</v>
      </c>
      <c r="AY84" s="0" t="s">
        <v>175</v>
      </c>
      <c r="AZ84" s="4" t="n">
        <v>45108</v>
      </c>
      <c r="BA84" s="4" t="n">
        <v>45107</v>
      </c>
      <c r="BB84" s="0" t="s">
        <v>643</v>
      </c>
    </row>
    <row r="85" customFormat="false" ht="15" hidden="false" customHeight="true" outlineLevel="0" collapsed="false">
      <c r="A85" s="0" t="n">
        <v>2023</v>
      </c>
      <c r="B85" s="4" t="n">
        <v>45017</v>
      </c>
      <c r="C85" s="4" t="n">
        <v>45107</v>
      </c>
      <c r="D85" s="5" t="s">
        <v>126</v>
      </c>
      <c r="E85" s="5" t="s">
        <v>156</v>
      </c>
      <c r="F85" s="0" t="s">
        <v>172</v>
      </c>
      <c r="G85" s="0" t="s">
        <v>205</v>
      </c>
      <c r="H85" s="5"/>
      <c r="I85" s="5" t="s">
        <v>135</v>
      </c>
      <c r="J85" s="0" t="s">
        <v>206</v>
      </c>
      <c r="K85" s="0" t="s">
        <v>175</v>
      </c>
      <c r="L85" s="0" t="s">
        <v>160</v>
      </c>
      <c r="M85" s="6" t="s">
        <v>161</v>
      </c>
      <c r="N85" s="5" t="s">
        <v>135</v>
      </c>
      <c r="O85" s="4" t="n">
        <v>44813</v>
      </c>
      <c r="P85" s="4" t="n">
        <v>44925</v>
      </c>
      <c r="Q85" s="0" t="s">
        <v>176</v>
      </c>
      <c r="R85" s="0" t="n">
        <v>25911644</v>
      </c>
      <c r="S85" s="0" t="n">
        <v>491</v>
      </c>
      <c r="V85" s="0" t="s">
        <v>629</v>
      </c>
      <c r="W85" s="0" t="n">
        <v>1500000</v>
      </c>
      <c r="Y85" s="0" t="n">
        <v>1500000</v>
      </c>
      <c r="AC85" s="6" t="s">
        <v>207</v>
      </c>
      <c r="AD85" s="0" t="s">
        <v>179</v>
      </c>
      <c r="AE85" s="0" t="s">
        <v>180</v>
      </c>
      <c r="AG85" s="0" t="n">
        <v>300000</v>
      </c>
      <c r="AH85" s="0" t="s">
        <v>181</v>
      </c>
      <c r="AI85" s="0" t="s">
        <v>182</v>
      </c>
      <c r="AJ85" s="0" t="s">
        <v>168</v>
      </c>
      <c r="AP85" s="0" t="n">
        <v>25911644</v>
      </c>
      <c r="AQ85" s="0" t="s">
        <v>183</v>
      </c>
      <c r="AR85" s="5" t="s">
        <v>131</v>
      </c>
      <c r="AT85" s="5" t="s">
        <v>143</v>
      </c>
      <c r="AU85" s="6" t="s">
        <v>184</v>
      </c>
      <c r="AV85" s="0" t="n">
        <v>25911644</v>
      </c>
      <c r="AW85" s="6" t="s">
        <v>649</v>
      </c>
      <c r="AY85" s="0" t="s">
        <v>175</v>
      </c>
      <c r="AZ85" s="4" t="n">
        <v>45108</v>
      </c>
      <c r="BA85" s="4" t="n">
        <v>45107</v>
      </c>
      <c r="BB85" s="0" t="s">
        <v>637</v>
      </c>
    </row>
    <row r="86" customFormat="false" ht="15" hidden="false" customHeight="true" outlineLevel="0" collapsed="false">
      <c r="A86" s="0" t="n">
        <v>2023</v>
      </c>
      <c r="B86" s="4" t="n">
        <v>45017</v>
      </c>
      <c r="C86" s="4" t="n">
        <v>45107</v>
      </c>
      <c r="D86" s="5" t="s">
        <v>126</v>
      </c>
      <c r="E86" s="5" t="s">
        <v>156</v>
      </c>
      <c r="F86" s="0" t="s">
        <v>172</v>
      </c>
      <c r="G86" s="0" t="s">
        <v>222</v>
      </c>
      <c r="H86" s="5"/>
      <c r="I86" s="5" t="s">
        <v>135</v>
      </c>
      <c r="J86" s="0" t="s">
        <v>223</v>
      </c>
      <c r="K86" s="0" t="s">
        <v>175</v>
      </c>
      <c r="L86" s="0" t="s">
        <v>160</v>
      </c>
      <c r="M86" s="6" t="s">
        <v>161</v>
      </c>
      <c r="N86" s="5" t="s">
        <v>135</v>
      </c>
      <c r="O86" s="4" t="n">
        <v>44813</v>
      </c>
      <c r="P86" s="4" t="n">
        <v>44925</v>
      </c>
      <c r="Q86" s="0" t="s">
        <v>176</v>
      </c>
      <c r="R86" s="0" t="n">
        <v>25911648</v>
      </c>
      <c r="S86" s="0" t="n">
        <v>82</v>
      </c>
      <c r="V86" s="0" t="s">
        <v>629</v>
      </c>
      <c r="W86" s="0" t="n">
        <v>500000</v>
      </c>
      <c r="Y86" s="0" t="n">
        <v>500000</v>
      </c>
      <c r="AC86" s="6" t="s">
        <v>224</v>
      </c>
      <c r="AD86" s="0" t="s">
        <v>179</v>
      </c>
      <c r="AE86" s="0" t="s">
        <v>180</v>
      </c>
      <c r="AG86" s="0" t="n">
        <v>300000</v>
      </c>
      <c r="AH86" s="0" t="s">
        <v>181</v>
      </c>
      <c r="AI86" s="0" t="s">
        <v>182</v>
      </c>
      <c r="AJ86" s="0" t="s">
        <v>168</v>
      </c>
      <c r="AP86" s="0" t="n">
        <v>25911648</v>
      </c>
      <c r="AQ86" s="0" t="s">
        <v>183</v>
      </c>
      <c r="AR86" s="5" t="s">
        <v>131</v>
      </c>
      <c r="AT86" s="5" t="s">
        <v>143</v>
      </c>
      <c r="AU86" s="6" t="s">
        <v>184</v>
      </c>
      <c r="AV86" s="0" t="n">
        <v>25911648</v>
      </c>
      <c r="AW86" s="6" t="s">
        <v>650</v>
      </c>
      <c r="AY86" s="0" t="s">
        <v>175</v>
      </c>
      <c r="AZ86" s="4" t="n">
        <v>45108</v>
      </c>
      <c r="BA86" s="4" t="n">
        <v>45107</v>
      </c>
      <c r="BB86" s="0" t="s">
        <v>643</v>
      </c>
    </row>
    <row r="87" customFormat="false" ht="15" hidden="false" customHeight="true" outlineLevel="0" collapsed="false">
      <c r="A87" s="0" t="n">
        <v>2023</v>
      </c>
      <c r="B87" s="4" t="n">
        <v>45017</v>
      </c>
      <c r="C87" s="4" t="n">
        <v>45107</v>
      </c>
      <c r="D87" s="5" t="s">
        <v>126</v>
      </c>
      <c r="E87" s="5" t="s">
        <v>156</v>
      </c>
      <c r="F87" s="0" t="s">
        <v>172</v>
      </c>
      <c r="G87" s="0" t="s">
        <v>186</v>
      </c>
      <c r="H87" s="5"/>
      <c r="I87" s="5" t="s">
        <v>135</v>
      </c>
      <c r="J87" s="0" t="s">
        <v>187</v>
      </c>
      <c r="K87" s="0" t="s">
        <v>175</v>
      </c>
      <c r="L87" s="0" t="s">
        <v>160</v>
      </c>
      <c r="M87" s="6" t="s">
        <v>161</v>
      </c>
      <c r="N87" s="5" t="s">
        <v>135</v>
      </c>
      <c r="O87" s="4" t="n">
        <v>44813</v>
      </c>
      <c r="P87" s="4" t="n">
        <v>44925</v>
      </c>
      <c r="Q87" s="0" t="s">
        <v>176</v>
      </c>
      <c r="R87" s="0" t="n">
        <v>25911635</v>
      </c>
      <c r="S87" s="0" t="n">
        <v>238</v>
      </c>
      <c r="V87" s="0" t="s">
        <v>629</v>
      </c>
      <c r="W87" s="0" t="n">
        <v>4000000</v>
      </c>
      <c r="Y87" s="0" t="n">
        <v>4000000</v>
      </c>
      <c r="AC87" s="6" t="s">
        <v>188</v>
      </c>
      <c r="AD87" s="0" t="s">
        <v>179</v>
      </c>
      <c r="AE87" s="0" t="s">
        <v>180</v>
      </c>
      <c r="AG87" s="0" t="n">
        <v>300000</v>
      </c>
      <c r="AH87" s="0" t="s">
        <v>181</v>
      </c>
      <c r="AI87" s="0" t="s">
        <v>182</v>
      </c>
      <c r="AJ87" s="0" t="s">
        <v>168</v>
      </c>
      <c r="AP87" s="0" t="n">
        <v>25911635</v>
      </c>
      <c r="AQ87" s="0" t="s">
        <v>183</v>
      </c>
      <c r="AR87" s="5" t="s">
        <v>131</v>
      </c>
      <c r="AT87" s="5" t="s">
        <v>143</v>
      </c>
      <c r="AU87" s="6" t="s">
        <v>184</v>
      </c>
      <c r="AV87" s="0" t="n">
        <v>25911635</v>
      </c>
      <c r="AW87" s="6" t="s">
        <v>651</v>
      </c>
      <c r="AY87" s="0" t="s">
        <v>175</v>
      </c>
      <c r="AZ87" s="4" t="n">
        <v>45108</v>
      </c>
      <c r="BA87" s="4" t="n">
        <v>45107</v>
      </c>
      <c r="BB87" s="0" t="s">
        <v>633</v>
      </c>
    </row>
    <row r="88" customFormat="false" ht="15" hidden="false" customHeight="true" outlineLevel="0" collapsed="false">
      <c r="A88" s="0" t="n">
        <v>2023</v>
      </c>
      <c r="B88" s="4" t="n">
        <v>45017</v>
      </c>
      <c r="C88" s="4" t="n">
        <v>45107</v>
      </c>
      <c r="D88" s="5" t="s">
        <v>126</v>
      </c>
      <c r="E88" s="5" t="s">
        <v>156</v>
      </c>
      <c r="F88" s="0" t="s">
        <v>172</v>
      </c>
      <c r="G88" s="0" t="s">
        <v>196</v>
      </c>
      <c r="H88" s="5"/>
      <c r="I88" s="5" t="s">
        <v>135</v>
      </c>
      <c r="J88" s="0" t="s">
        <v>197</v>
      </c>
      <c r="K88" s="0" t="s">
        <v>175</v>
      </c>
      <c r="L88" s="0" t="s">
        <v>160</v>
      </c>
      <c r="M88" s="6" t="s">
        <v>161</v>
      </c>
      <c r="N88" s="5" t="s">
        <v>135</v>
      </c>
      <c r="O88" s="4" t="n">
        <v>44813</v>
      </c>
      <c r="P88" s="4" t="n">
        <v>44925</v>
      </c>
      <c r="Q88" s="0" t="s">
        <v>176</v>
      </c>
      <c r="R88" s="0" t="n">
        <v>25911637</v>
      </c>
      <c r="S88" s="0" t="n">
        <v>581</v>
      </c>
      <c r="V88" s="0" t="s">
        <v>629</v>
      </c>
      <c r="W88" s="0" t="n">
        <v>1500000</v>
      </c>
      <c r="Y88" s="0" t="n">
        <v>1500000</v>
      </c>
      <c r="AC88" s="6" t="s">
        <v>198</v>
      </c>
      <c r="AD88" s="0" t="s">
        <v>179</v>
      </c>
      <c r="AE88" s="0" t="s">
        <v>180</v>
      </c>
      <c r="AG88" s="0" t="n">
        <v>300000</v>
      </c>
      <c r="AH88" s="0" t="s">
        <v>181</v>
      </c>
      <c r="AI88" s="0" t="s">
        <v>182</v>
      </c>
      <c r="AJ88" s="0" t="s">
        <v>168</v>
      </c>
      <c r="AP88" s="0" t="n">
        <v>25911637</v>
      </c>
      <c r="AQ88" s="0" t="s">
        <v>183</v>
      </c>
      <c r="AR88" s="5" t="s">
        <v>131</v>
      </c>
      <c r="AT88" s="5" t="s">
        <v>143</v>
      </c>
      <c r="AU88" s="6" t="s">
        <v>184</v>
      </c>
      <c r="AV88" s="0" t="n">
        <v>25911637</v>
      </c>
      <c r="AW88" s="6" t="s">
        <v>652</v>
      </c>
      <c r="AY88" s="0" t="s">
        <v>175</v>
      </c>
      <c r="AZ88" s="4" t="n">
        <v>45108</v>
      </c>
      <c r="BA88" s="4" t="n">
        <v>45107</v>
      </c>
      <c r="BB88" s="0" t="s">
        <v>633</v>
      </c>
    </row>
    <row r="89" customFormat="false" ht="15" hidden="false" customHeight="true" outlineLevel="0" collapsed="false">
      <c r="A89" s="0" t="n">
        <v>2023</v>
      </c>
      <c r="B89" s="4" t="n">
        <v>45017</v>
      </c>
      <c r="C89" s="4" t="n">
        <v>45107</v>
      </c>
      <c r="D89" s="5" t="s">
        <v>126</v>
      </c>
      <c r="E89" s="5" t="s">
        <v>156</v>
      </c>
      <c r="F89" s="0" t="s">
        <v>172</v>
      </c>
      <c r="G89" s="0" t="s">
        <v>190</v>
      </c>
      <c r="H89" s="5"/>
      <c r="I89" s="5" t="s">
        <v>135</v>
      </c>
      <c r="J89" s="0" t="s">
        <v>191</v>
      </c>
      <c r="K89" s="0" t="s">
        <v>175</v>
      </c>
      <c r="L89" s="0" t="s">
        <v>160</v>
      </c>
      <c r="M89" s="6" t="s">
        <v>161</v>
      </c>
      <c r="N89" s="5" t="s">
        <v>135</v>
      </c>
      <c r="O89" s="4" t="n">
        <v>44813</v>
      </c>
      <c r="P89" s="4" t="n">
        <v>44925</v>
      </c>
      <c r="Q89" s="0" t="s">
        <v>176</v>
      </c>
      <c r="R89" s="0" t="n">
        <v>25911641</v>
      </c>
      <c r="S89" s="0" t="n">
        <v>122</v>
      </c>
      <c r="V89" s="0" t="s">
        <v>629</v>
      </c>
      <c r="W89" s="0" t="n">
        <v>1000000</v>
      </c>
      <c r="Y89" s="0" t="n">
        <v>1000000</v>
      </c>
      <c r="AC89" s="6" t="s">
        <v>192</v>
      </c>
      <c r="AD89" s="0" t="s">
        <v>179</v>
      </c>
      <c r="AE89" s="0" t="s">
        <v>180</v>
      </c>
      <c r="AG89" s="0" t="n">
        <v>300000</v>
      </c>
      <c r="AH89" s="0" t="s">
        <v>181</v>
      </c>
      <c r="AI89" s="0" t="s">
        <v>182</v>
      </c>
      <c r="AJ89" s="0" t="s">
        <v>168</v>
      </c>
      <c r="AP89" s="0" t="n">
        <v>25911641</v>
      </c>
      <c r="AQ89" s="0" t="s">
        <v>183</v>
      </c>
      <c r="AR89" s="5" t="s">
        <v>131</v>
      </c>
      <c r="AT89" s="5" t="s">
        <v>143</v>
      </c>
      <c r="AU89" s="6" t="s">
        <v>184</v>
      </c>
      <c r="AV89" s="0" t="n">
        <v>25911641</v>
      </c>
      <c r="AW89" s="6" t="s">
        <v>653</v>
      </c>
      <c r="AY89" s="0" t="s">
        <v>175</v>
      </c>
      <c r="AZ89" s="4" t="n">
        <v>45108</v>
      </c>
      <c r="BA89" s="4" t="n">
        <v>45107</v>
      </c>
      <c r="BB89" s="0" t="s">
        <v>637</v>
      </c>
    </row>
    <row r="90" customFormat="false" ht="15" hidden="false" customHeight="true" outlineLevel="0" collapsed="false">
      <c r="A90" s="0" t="n">
        <v>2023</v>
      </c>
      <c r="B90" s="4" t="n">
        <v>45017</v>
      </c>
      <c r="C90" s="4" t="n">
        <v>45107</v>
      </c>
      <c r="D90" s="5" t="s">
        <v>126</v>
      </c>
      <c r="E90" s="5" t="s">
        <v>156</v>
      </c>
      <c r="F90" s="0" t="s">
        <v>275</v>
      </c>
      <c r="H90" s="5" t="s">
        <v>131</v>
      </c>
      <c r="I90" s="5" t="s">
        <v>131</v>
      </c>
      <c r="K90" s="0" t="s">
        <v>276</v>
      </c>
      <c r="L90" s="0" t="s">
        <v>277</v>
      </c>
      <c r="M90" s="6" t="s">
        <v>278</v>
      </c>
      <c r="N90" s="5" t="s">
        <v>135</v>
      </c>
      <c r="O90" s="4" t="n">
        <v>44986</v>
      </c>
      <c r="P90" s="4" t="n">
        <v>45290</v>
      </c>
      <c r="R90" s="0" t="n">
        <v>25766234</v>
      </c>
      <c r="S90" s="0" t="n">
        <v>29</v>
      </c>
      <c r="T90" s="0" t="n">
        <v>0</v>
      </c>
      <c r="U90" s="0" t="n">
        <v>29</v>
      </c>
      <c r="W90" s="0" t="n">
        <v>294000</v>
      </c>
      <c r="Y90" s="0" t="n">
        <v>43500</v>
      </c>
      <c r="AD90" s="0" t="s">
        <v>654</v>
      </c>
      <c r="AE90" s="0" t="s">
        <v>655</v>
      </c>
      <c r="AF90" s="0" t="n">
        <v>1500</v>
      </c>
      <c r="AG90" s="0" t="n">
        <v>1500</v>
      </c>
      <c r="AH90" s="0" t="s">
        <v>656</v>
      </c>
      <c r="AI90" s="0" t="s">
        <v>657</v>
      </c>
      <c r="AJ90" s="0" t="s">
        <v>284</v>
      </c>
      <c r="AP90" s="0" t="n">
        <v>25766234</v>
      </c>
      <c r="AR90" s="5" t="s">
        <v>131</v>
      </c>
      <c r="AT90" s="5" t="s">
        <v>131</v>
      </c>
      <c r="AV90" s="0" t="n">
        <v>25766234</v>
      </c>
      <c r="AY90" s="0" t="s">
        <v>276</v>
      </c>
      <c r="AZ90" s="4" t="n">
        <v>45108</v>
      </c>
      <c r="BA90" s="4" t="n">
        <v>45107</v>
      </c>
    </row>
    <row r="91" customFormat="false" ht="15" hidden="false" customHeight="true" outlineLevel="0" collapsed="false">
      <c r="A91" s="0" t="n">
        <v>2023</v>
      </c>
      <c r="B91" s="4" t="n">
        <v>45017</v>
      </c>
      <c r="C91" s="4" t="n">
        <v>45107</v>
      </c>
      <c r="D91" s="5" t="s">
        <v>126</v>
      </c>
      <c r="E91" s="5" t="s">
        <v>156</v>
      </c>
      <c r="F91" s="0" t="s">
        <v>289</v>
      </c>
      <c r="H91" s="5" t="s">
        <v>131</v>
      </c>
      <c r="I91" s="5" t="s">
        <v>131</v>
      </c>
      <c r="K91" s="0" t="s">
        <v>276</v>
      </c>
      <c r="L91" s="0" t="s">
        <v>277</v>
      </c>
      <c r="M91" s="6" t="s">
        <v>278</v>
      </c>
      <c r="N91" s="5" t="s">
        <v>135</v>
      </c>
      <c r="O91" s="4" t="n">
        <v>44958</v>
      </c>
      <c r="P91" s="4" t="n">
        <v>45290</v>
      </c>
      <c r="R91" s="0" t="n">
        <v>25766236</v>
      </c>
      <c r="S91" s="0" t="n">
        <v>130</v>
      </c>
      <c r="T91" s="0" t="n">
        <v>62</v>
      </c>
      <c r="U91" s="0" t="n">
        <v>68</v>
      </c>
      <c r="W91" s="0" t="n">
        <v>1350000</v>
      </c>
      <c r="Y91" s="0" t="n">
        <v>879000</v>
      </c>
      <c r="AD91" s="0" t="s">
        <v>654</v>
      </c>
      <c r="AE91" s="0" t="s">
        <v>292</v>
      </c>
      <c r="AF91" s="0" t="n">
        <v>1000</v>
      </c>
      <c r="AG91" s="0" t="n">
        <v>3000</v>
      </c>
      <c r="AH91" s="0" t="s">
        <v>656</v>
      </c>
      <c r="AI91" s="0" t="s">
        <v>657</v>
      </c>
      <c r="AJ91" s="0" t="s">
        <v>284</v>
      </c>
      <c r="AP91" s="0" t="n">
        <v>25766236</v>
      </c>
      <c r="AR91" s="5" t="s">
        <v>131</v>
      </c>
      <c r="AT91" s="5" t="s">
        <v>131</v>
      </c>
      <c r="AV91" s="0" t="n">
        <v>25766236</v>
      </c>
      <c r="AY91" s="0" t="s">
        <v>276</v>
      </c>
      <c r="AZ91" s="4" t="n">
        <v>45108</v>
      </c>
      <c r="BA91" s="4" t="n">
        <v>45107</v>
      </c>
    </row>
    <row r="92" customFormat="false" ht="15" hidden="false" customHeight="true" outlineLevel="0" collapsed="false">
      <c r="A92" s="0" t="n">
        <v>2023</v>
      </c>
      <c r="B92" s="4" t="n">
        <v>45017</v>
      </c>
      <c r="C92" s="4" t="n">
        <v>45107</v>
      </c>
      <c r="D92" s="5" t="s">
        <v>126</v>
      </c>
      <c r="E92" s="5" t="s">
        <v>156</v>
      </c>
      <c r="F92" s="0" t="s">
        <v>287</v>
      </c>
      <c r="H92" s="5" t="s">
        <v>131</v>
      </c>
      <c r="I92" s="5" t="s">
        <v>131</v>
      </c>
      <c r="K92" s="0" t="s">
        <v>276</v>
      </c>
      <c r="L92" s="0" t="s">
        <v>277</v>
      </c>
      <c r="M92" s="6" t="s">
        <v>278</v>
      </c>
      <c r="N92" s="5" t="s">
        <v>135</v>
      </c>
      <c r="O92" s="4" t="n">
        <v>44927</v>
      </c>
      <c r="P92" s="4" t="n">
        <v>44927</v>
      </c>
      <c r="R92" s="0" t="n">
        <v>25766237</v>
      </c>
      <c r="S92" s="0" t="n">
        <v>0</v>
      </c>
      <c r="T92" s="0" t="n">
        <v>0</v>
      </c>
      <c r="U92" s="0" t="n">
        <v>0</v>
      </c>
      <c r="W92" s="0" t="n">
        <v>192000</v>
      </c>
      <c r="Y92" s="0" t="n">
        <v>0</v>
      </c>
      <c r="AP92" s="0" t="n">
        <v>25766237</v>
      </c>
      <c r="AR92" s="5" t="s">
        <v>131</v>
      </c>
      <c r="AT92" s="5" t="s">
        <v>131</v>
      </c>
      <c r="AV92" s="0" t="n">
        <v>25766237</v>
      </c>
      <c r="AY92" s="0" t="s">
        <v>276</v>
      </c>
      <c r="AZ92" s="4" t="n">
        <v>45108</v>
      </c>
      <c r="BA92" s="4" t="n">
        <v>45107</v>
      </c>
      <c r="BB92" s="0" t="s">
        <v>658</v>
      </c>
    </row>
    <row r="93" customFormat="false" ht="15" hidden="false" customHeight="true" outlineLevel="0" collapsed="false">
      <c r="A93" s="0" t="n">
        <v>2023</v>
      </c>
      <c r="B93" s="4" t="n">
        <v>45017</v>
      </c>
      <c r="C93" s="4" t="n">
        <v>45107</v>
      </c>
      <c r="D93" s="5" t="s">
        <v>126</v>
      </c>
      <c r="E93" s="5" t="s">
        <v>156</v>
      </c>
      <c r="F93" s="0" t="s">
        <v>294</v>
      </c>
      <c r="H93" s="5" t="s">
        <v>131</v>
      </c>
      <c r="I93" s="5" t="s">
        <v>131</v>
      </c>
      <c r="K93" s="0" t="s">
        <v>276</v>
      </c>
      <c r="L93" s="0" t="s">
        <v>277</v>
      </c>
      <c r="M93" s="6" t="s">
        <v>278</v>
      </c>
      <c r="N93" s="5" t="s">
        <v>135</v>
      </c>
      <c r="O93" s="4" t="n">
        <v>44986</v>
      </c>
      <c r="P93" s="4" t="n">
        <v>45290</v>
      </c>
      <c r="R93" s="0" t="n">
        <v>25766235</v>
      </c>
      <c r="S93" s="0" t="n">
        <v>52</v>
      </c>
      <c r="T93" s="0" t="n">
        <v>30</v>
      </c>
      <c r="U93" s="0" t="n">
        <v>22</v>
      </c>
      <c r="W93" s="0" t="n">
        <v>396000</v>
      </c>
      <c r="Y93" s="0" t="n">
        <v>78000</v>
      </c>
      <c r="AD93" s="0" t="s">
        <v>654</v>
      </c>
      <c r="AE93" s="0" t="s">
        <v>659</v>
      </c>
      <c r="AF93" s="0" t="n">
        <v>1500</v>
      </c>
      <c r="AG93" s="0" t="n">
        <v>1500</v>
      </c>
      <c r="AH93" s="0" t="s">
        <v>656</v>
      </c>
      <c r="AI93" s="0" t="s">
        <v>657</v>
      </c>
      <c r="AJ93" s="0" t="s">
        <v>284</v>
      </c>
      <c r="AP93" s="0" t="n">
        <v>25766235</v>
      </c>
      <c r="AR93" s="5" t="s">
        <v>131</v>
      </c>
      <c r="AT93" s="5" t="s">
        <v>131</v>
      </c>
      <c r="AV93" s="0" t="n">
        <v>25766235</v>
      </c>
      <c r="AY93" s="0" t="s">
        <v>276</v>
      </c>
      <c r="AZ93" s="4" t="n">
        <v>45108</v>
      </c>
      <c r="BA93" s="4" t="n">
        <v>45107</v>
      </c>
    </row>
    <row r="94" customFormat="false" ht="15" hidden="false" customHeight="true" outlineLevel="0" collapsed="false">
      <c r="A94" s="0" t="n">
        <v>2023</v>
      </c>
      <c r="B94" s="4" t="n">
        <v>45017</v>
      </c>
      <c r="C94" s="4" t="n">
        <v>45107</v>
      </c>
      <c r="D94" s="5" t="s">
        <v>126</v>
      </c>
      <c r="E94" s="5" t="s">
        <v>311</v>
      </c>
      <c r="F94" s="0" t="s">
        <v>312</v>
      </c>
      <c r="G94" s="0" t="s">
        <v>313</v>
      </c>
      <c r="H94" s="5" t="s">
        <v>131</v>
      </c>
      <c r="I94" s="5" t="s">
        <v>131</v>
      </c>
      <c r="K94" s="0" t="s">
        <v>314</v>
      </c>
      <c r="L94" s="0" t="s">
        <v>315</v>
      </c>
      <c r="M94" s="6" t="s">
        <v>337</v>
      </c>
      <c r="N94" s="5" t="s">
        <v>135</v>
      </c>
      <c r="O94" s="4" t="n">
        <v>45010</v>
      </c>
      <c r="P94" s="4" t="n">
        <v>45291</v>
      </c>
      <c r="R94" s="0" t="n">
        <v>25963587</v>
      </c>
      <c r="S94" s="0" t="n">
        <v>33</v>
      </c>
      <c r="T94" s="0" t="n">
        <v>15</v>
      </c>
      <c r="U94" s="0" t="n">
        <v>26</v>
      </c>
      <c r="V94" s="0" t="s">
        <v>317</v>
      </c>
      <c r="W94" s="0" t="n">
        <v>15000000</v>
      </c>
      <c r="X94" s="0" t="n">
        <v>0</v>
      </c>
      <c r="Y94" s="0" t="n">
        <v>1713000</v>
      </c>
      <c r="Z94" s="0" t="n">
        <v>0</v>
      </c>
      <c r="AA94" s="0" t="n">
        <v>0</v>
      </c>
      <c r="AD94" s="0" t="s">
        <v>318</v>
      </c>
      <c r="AE94" s="0" t="s">
        <v>319</v>
      </c>
      <c r="AF94" s="0" t="n">
        <v>3800</v>
      </c>
      <c r="AG94" s="0" t="s">
        <v>320</v>
      </c>
      <c r="AH94" s="0" t="s">
        <v>660</v>
      </c>
      <c r="AI94" s="0" t="s">
        <v>322</v>
      </c>
      <c r="AJ94" s="0" t="s">
        <v>323</v>
      </c>
      <c r="AP94" s="0" t="n">
        <v>25963587</v>
      </c>
      <c r="AR94" s="5" t="s">
        <v>131</v>
      </c>
      <c r="AT94" s="5" t="s">
        <v>143</v>
      </c>
      <c r="AU94" s="6" t="s">
        <v>337</v>
      </c>
      <c r="AV94" s="0" t="n">
        <v>25963587</v>
      </c>
      <c r="AW94" s="6" t="s">
        <v>661</v>
      </c>
      <c r="AY94" s="0" t="s">
        <v>324</v>
      </c>
      <c r="AZ94" s="4" t="n">
        <v>45107</v>
      </c>
      <c r="BA94" s="4" t="n">
        <v>45108</v>
      </c>
      <c r="BB94" s="7" t="s">
        <v>662</v>
      </c>
    </row>
    <row r="95" customFormat="false" ht="15" hidden="false" customHeight="true" outlineLevel="0" collapsed="false">
      <c r="A95" s="0" t="n">
        <v>2023</v>
      </c>
      <c r="B95" s="4" t="n">
        <v>45017</v>
      </c>
      <c r="C95" s="4" t="n">
        <v>45107</v>
      </c>
      <c r="D95" s="5" t="s">
        <v>126</v>
      </c>
      <c r="E95" s="5" t="s">
        <v>311</v>
      </c>
      <c r="F95" s="0" t="s">
        <v>312</v>
      </c>
      <c r="G95" s="0" t="s">
        <v>326</v>
      </c>
      <c r="H95" s="5" t="s">
        <v>131</v>
      </c>
      <c r="I95" s="5" t="s">
        <v>131</v>
      </c>
      <c r="K95" s="0" t="s">
        <v>327</v>
      </c>
      <c r="L95" s="0" t="s">
        <v>315</v>
      </c>
      <c r="M95" s="6" t="s">
        <v>328</v>
      </c>
      <c r="N95" s="5" t="s">
        <v>135</v>
      </c>
      <c r="O95" s="4" t="n">
        <v>45010</v>
      </c>
      <c r="P95" s="4" t="n">
        <v>45291</v>
      </c>
      <c r="R95" s="0" t="n">
        <v>32925542</v>
      </c>
      <c r="S95" s="0" t="n">
        <v>39</v>
      </c>
      <c r="T95" s="0" t="n">
        <v>33</v>
      </c>
      <c r="U95" s="0" t="n">
        <v>6</v>
      </c>
      <c r="W95" s="0" t="n">
        <v>19000000</v>
      </c>
      <c r="X95" s="0" t="n">
        <v>0</v>
      </c>
      <c r="Y95" s="0" t="n">
        <v>0</v>
      </c>
      <c r="Z95" s="0" t="n">
        <v>0</v>
      </c>
      <c r="AA95" s="0" t="n">
        <v>0</v>
      </c>
      <c r="AD95" s="0" t="s">
        <v>330</v>
      </c>
      <c r="AE95" s="0" t="s">
        <v>331</v>
      </c>
      <c r="AF95" s="0" t="n">
        <v>1</v>
      </c>
      <c r="AG95" s="0" t="s">
        <v>320</v>
      </c>
      <c r="AH95" s="0" t="s">
        <v>321</v>
      </c>
      <c r="AI95" s="0" t="s">
        <v>322</v>
      </c>
      <c r="AJ95" s="0" t="s">
        <v>333</v>
      </c>
      <c r="AP95" s="0" t="n">
        <v>32925542</v>
      </c>
      <c r="AR95" s="5" t="s">
        <v>131</v>
      </c>
      <c r="AT95" s="5" t="s">
        <v>143</v>
      </c>
      <c r="AU95" s="6" t="s">
        <v>328</v>
      </c>
      <c r="AV95" s="0" t="n">
        <v>32925542</v>
      </c>
      <c r="AY95" s="0" t="s">
        <v>334</v>
      </c>
      <c r="AZ95" s="4" t="n">
        <v>45108</v>
      </c>
      <c r="BA95" s="4" t="n">
        <v>45107</v>
      </c>
      <c r="BB95" s="0" t="s">
        <v>663</v>
      </c>
    </row>
    <row r="96" customFormat="false" ht="15" hidden="false" customHeight="true" outlineLevel="0" collapsed="false">
      <c r="A96" s="0" t="n">
        <v>2023</v>
      </c>
      <c r="B96" s="4" t="n">
        <v>45017</v>
      </c>
      <c r="C96" s="4" t="n">
        <v>45107</v>
      </c>
      <c r="D96" s="5" t="s">
        <v>126</v>
      </c>
      <c r="E96" s="5" t="s">
        <v>311</v>
      </c>
      <c r="F96" s="0" t="s">
        <v>312</v>
      </c>
      <c r="G96" s="0" t="s">
        <v>336</v>
      </c>
      <c r="H96" s="5" t="s">
        <v>131</v>
      </c>
      <c r="I96" s="5" t="s">
        <v>131</v>
      </c>
      <c r="K96" s="0" t="s">
        <v>314</v>
      </c>
      <c r="L96" s="0" t="s">
        <v>315</v>
      </c>
      <c r="M96" s="6" t="s">
        <v>337</v>
      </c>
      <c r="N96" s="5" t="s">
        <v>135</v>
      </c>
      <c r="O96" s="4" t="n">
        <v>45010</v>
      </c>
      <c r="P96" s="4" t="n">
        <v>45291</v>
      </c>
      <c r="R96" s="0" t="n">
        <v>25963586</v>
      </c>
      <c r="S96" s="0" t="n">
        <v>120</v>
      </c>
      <c r="T96" s="0" t="n">
        <v>6</v>
      </c>
      <c r="U96" s="0" t="n">
        <v>61</v>
      </c>
      <c r="V96" s="0" t="s">
        <v>338</v>
      </c>
      <c r="W96" s="0" t="n">
        <v>4000000</v>
      </c>
      <c r="X96" s="0" t="n">
        <v>0</v>
      </c>
      <c r="Y96" s="0" t="n">
        <v>1023797</v>
      </c>
      <c r="Z96" s="0" t="n">
        <v>0</v>
      </c>
      <c r="AA96" s="0" t="n">
        <v>0</v>
      </c>
      <c r="AD96" s="0" t="s">
        <v>318</v>
      </c>
      <c r="AE96" s="0" t="s">
        <v>319</v>
      </c>
      <c r="AF96" s="0" t="n">
        <v>1</v>
      </c>
      <c r="AG96" s="0" t="s">
        <v>320</v>
      </c>
      <c r="AH96" s="0" t="s">
        <v>660</v>
      </c>
      <c r="AI96" s="0" t="s">
        <v>322</v>
      </c>
      <c r="AJ96" s="0" t="s">
        <v>339</v>
      </c>
      <c r="AP96" s="0" t="n">
        <v>25963586</v>
      </c>
      <c r="AR96" s="5" t="s">
        <v>131</v>
      </c>
      <c r="AT96" s="5" t="s">
        <v>143</v>
      </c>
      <c r="AU96" s="6" t="s">
        <v>337</v>
      </c>
      <c r="AV96" s="0" t="n">
        <v>25963586</v>
      </c>
      <c r="AW96" s="6" t="s">
        <v>664</v>
      </c>
      <c r="AY96" s="0" t="s">
        <v>324</v>
      </c>
      <c r="AZ96" s="4" t="n">
        <v>45107</v>
      </c>
      <c r="BA96" s="4" t="n">
        <v>45108</v>
      </c>
      <c r="BB96" s="7" t="s">
        <v>665</v>
      </c>
    </row>
    <row r="97" customFormat="false" ht="15" hidden="false" customHeight="true" outlineLevel="0" collapsed="false">
      <c r="A97" s="0" t="n">
        <v>2023</v>
      </c>
      <c r="B97" s="4" t="n">
        <v>45017</v>
      </c>
      <c r="C97" s="4" t="n">
        <v>45107</v>
      </c>
      <c r="D97" s="5" t="s">
        <v>126</v>
      </c>
      <c r="E97" s="5" t="s">
        <v>311</v>
      </c>
      <c r="F97" s="0" t="s">
        <v>312</v>
      </c>
      <c r="G97" s="0" t="s">
        <v>341</v>
      </c>
      <c r="H97" s="5" t="s">
        <v>131</v>
      </c>
      <c r="I97" s="5" t="s">
        <v>131</v>
      </c>
      <c r="J97" s="0" t="s">
        <v>342</v>
      </c>
      <c r="K97" s="0" t="s">
        <v>342</v>
      </c>
      <c r="L97" s="0" t="s">
        <v>666</v>
      </c>
      <c r="M97" s="6" t="s">
        <v>344</v>
      </c>
      <c r="N97" s="5" t="s">
        <v>135</v>
      </c>
      <c r="O97" s="4" t="n">
        <v>45010</v>
      </c>
      <c r="P97" s="4" t="n">
        <v>45291</v>
      </c>
      <c r="Q97" s="0" t="s">
        <v>345</v>
      </c>
      <c r="R97" s="0" t="n">
        <v>29490929</v>
      </c>
      <c r="S97" s="0" t="n">
        <v>21</v>
      </c>
      <c r="T97" s="0" t="n">
        <v>17</v>
      </c>
      <c r="U97" s="0" t="n">
        <v>4</v>
      </c>
      <c r="W97" s="0" t="n">
        <v>52000000</v>
      </c>
      <c r="X97" s="0" t="n">
        <v>0</v>
      </c>
      <c r="Y97" s="0" t="n">
        <v>43500000</v>
      </c>
      <c r="Z97" s="0" t="n">
        <v>0</v>
      </c>
      <c r="AA97" s="0" t="n">
        <v>0</v>
      </c>
      <c r="AD97" s="7" t="s">
        <v>346</v>
      </c>
      <c r="AE97" s="7" t="s">
        <v>347</v>
      </c>
      <c r="AH97" s="7" t="s">
        <v>667</v>
      </c>
      <c r="AI97" s="0" t="s">
        <v>349</v>
      </c>
      <c r="AJ97" s="7" t="s">
        <v>350</v>
      </c>
      <c r="AP97" s="0" t="n">
        <v>29490929</v>
      </c>
      <c r="AR97" s="5" t="s">
        <v>131</v>
      </c>
      <c r="AT97" s="5" t="s">
        <v>143</v>
      </c>
      <c r="AU97" s="6" t="s">
        <v>344</v>
      </c>
      <c r="AV97" s="0" t="n">
        <v>29490929</v>
      </c>
      <c r="AW97" s="6" t="s">
        <v>668</v>
      </c>
      <c r="AY97" s="0" t="s">
        <v>352</v>
      </c>
      <c r="AZ97" s="4" t="n">
        <v>45108</v>
      </c>
      <c r="BA97" s="4" t="n">
        <v>45107</v>
      </c>
      <c r="BB97" s="0" t="s">
        <v>669</v>
      </c>
    </row>
    <row r="98" customFormat="false" ht="15" hidden="false" customHeight="true" outlineLevel="0" collapsed="false">
      <c r="A98" s="0" t="n">
        <v>2023</v>
      </c>
      <c r="B98" s="4" t="n">
        <v>45017</v>
      </c>
      <c r="C98" s="4" t="n">
        <v>45107</v>
      </c>
      <c r="D98" s="5" t="s">
        <v>370</v>
      </c>
      <c r="E98" s="5" t="s">
        <v>156</v>
      </c>
      <c r="F98" s="0" t="s">
        <v>354</v>
      </c>
      <c r="G98" s="0" t="s">
        <v>385</v>
      </c>
      <c r="H98" s="5" t="s">
        <v>131</v>
      </c>
      <c r="I98" s="5" t="s">
        <v>135</v>
      </c>
      <c r="J98" s="0" t="s">
        <v>356</v>
      </c>
      <c r="K98" s="0" t="s">
        <v>357</v>
      </c>
      <c r="L98" s="0" t="s">
        <v>358</v>
      </c>
      <c r="M98" s="6" t="s">
        <v>359</v>
      </c>
      <c r="N98" s="5" t="s">
        <v>135</v>
      </c>
      <c r="O98" s="4" t="n">
        <v>44927</v>
      </c>
      <c r="P98" s="4" t="n">
        <v>45291</v>
      </c>
      <c r="R98" s="0" t="n">
        <v>30560297</v>
      </c>
      <c r="V98" s="0" t="s">
        <v>360</v>
      </c>
      <c r="W98" s="0" t="n">
        <v>500000</v>
      </c>
      <c r="X98" s="0" t="n">
        <v>0</v>
      </c>
      <c r="Y98" s="0" t="n">
        <v>0</v>
      </c>
      <c r="Z98" s="0" t="n">
        <v>0</v>
      </c>
      <c r="AA98" s="0" t="n">
        <v>0</v>
      </c>
      <c r="AD98" s="0" t="s">
        <v>386</v>
      </c>
      <c r="AE98" s="0" t="s">
        <v>362</v>
      </c>
      <c r="AF98" s="0" t="s">
        <v>363</v>
      </c>
      <c r="AG98" s="0" t="s">
        <v>364</v>
      </c>
      <c r="AH98" s="0" t="s">
        <v>365</v>
      </c>
      <c r="AI98" s="0" t="s">
        <v>366</v>
      </c>
      <c r="AJ98" s="0" t="s">
        <v>367</v>
      </c>
      <c r="AP98" s="0" t="n">
        <v>30560297</v>
      </c>
      <c r="AR98" s="5" t="s">
        <v>131</v>
      </c>
      <c r="AT98" s="5" t="s">
        <v>143</v>
      </c>
      <c r="AU98" s="6" t="s">
        <v>359</v>
      </c>
      <c r="AV98" s="0" t="n">
        <v>30560297</v>
      </c>
      <c r="AY98" s="7" t="s">
        <v>368</v>
      </c>
      <c r="AZ98" s="4" t="n">
        <v>44928</v>
      </c>
      <c r="BA98" s="4" t="n">
        <v>45291</v>
      </c>
      <c r="BB98" s="7" t="s">
        <v>670</v>
      </c>
    </row>
    <row r="99" customFormat="false" ht="15" hidden="false" customHeight="true" outlineLevel="0" collapsed="false">
      <c r="A99" s="0" t="n">
        <v>2023</v>
      </c>
      <c r="B99" s="4" t="n">
        <v>45017</v>
      </c>
      <c r="C99" s="4" t="n">
        <v>45107</v>
      </c>
      <c r="D99" s="5" t="s">
        <v>126</v>
      </c>
      <c r="E99" s="5" t="s">
        <v>156</v>
      </c>
      <c r="F99" s="0" t="s">
        <v>354</v>
      </c>
      <c r="G99" s="0" t="s">
        <v>355</v>
      </c>
      <c r="H99" s="5" t="s">
        <v>131</v>
      </c>
      <c r="I99" s="5" t="s">
        <v>135</v>
      </c>
      <c r="J99" s="0" t="s">
        <v>356</v>
      </c>
      <c r="K99" s="0" t="s">
        <v>357</v>
      </c>
      <c r="L99" s="0" t="s">
        <v>358</v>
      </c>
      <c r="M99" s="6" t="s">
        <v>359</v>
      </c>
      <c r="N99" s="5" t="s">
        <v>135</v>
      </c>
      <c r="O99" s="4" t="n">
        <v>44927</v>
      </c>
      <c r="P99" s="4" t="n">
        <v>45291</v>
      </c>
      <c r="R99" s="0" t="n">
        <v>30560296</v>
      </c>
      <c r="V99" s="0" t="s">
        <v>360</v>
      </c>
      <c r="W99" s="0" t="n">
        <v>480000</v>
      </c>
      <c r="X99" s="0" t="n">
        <v>0</v>
      </c>
      <c r="Y99" s="0" t="n">
        <v>0</v>
      </c>
      <c r="Z99" s="0" t="n">
        <v>0</v>
      </c>
      <c r="AA99" s="0" t="n">
        <v>0</v>
      </c>
      <c r="AD99" s="0" t="s">
        <v>361</v>
      </c>
      <c r="AE99" s="0" t="s">
        <v>362</v>
      </c>
      <c r="AF99" s="0" t="s">
        <v>363</v>
      </c>
      <c r="AG99" s="0" t="s">
        <v>364</v>
      </c>
      <c r="AH99" s="0" t="s">
        <v>365</v>
      </c>
      <c r="AI99" s="0" t="s">
        <v>366</v>
      </c>
      <c r="AJ99" s="0" t="s">
        <v>367</v>
      </c>
      <c r="AP99" s="0" t="n">
        <v>30560296</v>
      </c>
      <c r="AR99" s="5" t="s">
        <v>131</v>
      </c>
      <c r="AT99" s="5" t="s">
        <v>143</v>
      </c>
      <c r="AU99" s="6" t="s">
        <v>359</v>
      </c>
      <c r="AV99" s="0" t="n">
        <v>30560296</v>
      </c>
      <c r="AY99" s="7" t="s">
        <v>368</v>
      </c>
      <c r="AZ99" s="4" t="n">
        <v>44928</v>
      </c>
      <c r="BA99" s="4" t="n">
        <v>45291</v>
      </c>
      <c r="BB99" s="7" t="s">
        <v>670</v>
      </c>
    </row>
    <row r="100" customFormat="false" ht="15" hidden="false" customHeight="true" outlineLevel="0" collapsed="false">
      <c r="A100" s="0" t="n">
        <v>2023</v>
      </c>
      <c r="B100" s="4" t="n">
        <v>45017</v>
      </c>
      <c r="C100" s="4" t="n">
        <v>45107</v>
      </c>
      <c r="D100" s="5" t="s">
        <v>370</v>
      </c>
      <c r="E100" s="5" t="s">
        <v>371</v>
      </c>
      <c r="F100" s="0" t="s">
        <v>372</v>
      </c>
      <c r="G100" s="0" t="s">
        <v>373</v>
      </c>
      <c r="H100" s="5" t="s">
        <v>131</v>
      </c>
      <c r="I100" s="5" t="s">
        <v>135</v>
      </c>
      <c r="J100" s="0" t="s">
        <v>374</v>
      </c>
      <c r="K100" s="0" t="s">
        <v>357</v>
      </c>
      <c r="L100" s="7" t="s">
        <v>375</v>
      </c>
      <c r="M100" s="6" t="s">
        <v>376</v>
      </c>
      <c r="N100" s="5" t="s">
        <v>135</v>
      </c>
      <c r="O100" s="4" t="n">
        <v>44927</v>
      </c>
      <c r="P100" s="4" t="n">
        <v>45291</v>
      </c>
      <c r="R100" s="0" t="n">
        <v>30560298</v>
      </c>
      <c r="S100" s="0" t="n">
        <v>18</v>
      </c>
      <c r="T100" s="0" t="n">
        <v>9</v>
      </c>
      <c r="U100" s="0" t="n">
        <v>9</v>
      </c>
      <c r="V100" s="0" t="s">
        <v>360</v>
      </c>
      <c r="W100" s="0" t="n">
        <v>1323500</v>
      </c>
      <c r="X100" s="0" t="n">
        <v>0</v>
      </c>
      <c r="Y100" s="0" t="n">
        <v>0</v>
      </c>
      <c r="Z100" s="0" t="n">
        <v>0</v>
      </c>
      <c r="AA100" s="0" t="n">
        <v>0</v>
      </c>
      <c r="AC100" s="6" t="s">
        <v>671</v>
      </c>
      <c r="AD100" s="0" t="s">
        <v>377</v>
      </c>
      <c r="AE100" s="7" t="s">
        <v>672</v>
      </c>
      <c r="AF100" s="0" t="s">
        <v>673</v>
      </c>
      <c r="AG100" s="0" t="s">
        <v>673</v>
      </c>
      <c r="AH100" s="0" t="s">
        <v>380</v>
      </c>
      <c r="AI100" s="0" t="s">
        <v>381</v>
      </c>
      <c r="AJ100" s="0" t="s">
        <v>382</v>
      </c>
      <c r="AP100" s="0" t="n">
        <v>30560298</v>
      </c>
      <c r="AR100" s="5" t="s">
        <v>131</v>
      </c>
      <c r="AT100" s="5" t="s">
        <v>143</v>
      </c>
      <c r="AU100" s="6" t="s">
        <v>383</v>
      </c>
      <c r="AV100" s="0" t="n">
        <v>30560298</v>
      </c>
      <c r="AY100" s="7" t="s">
        <v>368</v>
      </c>
      <c r="AZ100" s="4" t="n">
        <v>44928</v>
      </c>
      <c r="BA100" s="4" t="n">
        <v>45291</v>
      </c>
      <c r="BB100" s="0" t="s">
        <v>674</v>
      </c>
    </row>
    <row r="101" customFormat="false" ht="15" hidden="false" customHeight="true" outlineLevel="0" collapsed="false">
      <c r="A101" s="0" t="n">
        <v>2023</v>
      </c>
      <c r="B101" s="4" t="n">
        <v>45017</v>
      </c>
      <c r="C101" s="4" t="n">
        <v>45107</v>
      </c>
      <c r="D101" s="5" t="s">
        <v>126</v>
      </c>
      <c r="E101" s="5" t="s">
        <v>156</v>
      </c>
      <c r="F101" s="0" t="s">
        <v>675</v>
      </c>
      <c r="G101" s="0" t="s">
        <v>676</v>
      </c>
      <c r="H101" s="5"/>
      <c r="I101" s="5" t="s">
        <v>131</v>
      </c>
      <c r="K101" s="0" t="s">
        <v>677</v>
      </c>
      <c r="L101" s="0" t="s">
        <v>678</v>
      </c>
      <c r="M101" s="6" t="s">
        <v>679</v>
      </c>
      <c r="N101" s="5" t="s">
        <v>135</v>
      </c>
      <c r="O101" s="4" t="n">
        <v>45037</v>
      </c>
      <c r="P101" s="4" t="n">
        <v>45291</v>
      </c>
      <c r="Q101" s="0" t="s">
        <v>680</v>
      </c>
      <c r="R101" s="0" t="n">
        <v>25911651</v>
      </c>
      <c r="S101" s="0" t="n">
        <v>2850</v>
      </c>
      <c r="V101" s="0" t="s">
        <v>681</v>
      </c>
      <c r="W101" s="0" t="n">
        <v>5000000</v>
      </c>
      <c r="Y101" s="0" t="n">
        <v>5000000</v>
      </c>
      <c r="AC101" s="6" t="s">
        <v>682</v>
      </c>
      <c r="AD101" s="0" t="s">
        <v>683</v>
      </c>
      <c r="AE101" s="0" t="s">
        <v>684</v>
      </c>
      <c r="AF101" s="0" t="s">
        <v>685</v>
      </c>
      <c r="AG101" s="0" t="s">
        <v>685</v>
      </c>
      <c r="AH101" s="0" t="s">
        <v>686</v>
      </c>
      <c r="AI101" s="0" t="s">
        <v>686</v>
      </c>
      <c r="AP101" s="0" t="n">
        <v>25911651</v>
      </c>
      <c r="AQ101" s="0" t="s">
        <v>183</v>
      </c>
      <c r="AR101" s="5" t="s">
        <v>131</v>
      </c>
      <c r="AT101" s="5" t="s">
        <v>143</v>
      </c>
      <c r="AU101" s="6" t="s">
        <v>679</v>
      </c>
      <c r="AV101" s="0" t="n">
        <v>25911651</v>
      </c>
      <c r="AY101" s="0" t="s">
        <v>677</v>
      </c>
      <c r="AZ101" s="4" t="n">
        <v>45108</v>
      </c>
      <c r="BA101" s="4" t="n">
        <v>45107</v>
      </c>
      <c r="BB101" s="0" t="s">
        <v>687</v>
      </c>
    </row>
    <row r="102" customFormat="false" ht="15" hidden="false" customHeight="true" outlineLevel="0" collapsed="false">
      <c r="A102" s="0" t="n">
        <v>2023</v>
      </c>
      <c r="B102" s="4" t="n">
        <v>45017</v>
      </c>
      <c r="C102" s="4" t="n">
        <v>45107</v>
      </c>
      <c r="D102" s="5" t="s">
        <v>126</v>
      </c>
      <c r="E102" s="5" t="s">
        <v>156</v>
      </c>
      <c r="F102" s="0" t="s">
        <v>688</v>
      </c>
      <c r="G102" s="0" t="s">
        <v>689</v>
      </c>
      <c r="H102" s="5"/>
      <c r="I102" s="5" t="s">
        <v>131</v>
      </c>
      <c r="K102" s="0" t="s">
        <v>677</v>
      </c>
      <c r="L102" s="0" t="s">
        <v>160</v>
      </c>
      <c r="M102" s="6" t="s">
        <v>161</v>
      </c>
      <c r="N102" s="5" t="s">
        <v>135</v>
      </c>
      <c r="O102" s="4" t="n">
        <v>44778</v>
      </c>
      <c r="P102" s="4" t="n">
        <v>44925</v>
      </c>
      <c r="Q102" s="0" t="s">
        <v>690</v>
      </c>
      <c r="R102" s="0" t="n">
        <v>25911632</v>
      </c>
      <c r="S102" s="0" t="n">
        <v>7</v>
      </c>
      <c r="V102" s="0" t="s">
        <v>629</v>
      </c>
      <c r="W102" s="0" t="n">
        <v>15457857.58</v>
      </c>
      <c r="X102" s="0" t="n">
        <v>29054389.88</v>
      </c>
      <c r="Y102" s="0" t="n">
        <v>23458630.12</v>
      </c>
      <c r="AB102" s="6" t="s">
        <v>691</v>
      </c>
      <c r="AC102" s="6" t="s">
        <v>692</v>
      </c>
      <c r="AD102" s="0" t="s">
        <v>693</v>
      </c>
      <c r="AE102" s="0" t="s">
        <v>694</v>
      </c>
      <c r="AF102" s="0" t="s">
        <v>695</v>
      </c>
      <c r="AG102" s="0" t="s">
        <v>695</v>
      </c>
      <c r="AH102" s="0" t="s">
        <v>696</v>
      </c>
      <c r="AI102" s="0" t="s">
        <v>697</v>
      </c>
      <c r="AJ102" s="0" t="s">
        <v>168</v>
      </c>
      <c r="AP102" s="0" t="n">
        <v>25911632</v>
      </c>
      <c r="AQ102" s="0" t="s">
        <v>183</v>
      </c>
      <c r="AR102" s="5" t="s">
        <v>131</v>
      </c>
      <c r="AT102" s="5" t="s">
        <v>143</v>
      </c>
      <c r="AU102" s="6" t="s">
        <v>698</v>
      </c>
      <c r="AV102" s="0" t="n">
        <v>25911632</v>
      </c>
      <c r="AW102" s="6" t="s">
        <v>699</v>
      </c>
      <c r="AY102" s="0" t="s">
        <v>677</v>
      </c>
      <c r="AZ102" s="4" t="n">
        <v>45108</v>
      </c>
      <c r="BA102" s="4" t="n">
        <v>45107</v>
      </c>
      <c r="BB102" s="0" t="s">
        <v>700</v>
      </c>
    </row>
    <row r="103" customFormat="false" ht="15" hidden="false" customHeight="true" outlineLevel="0" collapsed="false">
      <c r="A103" s="0" t="n">
        <v>2023</v>
      </c>
      <c r="B103" s="4" t="n">
        <v>45017</v>
      </c>
      <c r="C103" s="4" t="n">
        <v>45107</v>
      </c>
      <c r="D103" s="5" t="s">
        <v>126</v>
      </c>
      <c r="E103" s="5" t="s">
        <v>156</v>
      </c>
      <c r="F103" s="0" t="s">
        <v>675</v>
      </c>
      <c r="G103" s="0" t="s">
        <v>701</v>
      </c>
      <c r="H103" s="5"/>
      <c r="I103" s="5" t="s">
        <v>131</v>
      </c>
      <c r="K103" s="0" t="s">
        <v>677</v>
      </c>
      <c r="L103" s="0" t="s">
        <v>678</v>
      </c>
      <c r="M103" s="6" t="s">
        <v>679</v>
      </c>
      <c r="N103" s="5" t="s">
        <v>135</v>
      </c>
      <c r="O103" s="4" t="n">
        <v>45037</v>
      </c>
      <c r="P103" s="4" t="n">
        <v>45291</v>
      </c>
      <c r="Q103" s="0" t="s">
        <v>702</v>
      </c>
      <c r="R103" s="0" t="n">
        <v>25911650</v>
      </c>
      <c r="S103" s="0" t="n">
        <v>1600</v>
      </c>
      <c r="V103" s="0" t="s">
        <v>703</v>
      </c>
      <c r="W103" s="0" t="n">
        <v>5500000</v>
      </c>
      <c r="Y103" s="0" t="n">
        <v>1500000</v>
      </c>
      <c r="AC103" s="6" t="s">
        <v>704</v>
      </c>
      <c r="AD103" s="0" t="s">
        <v>705</v>
      </c>
      <c r="AE103" s="0" t="s">
        <v>706</v>
      </c>
      <c r="AF103" s="0" t="s">
        <v>707</v>
      </c>
      <c r="AG103" s="0" t="s">
        <v>707</v>
      </c>
      <c r="AH103" s="0" t="s">
        <v>686</v>
      </c>
      <c r="AI103" s="0" t="s">
        <v>686</v>
      </c>
      <c r="AP103" s="0" t="n">
        <v>25911650</v>
      </c>
      <c r="AQ103" s="0" t="s">
        <v>183</v>
      </c>
      <c r="AR103" s="5" t="s">
        <v>131</v>
      </c>
      <c r="AT103" s="5" t="s">
        <v>143</v>
      </c>
      <c r="AU103" s="6" t="s">
        <v>679</v>
      </c>
      <c r="AV103" s="0" t="n">
        <v>25911650</v>
      </c>
      <c r="AY103" s="0" t="s">
        <v>677</v>
      </c>
      <c r="AZ103" s="4" t="n">
        <v>45108</v>
      </c>
      <c r="BA103" s="4" t="n">
        <v>45107</v>
      </c>
      <c r="BB103" s="0" t="s">
        <v>708</v>
      </c>
    </row>
    <row r="104" customFormat="false" ht="15" hidden="false" customHeight="true" outlineLevel="0" collapsed="false">
      <c r="A104" s="0" t="n">
        <v>2023</v>
      </c>
      <c r="B104" s="4" t="n">
        <v>45017</v>
      </c>
      <c r="C104" s="4" t="n">
        <v>45107</v>
      </c>
      <c r="D104" s="5" t="s">
        <v>126</v>
      </c>
      <c r="E104" s="5" t="s">
        <v>127</v>
      </c>
      <c r="F104" s="0" t="s">
        <v>604</v>
      </c>
      <c r="G104" s="0" t="s">
        <v>709</v>
      </c>
      <c r="H104" s="5" t="s">
        <v>131</v>
      </c>
      <c r="I104" s="5" t="s">
        <v>131</v>
      </c>
      <c r="K104" s="0" t="s">
        <v>395</v>
      </c>
      <c r="L104" s="0" t="s">
        <v>605</v>
      </c>
      <c r="N104" s="5" t="s">
        <v>135</v>
      </c>
      <c r="O104" s="4" t="n">
        <v>44995</v>
      </c>
      <c r="P104" s="4" t="n">
        <v>45291</v>
      </c>
      <c r="R104" s="0" t="n">
        <v>25806371</v>
      </c>
      <c r="S104" s="0" t="n">
        <v>250</v>
      </c>
      <c r="V104" s="0" t="s">
        <v>710</v>
      </c>
      <c r="W104" s="0" t="n">
        <v>2100000</v>
      </c>
      <c r="X104" s="0" t="n">
        <v>0</v>
      </c>
      <c r="Y104" s="0" t="n">
        <v>0</v>
      </c>
      <c r="Z104" s="0" t="n">
        <v>0</v>
      </c>
      <c r="AA104" s="0" t="n">
        <v>0</v>
      </c>
      <c r="AD104" s="0" t="s">
        <v>711</v>
      </c>
      <c r="AE104" s="0" t="s">
        <v>712</v>
      </c>
      <c r="AF104" s="0" t="n">
        <v>933</v>
      </c>
      <c r="AG104" s="0" t="n">
        <v>140022</v>
      </c>
      <c r="AH104" s="0" t="s">
        <v>608</v>
      </c>
      <c r="AI104" s="0" t="s">
        <v>713</v>
      </c>
      <c r="AJ104" s="0" t="s">
        <v>610</v>
      </c>
      <c r="AP104" s="0" t="n">
        <v>25806371</v>
      </c>
      <c r="AQ104" s="0" t="s">
        <v>398</v>
      </c>
      <c r="AR104" s="5" t="s">
        <v>131</v>
      </c>
      <c r="AT104" s="5" t="s">
        <v>143</v>
      </c>
      <c r="AU104" s="6" t="s">
        <v>612</v>
      </c>
      <c r="AV104" s="0" t="n">
        <v>25806371</v>
      </c>
      <c r="AY104" s="0" t="s">
        <v>714</v>
      </c>
      <c r="AZ104" s="4" t="n">
        <v>45108</v>
      </c>
      <c r="BA104" s="4" t="n">
        <v>45107</v>
      </c>
      <c r="BB104" s="0" t="s">
        <v>628</v>
      </c>
    </row>
    <row r="105" customFormat="false" ht="15" hidden="false" customHeight="true" outlineLevel="0" collapsed="false">
      <c r="A105" s="0" t="n">
        <v>2023</v>
      </c>
      <c r="B105" s="4" t="n">
        <v>45017</v>
      </c>
      <c r="C105" s="4" t="n">
        <v>45107</v>
      </c>
      <c r="D105" s="5" t="s">
        <v>126</v>
      </c>
      <c r="E105" s="5" t="s">
        <v>127</v>
      </c>
      <c r="F105" s="0" t="s">
        <v>604</v>
      </c>
      <c r="G105" s="0" t="s">
        <v>400</v>
      </c>
      <c r="H105" s="5" t="s">
        <v>131</v>
      </c>
      <c r="I105" s="5" t="s">
        <v>131</v>
      </c>
      <c r="K105" s="0" t="s">
        <v>395</v>
      </c>
      <c r="L105" s="0" t="s">
        <v>605</v>
      </c>
      <c r="N105" s="5" t="s">
        <v>135</v>
      </c>
      <c r="O105" s="4" t="n">
        <v>44995</v>
      </c>
      <c r="P105" s="4" t="n">
        <v>45291</v>
      </c>
      <c r="R105" s="0" t="n">
        <v>25806376</v>
      </c>
      <c r="S105" s="0" t="n">
        <v>15000</v>
      </c>
      <c r="V105" s="0" t="s">
        <v>136</v>
      </c>
      <c r="W105" s="0" t="n">
        <v>4000000</v>
      </c>
      <c r="X105" s="0" t="n">
        <v>0</v>
      </c>
      <c r="Y105" s="0" t="n">
        <v>0</v>
      </c>
      <c r="Z105" s="0" t="n">
        <v>0</v>
      </c>
      <c r="AA105" s="0" t="n">
        <v>0</v>
      </c>
      <c r="AD105" s="0" t="s">
        <v>715</v>
      </c>
      <c r="AE105" s="0" t="s">
        <v>716</v>
      </c>
      <c r="AF105" s="0" t="n">
        <v>1000</v>
      </c>
      <c r="AG105" s="0" t="n">
        <v>1000</v>
      </c>
      <c r="AH105" s="0" t="s">
        <v>608</v>
      </c>
      <c r="AI105" s="0" t="s">
        <v>609</v>
      </c>
      <c r="AJ105" s="0" t="s">
        <v>610</v>
      </c>
      <c r="AP105" s="0" t="n">
        <v>25806376</v>
      </c>
      <c r="AQ105" s="0" t="s">
        <v>717</v>
      </c>
      <c r="AR105" s="5" t="s">
        <v>131</v>
      </c>
      <c r="AT105" s="5" t="s">
        <v>143</v>
      </c>
      <c r="AU105" s="6" t="s">
        <v>612</v>
      </c>
      <c r="AV105" s="0" t="n">
        <v>25806376</v>
      </c>
      <c r="AY105" s="0" t="s">
        <v>714</v>
      </c>
      <c r="AZ105" s="4" t="n">
        <v>45108</v>
      </c>
      <c r="BA105" s="4" t="n">
        <v>45107</v>
      </c>
      <c r="BB105" s="0" t="s">
        <v>628</v>
      </c>
    </row>
    <row r="106" customFormat="false" ht="15" hidden="false" customHeight="true" outlineLevel="0" collapsed="false">
      <c r="A106" s="0" t="n">
        <v>2023</v>
      </c>
      <c r="B106" s="4" t="n">
        <v>45017</v>
      </c>
      <c r="C106" s="4" t="n">
        <v>45107</v>
      </c>
      <c r="D106" s="5" t="s">
        <v>126</v>
      </c>
      <c r="E106" s="5" t="s">
        <v>127</v>
      </c>
      <c r="F106" s="0" t="s">
        <v>604</v>
      </c>
      <c r="G106" s="0" t="s">
        <v>404</v>
      </c>
      <c r="H106" s="5" t="s">
        <v>131</v>
      </c>
      <c r="I106" s="5" t="s">
        <v>131</v>
      </c>
      <c r="K106" s="0" t="s">
        <v>408</v>
      </c>
      <c r="L106" s="0" t="s">
        <v>605</v>
      </c>
      <c r="N106" s="5" t="s">
        <v>135</v>
      </c>
      <c r="O106" s="4" t="n">
        <v>44995</v>
      </c>
      <c r="P106" s="4" t="n">
        <v>45291</v>
      </c>
      <c r="R106" s="0" t="n">
        <v>25806375</v>
      </c>
      <c r="S106" s="0" t="n">
        <v>15000</v>
      </c>
      <c r="V106" s="0" t="s">
        <v>136</v>
      </c>
      <c r="W106" s="0" t="n">
        <v>9900000</v>
      </c>
      <c r="X106" s="0" t="n">
        <v>0</v>
      </c>
      <c r="Y106" s="0" t="n">
        <v>0</v>
      </c>
      <c r="Z106" s="0" t="n">
        <v>0</v>
      </c>
      <c r="AA106" s="0" t="n">
        <v>0</v>
      </c>
      <c r="AD106" s="0" t="s">
        <v>718</v>
      </c>
      <c r="AE106" s="0" t="s">
        <v>719</v>
      </c>
      <c r="AF106" s="0" t="n">
        <v>25000</v>
      </c>
      <c r="AG106" s="0" t="n">
        <v>50000</v>
      </c>
      <c r="AH106" s="0" t="s">
        <v>608</v>
      </c>
      <c r="AI106" s="0" t="s">
        <v>609</v>
      </c>
      <c r="AJ106" s="0" t="s">
        <v>610</v>
      </c>
      <c r="AP106" s="0" t="n">
        <v>25806375</v>
      </c>
      <c r="AQ106" s="0" t="s">
        <v>149</v>
      </c>
      <c r="AR106" s="5" t="s">
        <v>131</v>
      </c>
      <c r="AT106" s="5" t="s">
        <v>143</v>
      </c>
      <c r="AU106" s="6" t="s">
        <v>612</v>
      </c>
      <c r="AV106" s="0" t="n">
        <v>25806375</v>
      </c>
      <c r="AY106" s="0" t="s">
        <v>720</v>
      </c>
      <c r="AZ106" s="4" t="n">
        <v>45108</v>
      </c>
      <c r="BA106" s="4" t="n">
        <v>45107</v>
      </c>
      <c r="BB106" s="0" t="s">
        <v>628</v>
      </c>
    </row>
    <row r="107" customFormat="false" ht="15" hidden="false" customHeight="true" outlineLevel="0" collapsed="false">
      <c r="A107" s="0" t="n">
        <v>2023</v>
      </c>
      <c r="B107" s="4" t="n">
        <v>45017</v>
      </c>
      <c r="C107" s="4" t="n">
        <v>45107</v>
      </c>
      <c r="D107" s="5" t="s">
        <v>126</v>
      </c>
      <c r="E107" s="5" t="s">
        <v>311</v>
      </c>
      <c r="F107" s="0" t="s">
        <v>409</v>
      </c>
      <c r="G107" s="0" t="s">
        <v>410</v>
      </c>
      <c r="H107" s="5" t="s">
        <v>131</v>
      </c>
      <c r="I107" s="5" t="s">
        <v>131</v>
      </c>
      <c r="K107" s="0" t="s">
        <v>411</v>
      </c>
      <c r="L107" s="0" t="s">
        <v>409</v>
      </c>
      <c r="M107" s="6" t="s">
        <v>412</v>
      </c>
      <c r="N107" s="5" t="s">
        <v>135</v>
      </c>
      <c r="O107" s="4" t="n">
        <v>45009</v>
      </c>
      <c r="P107" s="4" t="n">
        <v>45291</v>
      </c>
      <c r="R107" s="0" t="n">
        <v>32925538</v>
      </c>
      <c r="S107" s="0" t="n">
        <v>1600</v>
      </c>
      <c r="T107" s="0" t="n">
        <v>910</v>
      </c>
      <c r="U107" s="0" t="n">
        <v>690</v>
      </c>
      <c r="W107" s="0" t="n">
        <v>10000000</v>
      </c>
      <c r="Y107" s="0" t="n">
        <v>6206000</v>
      </c>
      <c r="AD107" s="0" t="s">
        <v>413</v>
      </c>
      <c r="AE107" s="0" t="s">
        <v>414</v>
      </c>
      <c r="AH107" s="0" t="s">
        <v>415</v>
      </c>
      <c r="AJ107" s="0" t="s">
        <v>416</v>
      </c>
      <c r="AP107" s="0" t="n">
        <v>32925538</v>
      </c>
      <c r="AQ107" s="0" t="s">
        <v>417</v>
      </c>
      <c r="AR107" s="5" t="s">
        <v>131</v>
      </c>
      <c r="AT107" s="5" t="s">
        <v>143</v>
      </c>
      <c r="AU107" s="6" t="s">
        <v>418</v>
      </c>
      <c r="AV107" s="0" t="n">
        <v>32925538</v>
      </c>
      <c r="AW107" s="6" t="s">
        <v>721</v>
      </c>
      <c r="AY107" s="0" t="s">
        <v>411</v>
      </c>
      <c r="AZ107" s="4" t="n">
        <v>45108</v>
      </c>
      <c r="BA107" s="4" t="n">
        <v>45107</v>
      </c>
      <c r="BB107" s="0" t="s">
        <v>722</v>
      </c>
    </row>
    <row r="108" customFormat="false" ht="15" hidden="false" customHeight="true" outlineLevel="0" collapsed="false">
      <c r="A108" s="0" t="n">
        <v>2023</v>
      </c>
      <c r="B108" s="4" t="n">
        <v>45017</v>
      </c>
      <c r="C108" s="4" t="n">
        <v>45107</v>
      </c>
      <c r="D108" s="5" t="s">
        <v>126</v>
      </c>
      <c r="E108" s="5" t="s">
        <v>156</v>
      </c>
      <c r="F108" s="0" t="s">
        <v>420</v>
      </c>
      <c r="G108" s="0" t="s">
        <v>421</v>
      </c>
      <c r="H108" s="5" t="s">
        <v>131</v>
      </c>
      <c r="I108" s="5" t="s">
        <v>131</v>
      </c>
      <c r="K108" s="0" t="s">
        <v>422</v>
      </c>
      <c r="L108" s="0" t="s">
        <v>423</v>
      </c>
      <c r="M108" s="6" t="s">
        <v>424</v>
      </c>
      <c r="N108" s="5" t="s">
        <v>135</v>
      </c>
      <c r="O108" s="4" t="n">
        <v>44974</v>
      </c>
      <c r="P108" s="4" t="n">
        <v>45291</v>
      </c>
      <c r="Q108" s="0" t="s">
        <v>425</v>
      </c>
      <c r="R108" s="0" t="n">
        <v>26115157</v>
      </c>
      <c r="S108" s="0" t="n">
        <v>105</v>
      </c>
      <c r="T108" s="0" t="n">
        <v>65</v>
      </c>
      <c r="U108" s="0" t="n">
        <v>40</v>
      </c>
      <c r="V108" s="0" t="s">
        <v>426</v>
      </c>
      <c r="W108" s="0" t="n">
        <v>12089551</v>
      </c>
      <c r="X108" s="0" t="n">
        <v>9805780.44</v>
      </c>
      <c r="Y108" s="0" t="n">
        <v>6705622.61</v>
      </c>
      <c r="Z108" s="0" t="n">
        <v>0</v>
      </c>
      <c r="AA108" s="0" t="n">
        <v>0</v>
      </c>
      <c r="AD108" s="0" t="s">
        <v>427</v>
      </c>
      <c r="AE108" s="0" t="s">
        <v>428</v>
      </c>
      <c r="AF108" s="0" t="s">
        <v>429</v>
      </c>
      <c r="AG108" s="0" t="s">
        <v>429</v>
      </c>
      <c r="AH108" s="0" t="s">
        <v>430</v>
      </c>
      <c r="AI108" s="0" t="s">
        <v>431</v>
      </c>
      <c r="AJ108" s="0" t="s">
        <v>432</v>
      </c>
      <c r="AK108" s="0" t="s">
        <v>723</v>
      </c>
      <c r="AL108" s="0" t="s">
        <v>434</v>
      </c>
      <c r="AM108" s="0" t="s">
        <v>425</v>
      </c>
      <c r="AP108" s="0" t="n">
        <v>26115157</v>
      </c>
      <c r="AQ108" s="0" t="s">
        <v>435</v>
      </c>
      <c r="AR108" s="5" t="s">
        <v>131</v>
      </c>
      <c r="AS108" s="0" t="s">
        <v>436</v>
      </c>
      <c r="AT108" s="5" t="s">
        <v>143</v>
      </c>
      <c r="AU108" s="6" t="s">
        <v>424</v>
      </c>
      <c r="AV108" s="0" t="n">
        <v>26115157</v>
      </c>
      <c r="AW108" s="6" t="s">
        <v>724</v>
      </c>
      <c r="AY108" s="7" t="s">
        <v>438</v>
      </c>
      <c r="AZ108" s="4" t="n">
        <v>45117</v>
      </c>
      <c r="BA108" s="4" t="n">
        <v>45107</v>
      </c>
      <c r="BB108" s="0" t="s">
        <v>439</v>
      </c>
    </row>
    <row r="109" customFormat="false" ht="15" hidden="false" customHeight="true" outlineLevel="0" collapsed="false">
      <c r="A109" s="0" t="n">
        <v>2023</v>
      </c>
      <c r="B109" s="4" t="n">
        <v>45017</v>
      </c>
      <c r="C109" s="4" t="n">
        <v>45107</v>
      </c>
      <c r="D109" s="5" t="s">
        <v>126</v>
      </c>
      <c r="E109" s="5" t="s">
        <v>127</v>
      </c>
      <c r="F109" s="0" t="s">
        <v>604</v>
      </c>
      <c r="G109" s="0" t="s">
        <v>440</v>
      </c>
      <c r="H109" s="5" t="s">
        <v>131</v>
      </c>
      <c r="I109" s="5" t="s">
        <v>131</v>
      </c>
      <c r="K109" s="0" t="s">
        <v>441</v>
      </c>
      <c r="L109" s="0" t="s">
        <v>605</v>
      </c>
      <c r="N109" s="5" t="s">
        <v>135</v>
      </c>
      <c r="O109" s="4" t="n">
        <v>44995</v>
      </c>
      <c r="P109" s="4" t="n">
        <v>45291</v>
      </c>
      <c r="R109" s="0" t="n">
        <v>25806370</v>
      </c>
      <c r="S109" s="0" t="n">
        <v>15000</v>
      </c>
      <c r="T109" s="0" t="n">
        <v>623</v>
      </c>
      <c r="U109" s="0" t="n">
        <v>677</v>
      </c>
      <c r="V109" s="0" t="s">
        <v>136</v>
      </c>
      <c r="W109" s="0" t="n">
        <v>17500000</v>
      </c>
      <c r="X109" s="0" t="n">
        <v>0</v>
      </c>
      <c r="Y109" s="0" t="n">
        <v>5467000</v>
      </c>
      <c r="Z109" s="0" t="n">
        <v>0</v>
      </c>
      <c r="AA109" s="0" t="n">
        <v>0</v>
      </c>
      <c r="AD109" s="0" t="s">
        <v>725</v>
      </c>
      <c r="AE109" s="0" t="s">
        <v>726</v>
      </c>
      <c r="AF109" s="0" t="n">
        <v>3500</v>
      </c>
      <c r="AG109" s="0" t="n">
        <v>10500</v>
      </c>
      <c r="AH109" s="0" t="s">
        <v>608</v>
      </c>
      <c r="AI109" s="0" t="s">
        <v>713</v>
      </c>
      <c r="AJ109" s="0" t="s">
        <v>610</v>
      </c>
      <c r="AP109" s="0" t="n">
        <v>25806370</v>
      </c>
      <c r="AQ109" s="0" t="s">
        <v>444</v>
      </c>
      <c r="AR109" s="5" t="s">
        <v>131</v>
      </c>
      <c r="AT109" s="5" t="s">
        <v>143</v>
      </c>
      <c r="AU109" s="6" t="s">
        <v>612</v>
      </c>
      <c r="AV109" s="0" t="n">
        <v>25806370</v>
      </c>
      <c r="AY109" s="0" t="s">
        <v>727</v>
      </c>
      <c r="AZ109" s="4" t="n">
        <v>45108</v>
      </c>
      <c r="BA109" s="4" t="n">
        <v>45107</v>
      </c>
      <c r="BB109" s="0" t="s">
        <v>614</v>
      </c>
    </row>
    <row r="110" customFormat="false" ht="15" hidden="false" customHeight="true" outlineLevel="0" collapsed="false">
      <c r="A110" s="0" t="n">
        <v>2023</v>
      </c>
      <c r="B110" s="4" t="n">
        <v>45017</v>
      </c>
      <c r="C110" s="4" t="n">
        <v>45107</v>
      </c>
      <c r="D110" s="5" t="s">
        <v>126</v>
      </c>
      <c r="E110" s="5" t="s">
        <v>127</v>
      </c>
      <c r="F110" s="0" t="s">
        <v>465</v>
      </c>
      <c r="H110" s="5"/>
      <c r="I110" s="5" t="s">
        <v>131</v>
      </c>
      <c r="K110" s="0" t="s">
        <v>447</v>
      </c>
      <c r="L110" s="0" t="s">
        <v>728</v>
      </c>
      <c r="M110" s="6" t="s">
        <v>729</v>
      </c>
      <c r="N110" s="5" t="s">
        <v>135</v>
      </c>
      <c r="O110" s="4" t="n">
        <v>45030</v>
      </c>
      <c r="P110" s="4" t="n">
        <v>45351</v>
      </c>
      <c r="Q110" s="0" t="s">
        <v>729</v>
      </c>
      <c r="R110" s="0" t="n">
        <v>25960780</v>
      </c>
      <c r="S110" s="0" t="n">
        <v>9724</v>
      </c>
      <c r="V110" s="0" t="s">
        <v>468</v>
      </c>
      <c r="W110" s="0" t="n">
        <v>95286167</v>
      </c>
      <c r="Y110" s="0" t="n">
        <v>29418615</v>
      </c>
      <c r="AD110" s="0" t="s">
        <v>469</v>
      </c>
      <c r="AE110" s="0" t="s">
        <v>470</v>
      </c>
      <c r="AF110" s="0" t="s">
        <v>471</v>
      </c>
      <c r="AG110" s="0" t="s">
        <v>471</v>
      </c>
      <c r="AH110" s="0" t="s">
        <v>451</v>
      </c>
      <c r="AI110" s="0" t="s">
        <v>451</v>
      </c>
      <c r="AJ110" s="0" t="s">
        <v>472</v>
      </c>
      <c r="AL110" s="0" t="s">
        <v>453</v>
      </c>
      <c r="AP110" s="0" t="n">
        <v>25960780</v>
      </c>
      <c r="AQ110" s="0" t="s">
        <v>454</v>
      </c>
      <c r="AR110" s="5" t="s">
        <v>131</v>
      </c>
      <c r="AT110" s="5" t="s">
        <v>143</v>
      </c>
      <c r="AU110" s="6" t="s">
        <v>729</v>
      </c>
      <c r="AV110" s="0" t="n">
        <v>25960780</v>
      </c>
      <c r="AY110" s="0" t="s">
        <v>447</v>
      </c>
      <c r="AZ110" s="4" t="n">
        <v>45107</v>
      </c>
      <c r="BA110" s="4" t="n">
        <v>45117</v>
      </c>
    </row>
    <row r="111" customFormat="false" ht="15" hidden="false" customHeight="true" outlineLevel="0" collapsed="false">
      <c r="A111" s="0" t="n">
        <v>2023</v>
      </c>
      <c r="B111" s="4" t="n">
        <v>45017</v>
      </c>
      <c r="C111" s="4" t="n">
        <v>45107</v>
      </c>
      <c r="D111" s="5" t="s">
        <v>126</v>
      </c>
      <c r="E111" s="5" t="s">
        <v>311</v>
      </c>
      <c r="F111" s="0" t="s">
        <v>456</v>
      </c>
      <c r="H111" s="5"/>
      <c r="I111" s="5" t="s">
        <v>131</v>
      </c>
      <c r="K111" s="0" t="s">
        <v>447</v>
      </c>
      <c r="L111" s="0" t="s">
        <v>730</v>
      </c>
      <c r="M111" s="6" t="s">
        <v>458</v>
      </c>
      <c r="N111" s="5" t="s">
        <v>135</v>
      </c>
      <c r="O111" s="4" t="n">
        <v>44713</v>
      </c>
      <c r="P111" s="4" t="n">
        <v>44926</v>
      </c>
      <c r="Q111" s="0" t="s">
        <v>458</v>
      </c>
      <c r="R111" s="0" t="n">
        <v>25960787</v>
      </c>
      <c r="S111" s="0" t="n">
        <v>0</v>
      </c>
      <c r="W111" s="0" t="n">
        <v>0</v>
      </c>
      <c r="Y111" s="0" t="n">
        <v>0</v>
      </c>
      <c r="AD111" s="0" t="s">
        <v>731</v>
      </c>
      <c r="AE111" s="0" t="s">
        <v>732</v>
      </c>
      <c r="AF111" s="0" t="s">
        <v>733</v>
      </c>
      <c r="AG111" s="0" t="s">
        <v>733</v>
      </c>
      <c r="AH111" s="0" t="s">
        <v>462</v>
      </c>
      <c r="AI111" s="0" t="s">
        <v>462</v>
      </c>
      <c r="AJ111" s="0" t="s">
        <v>734</v>
      </c>
      <c r="AL111" s="0" t="s">
        <v>453</v>
      </c>
      <c r="AP111" s="0" t="n">
        <v>25960787</v>
      </c>
      <c r="AQ111" s="0" t="s">
        <v>464</v>
      </c>
      <c r="AR111" s="5" t="s">
        <v>131</v>
      </c>
      <c r="AT111" s="5" t="s">
        <v>143</v>
      </c>
      <c r="AU111" s="6" t="s">
        <v>458</v>
      </c>
      <c r="AV111" s="0" t="n">
        <v>25960787</v>
      </c>
      <c r="AY111" s="0" t="s">
        <v>447</v>
      </c>
      <c r="AZ111" s="4" t="n">
        <v>45107</v>
      </c>
      <c r="BA111" s="4" t="n">
        <v>45117</v>
      </c>
      <c r="BB111" s="0" t="s">
        <v>735</v>
      </c>
    </row>
    <row r="112" customFormat="false" ht="15" hidden="false" customHeight="true" outlineLevel="0" collapsed="false">
      <c r="A112" s="0" t="n">
        <v>2023</v>
      </c>
      <c r="B112" s="4" t="n">
        <v>45017</v>
      </c>
      <c r="C112" s="4" t="n">
        <v>45107</v>
      </c>
      <c r="D112" s="5" t="s">
        <v>126</v>
      </c>
      <c r="E112" s="5" t="s">
        <v>127</v>
      </c>
      <c r="F112" s="0" t="s">
        <v>446</v>
      </c>
      <c r="H112" s="5"/>
      <c r="I112" s="5" t="s">
        <v>131</v>
      </c>
      <c r="K112" s="0" t="s">
        <v>447</v>
      </c>
      <c r="L112" s="0" t="s">
        <v>448</v>
      </c>
      <c r="M112" s="6" t="s">
        <v>449</v>
      </c>
      <c r="N112" s="5" t="s">
        <v>135</v>
      </c>
      <c r="O112" s="4" t="n">
        <v>44764</v>
      </c>
      <c r="P112" s="4" t="n">
        <v>44926</v>
      </c>
      <c r="Q112" s="0" t="s">
        <v>449</v>
      </c>
      <c r="R112" s="0" t="n">
        <v>26031683</v>
      </c>
      <c r="S112" s="0" t="n">
        <v>460</v>
      </c>
      <c r="W112" s="0" t="n">
        <v>0</v>
      </c>
      <c r="Y112" s="0" t="n">
        <v>0</v>
      </c>
      <c r="AH112" s="0" t="s">
        <v>451</v>
      </c>
      <c r="AI112" s="0" t="s">
        <v>451</v>
      </c>
      <c r="AJ112" s="0" t="s">
        <v>452</v>
      </c>
      <c r="AL112" s="0" t="s">
        <v>453</v>
      </c>
      <c r="AP112" s="0" t="n">
        <v>26031683</v>
      </c>
      <c r="AQ112" s="0" t="s">
        <v>454</v>
      </c>
      <c r="AR112" s="5" t="s">
        <v>131</v>
      </c>
      <c r="AT112" s="5" t="s">
        <v>143</v>
      </c>
      <c r="AU112" s="6" t="s">
        <v>449</v>
      </c>
      <c r="AV112" s="0" t="n">
        <v>26031683</v>
      </c>
      <c r="AY112" s="0" t="s">
        <v>447</v>
      </c>
      <c r="AZ112" s="4" t="n">
        <v>45107</v>
      </c>
      <c r="BA112" s="4" t="n">
        <v>45117</v>
      </c>
      <c r="BB112" s="0" t="s">
        <v>736</v>
      </c>
    </row>
    <row r="113" customFormat="false" ht="15" hidden="false" customHeight="true" outlineLevel="0" collapsed="false">
      <c r="A113" s="0" t="n">
        <v>2023</v>
      </c>
      <c r="B113" s="4" t="n">
        <v>45017</v>
      </c>
      <c r="C113" s="4" t="n">
        <v>45107</v>
      </c>
      <c r="D113" s="5" t="s">
        <v>370</v>
      </c>
      <c r="E113" s="5" t="s">
        <v>475</v>
      </c>
      <c r="F113" s="0" t="s">
        <v>476</v>
      </c>
      <c r="G113" s="0" t="s">
        <v>476</v>
      </c>
      <c r="H113" s="5"/>
      <c r="I113" s="5" t="s">
        <v>131</v>
      </c>
      <c r="K113" s="0" t="s">
        <v>447</v>
      </c>
      <c r="L113" s="0" t="s">
        <v>477</v>
      </c>
      <c r="M113" s="6" t="s">
        <v>478</v>
      </c>
      <c r="N113" s="5" t="s">
        <v>135</v>
      </c>
      <c r="O113" s="4" t="n">
        <v>44927</v>
      </c>
      <c r="P113" s="4" t="n">
        <v>45291</v>
      </c>
      <c r="Q113" s="0" t="s">
        <v>478</v>
      </c>
      <c r="R113" s="0" t="n">
        <v>25960791</v>
      </c>
      <c r="S113" s="0" t="n">
        <v>0</v>
      </c>
      <c r="W113" s="0" t="n">
        <v>0</v>
      </c>
      <c r="Y113" s="0" t="n">
        <v>0</v>
      </c>
      <c r="AH113" s="0" t="s">
        <v>451</v>
      </c>
      <c r="AI113" s="0" t="s">
        <v>451</v>
      </c>
      <c r="AL113" s="0" t="s">
        <v>479</v>
      </c>
      <c r="AM113" s="0" t="s">
        <v>480</v>
      </c>
      <c r="AN113" s="6" t="s">
        <v>481</v>
      </c>
      <c r="AP113" s="0" t="n">
        <v>25960791</v>
      </c>
      <c r="AQ113" s="0" t="s">
        <v>482</v>
      </c>
      <c r="AR113" s="5" t="s">
        <v>131</v>
      </c>
      <c r="AT113" s="5" t="s">
        <v>131</v>
      </c>
      <c r="AU113" s="6" t="s">
        <v>478</v>
      </c>
      <c r="AV113" s="0" t="n">
        <v>25960791</v>
      </c>
      <c r="AY113" s="0" t="s">
        <v>447</v>
      </c>
      <c r="AZ113" s="4" t="n">
        <v>45107</v>
      </c>
      <c r="BA113" s="4" t="n">
        <v>45117</v>
      </c>
      <c r="BB113" s="0" t="s">
        <v>735</v>
      </c>
    </row>
    <row r="114" customFormat="false" ht="15" hidden="false" customHeight="true" outlineLevel="0" collapsed="false">
      <c r="A114" s="0" t="n">
        <v>2023</v>
      </c>
      <c r="B114" s="4" t="n">
        <v>45017</v>
      </c>
      <c r="C114" s="4" t="n">
        <v>45107</v>
      </c>
      <c r="D114" s="5" t="s">
        <v>126</v>
      </c>
      <c r="E114" s="5" t="s">
        <v>311</v>
      </c>
      <c r="F114" s="0" t="s">
        <v>484</v>
      </c>
      <c r="G114" s="0" t="s">
        <v>516</v>
      </c>
      <c r="H114" s="5"/>
      <c r="I114" s="5" t="s">
        <v>131</v>
      </c>
      <c r="K114" s="0" t="s">
        <v>486</v>
      </c>
      <c r="L114" s="0" t="s">
        <v>737</v>
      </c>
      <c r="M114" s="6" t="s">
        <v>738</v>
      </c>
      <c r="N114" s="5" t="s">
        <v>135</v>
      </c>
      <c r="O114" s="4" t="n">
        <v>45030</v>
      </c>
      <c r="P114" s="4" t="n">
        <v>45351</v>
      </c>
      <c r="Q114" s="0" t="s">
        <v>729</v>
      </c>
      <c r="R114" s="0" t="n">
        <v>25960785</v>
      </c>
      <c r="S114" s="0" t="n">
        <v>14882</v>
      </c>
      <c r="V114" s="0" t="s">
        <v>489</v>
      </c>
      <c r="W114" s="0" t="n">
        <v>45000000</v>
      </c>
      <c r="Y114" s="0" t="n">
        <v>22323000</v>
      </c>
      <c r="AD114" s="0" t="s">
        <v>739</v>
      </c>
      <c r="AE114" s="0" t="s">
        <v>740</v>
      </c>
      <c r="AF114" s="0" t="s">
        <v>741</v>
      </c>
      <c r="AG114" s="0" t="s">
        <v>741</v>
      </c>
      <c r="AH114" s="0" t="s">
        <v>451</v>
      </c>
      <c r="AI114" s="0" t="s">
        <v>451</v>
      </c>
      <c r="AJ114" s="0" t="s">
        <v>742</v>
      </c>
      <c r="AL114" s="7" t="s">
        <v>743</v>
      </c>
      <c r="AP114" s="0" t="n">
        <v>25960785</v>
      </c>
      <c r="AQ114" s="7" t="s">
        <v>744</v>
      </c>
      <c r="AR114" s="5" t="s">
        <v>131</v>
      </c>
      <c r="AT114" s="5" t="s">
        <v>143</v>
      </c>
      <c r="AU114" s="6" t="s">
        <v>729</v>
      </c>
      <c r="AV114" s="0" t="n">
        <v>25960785</v>
      </c>
      <c r="AY114" s="0" t="s">
        <v>486</v>
      </c>
      <c r="AZ114" s="4" t="n">
        <v>45107</v>
      </c>
      <c r="BA114" s="4" t="n">
        <v>45117</v>
      </c>
    </row>
    <row r="115" customFormat="false" ht="15" hidden="false" customHeight="true" outlineLevel="0" collapsed="false">
      <c r="A115" s="0" t="n">
        <v>2023</v>
      </c>
      <c r="B115" s="4" t="n">
        <v>45017</v>
      </c>
      <c r="C115" s="4" t="n">
        <v>45107</v>
      </c>
      <c r="D115" s="5" t="s">
        <v>126</v>
      </c>
      <c r="E115" s="5" t="s">
        <v>311</v>
      </c>
      <c r="F115" s="0" t="s">
        <v>484</v>
      </c>
      <c r="G115" s="0" t="s">
        <v>485</v>
      </c>
      <c r="H115" s="5"/>
      <c r="I115" s="5" t="s">
        <v>131</v>
      </c>
      <c r="K115" s="0" t="s">
        <v>745</v>
      </c>
      <c r="L115" s="0" t="s">
        <v>487</v>
      </c>
      <c r="M115" s="6" t="s">
        <v>488</v>
      </c>
      <c r="N115" s="5" t="s">
        <v>135</v>
      </c>
      <c r="O115" s="4" t="n">
        <v>44908</v>
      </c>
      <c r="P115" s="4" t="n">
        <v>45016</v>
      </c>
      <c r="Q115" s="0" t="s">
        <v>488</v>
      </c>
      <c r="R115" s="0" t="n">
        <v>25960795</v>
      </c>
      <c r="S115" s="0" t="n">
        <v>0</v>
      </c>
      <c r="W115" s="0" t="n">
        <v>0</v>
      </c>
      <c r="Y115" s="0" t="n">
        <v>0</v>
      </c>
      <c r="AD115" s="0" t="s">
        <v>490</v>
      </c>
      <c r="AE115" s="0" t="s">
        <v>491</v>
      </c>
      <c r="AF115" s="0" t="s">
        <v>492</v>
      </c>
      <c r="AG115" s="0" t="s">
        <v>493</v>
      </c>
      <c r="AH115" s="0" t="s">
        <v>451</v>
      </c>
      <c r="AI115" s="0" t="s">
        <v>451</v>
      </c>
      <c r="AJ115" s="0" t="s">
        <v>494</v>
      </c>
      <c r="AL115" s="0" t="s">
        <v>453</v>
      </c>
      <c r="AP115" s="0" t="n">
        <v>25960795</v>
      </c>
      <c r="AQ115" s="0" t="s">
        <v>495</v>
      </c>
      <c r="AR115" s="5" t="s">
        <v>131</v>
      </c>
      <c r="AT115" s="5" t="s">
        <v>143</v>
      </c>
      <c r="AU115" s="6" t="s">
        <v>488</v>
      </c>
      <c r="AV115" s="0" t="n">
        <v>25960795</v>
      </c>
      <c r="AY115" s="0" t="s">
        <v>486</v>
      </c>
      <c r="AZ115" s="4" t="n">
        <v>45107</v>
      </c>
      <c r="BA115" s="4" t="n">
        <v>45117</v>
      </c>
      <c r="BB115" s="0" t="s">
        <v>735</v>
      </c>
    </row>
    <row r="116" customFormat="false" ht="15" hidden="false" customHeight="true" outlineLevel="0" collapsed="false">
      <c r="A116" s="0" t="n">
        <v>2023</v>
      </c>
      <c r="B116" s="4" t="n">
        <v>45017</v>
      </c>
      <c r="C116" s="4" t="n">
        <v>45107</v>
      </c>
      <c r="D116" s="5" t="s">
        <v>126</v>
      </c>
      <c r="E116" s="5" t="s">
        <v>311</v>
      </c>
      <c r="F116" s="0" t="s">
        <v>496</v>
      </c>
      <c r="G116" s="0" t="s">
        <v>746</v>
      </c>
      <c r="H116" s="5" t="s">
        <v>135</v>
      </c>
      <c r="I116" s="5" t="s">
        <v>131</v>
      </c>
      <c r="K116" s="0" t="s">
        <v>486</v>
      </c>
      <c r="L116" s="0" t="s">
        <v>747</v>
      </c>
      <c r="M116" s="6" t="s">
        <v>729</v>
      </c>
      <c r="N116" s="5" t="s">
        <v>135</v>
      </c>
      <c r="O116" s="4" t="n">
        <v>45030</v>
      </c>
      <c r="P116" s="4" t="n">
        <v>45351</v>
      </c>
      <c r="Q116" s="0" t="s">
        <v>729</v>
      </c>
      <c r="R116" s="0" t="n">
        <v>26845103</v>
      </c>
      <c r="S116" s="0" t="n">
        <v>0</v>
      </c>
      <c r="T116" s="0" t="n">
        <v>0</v>
      </c>
      <c r="U116" s="0" t="n">
        <v>0</v>
      </c>
      <c r="W116" s="0" t="n">
        <v>0</v>
      </c>
      <c r="Y116" s="0" t="n">
        <v>0</v>
      </c>
      <c r="AD116" s="7" t="s">
        <v>748</v>
      </c>
      <c r="AE116" s="7" t="s">
        <v>749</v>
      </c>
      <c r="AF116" s="7" t="s">
        <v>750</v>
      </c>
      <c r="AG116" s="7" t="s">
        <v>750</v>
      </c>
      <c r="AH116" s="0" t="s">
        <v>451</v>
      </c>
      <c r="AI116" s="0" t="s">
        <v>451</v>
      </c>
      <c r="AJ116" s="7" t="s">
        <v>751</v>
      </c>
      <c r="AL116" s="7" t="s">
        <v>743</v>
      </c>
      <c r="AP116" s="0" t="n">
        <v>26845103</v>
      </c>
      <c r="AQ116" s="7" t="s">
        <v>752</v>
      </c>
      <c r="AR116" s="5" t="s">
        <v>131</v>
      </c>
      <c r="AT116" s="5" t="s">
        <v>143</v>
      </c>
      <c r="AU116" s="6" t="s">
        <v>729</v>
      </c>
      <c r="AV116" s="0" t="n">
        <v>26845103</v>
      </c>
      <c r="AY116" s="0" t="s">
        <v>486</v>
      </c>
      <c r="AZ116" s="4" t="n">
        <v>45117</v>
      </c>
      <c r="BA116" s="4" t="n">
        <v>45107</v>
      </c>
      <c r="BB116" s="0" t="s">
        <v>735</v>
      </c>
    </row>
    <row r="117" customFormat="false" ht="15" hidden="false" customHeight="true" outlineLevel="0" collapsed="false">
      <c r="A117" s="0" t="n">
        <v>2023</v>
      </c>
      <c r="B117" s="4" t="n">
        <v>45017</v>
      </c>
      <c r="C117" s="4" t="n">
        <v>45107</v>
      </c>
      <c r="D117" s="5" t="s">
        <v>126</v>
      </c>
      <c r="E117" s="5" t="s">
        <v>311</v>
      </c>
      <c r="F117" s="0" t="s">
        <v>507</v>
      </c>
      <c r="H117" s="5"/>
      <c r="I117" s="5" t="s">
        <v>131</v>
      </c>
      <c r="K117" s="0" t="s">
        <v>486</v>
      </c>
      <c r="L117" s="0" t="s">
        <v>753</v>
      </c>
      <c r="M117" s="6" t="s">
        <v>754</v>
      </c>
      <c r="N117" s="5" t="s">
        <v>135</v>
      </c>
      <c r="O117" s="4" t="n">
        <v>45089</v>
      </c>
      <c r="P117" s="4" t="n">
        <v>45351</v>
      </c>
      <c r="Q117" s="0" t="s">
        <v>754</v>
      </c>
      <c r="R117" s="0" t="n">
        <v>25960790</v>
      </c>
      <c r="S117" s="0" t="n">
        <v>0</v>
      </c>
      <c r="W117" s="0" t="n">
        <v>0</v>
      </c>
      <c r="Y117" s="0" t="n">
        <v>0</v>
      </c>
      <c r="AD117" s="7" t="s">
        <v>755</v>
      </c>
      <c r="AE117" s="7" t="s">
        <v>756</v>
      </c>
      <c r="AF117" s="0" t="s">
        <v>512</v>
      </c>
      <c r="AG117" s="0" t="s">
        <v>512</v>
      </c>
      <c r="AH117" s="7" t="s">
        <v>757</v>
      </c>
      <c r="AI117" s="0" t="s">
        <v>514</v>
      </c>
      <c r="AJ117" s="7" t="s">
        <v>758</v>
      </c>
      <c r="AL117" s="7" t="s">
        <v>743</v>
      </c>
      <c r="AP117" s="0" t="n">
        <v>25960790</v>
      </c>
      <c r="AQ117" s="0" t="s">
        <v>454</v>
      </c>
      <c r="AR117" s="5" t="s">
        <v>131</v>
      </c>
      <c r="AT117" s="5" t="s">
        <v>143</v>
      </c>
      <c r="AU117" s="6" t="s">
        <v>754</v>
      </c>
      <c r="AV117" s="0" t="n">
        <v>25960790</v>
      </c>
      <c r="AY117" s="0" t="s">
        <v>486</v>
      </c>
      <c r="AZ117" s="4" t="n">
        <v>45107</v>
      </c>
      <c r="BA117" s="4" t="n">
        <v>45117</v>
      </c>
      <c r="BB117" s="0" t="s">
        <v>735</v>
      </c>
    </row>
    <row r="118" customFormat="false" ht="15" hidden="false" customHeight="true" outlineLevel="0" collapsed="false">
      <c r="A118" s="0" t="n">
        <v>2023</v>
      </c>
      <c r="B118" s="4" t="n">
        <v>45017</v>
      </c>
      <c r="C118" s="4" t="n">
        <v>45107</v>
      </c>
      <c r="D118" s="5" t="s">
        <v>126</v>
      </c>
      <c r="E118" s="5" t="s">
        <v>156</v>
      </c>
      <c r="F118" s="0" t="s">
        <v>524</v>
      </c>
      <c r="G118" s="0" t="s">
        <v>525</v>
      </c>
      <c r="H118" s="5"/>
      <c r="I118" s="5" t="s">
        <v>131</v>
      </c>
      <c r="K118" s="0" t="s">
        <v>486</v>
      </c>
      <c r="L118" s="0" t="s">
        <v>737</v>
      </c>
      <c r="M118" s="6" t="s">
        <v>738</v>
      </c>
      <c r="N118" s="5" t="s">
        <v>135</v>
      </c>
      <c r="O118" s="4" t="n">
        <v>45030</v>
      </c>
      <c r="P118" s="4" t="n">
        <v>45351</v>
      </c>
      <c r="Q118" s="0" t="s">
        <v>729</v>
      </c>
      <c r="R118" s="0" t="n">
        <v>25960794</v>
      </c>
      <c r="S118" s="0" t="n">
        <v>0</v>
      </c>
      <c r="W118" s="0" t="n">
        <v>0</v>
      </c>
      <c r="Y118" s="0" t="n">
        <v>0</v>
      </c>
      <c r="AD118" s="7" t="s">
        <v>759</v>
      </c>
      <c r="AE118" s="7" t="s">
        <v>760</v>
      </c>
      <c r="AF118" s="7" t="s">
        <v>761</v>
      </c>
      <c r="AG118" s="7" t="s">
        <v>761</v>
      </c>
      <c r="AH118" s="0" t="s">
        <v>451</v>
      </c>
      <c r="AI118" s="0" t="s">
        <v>451</v>
      </c>
      <c r="AJ118" s="7" t="s">
        <v>762</v>
      </c>
      <c r="AL118" s="7" t="s">
        <v>743</v>
      </c>
      <c r="AP118" s="0" t="n">
        <v>25960794</v>
      </c>
      <c r="AQ118" s="0" t="s">
        <v>454</v>
      </c>
      <c r="AR118" s="5" t="s">
        <v>131</v>
      </c>
      <c r="AT118" s="5" t="s">
        <v>143</v>
      </c>
      <c r="AU118" s="6" t="s">
        <v>729</v>
      </c>
      <c r="AV118" s="0" t="n">
        <v>25960794</v>
      </c>
      <c r="AY118" s="0" t="s">
        <v>486</v>
      </c>
      <c r="AZ118" s="4" t="n">
        <v>45107</v>
      </c>
      <c r="BA118" s="4" t="n">
        <v>45117</v>
      </c>
      <c r="BB118" s="0" t="s">
        <v>735</v>
      </c>
    </row>
    <row r="119" customFormat="false" ht="15" hidden="false" customHeight="true" outlineLevel="0" collapsed="false">
      <c r="A119" s="0" t="n">
        <v>2023</v>
      </c>
      <c r="B119" s="4" t="n">
        <v>45017</v>
      </c>
      <c r="C119" s="4" t="n">
        <v>45107</v>
      </c>
      <c r="D119" s="5" t="s">
        <v>126</v>
      </c>
      <c r="E119" s="5" t="s">
        <v>311</v>
      </c>
      <c r="F119" s="0" t="s">
        <v>484</v>
      </c>
      <c r="G119" s="0" t="s">
        <v>559</v>
      </c>
      <c r="H119" s="5"/>
      <c r="I119" s="5" t="s">
        <v>131</v>
      </c>
      <c r="K119" s="0" t="s">
        <v>534</v>
      </c>
      <c r="L119" s="0" t="s">
        <v>560</v>
      </c>
      <c r="M119" s="6" t="s">
        <v>561</v>
      </c>
      <c r="N119" s="5" t="s">
        <v>135</v>
      </c>
      <c r="O119" s="4" t="n">
        <v>44806</v>
      </c>
      <c r="P119" s="4" t="n">
        <v>44926</v>
      </c>
      <c r="Q119" s="0" t="s">
        <v>450</v>
      </c>
      <c r="R119" s="0" t="n">
        <v>25960793</v>
      </c>
      <c r="S119" s="0" t="n">
        <v>0</v>
      </c>
      <c r="W119" s="0" t="n">
        <v>0</v>
      </c>
      <c r="Y119" s="0" t="n">
        <v>0</v>
      </c>
      <c r="AD119" s="0" t="s">
        <v>562</v>
      </c>
      <c r="AE119" s="0" t="s">
        <v>563</v>
      </c>
      <c r="AF119" s="0" t="s">
        <v>763</v>
      </c>
      <c r="AG119" s="0" t="s">
        <v>763</v>
      </c>
      <c r="AH119" s="0" t="s">
        <v>451</v>
      </c>
      <c r="AI119" s="0" t="s">
        <v>451</v>
      </c>
      <c r="AL119" s="0" t="s">
        <v>453</v>
      </c>
      <c r="AP119" s="0" t="n">
        <v>25960793</v>
      </c>
      <c r="AQ119" s="0" t="s">
        <v>454</v>
      </c>
      <c r="AR119" s="5" t="s">
        <v>131</v>
      </c>
      <c r="AT119" s="5" t="s">
        <v>143</v>
      </c>
      <c r="AU119" s="6" t="s">
        <v>561</v>
      </c>
      <c r="AV119" s="0" t="n">
        <v>25960793</v>
      </c>
      <c r="AY119" s="0" t="s">
        <v>534</v>
      </c>
      <c r="AZ119" s="4" t="n">
        <v>45107</v>
      </c>
      <c r="BA119" s="4" t="n">
        <v>45117</v>
      </c>
      <c r="BB119" s="0" t="s">
        <v>735</v>
      </c>
    </row>
    <row r="120" customFormat="false" ht="15" hidden="false" customHeight="true" outlineLevel="0" collapsed="false">
      <c r="A120" s="0" t="n">
        <v>2023</v>
      </c>
      <c r="B120" s="4" t="n">
        <v>45017</v>
      </c>
      <c r="C120" s="4" t="n">
        <v>45107</v>
      </c>
      <c r="D120" s="5" t="s">
        <v>126</v>
      </c>
      <c r="E120" s="5" t="s">
        <v>311</v>
      </c>
      <c r="F120" s="0" t="s">
        <v>496</v>
      </c>
      <c r="G120" s="0" t="s">
        <v>564</v>
      </c>
      <c r="H120" s="5"/>
      <c r="I120" s="5" t="s">
        <v>135</v>
      </c>
      <c r="J120" s="0" t="s">
        <v>565</v>
      </c>
      <c r="K120" s="0" t="s">
        <v>534</v>
      </c>
      <c r="L120" s="0" t="s">
        <v>747</v>
      </c>
      <c r="M120" s="6" t="s">
        <v>764</v>
      </c>
      <c r="N120" s="5" t="s">
        <v>135</v>
      </c>
      <c r="O120" s="4" t="n">
        <v>45030</v>
      </c>
      <c r="P120" s="4" t="n">
        <v>45351</v>
      </c>
      <c r="Q120" s="0" t="s">
        <v>729</v>
      </c>
      <c r="R120" s="0" t="n">
        <v>25960784</v>
      </c>
      <c r="S120" s="0" t="n">
        <v>0</v>
      </c>
      <c r="W120" s="0" t="n">
        <v>0</v>
      </c>
      <c r="Y120" s="0" t="n">
        <v>0</v>
      </c>
      <c r="AD120" s="7" t="s">
        <v>765</v>
      </c>
      <c r="AE120" s="7" t="s">
        <v>766</v>
      </c>
      <c r="AF120" s="0" t="s">
        <v>767</v>
      </c>
      <c r="AG120" s="0" t="s">
        <v>767</v>
      </c>
      <c r="AH120" s="0" t="s">
        <v>570</v>
      </c>
      <c r="AI120" s="0" t="s">
        <v>570</v>
      </c>
      <c r="AL120" s="7" t="s">
        <v>743</v>
      </c>
      <c r="AP120" s="0" t="n">
        <v>25960784</v>
      </c>
      <c r="AQ120" s="7" t="s">
        <v>744</v>
      </c>
      <c r="AR120" s="5" t="s">
        <v>131</v>
      </c>
      <c r="AT120" s="5" t="s">
        <v>143</v>
      </c>
      <c r="AU120" s="6" t="s">
        <v>729</v>
      </c>
      <c r="AV120" s="0" t="n">
        <v>25960784</v>
      </c>
      <c r="AY120" s="0" t="s">
        <v>534</v>
      </c>
      <c r="AZ120" s="4" t="n">
        <v>45107</v>
      </c>
      <c r="BA120" s="4" t="n">
        <v>45117</v>
      </c>
      <c r="BB120" s="0" t="s">
        <v>735</v>
      </c>
    </row>
    <row r="121" customFormat="false" ht="15" hidden="false" customHeight="true" outlineLevel="0" collapsed="false">
      <c r="A121" s="0" t="n">
        <v>2023</v>
      </c>
      <c r="B121" s="4" t="n">
        <v>45017</v>
      </c>
      <c r="C121" s="4" t="n">
        <v>45107</v>
      </c>
      <c r="D121" s="5" t="s">
        <v>126</v>
      </c>
      <c r="E121" s="5" t="s">
        <v>311</v>
      </c>
      <c r="F121" s="0" t="s">
        <v>545</v>
      </c>
      <c r="H121" s="5"/>
      <c r="I121" s="5" t="s">
        <v>131</v>
      </c>
      <c r="K121" s="0" t="s">
        <v>544</v>
      </c>
      <c r="L121" s="0" t="s">
        <v>768</v>
      </c>
      <c r="M121" s="6" t="s">
        <v>467</v>
      </c>
      <c r="N121" s="5" t="s">
        <v>135</v>
      </c>
      <c r="O121" s="4" t="n">
        <v>44911</v>
      </c>
      <c r="P121" s="4" t="n">
        <v>45016</v>
      </c>
      <c r="Q121" s="0" t="s">
        <v>450</v>
      </c>
      <c r="R121" s="0" t="n">
        <v>25960797</v>
      </c>
      <c r="S121" s="0" t="n">
        <v>0</v>
      </c>
      <c r="W121" s="0" t="n">
        <v>0</v>
      </c>
      <c r="Y121" s="0" t="n">
        <v>0</v>
      </c>
      <c r="AD121" s="0" t="s">
        <v>769</v>
      </c>
      <c r="AE121" s="0" t="s">
        <v>548</v>
      </c>
      <c r="AF121" s="0" t="s">
        <v>549</v>
      </c>
      <c r="AG121" s="0" t="s">
        <v>549</v>
      </c>
      <c r="AH121" s="0" t="s">
        <v>451</v>
      </c>
      <c r="AI121" s="0" t="s">
        <v>451</v>
      </c>
      <c r="AJ121" s="0" t="s">
        <v>494</v>
      </c>
      <c r="AL121" s="0" t="s">
        <v>453</v>
      </c>
      <c r="AP121" s="0" t="n">
        <v>25960797</v>
      </c>
      <c r="AQ121" s="0" t="s">
        <v>523</v>
      </c>
      <c r="AR121" s="5" t="s">
        <v>131</v>
      </c>
      <c r="AT121" s="5" t="s">
        <v>143</v>
      </c>
      <c r="AU121" s="6" t="s">
        <v>467</v>
      </c>
      <c r="AV121" s="0" t="n">
        <v>25960797</v>
      </c>
      <c r="AY121" s="0" t="s">
        <v>544</v>
      </c>
      <c r="AZ121" s="4" t="n">
        <v>45107</v>
      </c>
      <c r="BA121" s="4" t="n">
        <v>45117</v>
      </c>
      <c r="BB121" s="0" t="s">
        <v>735</v>
      </c>
    </row>
    <row r="122" customFormat="false" ht="15" hidden="false" customHeight="true" outlineLevel="0" collapsed="false">
      <c r="A122" s="0" t="n">
        <v>2023</v>
      </c>
      <c r="B122" s="4" t="n">
        <v>45017</v>
      </c>
      <c r="C122" s="4" t="n">
        <v>45107</v>
      </c>
      <c r="D122" s="5" t="s">
        <v>126</v>
      </c>
      <c r="E122" s="5" t="s">
        <v>311</v>
      </c>
      <c r="F122" s="0" t="s">
        <v>533</v>
      </c>
      <c r="H122" s="5"/>
      <c r="I122" s="5" t="s">
        <v>131</v>
      </c>
      <c r="K122" s="0" t="s">
        <v>534</v>
      </c>
      <c r="N122" s="5" t="s">
        <v>131</v>
      </c>
      <c r="R122" s="0" t="n">
        <v>25960789</v>
      </c>
      <c r="S122" s="0" t="n">
        <v>0</v>
      </c>
      <c r="W122" s="0" t="n">
        <v>0</v>
      </c>
      <c r="Y122" s="0" t="n">
        <v>0</v>
      </c>
      <c r="AD122" s="0" t="s">
        <v>770</v>
      </c>
      <c r="AE122" s="0" t="s">
        <v>771</v>
      </c>
      <c r="AF122" s="0" t="s">
        <v>772</v>
      </c>
      <c r="AG122" s="0" t="s">
        <v>772</v>
      </c>
      <c r="AH122" s="0" t="s">
        <v>773</v>
      </c>
      <c r="AI122" s="0" t="s">
        <v>773</v>
      </c>
      <c r="AJ122" s="0" t="s">
        <v>774</v>
      </c>
      <c r="AL122" s="0" t="s">
        <v>453</v>
      </c>
      <c r="AP122" s="0" t="n">
        <v>25960789</v>
      </c>
      <c r="AQ122" s="0" t="s">
        <v>775</v>
      </c>
      <c r="AR122" s="5" t="s">
        <v>131</v>
      </c>
      <c r="AT122" s="5" t="s">
        <v>143</v>
      </c>
      <c r="AV122" s="0" t="n">
        <v>25960789</v>
      </c>
      <c r="AY122" s="0" t="s">
        <v>534</v>
      </c>
      <c r="AZ122" s="4" t="n">
        <v>45107</v>
      </c>
      <c r="BA122" s="4" t="n">
        <v>45117</v>
      </c>
      <c r="BB122" s="0" t="s">
        <v>776</v>
      </c>
    </row>
    <row r="123" customFormat="false" ht="15" hidden="false" customHeight="true" outlineLevel="0" collapsed="false">
      <c r="A123" s="0" t="n">
        <v>2023</v>
      </c>
      <c r="B123" s="4" t="n">
        <v>45017</v>
      </c>
      <c r="C123" s="4" t="n">
        <v>45107</v>
      </c>
      <c r="D123" s="5" t="s">
        <v>126</v>
      </c>
      <c r="E123" s="5" t="s">
        <v>311</v>
      </c>
      <c r="F123" s="0" t="s">
        <v>484</v>
      </c>
      <c r="G123" s="0" t="s">
        <v>571</v>
      </c>
      <c r="H123" s="5"/>
      <c r="I123" s="5" t="s">
        <v>135</v>
      </c>
      <c r="J123" s="0" t="s">
        <v>565</v>
      </c>
      <c r="K123" s="0" t="s">
        <v>534</v>
      </c>
      <c r="L123" s="0" t="s">
        <v>572</v>
      </c>
      <c r="M123" s="6" t="s">
        <v>777</v>
      </c>
      <c r="N123" s="5" t="s">
        <v>131</v>
      </c>
      <c r="O123" s="4" t="n">
        <v>44536</v>
      </c>
      <c r="Q123" s="0" t="s">
        <v>573</v>
      </c>
      <c r="R123" s="0" t="n">
        <v>25960782</v>
      </c>
      <c r="S123" s="0" t="n">
        <v>0</v>
      </c>
      <c r="V123" s="0" t="s">
        <v>489</v>
      </c>
      <c r="W123" s="0" t="n">
        <v>0</v>
      </c>
      <c r="Y123" s="0" t="n">
        <v>0</v>
      </c>
      <c r="AD123" s="0" t="s">
        <v>574</v>
      </c>
      <c r="AE123" s="0" t="s">
        <v>575</v>
      </c>
      <c r="AF123" s="0" t="s">
        <v>778</v>
      </c>
      <c r="AG123" s="0" t="s">
        <v>778</v>
      </c>
      <c r="AH123" s="0" t="s">
        <v>451</v>
      </c>
      <c r="AI123" s="0" t="s">
        <v>451</v>
      </c>
      <c r="AJ123" s="0" t="s">
        <v>576</v>
      </c>
      <c r="AL123" s="0" t="s">
        <v>453</v>
      </c>
      <c r="AP123" s="0" t="n">
        <v>25960782</v>
      </c>
      <c r="AQ123" s="0" t="s">
        <v>495</v>
      </c>
      <c r="AR123" s="5" t="s">
        <v>131</v>
      </c>
      <c r="AT123" s="5" t="s">
        <v>143</v>
      </c>
      <c r="AU123" s="6" t="s">
        <v>573</v>
      </c>
      <c r="AV123" s="0" t="n">
        <v>25960782</v>
      </c>
      <c r="AY123" s="0" t="s">
        <v>534</v>
      </c>
      <c r="AZ123" s="4" t="n">
        <v>45107</v>
      </c>
      <c r="BA123" s="4" t="n">
        <v>45117</v>
      </c>
      <c r="BB123" s="7" t="s">
        <v>779</v>
      </c>
    </row>
    <row r="124" customFormat="false" ht="15" hidden="false" customHeight="true" outlineLevel="0" collapsed="false">
      <c r="A124" s="0" t="n">
        <v>2023</v>
      </c>
      <c r="B124" s="4" t="n">
        <v>45017</v>
      </c>
      <c r="C124" s="4" t="n">
        <v>45107</v>
      </c>
      <c r="D124" s="5" t="s">
        <v>126</v>
      </c>
      <c r="E124" s="5" t="s">
        <v>311</v>
      </c>
      <c r="F124" s="0" t="s">
        <v>524</v>
      </c>
      <c r="G124" s="0" t="s">
        <v>536</v>
      </c>
      <c r="H124" s="5"/>
      <c r="I124" s="5" t="s">
        <v>131</v>
      </c>
      <c r="K124" s="0" t="s">
        <v>544</v>
      </c>
      <c r="L124" s="0" t="s">
        <v>737</v>
      </c>
      <c r="M124" s="6" t="s">
        <v>738</v>
      </c>
      <c r="N124" s="5" t="s">
        <v>135</v>
      </c>
      <c r="O124" s="4" t="n">
        <v>45030</v>
      </c>
      <c r="P124" s="4" t="n">
        <v>45351</v>
      </c>
      <c r="Q124" s="0" t="s">
        <v>729</v>
      </c>
      <c r="R124" s="0" t="n">
        <v>25960796</v>
      </c>
      <c r="S124" s="0" t="n">
        <v>0</v>
      </c>
      <c r="W124" s="0" t="n">
        <v>0</v>
      </c>
      <c r="Y124" s="0" t="n">
        <v>0</v>
      </c>
      <c r="AD124" s="0" t="s">
        <v>780</v>
      </c>
      <c r="AE124" s="0" t="s">
        <v>781</v>
      </c>
      <c r="AF124" s="0" t="s">
        <v>782</v>
      </c>
      <c r="AG124" s="0" t="s">
        <v>782</v>
      </c>
      <c r="AH124" s="0" t="s">
        <v>451</v>
      </c>
      <c r="AI124" s="0" t="s">
        <v>451</v>
      </c>
      <c r="AJ124" s="0" t="s">
        <v>494</v>
      </c>
      <c r="AL124" s="0" t="s">
        <v>453</v>
      </c>
      <c r="AP124" s="0" t="n">
        <v>25960796</v>
      </c>
      <c r="AQ124" s="0" t="s">
        <v>523</v>
      </c>
      <c r="AR124" s="5" t="s">
        <v>131</v>
      </c>
      <c r="AT124" s="5" t="s">
        <v>143</v>
      </c>
      <c r="AU124" s="6" t="s">
        <v>729</v>
      </c>
      <c r="AV124" s="0" t="n">
        <v>25960796</v>
      </c>
      <c r="AY124" s="0" t="s">
        <v>544</v>
      </c>
      <c r="AZ124" s="4" t="n">
        <v>45107</v>
      </c>
      <c r="BA124" s="4" t="n">
        <v>45117</v>
      </c>
      <c r="BB124" s="0" t="s">
        <v>735</v>
      </c>
    </row>
    <row r="125" customFormat="false" ht="15" hidden="false" customHeight="true" outlineLevel="0" collapsed="false">
      <c r="A125" s="0" t="n">
        <v>2023</v>
      </c>
      <c r="B125" s="4" t="n">
        <v>45017</v>
      </c>
      <c r="C125" s="4" t="n">
        <v>45107</v>
      </c>
      <c r="D125" s="5" t="s">
        <v>126</v>
      </c>
      <c r="E125" s="5" t="s">
        <v>311</v>
      </c>
      <c r="F125" s="0" t="s">
        <v>524</v>
      </c>
      <c r="G125" s="0" t="s">
        <v>550</v>
      </c>
      <c r="H125" s="5"/>
      <c r="I125" s="5" t="s">
        <v>131</v>
      </c>
      <c r="K125" s="0" t="s">
        <v>534</v>
      </c>
      <c r="L125" s="0" t="s">
        <v>737</v>
      </c>
      <c r="M125" s="6" t="s">
        <v>738</v>
      </c>
      <c r="N125" s="5" t="s">
        <v>135</v>
      </c>
      <c r="O125" s="4" t="n">
        <v>45030</v>
      </c>
      <c r="P125" s="4" t="n">
        <v>45351</v>
      </c>
      <c r="Q125" s="0" t="s">
        <v>729</v>
      </c>
      <c r="R125" s="0" t="n">
        <v>25960781</v>
      </c>
      <c r="S125" s="0" t="n">
        <v>1704</v>
      </c>
      <c r="V125" s="0" t="s">
        <v>552</v>
      </c>
      <c r="W125" s="0" t="n">
        <v>4500000</v>
      </c>
      <c r="Y125" s="0" t="n">
        <v>4343000</v>
      </c>
      <c r="AD125" s="0" t="s">
        <v>553</v>
      </c>
      <c r="AE125" s="7" t="s">
        <v>783</v>
      </c>
      <c r="AF125" s="0" t="s">
        <v>555</v>
      </c>
      <c r="AG125" s="0" t="s">
        <v>555</v>
      </c>
      <c r="AH125" s="0" t="s">
        <v>451</v>
      </c>
      <c r="AI125" s="0" t="s">
        <v>451</v>
      </c>
      <c r="AJ125" s="7" t="s">
        <v>784</v>
      </c>
      <c r="AL125" s="0" t="s">
        <v>785</v>
      </c>
      <c r="AP125" s="0" t="n">
        <v>25960781</v>
      </c>
      <c r="AQ125" s="7" t="s">
        <v>786</v>
      </c>
      <c r="AR125" s="5" t="s">
        <v>131</v>
      </c>
      <c r="AT125" s="5" t="s">
        <v>143</v>
      </c>
      <c r="AU125" s="6" t="s">
        <v>729</v>
      </c>
      <c r="AV125" s="0" t="n">
        <v>25960781</v>
      </c>
      <c r="AY125" s="0" t="s">
        <v>534</v>
      </c>
      <c r="AZ125" s="4" t="n">
        <v>45107</v>
      </c>
      <c r="BA125" s="4" t="n">
        <v>45117</v>
      </c>
    </row>
    <row r="126" customFormat="false" ht="15" hidden="false" customHeight="true" outlineLevel="0" collapsed="false">
      <c r="A126" s="0" t="n">
        <v>2023</v>
      </c>
      <c r="B126" s="4" t="n">
        <v>45017</v>
      </c>
      <c r="C126" s="4" t="n">
        <v>45107</v>
      </c>
      <c r="D126" s="5" t="s">
        <v>126</v>
      </c>
      <c r="E126" s="5" t="s">
        <v>311</v>
      </c>
      <c r="F126" s="0" t="s">
        <v>578</v>
      </c>
      <c r="H126" s="5"/>
      <c r="I126" s="5" t="s">
        <v>131</v>
      </c>
      <c r="K126" s="0" t="s">
        <v>579</v>
      </c>
      <c r="L126" s="0" t="s">
        <v>787</v>
      </c>
      <c r="M126" s="6" t="s">
        <v>788</v>
      </c>
      <c r="N126" s="5" t="s">
        <v>135</v>
      </c>
      <c r="O126" s="4" t="n">
        <v>45044</v>
      </c>
      <c r="P126" s="4" t="n">
        <v>45291</v>
      </c>
      <c r="R126" s="0" t="n">
        <v>25801802</v>
      </c>
      <c r="S126" s="0" t="n">
        <v>3</v>
      </c>
      <c r="V126" s="0" t="s">
        <v>789</v>
      </c>
      <c r="W126" s="0" t="n">
        <v>61148101</v>
      </c>
      <c r="X126" s="0" t="n">
        <v>0</v>
      </c>
      <c r="Y126" s="0" t="n">
        <v>1728290</v>
      </c>
      <c r="Z126" s="0" t="n">
        <v>0</v>
      </c>
      <c r="AA126" s="0" t="n">
        <v>0</v>
      </c>
      <c r="AD126" s="0" t="s">
        <v>790</v>
      </c>
      <c r="AE126" s="0" t="s">
        <v>791</v>
      </c>
      <c r="AH126" s="0" t="s">
        <v>792</v>
      </c>
      <c r="AI126" s="0" t="s">
        <v>793</v>
      </c>
      <c r="AJ126" s="0" t="s">
        <v>794</v>
      </c>
      <c r="AP126" s="0" t="n">
        <v>25801802</v>
      </c>
      <c r="AR126" s="5" t="s">
        <v>131</v>
      </c>
      <c r="AT126" s="5" t="s">
        <v>143</v>
      </c>
      <c r="AU126" s="6" t="s">
        <v>788</v>
      </c>
      <c r="AV126" s="0" t="n">
        <v>25801802</v>
      </c>
      <c r="AW126" s="6" t="s">
        <v>795</v>
      </c>
      <c r="AY126" s="0" t="s">
        <v>579</v>
      </c>
      <c r="AZ126" s="4" t="n">
        <v>45108</v>
      </c>
      <c r="BA126" s="4" t="n">
        <v>45107</v>
      </c>
      <c r="BB126" s="7" t="s">
        <v>796</v>
      </c>
    </row>
    <row r="127" customFormat="false" ht="15" hidden="false" customHeight="true" outlineLevel="0" collapsed="false">
      <c r="A127" s="0" t="n">
        <v>2023</v>
      </c>
      <c r="B127" s="4" t="n">
        <v>45017</v>
      </c>
      <c r="C127" s="4" t="n">
        <v>45107</v>
      </c>
      <c r="D127" s="5" t="s">
        <v>126</v>
      </c>
      <c r="E127" s="5" t="s">
        <v>156</v>
      </c>
      <c r="F127" s="0" t="s">
        <v>797</v>
      </c>
      <c r="G127" s="0" t="s">
        <v>798</v>
      </c>
      <c r="H127" s="5"/>
      <c r="I127" s="5" t="s">
        <v>131</v>
      </c>
      <c r="K127" s="0" t="s">
        <v>799</v>
      </c>
      <c r="L127" s="0" t="s">
        <v>800</v>
      </c>
      <c r="M127" s="6" t="s">
        <v>801</v>
      </c>
      <c r="N127" s="5" t="s">
        <v>135</v>
      </c>
      <c r="O127" s="4" t="n">
        <v>45064</v>
      </c>
      <c r="P127" s="4" t="n">
        <v>45291</v>
      </c>
      <c r="Q127" s="0" t="s">
        <v>801</v>
      </c>
      <c r="R127" s="0" t="n">
        <v>26124708</v>
      </c>
      <c r="S127" s="0" t="n">
        <v>60</v>
      </c>
      <c r="V127" s="0" t="s">
        <v>802</v>
      </c>
      <c r="W127" s="0" t="n">
        <v>560339.96</v>
      </c>
      <c r="AD127" s="0" t="s">
        <v>803</v>
      </c>
      <c r="AE127" s="0" t="s">
        <v>804</v>
      </c>
      <c r="AF127" s="0" t="n">
        <v>40000</v>
      </c>
      <c r="AG127" s="0" t="n">
        <v>40000</v>
      </c>
      <c r="AH127" s="0" t="s">
        <v>805</v>
      </c>
      <c r="AJ127" s="0" t="s">
        <v>806</v>
      </c>
      <c r="AP127" s="0" t="n">
        <v>26124708</v>
      </c>
      <c r="AQ127" s="0" t="s">
        <v>600</v>
      </c>
      <c r="AR127" s="5" t="s">
        <v>131</v>
      </c>
      <c r="AT127" s="5" t="s">
        <v>143</v>
      </c>
      <c r="AU127" s="6" t="s">
        <v>801</v>
      </c>
      <c r="AV127" s="0" t="n">
        <v>26124708</v>
      </c>
      <c r="AY127" s="0" t="s">
        <v>799</v>
      </c>
      <c r="AZ127" s="4" t="n">
        <v>45108</v>
      </c>
      <c r="BA127" s="4" t="n">
        <v>45107</v>
      </c>
      <c r="BB127" s="0" t="s">
        <v>807</v>
      </c>
    </row>
    <row r="128" customFormat="false" ht="15" hidden="false" customHeight="true" outlineLevel="0" collapsed="false">
      <c r="A128" s="0" t="n">
        <v>2023</v>
      </c>
      <c r="B128" s="4" t="n">
        <v>45017</v>
      </c>
      <c r="C128" s="4" t="n">
        <v>45107</v>
      </c>
      <c r="D128" s="5" t="s">
        <v>126</v>
      </c>
      <c r="E128" s="5" t="s">
        <v>156</v>
      </c>
      <c r="F128" s="0" t="s">
        <v>797</v>
      </c>
      <c r="G128" s="0" t="s">
        <v>808</v>
      </c>
      <c r="H128" s="5"/>
      <c r="I128" s="5" t="s">
        <v>131</v>
      </c>
      <c r="K128" s="0" t="s">
        <v>799</v>
      </c>
      <c r="L128" s="0" t="s">
        <v>800</v>
      </c>
      <c r="M128" s="6" t="s">
        <v>801</v>
      </c>
      <c r="N128" s="5" t="s">
        <v>135</v>
      </c>
      <c r="O128" s="4" t="n">
        <v>45064</v>
      </c>
      <c r="P128" s="4" t="n">
        <v>45291</v>
      </c>
      <c r="Q128" s="0" t="s">
        <v>801</v>
      </c>
      <c r="R128" s="0" t="n">
        <v>26124709</v>
      </c>
      <c r="S128" s="0" t="n">
        <v>50</v>
      </c>
      <c r="V128" s="0" t="s">
        <v>802</v>
      </c>
      <c r="W128" s="0" t="n">
        <v>560339.96</v>
      </c>
      <c r="AD128" s="0" t="s">
        <v>809</v>
      </c>
      <c r="AE128" s="0" t="s">
        <v>804</v>
      </c>
      <c r="AF128" s="0" t="s">
        <v>810</v>
      </c>
      <c r="AG128" s="0" t="s">
        <v>810</v>
      </c>
      <c r="AH128" s="0" t="s">
        <v>805</v>
      </c>
      <c r="AJ128" s="0" t="s">
        <v>806</v>
      </c>
      <c r="AP128" s="0" t="n">
        <v>26124709</v>
      </c>
      <c r="AQ128" s="0" t="s">
        <v>600</v>
      </c>
      <c r="AR128" s="5" t="s">
        <v>131</v>
      </c>
      <c r="AT128" s="5" t="s">
        <v>143</v>
      </c>
      <c r="AU128" s="6" t="s">
        <v>801</v>
      </c>
      <c r="AV128" s="0" t="n">
        <v>26124709</v>
      </c>
      <c r="AY128" s="0" t="s">
        <v>799</v>
      </c>
      <c r="AZ128" s="4" t="n">
        <v>45108</v>
      </c>
      <c r="BA128" s="4" t="n">
        <v>45107</v>
      </c>
      <c r="BB128" s="0" t="s">
        <v>811</v>
      </c>
    </row>
    <row r="129" customFormat="false" ht="15" hidden="false" customHeight="true" outlineLevel="0" collapsed="false">
      <c r="A129" s="0" t="n">
        <v>2023</v>
      </c>
      <c r="B129" s="4" t="n">
        <v>45017</v>
      </c>
      <c r="C129" s="4" t="n">
        <v>45107</v>
      </c>
      <c r="D129" s="5" t="s">
        <v>126</v>
      </c>
      <c r="E129" s="5" t="s">
        <v>156</v>
      </c>
      <c r="F129" s="0" t="s">
        <v>797</v>
      </c>
      <c r="G129" s="0" t="s">
        <v>812</v>
      </c>
      <c r="H129" s="5"/>
      <c r="I129" s="5" t="s">
        <v>131</v>
      </c>
      <c r="K129" s="0" t="s">
        <v>799</v>
      </c>
      <c r="L129" s="0" t="s">
        <v>800</v>
      </c>
      <c r="M129" s="6" t="s">
        <v>801</v>
      </c>
      <c r="N129" s="5" t="s">
        <v>135</v>
      </c>
      <c r="O129" s="4" t="n">
        <v>45064</v>
      </c>
      <c r="P129" s="4" t="n">
        <v>45291</v>
      </c>
      <c r="Q129" s="0" t="s">
        <v>801</v>
      </c>
      <c r="R129" s="0" t="n">
        <v>26124706</v>
      </c>
      <c r="S129" s="0" t="n">
        <v>180</v>
      </c>
      <c r="V129" s="0" t="s">
        <v>802</v>
      </c>
      <c r="W129" s="0" t="n">
        <v>5127864.96</v>
      </c>
      <c r="AD129" s="0" t="s">
        <v>813</v>
      </c>
      <c r="AE129" s="0" t="s">
        <v>814</v>
      </c>
      <c r="AF129" s="0" t="n">
        <v>5000</v>
      </c>
      <c r="AG129" s="0" t="n">
        <v>5000</v>
      </c>
      <c r="AH129" s="0" t="s">
        <v>805</v>
      </c>
      <c r="AJ129" s="0" t="s">
        <v>815</v>
      </c>
      <c r="AP129" s="0" t="n">
        <v>26124706</v>
      </c>
      <c r="AQ129" s="0" t="s">
        <v>600</v>
      </c>
      <c r="AR129" s="5" t="s">
        <v>131</v>
      </c>
      <c r="AT129" s="5" t="s">
        <v>143</v>
      </c>
      <c r="AU129" s="6" t="s">
        <v>801</v>
      </c>
      <c r="AV129" s="0" t="n">
        <v>26124706</v>
      </c>
      <c r="AW129" s="6" t="s">
        <v>816</v>
      </c>
      <c r="AY129" s="0" t="s">
        <v>799</v>
      </c>
      <c r="AZ129" s="4" t="n">
        <v>45108</v>
      </c>
      <c r="BA129" s="4" t="n">
        <v>45107</v>
      </c>
      <c r="BB129" s="0" t="s">
        <v>817</v>
      </c>
    </row>
    <row r="130" customFormat="false" ht="15" hidden="false" customHeight="true" outlineLevel="0" collapsed="false">
      <c r="A130" s="0" t="n">
        <v>2023</v>
      </c>
      <c r="B130" s="4" t="n">
        <v>45017</v>
      </c>
      <c r="C130" s="4" t="n">
        <v>45107</v>
      </c>
      <c r="D130" s="5" t="s">
        <v>126</v>
      </c>
      <c r="E130" s="5" t="s">
        <v>156</v>
      </c>
      <c r="F130" s="0" t="s">
        <v>797</v>
      </c>
      <c r="G130" s="0" t="s">
        <v>818</v>
      </c>
      <c r="H130" s="5"/>
      <c r="I130" s="5" t="s">
        <v>131</v>
      </c>
      <c r="K130" s="0" t="s">
        <v>819</v>
      </c>
      <c r="L130" s="0" t="s">
        <v>800</v>
      </c>
      <c r="M130" s="6" t="s">
        <v>801</v>
      </c>
      <c r="N130" s="5" t="s">
        <v>135</v>
      </c>
      <c r="O130" s="4" t="n">
        <v>45064</v>
      </c>
      <c r="P130" s="4" t="n">
        <v>45291</v>
      </c>
      <c r="Q130" s="0" t="s">
        <v>801</v>
      </c>
      <c r="R130" s="0" t="n">
        <v>26124701</v>
      </c>
      <c r="S130" s="0" t="n">
        <v>50</v>
      </c>
      <c r="V130" s="0" t="s">
        <v>802</v>
      </c>
      <c r="W130" s="0" t="n">
        <v>6669929.93</v>
      </c>
      <c r="Y130" s="0" t="n">
        <v>41253.68</v>
      </c>
      <c r="AD130" s="7" t="s">
        <v>820</v>
      </c>
      <c r="AE130" s="7" t="s">
        <v>821</v>
      </c>
      <c r="AF130" s="0" t="n">
        <v>10000</v>
      </c>
      <c r="AG130" s="0" t="n">
        <v>20000</v>
      </c>
      <c r="AH130" s="7" t="s">
        <v>822</v>
      </c>
      <c r="AI130" s="0" t="s">
        <v>823</v>
      </c>
      <c r="AJ130" s="7" t="s">
        <v>824</v>
      </c>
      <c r="AP130" s="0" t="n">
        <v>26124701</v>
      </c>
      <c r="AQ130" s="0" t="s">
        <v>600</v>
      </c>
      <c r="AR130" s="5" t="s">
        <v>131</v>
      </c>
      <c r="AT130" s="5" t="s">
        <v>143</v>
      </c>
      <c r="AU130" s="6" t="s">
        <v>801</v>
      </c>
      <c r="AV130" s="0" t="n">
        <v>26124701</v>
      </c>
      <c r="AY130" s="0" t="s">
        <v>819</v>
      </c>
      <c r="AZ130" s="4" t="n">
        <v>45108</v>
      </c>
      <c r="BA130" s="4" t="n">
        <v>45107</v>
      </c>
      <c r="BB130" s="0" t="s">
        <v>825</v>
      </c>
    </row>
    <row r="131" customFormat="false" ht="15" hidden="false" customHeight="true" outlineLevel="0" collapsed="false">
      <c r="A131" s="0" t="n">
        <v>2023</v>
      </c>
      <c r="B131" s="4" t="n">
        <v>45017</v>
      </c>
      <c r="C131" s="4" t="n">
        <v>45107</v>
      </c>
      <c r="D131" s="5" t="s">
        <v>126</v>
      </c>
      <c r="E131" s="5" t="s">
        <v>156</v>
      </c>
      <c r="F131" s="0" t="s">
        <v>797</v>
      </c>
      <c r="G131" s="0" t="s">
        <v>826</v>
      </c>
      <c r="H131" s="5"/>
      <c r="I131" s="5" t="s">
        <v>131</v>
      </c>
      <c r="K131" s="0" t="s">
        <v>819</v>
      </c>
      <c r="L131" s="0" t="s">
        <v>800</v>
      </c>
      <c r="M131" s="6" t="s">
        <v>801</v>
      </c>
      <c r="N131" s="5" t="s">
        <v>135</v>
      </c>
      <c r="O131" s="4" t="n">
        <v>45064</v>
      </c>
      <c r="P131" s="4" t="n">
        <v>45291</v>
      </c>
      <c r="Q131" s="0" t="s">
        <v>801</v>
      </c>
      <c r="R131" s="0" t="n">
        <v>26124703</v>
      </c>
      <c r="S131" s="0" t="n">
        <v>30</v>
      </c>
      <c r="V131" s="0" t="s">
        <v>802</v>
      </c>
      <c r="W131" s="0" t="n">
        <v>259976.56</v>
      </c>
      <c r="AD131" s="7" t="s">
        <v>827</v>
      </c>
      <c r="AE131" s="7" t="s">
        <v>828</v>
      </c>
      <c r="AF131" s="0" t="n">
        <v>2500</v>
      </c>
      <c r="AG131" s="0" t="n">
        <v>2500</v>
      </c>
      <c r="AH131" s="7" t="s">
        <v>822</v>
      </c>
      <c r="AI131" s="7" t="s">
        <v>829</v>
      </c>
      <c r="AJ131" s="7" t="s">
        <v>830</v>
      </c>
      <c r="AP131" s="0" t="n">
        <v>26124703</v>
      </c>
      <c r="AQ131" s="0" t="s">
        <v>600</v>
      </c>
      <c r="AR131" s="5" t="s">
        <v>131</v>
      </c>
      <c r="AT131" s="5" t="s">
        <v>143</v>
      </c>
      <c r="AU131" s="6" t="s">
        <v>801</v>
      </c>
      <c r="AV131" s="0" t="n">
        <v>26124703</v>
      </c>
      <c r="AY131" s="0" t="s">
        <v>819</v>
      </c>
      <c r="AZ131" s="4" t="n">
        <v>45108</v>
      </c>
      <c r="BA131" s="4" t="n">
        <v>45107</v>
      </c>
      <c r="BB131" s="0" t="s">
        <v>831</v>
      </c>
    </row>
    <row r="132" customFormat="false" ht="15" hidden="false" customHeight="true" outlineLevel="0" collapsed="false">
      <c r="A132" s="0" t="n">
        <v>2023</v>
      </c>
      <c r="B132" s="4" t="n">
        <v>45017</v>
      </c>
      <c r="C132" s="4" t="n">
        <v>45107</v>
      </c>
      <c r="D132" s="5" t="s">
        <v>126</v>
      </c>
      <c r="E132" s="5" t="s">
        <v>156</v>
      </c>
      <c r="F132" s="0" t="s">
        <v>797</v>
      </c>
      <c r="G132" s="0" t="s">
        <v>832</v>
      </c>
      <c r="H132" s="5"/>
      <c r="I132" s="5" t="s">
        <v>131</v>
      </c>
      <c r="K132" s="0" t="s">
        <v>591</v>
      </c>
      <c r="L132" s="0" t="s">
        <v>800</v>
      </c>
      <c r="M132" s="6" t="s">
        <v>801</v>
      </c>
      <c r="N132" s="5" t="s">
        <v>135</v>
      </c>
      <c r="O132" s="4" t="n">
        <v>45064</v>
      </c>
      <c r="P132" s="4" t="n">
        <v>45291</v>
      </c>
      <c r="Q132" s="0" t="s">
        <v>801</v>
      </c>
      <c r="R132" s="0" t="n">
        <v>26124707</v>
      </c>
      <c r="S132" s="0" t="n">
        <v>30</v>
      </c>
      <c r="V132" s="0" t="s">
        <v>802</v>
      </c>
      <c r="W132" s="0" t="n">
        <v>560339.96</v>
      </c>
      <c r="AD132" s="0" t="s">
        <v>833</v>
      </c>
      <c r="AE132" s="7" t="s">
        <v>834</v>
      </c>
      <c r="AF132" s="7" t="s">
        <v>835</v>
      </c>
      <c r="AG132" s="7" t="s">
        <v>835</v>
      </c>
      <c r="AH132" s="7" t="s">
        <v>822</v>
      </c>
      <c r="AI132" s="0" t="s">
        <v>836</v>
      </c>
      <c r="AJ132" s="7" t="s">
        <v>837</v>
      </c>
      <c r="AP132" s="0" t="n">
        <v>26124707</v>
      </c>
      <c r="AQ132" s="0" t="s">
        <v>600</v>
      </c>
      <c r="AR132" s="5" t="s">
        <v>131</v>
      </c>
      <c r="AT132" s="5" t="s">
        <v>143</v>
      </c>
      <c r="AU132" s="6" t="s">
        <v>801</v>
      </c>
      <c r="AV132" s="0" t="n">
        <v>26124707</v>
      </c>
      <c r="AY132" s="0" t="s">
        <v>602</v>
      </c>
      <c r="AZ132" s="4" t="n">
        <v>45108</v>
      </c>
      <c r="BA132" s="4" t="n">
        <v>45107</v>
      </c>
      <c r="BB132" s="0" t="s">
        <v>838</v>
      </c>
    </row>
    <row r="133" customFormat="false" ht="15" hidden="false" customHeight="true" outlineLevel="0" collapsed="false">
      <c r="A133" s="0" t="n">
        <v>2023</v>
      </c>
      <c r="B133" s="4" t="n">
        <v>45017</v>
      </c>
      <c r="C133" s="4" t="n">
        <v>45107</v>
      </c>
      <c r="D133" s="5" t="s">
        <v>126</v>
      </c>
      <c r="E133" s="5" t="s">
        <v>156</v>
      </c>
      <c r="F133" s="0" t="s">
        <v>589</v>
      </c>
      <c r="G133" s="0" t="s">
        <v>590</v>
      </c>
      <c r="H133" s="5"/>
      <c r="I133" s="5" t="s">
        <v>131</v>
      </c>
      <c r="K133" s="0" t="s">
        <v>591</v>
      </c>
      <c r="L133" s="0" t="s">
        <v>592</v>
      </c>
      <c r="M133" s="6" t="s">
        <v>593</v>
      </c>
      <c r="N133" s="5" t="s">
        <v>135</v>
      </c>
      <c r="O133" s="4" t="n">
        <v>45009</v>
      </c>
      <c r="P133" s="4" t="n">
        <v>45291</v>
      </c>
      <c r="Q133" s="0" t="s">
        <v>593</v>
      </c>
      <c r="R133" s="0" t="n">
        <v>26124700</v>
      </c>
      <c r="S133" s="0" t="n">
        <v>322</v>
      </c>
      <c r="V133" s="0" t="s">
        <v>802</v>
      </c>
      <c r="W133" s="0" t="n">
        <v>5144988.64</v>
      </c>
      <c r="Y133" s="0" t="n">
        <v>975269.86</v>
      </c>
      <c r="AD133" s="7" t="s">
        <v>594</v>
      </c>
      <c r="AE133" s="7" t="s">
        <v>595</v>
      </c>
      <c r="AF133" s="0" t="s">
        <v>596</v>
      </c>
      <c r="AG133" s="0" t="s">
        <v>596</v>
      </c>
      <c r="AH133" s="0" t="s">
        <v>597</v>
      </c>
      <c r="AI133" s="0" t="s">
        <v>598</v>
      </c>
      <c r="AJ133" s="0" t="s">
        <v>599</v>
      </c>
      <c r="AP133" s="0" t="n">
        <v>26124700</v>
      </c>
      <c r="AQ133" s="0" t="s">
        <v>600</v>
      </c>
      <c r="AR133" s="5" t="s">
        <v>131</v>
      </c>
      <c r="AT133" s="5" t="s">
        <v>143</v>
      </c>
      <c r="AU133" s="6" t="s">
        <v>593</v>
      </c>
      <c r="AV133" s="0" t="n">
        <v>26124700</v>
      </c>
      <c r="AW133" s="6" t="s">
        <v>816</v>
      </c>
      <c r="AY133" s="0" t="s">
        <v>602</v>
      </c>
      <c r="AZ133" s="4" t="n">
        <v>45108</v>
      </c>
      <c r="BA133" s="4" t="n">
        <v>45107</v>
      </c>
      <c r="BB133" s="0" t="s">
        <v>839</v>
      </c>
    </row>
    <row r="134" customFormat="false" ht="15" hidden="false" customHeight="true" outlineLevel="0" collapsed="false">
      <c r="A134" s="0" t="n">
        <v>2023</v>
      </c>
      <c r="B134" s="4" t="n">
        <v>45017</v>
      </c>
      <c r="C134" s="4" t="n">
        <v>45107</v>
      </c>
      <c r="D134" s="5" t="s">
        <v>126</v>
      </c>
      <c r="E134" s="5" t="s">
        <v>156</v>
      </c>
      <c r="F134" s="0" t="s">
        <v>797</v>
      </c>
      <c r="G134" s="0" t="s">
        <v>840</v>
      </c>
      <c r="H134" s="5"/>
      <c r="I134" s="5" t="s">
        <v>131</v>
      </c>
      <c r="K134" s="0" t="s">
        <v>591</v>
      </c>
      <c r="L134" s="0" t="s">
        <v>800</v>
      </c>
      <c r="M134" s="6" t="s">
        <v>801</v>
      </c>
      <c r="N134" s="5" t="s">
        <v>135</v>
      </c>
      <c r="O134" s="4" t="n">
        <v>45064</v>
      </c>
      <c r="P134" s="4" t="n">
        <v>45291</v>
      </c>
      <c r="Q134" s="0" t="s">
        <v>801</v>
      </c>
      <c r="R134" s="0" t="n">
        <v>26124704</v>
      </c>
      <c r="S134" s="0" t="n">
        <v>300</v>
      </c>
      <c r="V134" s="0" t="s">
        <v>802</v>
      </c>
      <c r="W134" s="0" t="n">
        <v>328686</v>
      </c>
      <c r="AD134" s="0" t="s">
        <v>841</v>
      </c>
      <c r="AE134" s="7" t="s">
        <v>842</v>
      </c>
      <c r="AF134" s="0" t="s">
        <v>843</v>
      </c>
      <c r="AG134" s="0" t="s">
        <v>843</v>
      </c>
      <c r="AH134" s="7" t="s">
        <v>822</v>
      </c>
      <c r="AI134" s="0" t="s">
        <v>844</v>
      </c>
      <c r="AJ134" s="0" t="s">
        <v>845</v>
      </c>
      <c r="AP134" s="0" t="n">
        <v>26124704</v>
      </c>
      <c r="AQ134" s="0" t="s">
        <v>600</v>
      </c>
      <c r="AR134" s="5" t="s">
        <v>131</v>
      </c>
      <c r="AT134" s="5" t="s">
        <v>143</v>
      </c>
      <c r="AU134" s="6" t="s">
        <v>801</v>
      </c>
      <c r="AV134" s="0" t="n">
        <v>26124704</v>
      </c>
      <c r="AY134" s="0" t="s">
        <v>602</v>
      </c>
      <c r="AZ134" s="4" t="n">
        <v>45108</v>
      </c>
      <c r="BA134" s="4" t="n">
        <v>45107</v>
      </c>
      <c r="BB134" s="0" t="s">
        <v>846</v>
      </c>
    </row>
    <row r="135" customFormat="false" ht="15" hidden="false" customHeight="true" outlineLevel="0" collapsed="false">
      <c r="A135" s="0" t="n">
        <v>2023</v>
      </c>
      <c r="B135" s="4" t="n">
        <v>45017</v>
      </c>
      <c r="C135" s="4" t="n">
        <v>45107</v>
      </c>
      <c r="D135" s="5" t="s">
        <v>126</v>
      </c>
      <c r="E135" s="5" t="s">
        <v>156</v>
      </c>
      <c r="F135" s="0" t="s">
        <v>797</v>
      </c>
      <c r="G135" s="0" t="s">
        <v>847</v>
      </c>
      <c r="H135" s="5"/>
      <c r="I135" s="5" t="s">
        <v>131</v>
      </c>
      <c r="K135" s="0" t="s">
        <v>591</v>
      </c>
      <c r="L135" s="0" t="s">
        <v>848</v>
      </c>
      <c r="M135" s="6" t="s">
        <v>801</v>
      </c>
      <c r="N135" s="5" t="s">
        <v>135</v>
      </c>
      <c r="O135" s="4" t="n">
        <v>45064</v>
      </c>
      <c r="P135" s="4" t="n">
        <v>45291</v>
      </c>
      <c r="Q135" s="0" t="s">
        <v>801</v>
      </c>
      <c r="R135" s="0" t="n">
        <v>26124702</v>
      </c>
      <c r="S135" s="0" t="n">
        <v>15000</v>
      </c>
      <c r="V135" s="0" t="s">
        <v>802</v>
      </c>
      <c r="W135" s="0" t="n">
        <v>6669929.93</v>
      </c>
      <c r="Y135" s="0" t="n">
        <v>41253.68</v>
      </c>
      <c r="AD135" s="0" t="s">
        <v>849</v>
      </c>
      <c r="AE135" s="7" t="s">
        <v>850</v>
      </c>
      <c r="AF135" s="0" t="s">
        <v>851</v>
      </c>
      <c r="AG135" s="0" t="s">
        <v>852</v>
      </c>
      <c r="AH135" s="0" t="s">
        <v>853</v>
      </c>
      <c r="AI135" s="0" t="s">
        <v>854</v>
      </c>
      <c r="AJ135" s="0" t="s">
        <v>855</v>
      </c>
      <c r="AP135" s="0" t="n">
        <v>26124702</v>
      </c>
      <c r="AQ135" s="0" t="s">
        <v>600</v>
      </c>
      <c r="AR135" s="5" t="s">
        <v>131</v>
      </c>
      <c r="AT135" s="5" t="s">
        <v>143</v>
      </c>
      <c r="AU135" s="6" t="s">
        <v>801</v>
      </c>
      <c r="AV135" s="0" t="n">
        <v>26124702</v>
      </c>
      <c r="AY135" s="0" t="s">
        <v>602</v>
      </c>
      <c r="AZ135" s="4" t="n">
        <v>45108</v>
      </c>
      <c r="BA135" s="4" t="n">
        <v>45107</v>
      </c>
      <c r="BB135" s="0" t="s">
        <v>856</v>
      </c>
    </row>
    <row r="136" customFormat="false" ht="15" hidden="false" customHeight="true" outlineLevel="0" collapsed="false">
      <c r="A136" s="0" t="n">
        <v>2023</v>
      </c>
      <c r="B136" s="4" t="n">
        <v>45017</v>
      </c>
      <c r="C136" s="4" t="n">
        <v>45107</v>
      </c>
      <c r="D136" s="5" t="s">
        <v>126</v>
      </c>
      <c r="E136" s="5" t="s">
        <v>156</v>
      </c>
      <c r="F136" s="0" t="s">
        <v>797</v>
      </c>
      <c r="G136" s="0" t="s">
        <v>857</v>
      </c>
      <c r="H136" s="5"/>
      <c r="I136" s="5" t="s">
        <v>131</v>
      </c>
      <c r="K136" s="0" t="s">
        <v>591</v>
      </c>
      <c r="L136" s="0" t="s">
        <v>800</v>
      </c>
      <c r="M136" s="6" t="s">
        <v>801</v>
      </c>
      <c r="N136" s="5" t="s">
        <v>135</v>
      </c>
      <c r="O136" s="4" t="n">
        <v>45064</v>
      </c>
      <c r="P136" s="4" t="n">
        <v>45291</v>
      </c>
      <c r="Q136" s="0" t="s">
        <v>801</v>
      </c>
      <c r="R136" s="0" t="n">
        <v>26124705</v>
      </c>
      <c r="S136" s="0" t="n">
        <v>25</v>
      </c>
      <c r="V136" s="0" t="s">
        <v>802</v>
      </c>
      <c r="W136" s="0" t="n">
        <v>3496911.87</v>
      </c>
      <c r="AD136" s="0" t="s">
        <v>858</v>
      </c>
      <c r="AE136" s="7" t="s">
        <v>859</v>
      </c>
      <c r="AF136" s="0" t="s">
        <v>860</v>
      </c>
      <c r="AG136" s="0" t="s">
        <v>860</v>
      </c>
      <c r="AH136" s="7" t="s">
        <v>822</v>
      </c>
      <c r="AI136" s="0" t="s">
        <v>861</v>
      </c>
      <c r="AJ136" s="0" t="s">
        <v>862</v>
      </c>
      <c r="AP136" s="0" t="n">
        <v>26124705</v>
      </c>
      <c r="AQ136" s="0" t="s">
        <v>600</v>
      </c>
      <c r="AR136" s="5" t="s">
        <v>131</v>
      </c>
      <c r="AT136" s="5" t="s">
        <v>143</v>
      </c>
      <c r="AU136" s="6" t="s">
        <v>801</v>
      </c>
      <c r="AV136" s="0" t="n">
        <v>26124705</v>
      </c>
      <c r="AY136" s="0" t="s">
        <v>602</v>
      </c>
      <c r="AZ136" s="4" t="n">
        <v>45108</v>
      </c>
      <c r="BA136" s="4" t="n">
        <v>45107</v>
      </c>
      <c r="BB136" s="0" t="s">
        <v>863</v>
      </c>
    </row>
    <row r="137" customFormat="false" ht="15" hidden="false" customHeight="true" outlineLevel="0" collapsed="false">
      <c r="A137" s="0" t="n">
        <v>2023</v>
      </c>
      <c r="B137" s="4" t="n">
        <v>45108</v>
      </c>
      <c r="C137" s="4" t="n">
        <v>45199</v>
      </c>
      <c r="D137" s="5" t="s">
        <v>126</v>
      </c>
      <c r="E137" s="5" t="s">
        <v>127</v>
      </c>
      <c r="F137" s="0" t="s">
        <v>604</v>
      </c>
      <c r="G137" s="0" t="s">
        <v>129</v>
      </c>
      <c r="H137" s="5" t="s">
        <v>131</v>
      </c>
      <c r="I137" s="5" t="s">
        <v>131</v>
      </c>
      <c r="K137" s="0" t="s">
        <v>132</v>
      </c>
      <c r="L137" s="0" t="s">
        <v>605</v>
      </c>
      <c r="M137" s="6" t="s">
        <v>134</v>
      </c>
      <c r="N137" s="5" t="s">
        <v>135</v>
      </c>
      <c r="O137" s="4" t="n">
        <v>44995</v>
      </c>
      <c r="P137" s="4" t="n">
        <v>45291</v>
      </c>
      <c r="R137" s="0" t="n">
        <v>27209750</v>
      </c>
      <c r="S137" s="0" t="n">
        <v>15000</v>
      </c>
      <c r="T137" s="0" t="n">
        <v>0</v>
      </c>
      <c r="U137" s="0" t="n">
        <v>78</v>
      </c>
      <c r="V137" s="0" t="s">
        <v>136</v>
      </c>
      <c r="W137" s="0" t="n">
        <v>5000000</v>
      </c>
      <c r="X137" s="0" t="n">
        <v>9000000</v>
      </c>
      <c r="Y137" s="0" t="n">
        <v>1512890</v>
      </c>
      <c r="Z137" s="0" t="n">
        <v>0</v>
      </c>
      <c r="AA137" s="0" t="n">
        <v>0</v>
      </c>
      <c r="AD137" s="0" t="s">
        <v>606</v>
      </c>
      <c r="AE137" s="0" t="s">
        <v>607</v>
      </c>
      <c r="AF137" s="0" t="n">
        <v>125</v>
      </c>
      <c r="AG137" s="0" t="n">
        <v>2500</v>
      </c>
      <c r="AH137" s="0" t="s">
        <v>608</v>
      </c>
      <c r="AI137" s="0" t="s">
        <v>609</v>
      </c>
      <c r="AJ137" s="0" t="s">
        <v>610</v>
      </c>
      <c r="AP137" s="0" t="n">
        <v>27209750</v>
      </c>
      <c r="AQ137" s="0" t="s">
        <v>611</v>
      </c>
      <c r="AR137" s="5" t="s">
        <v>131</v>
      </c>
      <c r="AT137" s="5" t="s">
        <v>143</v>
      </c>
      <c r="AU137" s="6" t="s">
        <v>612</v>
      </c>
      <c r="AV137" s="0" t="n">
        <v>27209750</v>
      </c>
      <c r="AY137" s="0" t="s">
        <v>613</v>
      </c>
      <c r="AZ137" s="4" t="n">
        <v>45200</v>
      </c>
      <c r="BA137" s="4" t="n">
        <v>45199</v>
      </c>
      <c r="BB137" s="0" t="s">
        <v>614</v>
      </c>
    </row>
    <row r="138" customFormat="false" ht="15" hidden="false" customHeight="true" outlineLevel="0" collapsed="false">
      <c r="A138" s="0" t="n">
        <v>2023</v>
      </c>
      <c r="B138" s="4" t="n">
        <v>45108</v>
      </c>
      <c r="C138" s="4" t="n">
        <v>45199</v>
      </c>
      <c r="D138" s="5" t="s">
        <v>126</v>
      </c>
      <c r="E138" s="5" t="s">
        <v>127</v>
      </c>
      <c r="F138" s="0" t="s">
        <v>604</v>
      </c>
      <c r="G138" s="0" t="s">
        <v>151</v>
      </c>
      <c r="H138" s="5" t="s">
        <v>131</v>
      </c>
      <c r="I138" s="5" t="s">
        <v>131</v>
      </c>
      <c r="K138" s="0" t="s">
        <v>132</v>
      </c>
      <c r="L138" s="0" t="s">
        <v>605</v>
      </c>
      <c r="M138" s="6" t="s">
        <v>134</v>
      </c>
      <c r="N138" s="5" t="s">
        <v>135</v>
      </c>
      <c r="O138" s="4" t="n">
        <v>44995</v>
      </c>
      <c r="P138" s="4" t="n">
        <v>45291</v>
      </c>
      <c r="R138" s="0" t="n">
        <v>27209751</v>
      </c>
      <c r="S138" s="0" t="n">
        <v>15000</v>
      </c>
      <c r="T138" s="0" t="n">
        <v>35</v>
      </c>
      <c r="U138" s="0" t="n">
        <v>85</v>
      </c>
      <c r="V138" s="0" t="s">
        <v>136</v>
      </c>
      <c r="W138" s="0" t="n">
        <v>7450000</v>
      </c>
      <c r="X138" s="0" t="n">
        <v>2618050</v>
      </c>
      <c r="Y138" s="0" t="n">
        <v>505000</v>
      </c>
      <c r="Z138" s="0" t="n">
        <v>0</v>
      </c>
      <c r="AA138" s="0" t="n">
        <v>0</v>
      </c>
      <c r="AD138" s="0" t="s">
        <v>617</v>
      </c>
      <c r="AE138" s="0" t="s">
        <v>618</v>
      </c>
      <c r="AF138" s="0" t="n">
        <v>125</v>
      </c>
      <c r="AG138" s="0" t="n">
        <v>5000</v>
      </c>
      <c r="AH138" s="0" t="s">
        <v>608</v>
      </c>
      <c r="AI138" s="0" t="s">
        <v>609</v>
      </c>
      <c r="AJ138" s="0" t="s">
        <v>610</v>
      </c>
      <c r="AP138" s="0" t="n">
        <v>27209751</v>
      </c>
      <c r="AQ138" s="0" t="s">
        <v>154</v>
      </c>
      <c r="AR138" s="5" t="s">
        <v>131</v>
      </c>
      <c r="AT138" s="5" t="s">
        <v>143</v>
      </c>
      <c r="AU138" s="6" t="s">
        <v>612</v>
      </c>
      <c r="AV138" s="0" t="n">
        <v>27209751</v>
      </c>
      <c r="AY138" s="0" t="s">
        <v>613</v>
      </c>
      <c r="AZ138" s="4" t="n">
        <v>45200</v>
      </c>
      <c r="BA138" s="4" t="n">
        <v>45199</v>
      </c>
      <c r="BB138" s="0" t="s">
        <v>614</v>
      </c>
    </row>
    <row r="139" customFormat="false" ht="15" hidden="false" customHeight="true" outlineLevel="0" collapsed="false">
      <c r="A139" s="0" t="n">
        <v>2023</v>
      </c>
      <c r="B139" s="4" t="n">
        <v>45108</v>
      </c>
      <c r="C139" s="4" t="n">
        <v>45199</v>
      </c>
      <c r="D139" s="5" t="s">
        <v>126</v>
      </c>
      <c r="E139" s="5" t="s">
        <v>127</v>
      </c>
      <c r="F139" s="0" t="s">
        <v>604</v>
      </c>
      <c r="G139" s="0" t="s">
        <v>146</v>
      </c>
      <c r="H139" s="5" t="s">
        <v>131</v>
      </c>
      <c r="I139" s="5" t="s">
        <v>131</v>
      </c>
      <c r="K139" s="0" t="s">
        <v>132</v>
      </c>
      <c r="L139" s="0" t="s">
        <v>605</v>
      </c>
      <c r="M139" s="6" t="s">
        <v>134</v>
      </c>
      <c r="N139" s="5" t="s">
        <v>135</v>
      </c>
      <c r="O139" s="4" t="n">
        <v>44995</v>
      </c>
      <c r="P139" s="4" t="n">
        <v>45291</v>
      </c>
      <c r="R139" s="0" t="n">
        <v>27209752</v>
      </c>
      <c r="S139" s="0" t="n">
        <v>15000</v>
      </c>
      <c r="T139" s="0" t="n">
        <v>1</v>
      </c>
      <c r="U139" s="0" t="n">
        <v>59</v>
      </c>
      <c r="V139" s="0" t="s">
        <v>136</v>
      </c>
      <c r="W139" s="0" t="n">
        <v>3397000</v>
      </c>
      <c r="X139" s="0" t="n">
        <v>5528950</v>
      </c>
      <c r="Y139" s="0" t="n">
        <v>227400</v>
      </c>
      <c r="Z139" s="0" t="n">
        <v>0</v>
      </c>
      <c r="AA139" s="0" t="n">
        <v>0</v>
      </c>
      <c r="AD139" s="0" t="s">
        <v>615</v>
      </c>
      <c r="AE139" s="0" t="s">
        <v>616</v>
      </c>
      <c r="AF139" s="0" t="n">
        <v>150</v>
      </c>
      <c r="AG139" s="0" t="n">
        <v>9000</v>
      </c>
      <c r="AH139" s="0" t="s">
        <v>608</v>
      </c>
      <c r="AI139" s="0" t="s">
        <v>609</v>
      </c>
      <c r="AJ139" s="0" t="s">
        <v>610</v>
      </c>
      <c r="AP139" s="0" t="n">
        <v>27209752</v>
      </c>
      <c r="AQ139" s="0" t="s">
        <v>149</v>
      </c>
      <c r="AR139" s="5" t="s">
        <v>131</v>
      </c>
      <c r="AT139" s="5" t="s">
        <v>143</v>
      </c>
      <c r="AU139" s="6" t="s">
        <v>612</v>
      </c>
      <c r="AV139" s="0" t="n">
        <v>27209752</v>
      </c>
      <c r="AY139" s="0" t="s">
        <v>613</v>
      </c>
      <c r="AZ139" s="4" t="n">
        <v>45200</v>
      </c>
      <c r="BA139" s="4" t="n">
        <v>45199</v>
      </c>
      <c r="BB139" s="0" t="s">
        <v>614</v>
      </c>
    </row>
    <row r="140" customFormat="false" ht="15" hidden="false" customHeight="true" outlineLevel="0" collapsed="false">
      <c r="A140" s="0" t="n">
        <v>2023</v>
      </c>
      <c r="B140" s="4" t="n">
        <v>45108</v>
      </c>
      <c r="C140" s="4" t="n">
        <v>45199</v>
      </c>
      <c r="D140" s="5" t="s">
        <v>126</v>
      </c>
      <c r="E140" s="5" t="s">
        <v>127</v>
      </c>
      <c r="F140" s="0" t="s">
        <v>619</v>
      </c>
      <c r="G140" s="0" t="s">
        <v>619</v>
      </c>
      <c r="H140" s="5" t="s">
        <v>131</v>
      </c>
      <c r="I140" s="5" t="s">
        <v>131</v>
      </c>
      <c r="K140" s="0" t="s">
        <v>132</v>
      </c>
      <c r="L140" s="0" t="s">
        <v>620</v>
      </c>
      <c r="M140" s="6" t="s">
        <v>627</v>
      </c>
      <c r="N140" s="5" t="s">
        <v>135</v>
      </c>
      <c r="O140" s="4" t="n">
        <v>45100</v>
      </c>
      <c r="P140" s="4" t="n">
        <v>45291</v>
      </c>
      <c r="R140" s="0" t="n">
        <v>27209755</v>
      </c>
      <c r="S140" s="0" t="n">
        <v>125</v>
      </c>
      <c r="T140" s="0" t="n">
        <v>0</v>
      </c>
      <c r="U140" s="0" t="n">
        <v>64</v>
      </c>
      <c r="V140" s="0" t="s">
        <v>136</v>
      </c>
      <c r="W140" s="0" t="n">
        <v>47100</v>
      </c>
      <c r="X140" s="0" t="n">
        <v>1617450</v>
      </c>
      <c r="Y140" s="0" t="n">
        <v>1420200</v>
      </c>
      <c r="Z140" s="0" t="n">
        <v>0</v>
      </c>
      <c r="AA140" s="0" t="n">
        <v>0</v>
      </c>
      <c r="AD140" s="0" t="s">
        <v>621</v>
      </c>
      <c r="AE140" s="0" t="s">
        <v>622</v>
      </c>
      <c r="AF140" s="0" t="n">
        <v>13150</v>
      </c>
      <c r="AG140" s="0" t="n">
        <v>65750</v>
      </c>
      <c r="AH140" s="0" t="s">
        <v>623</v>
      </c>
      <c r="AI140" s="0" t="s">
        <v>624</v>
      </c>
      <c r="AJ140" s="0" t="s">
        <v>625</v>
      </c>
      <c r="AP140" s="0" t="n">
        <v>27209755</v>
      </c>
      <c r="AQ140" s="0" t="s">
        <v>626</v>
      </c>
      <c r="AR140" s="5" t="s">
        <v>131</v>
      </c>
      <c r="AT140" s="5" t="s">
        <v>143</v>
      </c>
      <c r="AU140" s="6" t="s">
        <v>627</v>
      </c>
      <c r="AV140" s="0" t="n">
        <v>27209755</v>
      </c>
      <c r="AY140" s="0" t="s">
        <v>613</v>
      </c>
      <c r="AZ140" s="4" t="n">
        <v>45200</v>
      </c>
      <c r="BA140" s="4" t="n">
        <v>45199</v>
      </c>
      <c r="BB140" s="0" t="s">
        <v>614</v>
      </c>
    </row>
    <row r="141" customFormat="false" ht="15" hidden="false" customHeight="true" outlineLevel="0" collapsed="false">
      <c r="A141" s="0" t="n">
        <v>2023</v>
      </c>
      <c r="B141" s="4" t="n">
        <v>45108</v>
      </c>
      <c r="C141" s="4" t="n">
        <v>45199</v>
      </c>
      <c r="D141" s="5" t="s">
        <v>126</v>
      </c>
      <c r="E141" s="5" t="s">
        <v>311</v>
      </c>
      <c r="F141" s="0" t="s">
        <v>312</v>
      </c>
      <c r="G141" s="0" t="s">
        <v>313</v>
      </c>
      <c r="H141" s="5" t="s">
        <v>131</v>
      </c>
      <c r="I141" s="5" t="s">
        <v>131</v>
      </c>
      <c r="K141" s="0" t="s">
        <v>314</v>
      </c>
      <c r="L141" s="0" t="s">
        <v>315</v>
      </c>
      <c r="M141" s="6" t="s">
        <v>316</v>
      </c>
      <c r="N141" s="5" t="s">
        <v>135</v>
      </c>
      <c r="O141" s="4" t="n">
        <v>45010</v>
      </c>
      <c r="P141" s="4" t="n">
        <v>45291</v>
      </c>
      <c r="R141" s="0" t="n">
        <v>27144950</v>
      </c>
      <c r="S141" s="0" t="n">
        <v>2549</v>
      </c>
      <c r="T141" s="0" t="n">
        <v>1100</v>
      </c>
      <c r="U141" s="0" t="n">
        <v>1449</v>
      </c>
      <c r="V141" s="0" t="s">
        <v>317</v>
      </c>
      <c r="W141" s="0" t="n">
        <v>15000000</v>
      </c>
      <c r="X141" s="0" t="n">
        <v>16000000</v>
      </c>
      <c r="Y141" s="0" t="n">
        <v>11620983</v>
      </c>
      <c r="Z141" s="0" t="n">
        <v>0</v>
      </c>
      <c r="AA141" s="0" t="n">
        <v>0</v>
      </c>
      <c r="AD141" s="0" t="s">
        <v>318</v>
      </c>
      <c r="AE141" s="0" t="s">
        <v>319</v>
      </c>
      <c r="AF141" s="0" t="n">
        <v>3800</v>
      </c>
      <c r="AG141" s="0" t="s">
        <v>320</v>
      </c>
      <c r="AH141" s="0" t="s">
        <v>660</v>
      </c>
      <c r="AI141" s="0" t="s">
        <v>322</v>
      </c>
      <c r="AJ141" s="0" t="s">
        <v>323</v>
      </c>
      <c r="AP141" s="0" t="n">
        <v>27144950</v>
      </c>
      <c r="AR141" s="5" t="s">
        <v>131</v>
      </c>
      <c r="AT141" s="5" t="s">
        <v>143</v>
      </c>
      <c r="AU141" s="6" t="s">
        <v>316</v>
      </c>
      <c r="AV141" s="0" t="n">
        <v>27144950</v>
      </c>
      <c r="AW141" s="6" t="s">
        <v>864</v>
      </c>
      <c r="AY141" s="0" t="s">
        <v>324</v>
      </c>
      <c r="AZ141" s="4" t="n">
        <v>45200</v>
      </c>
      <c r="BA141" s="4" t="n">
        <v>45199</v>
      </c>
      <c r="BB141" s="7" t="s">
        <v>662</v>
      </c>
    </row>
    <row r="142" customFormat="false" ht="15" hidden="false" customHeight="true" outlineLevel="0" collapsed="false">
      <c r="A142" s="0" t="n">
        <v>2023</v>
      </c>
      <c r="B142" s="4" t="n">
        <v>45108</v>
      </c>
      <c r="C142" s="4" t="n">
        <v>45199</v>
      </c>
      <c r="D142" s="5" t="s">
        <v>126</v>
      </c>
      <c r="E142" s="5" t="s">
        <v>311</v>
      </c>
      <c r="F142" s="0" t="s">
        <v>312</v>
      </c>
      <c r="G142" s="0" t="s">
        <v>336</v>
      </c>
      <c r="H142" s="5" t="s">
        <v>131</v>
      </c>
      <c r="I142" s="5" t="s">
        <v>131</v>
      </c>
      <c r="K142" s="0" t="s">
        <v>314</v>
      </c>
      <c r="L142" s="0" t="s">
        <v>315</v>
      </c>
      <c r="M142" s="6" t="s">
        <v>337</v>
      </c>
      <c r="N142" s="5" t="s">
        <v>135</v>
      </c>
      <c r="O142" s="4" t="n">
        <v>45010</v>
      </c>
      <c r="P142" s="4" t="n">
        <v>45291</v>
      </c>
      <c r="R142" s="0" t="n">
        <v>28283299</v>
      </c>
      <c r="S142" s="0" t="n">
        <v>182</v>
      </c>
      <c r="T142" s="0" t="n">
        <v>35</v>
      </c>
      <c r="U142" s="0" t="n">
        <v>147</v>
      </c>
      <c r="V142" s="0" t="s">
        <v>338</v>
      </c>
      <c r="W142" s="0" t="n">
        <v>4000000</v>
      </c>
      <c r="X142" s="0" t="n">
        <v>0</v>
      </c>
      <c r="Y142" s="0" t="n">
        <v>2511505</v>
      </c>
      <c r="Z142" s="0" t="n">
        <v>0</v>
      </c>
      <c r="AA142" s="0" t="n">
        <v>0</v>
      </c>
      <c r="AD142" s="0" t="s">
        <v>318</v>
      </c>
      <c r="AE142" s="0" t="s">
        <v>319</v>
      </c>
      <c r="AF142" s="0" t="n">
        <v>1</v>
      </c>
      <c r="AG142" s="0" t="s">
        <v>320</v>
      </c>
      <c r="AH142" s="0" t="s">
        <v>660</v>
      </c>
      <c r="AI142" s="0" t="s">
        <v>322</v>
      </c>
      <c r="AJ142" s="0" t="s">
        <v>339</v>
      </c>
      <c r="AP142" s="0" t="n">
        <v>28283299</v>
      </c>
      <c r="AR142" s="5" t="s">
        <v>131</v>
      </c>
      <c r="AT142" s="5" t="s">
        <v>143</v>
      </c>
      <c r="AU142" s="6" t="s">
        <v>337</v>
      </c>
      <c r="AV142" s="0" t="n">
        <v>28283299</v>
      </c>
      <c r="AW142" s="6" t="s">
        <v>865</v>
      </c>
      <c r="AY142" s="0" t="s">
        <v>324</v>
      </c>
      <c r="AZ142" s="4" t="n">
        <v>45200</v>
      </c>
      <c r="BA142" s="4" t="n">
        <v>45199</v>
      </c>
      <c r="BB142" s="7" t="s">
        <v>665</v>
      </c>
    </row>
    <row r="143" customFormat="false" ht="15" hidden="false" customHeight="true" outlineLevel="0" collapsed="false">
      <c r="A143" s="0" t="n">
        <v>2023</v>
      </c>
      <c r="B143" s="4" t="n">
        <v>45108</v>
      </c>
      <c r="C143" s="4" t="n">
        <v>45199</v>
      </c>
      <c r="D143" s="5" t="s">
        <v>126</v>
      </c>
      <c r="E143" s="5" t="s">
        <v>311</v>
      </c>
      <c r="F143" s="0" t="s">
        <v>312</v>
      </c>
      <c r="G143" s="0" t="s">
        <v>341</v>
      </c>
      <c r="H143" s="5" t="s">
        <v>131</v>
      </c>
      <c r="I143" s="5" t="s">
        <v>131</v>
      </c>
      <c r="J143" s="0" t="s">
        <v>342</v>
      </c>
      <c r="K143" s="0" t="s">
        <v>342</v>
      </c>
      <c r="L143" s="0" t="s">
        <v>666</v>
      </c>
      <c r="M143" s="6" t="s">
        <v>344</v>
      </c>
      <c r="N143" s="5" t="s">
        <v>135</v>
      </c>
      <c r="O143" s="4" t="n">
        <v>45010</v>
      </c>
      <c r="P143" s="4" t="n">
        <v>45291</v>
      </c>
      <c r="Q143" s="0" t="s">
        <v>345</v>
      </c>
      <c r="R143" s="0" t="n">
        <v>29490930</v>
      </c>
      <c r="S143" s="0" t="n">
        <v>23</v>
      </c>
      <c r="T143" s="0" t="n">
        <v>19</v>
      </c>
      <c r="U143" s="0" t="n">
        <v>4</v>
      </c>
      <c r="W143" s="0" t="n">
        <v>52000000</v>
      </c>
      <c r="X143" s="0" t="n">
        <v>0</v>
      </c>
      <c r="Y143" s="0" t="n">
        <v>49500000</v>
      </c>
      <c r="Z143" s="0" t="n">
        <v>0</v>
      </c>
      <c r="AA143" s="0" t="n">
        <v>0</v>
      </c>
      <c r="AD143" s="7" t="s">
        <v>346</v>
      </c>
      <c r="AE143" s="7" t="s">
        <v>347</v>
      </c>
      <c r="AH143" s="7" t="s">
        <v>667</v>
      </c>
      <c r="AI143" s="0" t="s">
        <v>349</v>
      </c>
      <c r="AJ143" s="7" t="s">
        <v>350</v>
      </c>
      <c r="AP143" s="0" t="n">
        <v>29490930</v>
      </c>
      <c r="AR143" s="5" t="s">
        <v>131</v>
      </c>
      <c r="AT143" s="5" t="s">
        <v>143</v>
      </c>
      <c r="AU143" s="6" t="s">
        <v>344</v>
      </c>
      <c r="AV143" s="0" t="n">
        <v>29490930</v>
      </c>
      <c r="AW143" s="6" t="s">
        <v>866</v>
      </c>
      <c r="AY143" s="0" t="s">
        <v>352</v>
      </c>
      <c r="AZ143" s="4" t="n">
        <v>45200</v>
      </c>
      <c r="BA143" s="4" t="n">
        <v>45199</v>
      </c>
      <c r="BB143" s="0" t="s">
        <v>669</v>
      </c>
    </row>
    <row r="144" customFormat="false" ht="15" hidden="false" customHeight="true" outlineLevel="0" collapsed="false">
      <c r="A144" s="0" t="n">
        <v>2023</v>
      </c>
      <c r="B144" s="4" t="n">
        <v>45108</v>
      </c>
      <c r="C144" s="4" t="n">
        <v>45199</v>
      </c>
      <c r="D144" s="5" t="s">
        <v>370</v>
      </c>
      <c r="E144" s="5" t="s">
        <v>156</v>
      </c>
      <c r="F144" s="0" t="s">
        <v>354</v>
      </c>
      <c r="G144" s="0" t="s">
        <v>385</v>
      </c>
      <c r="H144" s="5" t="s">
        <v>131</v>
      </c>
      <c r="I144" s="5" t="s">
        <v>135</v>
      </c>
      <c r="J144" s="0" t="s">
        <v>356</v>
      </c>
      <c r="K144" s="0" t="s">
        <v>357</v>
      </c>
      <c r="L144" s="0" t="s">
        <v>358</v>
      </c>
      <c r="M144" s="6" t="s">
        <v>359</v>
      </c>
      <c r="N144" s="5" t="s">
        <v>135</v>
      </c>
      <c r="O144" s="4" t="n">
        <v>44927</v>
      </c>
      <c r="P144" s="4" t="n">
        <v>45291</v>
      </c>
      <c r="R144" s="0" t="n">
        <v>30560300</v>
      </c>
      <c r="S144" s="0" t="n">
        <v>53</v>
      </c>
      <c r="T144" s="0" t="n">
        <v>29</v>
      </c>
      <c r="U144" s="0" t="n">
        <v>24</v>
      </c>
      <c r="V144" s="0" t="s">
        <v>360</v>
      </c>
      <c r="W144" s="0" t="n">
        <v>500000</v>
      </c>
      <c r="X144" s="0" t="n">
        <v>0</v>
      </c>
      <c r="Y144" s="0" t="n">
        <v>0</v>
      </c>
      <c r="Z144" s="0" t="n">
        <v>0</v>
      </c>
      <c r="AA144" s="0" t="n">
        <v>0</v>
      </c>
      <c r="AD144" s="0" t="s">
        <v>386</v>
      </c>
      <c r="AE144" s="0" t="s">
        <v>362</v>
      </c>
      <c r="AF144" s="0" t="s">
        <v>363</v>
      </c>
      <c r="AG144" s="0" t="s">
        <v>364</v>
      </c>
      <c r="AH144" s="0" t="s">
        <v>365</v>
      </c>
      <c r="AI144" s="0" t="s">
        <v>366</v>
      </c>
      <c r="AJ144" s="0" t="s">
        <v>367</v>
      </c>
      <c r="AP144" s="0" t="n">
        <v>30560300</v>
      </c>
      <c r="AR144" s="5" t="s">
        <v>131</v>
      </c>
      <c r="AT144" s="5" t="s">
        <v>143</v>
      </c>
      <c r="AU144" s="6" t="s">
        <v>359</v>
      </c>
      <c r="AV144" s="0" t="n">
        <v>30560300</v>
      </c>
      <c r="AW144" s="6" t="s">
        <v>867</v>
      </c>
      <c r="AY144" s="7" t="s">
        <v>368</v>
      </c>
      <c r="AZ144" s="4" t="n">
        <v>44928</v>
      </c>
      <c r="BA144" s="4" t="n">
        <v>45291</v>
      </c>
      <c r="BB144" s="7" t="s">
        <v>868</v>
      </c>
    </row>
    <row r="145" customFormat="false" ht="15" hidden="false" customHeight="true" outlineLevel="0" collapsed="false">
      <c r="A145" s="0" t="n">
        <v>2023</v>
      </c>
      <c r="B145" s="4" t="n">
        <v>45108</v>
      </c>
      <c r="C145" s="4" t="n">
        <v>45199</v>
      </c>
      <c r="D145" s="5" t="s">
        <v>126</v>
      </c>
      <c r="E145" s="5" t="s">
        <v>156</v>
      </c>
      <c r="F145" s="0" t="s">
        <v>354</v>
      </c>
      <c r="G145" s="0" t="s">
        <v>355</v>
      </c>
      <c r="H145" s="5" t="s">
        <v>131</v>
      </c>
      <c r="I145" s="5" t="s">
        <v>135</v>
      </c>
      <c r="J145" s="0" t="s">
        <v>356</v>
      </c>
      <c r="K145" s="0" t="s">
        <v>357</v>
      </c>
      <c r="L145" s="0" t="s">
        <v>358</v>
      </c>
      <c r="M145" s="6" t="s">
        <v>359</v>
      </c>
      <c r="N145" s="5" t="s">
        <v>135</v>
      </c>
      <c r="O145" s="4" t="n">
        <v>44927</v>
      </c>
      <c r="P145" s="4" t="n">
        <v>45291</v>
      </c>
      <c r="R145" s="0" t="n">
        <v>30560299</v>
      </c>
      <c r="S145" s="0" t="n">
        <v>35</v>
      </c>
      <c r="T145" s="0" t="n">
        <v>9</v>
      </c>
      <c r="U145" s="0" t="n">
        <v>26</v>
      </c>
      <c r="V145" s="0" t="s">
        <v>360</v>
      </c>
      <c r="W145" s="0" t="n">
        <v>480000</v>
      </c>
      <c r="X145" s="0" t="n">
        <v>0</v>
      </c>
      <c r="Y145" s="0" t="n">
        <v>0</v>
      </c>
      <c r="Z145" s="0" t="n">
        <v>0</v>
      </c>
      <c r="AA145" s="0" t="n">
        <v>0</v>
      </c>
      <c r="AD145" s="0" t="s">
        <v>361</v>
      </c>
      <c r="AE145" s="0" t="s">
        <v>362</v>
      </c>
      <c r="AF145" s="0" t="s">
        <v>363</v>
      </c>
      <c r="AG145" s="0" t="s">
        <v>364</v>
      </c>
      <c r="AH145" s="0" t="s">
        <v>365</v>
      </c>
      <c r="AI145" s="0" t="s">
        <v>366</v>
      </c>
      <c r="AJ145" s="0" t="s">
        <v>367</v>
      </c>
      <c r="AP145" s="0" t="n">
        <v>30560299</v>
      </c>
      <c r="AR145" s="5" t="s">
        <v>131</v>
      </c>
      <c r="AT145" s="5" t="s">
        <v>143</v>
      </c>
      <c r="AU145" s="6" t="s">
        <v>359</v>
      </c>
      <c r="AV145" s="0" t="n">
        <v>30560299</v>
      </c>
      <c r="AW145" s="6" t="s">
        <v>867</v>
      </c>
      <c r="AY145" s="7" t="s">
        <v>368</v>
      </c>
      <c r="AZ145" s="4" t="n">
        <v>44928</v>
      </c>
      <c r="BA145" s="4" t="n">
        <v>45291</v>
      </c>
      <c r="BB145" s="7" t="s">
        <v>868</v>
      </c>
    </row>
    <row r="146" customFormat="false" ht="15" hidden="false" customHeight="true" outlineLevel="0" collapsed="false">
      <c r="A146" s="0" t="n">
        <v>2023</v>
      </c>
      <c r="B146" s="4" t="n">
        <v>45108</v>
      </c>
      <c r="C146" s="4" t="n">
        <v>45199</v>
      </c>
      <c r="D146" s="5" t="s">
        <v>370</v>
      </c>
      <c r="E146" s="5" t="s">
        <v>371</v>
      </c>
      <c r="F146" s="0" t="s">
        <v>372</v>
      </c>
      <c r="G146" s="0" t="s">
        <v>373</v>
      </c>
      <c r="H146" s="5" t="s">
        <v>131</v>
      </c>
      <c r="I146" s="5" t="s">
        <v>135</v>
      </c>
      <c r="J146" s="0" t="s">
        <v>374</v>
      </c>
      <c r="K146" s="0" t="s">
        <v>357</v>
      </c>
      <c r="L146" s="7" t="s">
        <v>375</v>
      </c>
      <c r="M146" s="6" t="s">
        <v>376</v>
      </c>
      <c r="N146" s="5" t="s">
        <v>135</v>
      </c>
      <c r="O146" s="4" t="n">
        <v>44927</v>
      </c>
      <c r="P146" s="4" t="n">
        <v>45291</v>
      </c>
      <c r="R146" s="0" t="n">
        <v>30560301</v>
      </c>
      <c r="S146" s="0" t="n">
        <v>18</v>
      </c>
      <c r="T146" s="0" t="n">
        <v>9</v>
      </c>
      <c r="U146" s="0" t="n">
        <v>9</v>
      </c>
      <c r="V146" s="0" t="s">
        <v>360</v>
      </c>
      <c r="W146" s="0" t="n">
        <v>1323500</v>
      </c>
      <c r="X146" s="0" t="n">
        <v>0</v>
      </c>
      <c r="Y146" s="0" t="n">
        <v>0</v>
      </c>
      <c r="Z146" s="0" t="n">
        <v>0</v>
      </c>
      <c r="AA146" s="0" t="n">
        <v>0</v>
      </c>
      <c r="AC146" s="6" t="s">
        <v>671</v>
      </c>
      <c r="AD146" s="7" t="s">
        <v>869</v>
      </c>
      <c r="AE146" s="7" t="s">
        <v>672</v>
      </c>
      <c r="AF146" s="0" t="n">
        <v>61500</v>
      </c>
      <c r="AG146" s="0" t="n">
        <v>92500</v>
      </c>
      <c r="AH146" s="0" t="s">
        <v>380</v>
      </c>
      <c r="AI146" s="0" t="s">
        <v>870</v>
      </c>
      <c r="AJ146" s="0" t="s">
        <v>871</v>
      </c>
      <c r="AP146" s="0" t="n">
        <v>30560301</v>
      </c>
      <c r="AR146" s="5" t="s">
        <v>131</v>
      </c>
      <c r="AT146" s="5" t="s">
        <v>143</v>
      </c>
      <c r="AU146" s="6" t="s">
        <v>383</v>
      </c>
      <c r="AV146" s="0" t="n">
        <v>30560301</v>
      </c>
      <c r="AW146" s="6" t="s">
        <v>872</v>
      </c>
      <c r="AY146" s="7" t="s">
        <v>368</v>
      </c>
      <c r="AZ146" s="4" t="n">
        <v>44928</v>
      </c>
      <c r="BA146" s="4" t="n">
        <v>45291</v>
      </c>
      <c r="BB146" s="7" t="s">
        <v>873</v>
      </c>
    </row>
    <row r="147" customFormat="false" ht="15" hidden="false" customHeight="true" outlineLevel="0" collapsed="false">
      <c r="A147" s="0" t="n">
        <v>2023</v>
      </c>
      <c r="B147" s="4" t="n">
        <v>45108</v>
      </c>
      <c r="C147" s="4" t="n">
        <v>45199</v>
      </c>
      <c r="D147" s="5" t="s">
        <v>126</v>
      </c>
      <c r="E147" s="5" t="s">
        <v>156</v>
      </c>
      <c r="F147" s="0" t="s">
        <v>675</v>
      </c>
      <c r="G147" s="0" t="s">
        <v>874</v>
      </c>
      <c r="H147" s="5" t="s">
        <v>131</v>
      </c>
      <c r="I147" s="5" t="s">
        <v>131</v>
      </c>
      <c r="K147" s="0" t="s">
        <v>677</v>
      </c>
      <c r="L147" s="0" t="s">
        <v>678</v>
      </c>
      <c r="M147" s="6" t="s">
        <v>679</v>
      </c>
      <c r="N147" s="5" t="s">
        <v>135</v>
      </c>
      <c r="O147" s="4" t="n">
        <v>45037</v>
      </c>
      <c r="P147" s="4" t="n">
        <v>45291</v>
      </c>
      <c r="Q147" s="0" t="s">
        <v>680</v>
      </c>
      <c r="R147" s="0" t="n">
        <v>27208553</v>
      </c>
      <c r="S147" s="0" t="n">
        <v>2850</v>
      </c>
      <c r="T147" s="0" t="n">
        <v>1995</v>
      </c>
      <c r="U147" s="0" t="n">
        <v>855</v>
      </c>
      <c r="V147" s="0" t="s">
        <v>681</v>
      </c>
      <c r="W147" s="0" t="n">
        <v>5000000</v>
      </c>
      <c r="Y147" s="0" t="n">
        <v>5000000</v>
      </c>
      <c r="AC147" s="6" t="s">
        <v>682</v>
      </c>
      <c r="AD147" s="0" t="s">
        <v>683</v>
      </c>
      <c r="AE147" s="0" t="s">
        <v>684</v>
      </c>
      <c r="AG147" s="0" t="s">
        <v>685</v>
      </c>
      <c r="AH147" s="0" t="s">
        <v>686</v>
      </c>
      <c r="AI147" s="0" t="s">
        <v>686</v>
      </c>
      <c r="AP147" s="0" t="n">
        <v>27208553</v>
      </c>
      <c r="AQ147" s="0" t="s">
        <v>183</v>
      </c>
      <c r="AR147" s="5" t="s">
        <v>131</v>
      </c>
      <c r="AT147" s="5" t="s">
        <v>143</v>
      </c>
      <c r="AU147" s="6" t="s">
        <v>679</v>
      </c>
      <c r="AV147" s="0" t="n">
        <v>27208553</v>
      </c>
      <c r="AY147" s="0" t="s">
        <v>677</v>
      </c>
      <c r="AZ147" s="4" t="n">
        <v>45200</v>
      </c>
      <c r="BA147" s="4" t="n">
        <v>45199</v>
      </c>
      <c r="BB147" s="0" t="s">
        <v>875</v>
      </c>
    </row>
    <row r="148" customFormat="false" ht="15" hidden="false" customHeight="true" outlineLevel="0" collapsed="false">
      <c r="A148" s="0" t="n">
        <v>2023</v>
      </c>
      <c r="B148" s="4" t="n">
        <v>45108</v>
      </c>
      <c r="C148" s="4" t="n">
        <v>45199</v>
      </c>
      <c r="D148" s="5" t="s">
        <v>126</v>
      </c>
      <c r="E148" s="5" t="s">
        <v>156</v>
      </c>
      <c r="F148" s="0" t="s">
        <v>675</v>
      </c>
      <c r="G148" s="0" t="s">
        <v>876</v>
      </c>
      <c r="H148" s="5" t="s">
        <v>131</v>
      </c>
      <c r="I148" s="5" t="s">
        <v>131</v>
      </c>
      <c r="K148" s="0" t="s">
        <v>677</v>
      </c>
      <c r="L148" s="0" t="s">
        <v>678</v>
      </c>
      <c r="M148" s="6" t="s">
        <v>679</v>
      </c>
      <c r="N148" s="5" t="s">
        <v>135</v>
      </c>
      <c r="O148" s="4" t="n">
        <v>45037</v>
      </c>
      <c r="P148" s="4" t="n">
        <v>45291</v>
      </c>
      <c r="Q148" s="0" t="s">
        <v>680</v>
      </c>
      <c r="R148" s="0" t="n">
        <v>27208554</v>
      </c>
      <c r="S148" s="0" t="n">
        <v>110</v>
      </c>
      <c r="T148" s="0" t="n">
        <v>64</v>
      </c>
      <c r="U148" s="0" t="n">
        <v>46</v>
      </c>
      <c r="V148" s="0" t="s">
        <v>877</v>
      </c>
      <c r="W148" s="0" t="n">
        <v>350000</v>
      </c>
      <c r="Y148" s="0" t="n">
        <v>350000</v>
      </c>
      <c r="AC148" s="6" t="s">
        <v>682</v>
      </c>
      <c r="AD148" s="0" t="s">
        <v>683</v>
      </c>
      <c r="AE148" s="0" t="s">
        <v>684</v>
      </c>
      <c r="AG148" s="0" t="s">
        <v>685</v>
      </c>
      <c r="AH148" s="0" t="s">
        <v>686</v>
      </c>
      <c r="AI148" s="0" t="s">
        <v>686</v>
      </c>
      <c r="AP148" s="0" t="n">
        <v>27208554</v>
      </c>
      <c r="AQ148" s="0" t="s">
        <v>183</v>
      </c>
      <c r="AR148" s="5" t="s">
        <v>131</v>
      </c>
      <c r="AT148" s="5" t="s">
        <v>143</v>
      </c>
      <c r="AU148" s="6" t="s">
        <v>679</v>
      </c>
      <c r="AV148" s="0" t="n">
        <v>27208554</v>
      </c>
      <c r="AW148" s="6" t="s">
        <v>878</v>
      </c>
      <c r="AY148" s="0" t="s">
        <v>677</v>
      </c>
      <c r="AZ148" s="4" t="n">
        <v>45200</v>
      </c>
      <c r="BA148" s="4" t="n">
        <v>45199</v>
      </c>
      <c r="BB148" s="0" t="s">
        <v>879</v>
      </c>
    </row>
    <row r="149" customFormat="false" ht="15" hidden="false" customHeight="true" outlineLevel="0" collapsed="false">
      <c r="A149" s="0" t="n">
        <v>2023</v>
      </c>
      <c r="B149" s="4" t="n">
        <v>45108</v>
      </c>
      <c r="C149" s="4" t="n">
        <v>45199</v>
      </c>
      <c r="D149" s="5" t="s">
        <v>126</v>
      </c>
      <c r="E149" s="5" t="s">
        <v>156</v>
      </c>
      <c r="F149" s="0" t="s">
        <v>880</v>
      </c>
      <c r="G149" s="0" t="s">
        <v>881</v>
      </c>
      <c r="H149" s="5" t="s">
        <v>131</v>
      </c>
      <c r="I149" s="5" t="s">
        <v>131</v>
      </c>
      <c r="K149" s="0" t="s">
        <v>677</v>
      </c>
      <c r="L149" s="0" t="s">
        <v>882</v>
      </c>
      <c r="M149" s="6" t="s">
        <v>883</v>
      </c>
      <c r="N149" s="5" t="s">
        <v>135</v>
      </c>
      <c r="O149" s="4" t="n">
        <v>45163</v>
      </c>
      <c r="P149" s="4" t="n">
        <v>45291</v>
      </c>
      <c r="Q149" s="0" t="s">
        <v>884</v>
      </c>
      <c r="R149" s="0" t="n">
        <v>27208555</v>
      </c>
      <c r="S149" s="0" t="n">
        <v>1960</v>
      </c>
      <c r="T149" s="0" t="n">
        <v>1372</v>
      </c>
      <c r="U149" s="0" t="n">
        <v>588</v>
      </c>
      <c r="V149" s="0" t="s">
        <v>885</v>
      </c>
      <c r="W149" s="0" t="n">
        <v>10000000</v>
      </c>
      <c r="Y149" s="0" t="n">
        <v>10000000</v>
      </c>
      <c r="AC149" s="6" t="s">
        <v>886</v>
      </c>
      <c r="AD149" s="0" t="s">
        <v>887</v>
      </c>
      <c r="AE149" s="0" t="s">
        <v>888</v>
      </c>
      <c r="AG149" s="0" t="s">
        <v>889</v>
      </c>
      <c r="AH149" s="0" t="s">
        <v>890</v>
      </c>
      <c r="AI149" s="0" t="s">
        <v>890</v>
      </c>
      <c r="AP149" s="0" t="n">
        <v>27208555</v>
      </c>
      <c r="AQ149" s="0" t="s">
        <v>183</v>
      </c>
      <c r="AR149" s="5" t="s">
        <v>131</v>
      </c>
      <c r="AT149" s="5" t="s">
        <v>143</v>
      </c>
      <c r="AU149" s="6" t="s">
        <v>891</v>
      </c>
      <c r="AV149" s="0" t="n">
        <v>27208555</v>
      </c>
      <c r="AY149" s="0" t="s">
        <v>677</v>
      </c>
      <c r="AZ149" s="4" t="n">
        <v>45200</v>
      </c>
      <c r="BA149" s="4" t="n">
        <v>45199</v>
      </c>
      <c r="BB149" s="0" t="s">
        <v>892</v>
      </c>
    </row>
    <row r="150" customFormat="false" ht="15" hidden="false" customHeight="true" outlineLevel="0" collapsed="false">
      <c r="A150" s="0" t="n">
        <v>2023</v>
      </c>
      <c r="B150" s="4" t="n">
        <v>45108</v>
      </c>
      <c r="C150" s="4" t="n">
        <v>45199</v>
      </c>
      <c r="D150" s="5" t="s">
        <v>126</v>
      </c>
      <c r="E150" s="5" t="s">
        <v>156</v>
      </c>
      <c r="F150" s="0" t="s">
        <v>675</v>
      </c>
      <c r="G150" s="0" t="s">
        <v>701</v>
      </c>
      <c r="H150" s="5" t="s">
        <v>131</v>
      </c>
      <c r="I150" s="5" t="s">
        <v>131</v>
      </c>
      <c r="K150" s="0" t="s">
        <v>677</v>
      </c>
      <c r="L150" s="0" t="s">
        <v>678</v>
      </c>
      <c r="M150" s="6" t="s">
        <v>679</v>
      </c>
      <c r="N150" s="5" t="s">
        <v>135</v>
      </c>
      <c r="O150" s="4" t="n">
        <v>45037</v>
      </c>
      <c r="P150" s="4" t="n">
        <v>45291</v>
      </c>
      <c r="Q150" s="0" t="s">
        <v>702</v>
      </c>
      <c r="R150" s="0" t="n">
        <v>27208552</v>
      </c>
      <c r="S150" s="0" t="n">
        <v>1600</v>
      </c>
      <c r="T150" s="0" t="n">
        <v>1120</v>
      </c>
      <c r="U150" s="0" t="n">
        <v>480</v>
      </c>
      <c r="V150" s="0" t="s">
        <v>703</v>
      </c>
      <c r="W150" s="0" t="n">
        <v>5500000</v>
      </c>
      <c r="Y150" s="0" t="n">
        <v>1107000</v>
      </c>
      <c r="AC150" s="6" t="s">
        <v>704</v>
      </c>
      <c r="AD150" s="0" t="s">
        <v>705</v>
      </c>
      <c r="AE150" s="0" t="s">
        <v>706</v>
      </c>
      <c r="AG150" s="0" t="s">
        <v>707</v>
      </c>
      <c r="AH150" s="0" t="s">
        <v>686</v>
      </c>
      <c r="AI150" s="0" t="s">
        <v>686</v>
      </c>
      <c r="AP150" s="0" t="n">
        <v>27208552</v>
      </c>
      <c r="AQ150" s="0" t="s">
        <v>183</v>
      </c>
      <c r="AR150" s="5" t="s">
        <v>131</v>
      </c>
      <c r="AT150" s="5" t="s">
        <v>143</v>
      </c>
      <c r="AU150" s="6" t="s">
        <v>679</v>
      </c>
      <c r="AV150" s="0" t="n">
        <v>27208552</v>
      </c>
      <c r="AY150" s="0" t="s">
        <v>677</v>
      </c>
      <c r="AZ150" s="4" t="n">
        <v>45200</v>
      </c>
      <c r="BA150" s="4" t="n">
        <v>45199</v>
      </c>
      <c r="BB150" s="0" t="s">
        <v>708</v>
      </c>
    </row>
    <row r="151" customFormat="false" ht="15" hidden="false" customHeight="true" outlineLevel="0" collapsed="false">
      <c r="A151" s="0" t="n">
        <v>2023</v>
      </c>
      <c r="B151" s="4" t="n">
        <v>45108</v>
      </c>
      <c r="C151" s="4" t="n">
        <v>45199</v>
      </c>
      <c r="D151" s="5" t="s">
        <v>126</v>
      </c>
      <c r="E151" s="5" t="s">
        <v>127</v>
      </c>
      <c r="F151" s="0" t="s">
        <v>604</v>
      </c>
      <c r="G151" s="0" t="s">
        <v>709</v>
      </c>
      <c r="H151" s="5" t="s">
        <v>131</v>
      </c>
      <c r="I151" s="5" t="s">
        <v>131</v>
      </c>
      <c r="K151" s="0" t="s">
        <v>395</v>
      </c>
      <c r="L151" s="0" t="s">
        <v>605</v>
      </c>
      <c r="M151" s="6" t="s">
        <v>134</v>
      </c>
      <c r="N151" s="5" t="s">
        <v>135</v>
      </c>
      <c r="O151" s="4" t="n">
        <v>44995</v>
      </c>
      <c r="P151" s="4" t="n">
        <v>45291</v>
      </c>
      <c r="R151" s="0" t="n">
        <v>27209749</v>
      </c>
      <c r="S151" s="0" t="n">
        <v>250</v>
      </c>
      <c r="T151" s="0" t="n">
        <v>0</v>
      </c>
      <c r="U151" s="0" t="n">
        <v>0</v>
      </c>
      <c r="V151" s="0" t="s">
        <v>710</v>
      </c>
      <c r="W151" s="0" t="n">
        <v>2100000</v>
      </c>
      <c r="X151" s="0" t="n">
        <v>0</v>
      </c>
      <c r="Y151" s="0" t="n">
        <v>0</v>
      </c>
      <c r="Z151" s="0" t="n">
        <v>0</v>
      </c>
      <c r="AA151" s="0" t="n">
        <v>0</v>
      </c>
      <c r="AD151" s="0" t="s">
        <v>711</v>
      </c>
      <c r="AE151" s="0" t="s">
        <v>712</v>
      </c>
      <c r="AF151" s="0" t="n">
        <v>933</v>
      </c>
      <c r="AG151" s="0" t="n">
        <v>140022</v>
      </c>
      <c r="AH151" s="0" t="s">
        <v>608</v>
      </c>
      <c r="AI151" s="0" t="s">
        <v>713</v>
      </c>
      <c r="AJ151" s="0" t="s">
        <v>610</v>
      </c>
      <c r="AP151" s="0" t="n">
        <v>27209749</v>
      </c>
      <c r="AQ151" s="0" t="s">
        <v>398</v>
      </c>
      <c r="AR151" s="5" t="s">
        <v>131</v>
      </c>
      <c r="AT151" s="5" t="s">
        <v>143</v>
      </c>
      <c r="AU151" s="6" t="s">
        <v>612</v>
      </c>
      <c r="AV151" s="0" t="n">
        <v>27209749</v>
      </c>
      <c r="AY151" s="0" t="s">
        <v>714</v>
      </c>
      <c r="AZ151" s="4" t="n">
        <v>45200</v>
      </c>
      <c r="BA151" s="4" t="n">
        <v>45199</v>
      </c>
      <c r="BB151" s="0" t="s">
        <v>628</v>
      </c>
    </row>
    <row r="152" customFormat="false" ht="15" hidden="false" customHeight="true" outlineLevel="0" collapsed="false">
      <c r="A152" s="0" t="n">
        <v>2023</v>
      </c>
      <c r="B152" s="4" t="n">
        <v>45108</v>
      </c>
      <c r="C152" s="4" t="n">
        <v>45199</v>
      </c>
      <c r="D152" s="5" t="s">
        <v>126</v>
      </c>
      <c r="E152" s="5" t="s">
        <v>127</v>
      </c>
      <c r="F152" s="0" t="s">
        <v>604</v>
      </c>
      <c r="G152" s="0" t="s">
        <v>400</v>
      </c>
      <c r="H152" s="5" t="s">
        <v>131</v>
      </c>
      <c r="I152" s="5" t="s">
        <v>131</v>
      </c>
      <c r="K152" s="0" t="s">
        <v>395</v>
      </c>
      <c r="L152" s="0" t="s">
        <v>605</v>
      </c>
      <c r="M152" s="6" t="s">
        <v>134</v>
      </c>
      <c r="N152" s="5" t="s">
        <v>135</v>
      </c>
      <c r="O152" s="4" t="n">
        <v>44995</v>
      </c>
      <c r="P152" s="4" t="n">
        <v>45291</v>
      </c>
      <c r="R152" s="0" t="n">
        <v>27209754</v>
      </c>
      <c r="S152" s="0" t="n">
        <v>15000</v>
      </c>
      <c r="T152" s="0" t="n">
        <v>0</v>
      </c>
      <c r="U152" s="0" t="n">
        <v>0</v>
      </c>
      <c r="V152" s="0" t="s">
        <v>136</v>
      </c>
      <c r="W152" s="0" t="n">
        <v>4000000</v>
      </c>
      <c r="X152" s="0" t="n">
        <v>0</v>
      </c>
      <c r="Y152" s="0" t="n">
        <v>0</v>
      </c>
      <c r="Z152" s="0" t="n">
        <v>0</v>
      </c>
      <c r="AA152" s="0" t="n">
        <v>0</v>
      </c>
      <c r="AD152" s="0" t="s">
        <v>715</v>
      </c>
      <c r="AE152" s="0" t="s">
        <v>716</v>
      </c>
      <c r="AF152" s="0" t="n">
        <v>1000</v>
      </c>
      <c r="AG152" s="0" t="n">
        <v>1000</v>
      </c>
      <c r="AH152" s="0" t="s">
        <v>608</v>
      </c>
      <c r="AI152" s="0" t="s">
        <v>609</v>
      </c>
      <c r="AJ152" s="0" t="s">
        <v>610</v>
      </c>
      <c r="AP152" s="0" t="n">
        <v>27209754</v>
      </c>
      <c r="AQ152" s="0" t="s">
        <v>717</v>
      </c>
      <c r="AR152" s="5" t="s">
        <v>131</v>
      </c>
      <c r="AT152" s="5" t="s">
        <v>143</v>
      </c>
      <c r="AU152" s="6" t="s">
        <v>612</v>
      </c>
      <c r="AV152" s="0" t="n">
        <v>27209754</v>
      </c>
      <c r="AY152" s="0" t="s">
        <v>714</v>
      </c>
      <c r="AZ152" s="4" t="n">
        <v>45200</v>
      </c>
      <c r="BA152" s="4" t="n">
        <v>45199</v>
      </c>
      <c r="BB152" s="0" t="s">
        <v>628</v>
      </c>
    </row>
    <row r="153" customFormat="false" ht="15" hidden="false" customHeight="true" outlineLevel="0" collapsed="false">
      <c r="A153" s="0" t="n">
        <v>2023</v>
      </c>
      <c r="B153" s="4" t="n">
        <v>45108</v>
      </c>
      <c r="C153" s="4" t="n">
        <v>45199</v>
      </c>
      <c r="D153" s="5" t="s">
        <v>126</v>
      </c>
      <c r="E153" s="5" t="s">
        <v>127</v>
      </c>
      <c r="F153" s="0" t="s">
        <v>604</v>
      </c>
      <c r="G153" s="0" t="s">
        <v>404</v>
      </c>
      <c r="H153" s="5" t="s">
        <v>131</v>
      </c>
      <c r="I153" s="5" t="s">
        <v>131</v>
      </c>
      <c r="K153" s="0" t="s">
        <v>408</v>
      </c>
      <c r="L153" s="0" t="s">
        <v>605</v>
      </c>
      <c r="M153" s="6" t="s">
        <v>134</v>
      </c>
      <c r="N153" s="5" t="s">
        <v>135</v>
      </c>
      <c r="O153" s="4" t="n">
        <v>44995</v>
      </c>
      <c r="P153" s="4" t="n">
        <v>45291</v>
      </c>
      <c r="R153" s="0" t="n">
        <v>27209753</v>
      </c>
      <c r="S153" s="0" t="n">
        <v>15000</v>
      </c>
      <c r="T153" s="0" t="n">
        <v>0</v>
      </c>
      <c r="U153" s="0" t="n">
        <v>0</v>
      </c>
      <c r="V153" s="0" t="s">
        <v>136</v>
      </c>
      <c r="W153" s="0" t="n">
        <v>9900000</v>
      </c>
      <c r="X153" s="0" t="n">
        <v>10900000</v>
      </c>
      <c r="Y153" s="0" t="n">
        <v>0</v>
      </c>
      <c r="Z153" s="0" t="n">
        <v>0</v>
      </c>
      <c r="AA153" s="0" t="n">
        <v>0</v>
      </c>
      <c r="AD153" s="0" t="s">
        <v>718</v>
      </c>
      <c r="AE153" s="0" t="s">
        <v>719</v>
      </c>
      <c r="AF153" s="0" t="n">
        <v>25000</v>
      </c>
      <c r="AG153" s="0" t="n">
        <v>50000</v>
      </c>
      <c r="AH153" s="0" t="s">
        <v>608</v>
      </c>
      <c r="AI153" s="0" t="s">
        <v>609</v>
      </c>
      <c r="AJ153" s="0" t="s">
        <v>610</v>
      </c>
      <c r="AP153" s="0" t="n">
        <v>27209753</v>
      </c>
      <c r="AQ153" s="0" t="s">
        <v>149</v>
      </c>
      <c r="AR153" s="5" t="s">
        <v>131</v>
      </c>
      <c r="AT153" s="5" t="s">
        <v>143</v>
      </c>
      <c r="AU153" s="6" t="s">
        <v>612</v>
      </c>
      <c r="AV153" s="0" t="n">
        <v>27209753</v>
      </c>
      <c r="AY153" s="0" t="s">
        <v>720</v>
      </c>
      <c r="AZ153" s="4" t="n">
        <v>45200</v>
      </c>
      <c r="BA153" s="4" t="n">
        <v>45199</v>
      </c>
      <c r="BB153" s="0" t="s">
        <v>628</v>
      </c>
    </row>
    <row r="154" customFormat="false" ht="15" hidden="false" customHeight="true" outlineLevel="0" collapsed="false">
      <c r="A154" s="0" t="n">
        <v>2023</v>
      </c>
      <c r="B154" s="4" t="n">
        <v>45108</v>
      </c>
      <c r="C154" s="4" t="n">
        <v>45199</v>
      </c>
      <c r="D154" s="5" t="s">
        <v>126</v>
      </c>
      <c r="E154" s="5" t="s">
        <v>311</v>
      </c>
      <c r="F154" s="0" t="s">
        <v>409</v>
      </c>
      <c r="G154" s="0" t="s">
        <v>410</v>
      </c>
      <c r="H154" s="5" t="s">
        <v>131</v>
      </c>
      <c r="I154" s="5" t="s">
        <v>131</v>
      </c>
      <c r="K154" s="0" t="s">
        <v>411</v>
      </c>
      <c r="L154" s="0" t="s">
        <v>409</v>
      </c>
      <c r="M154" s="6" t="s">
        <v>412</v>
      </c>
      <c r="N154" s="5" t="s">
        <v>135</v>
      </c>
      <c r="O154" s="4" t="n">
        <v>45009</v>
      </c>
      <c r="P154" s="4" t="n">
        <v>45291</v>
      </c>
      <c r="R154" s="0" t="n">
        <v>32925539</v>
      </c>
      <c r="S154" s="0" t="n">
        <v>10676</v>
      </c>
      <c r="T154" s="0" t="n">
        <v>6130</v>
      </c>
      <c r="U154" s="0" t="n">
        <v>4546</v>
      </c>
      <c r="W154" s="0" t="n">
        <v>10000000</v>
      </c>
      <c r="X154" s="0" t="n">
        <v>15000000</v>
      </c>
      <c r="Y154" s="0" t="n">
        <v>13804780</v>
      </c>
      <c r="AD154" s="0" t="s">
        <v>413</v>
      </c>
      <c r="AE154" s="0" t="s">
        <v>414</v>
      </c>
      <c r="AH154" s="0" t="s">
        <v>415</v>
      </c>
      <c r="AJ154" s="0" t="s">
        <v>416</v>
      </c>
      <c r="AP154" s="0" t="n">
        <v>32925539</v>
      </c>
      <c r="AQ154" s="0" t="s">
        <v>417</v>
      </c>
      <c r="AR154" s="5" t="s">
        <v>131</v>
      </c>
      <c r="AT154" s="5" t="s">
        <v>143</v>
      </c>
      <c r="AU154" s="6" t="s">
        <v>418</v>
      </c>
      <c r="AV154" s="0" t="n">
        <v>32925539</v>
      </c>
      <c r="AW154" s="6" t="s">
        <v>893</v>
      </c>
      <c r="AY154" s="0" t="s">
        <v>411</v>
      </c>
      <c r="AZ154" s="4" t="n">
        <v>45200</v>
      </c>
      <c r="BA154" s="4" t="n">
        <v>45199</v>
      </c>
      <c r="BB154" s="0" t="s">
        <v>722</v>
      </c>
    </row>
    <row r="155" customFormat="false" ht="15" hidden="false" customHeight="true" outlineLevel="0" collapsed="false">
      <c r="A155" s="0" t="n">
        <v>2023</v>
      </c>
      <c r="B155" s="4" t="n">
        <v>45108</v>
      </c>
      <c r="C155" s="4" t="n">
        <v>45199</v>
      </c>
      <c r="D155" s="5" t="s">
        <v>126</v>
      </c>
      <c r="E155" s="5" t="s">
        <v>156</v>
      </c>
      <c r="F155" s="0" t="s">
        <v>420</v>
      </c>
      <c r="G155" s="0" t="s">
        <v>421</v>
      </c>
      <c r="H155" s="5" t="s">
        <v>131</v>
      </c>
      <c r="I155" s="5" t="s">
        <v>131</v>
      </c>
      <c r="K155" s="0" t="s">
        <v>422</v>
      </c>
      <c r="L155" s="0" t="s">
        <v>423</v>
      </c>
      <c r="M155" s="6" t="s">
        <v>424</v>
      </c>
      <c r="N155" s="5" t="s">
        <v>135</v>
      </c>
      <c r="O155" s="4" t="n">
        <v>44974</v>
      </c>
      <c r="P155" s="4" t="n">
        <v>45291</v>
      </c>
      <c r="Q155" s="0" t="s">
        <v>425</v>
      </c>
      <c r="R155" s="0" t="n">
        <v>27223728</v>
      </c>
      <c r="S155" s="0" t="n">
        <v>80</v>
      </c>
      <c r="T155" s="0" t="n">
        <v>48</v>
      </c>
      <c r="U155" s="0" t="n">
        <v>32</v>
      </c>
      <c r="V155" s="0" t="s">
        <v>426</v>
      </c>
      <c r="W155" s="0" t="n">
        <v>11059551</v>
      </c>
      <c r="X155" s="0" t="n">
        <v>10018250.45</v>
      </c>
      <c r="Y155" s="0" t="n">
        <v>9607848.74</v>
      </c>
      <c r="Z155" s="0" t="n">
        <v>0</v>
      </c>
      <c r="AA155" s="0" t="n">
        <v>0</v>
      </c>
      <c r="AD155" s="0" t="s">
        <v>427</v>
      </c>
      <c r="AE155" s="0" t="s">
        <v>428</v>
      </c>
      <c r="AF155" s="0" t="s">
        <v>429</v>
      </c>
      <c r="AG155" s="0" t="s">
        <v>429</v>
      </c>
      <c r="AH155" s="0" t="s">
        <v>430</v>
      </c>
      <c r="AI155" s="0" t="s">
        <v>431</v>
      </c>
      <c r="AJ155" s="0" t="s">
        <v>432</v>
      </c>
      <c r="AK155" s="0" t="s">
        <v>894</v>
      </c>
      <c r="AL155" s="0" t="s">
        <v>434</v>
      </c>
      <c r="AM155" s="0" t="s">
        <v>425</v>
      </c>
      <c r="AP155" s="0" t="n">
        <v>27223728</v>
      </c>
      <c r="AQ155" s="0" t="s">
        <v>435</v>
      </c>
      <c r="AR155" s="5" t="s">
        <v>131</v>
      </c>
      <c r="AS155" s="0" t="s">
        <v>436</v>
      </c>
      <c r="AT155" s="5" t="s">
        <v>143</v>
      </c>
      <c r="AU155" s="6" t="s">
        <v>424</v>
      </c>
      <c r="AV155" s="0" t="n">
        <v>27223728</v>
      </c>
      <c r="AW155" s="6" t="s">
        <v>895</v>
      </c>
      <c r="AY155" s="7" t="s">
        <v>438</v>
      </c>
      <c r="AZ155" s="4" t="n">
        <v>45208</v>
      </c>
      <c r="BA155" s="4" t="n">
        <v>45199</v>
      </c>
      <c r="BB155" s="0" t="s">
        <v>439</v>
      </c>
    </row>
    <row r="156" customFormat="false" ht="15" hidden="false" customHeight="true" outlineLevel="0" collapsed="false">
      <c r="A156" s="0" t="n">
        <v>2023</v>
      </c>
      <c r="B156" s="4" t="n">
        <v>45108</v>
      </c>
      <c r="C156" s="4" t="n">
        <v>45199</v>
      </c>
      <c r="D156" s="5" t="s">
        <v>126</v>
      </c>
      <c r="E156" s="5" t="s">
        <v>127</v>
      </c>
      <c r="F156" s="0" t="s">
        <v>604</v>
      </c>
      <c r="G156" s="0" t="s">
        <v>440</v>
      </c>
      <c r="H156" s="5" t="s">
        <v>131</v>
      </c>
      <c r="I156" s="5" t="s">
        <v>131</v>
      </c>
      <c r="K156" s="0" t="s">
        <v>441</v>
      </c>
      <c r="L156" s="0" t="s">
        <v>605</v>
      </c>
      <c r="M156" s="6" t="s">
        <v>134</v>
      </c>
      <c r="N156" s="5" t="s">
        <v>135</v>
      </c>
      <c r="O156" s="4" t="n">
        <v>44995</v>
      </c>
      <c r="P156" s="4" t="n">
        <v>45291</v>
      </c>
      <c r="R156" s="0" t="n">
        <v>27209748</v>
      </c>
      <c r="S156" s="0" t="n">
        <v>15000</v>
      </c>
      <c r="T156" s="0" t="n">
        <v>635</v>
      </c>
      <c r="U156" s="0" t="n">
        <v>642</v>
      </c>
      <c r="V156" s="0" t="s">
        <v>136</v>
      </c>
      <c r="W156" s="0" t="n">
        <v>17500000</v>
      </c>
      <c r="X156" s="0" t="n">
        <v>0</v>
      </c>
      <c r="Y156" s="0" t="n">
        <v>6219500</v>
      </c>
      <c r="Z156" s="0" t="n">
        <v>0</v>
      </c>
      <c r="AA156" s="0" t="n">
        <v>0</v>
      </c>
      <c r="AD156" s="0" t="s">
        <v>725</v>
      </c>
      <c r="AE156" s="0" t="s">
        <v>726</v>
      </c>
      <c r="AF156" s="0" t="n">
        <v>3500</v>
      </c>
      <c r="AG156" s="0" t="n">
        <v>10500</v>
      </c>
      <c r="AH156" s="0" t="s">
        <v>608</v>
      </c>
      <c r="AI156" s="0" t="s">
        <v>713</v>
      </c>
      <c r="AJ156" s="0" t="s">
        <v>610</v>
      </c>
      <c r="AP156" s="0" t="n">
        <v>27209748</v>
      </c>
      <c r="AQ156" s="0" t="s">
        <v>444</v>
      </c>
      <c r="AR156" s="5" t="s">
        <v>131</v>
      </c>
      <c r="AT156" s="5" t="s">
        <v>143</v>
      </c>
      <c r="AU156" s="6" t="s">
        <v>612</v>
      </c>
      <c r="AV156" s="0" t="n">
        <v>27209748</v>
      </c>
      <c r="AY156" s="0" t="s">
        <v>727</v>
      </c>
      <c r="AZ156" s="4" t="n">
        <v>45200</v>
      </c>
      <c r="BA156" s="4" t="n">
        <v>45199</v>
      </c>
      <c r="BB156" s="0" t="s">
        <v>614</v>
      </c>
    </row>
    <row r="157" customFormat="false" ht="15" hidden="false" customHeight="true" outlineLevel="0" collapsed="false">
      <c r="A157" s="0" t="n">
        <v>2023</v>
      </c>
      <c r="B157" s="4" t="n">
        <v>45108</v>
      </c>
      <c r="C157" s="4" t="n">
        <v>45199</v>
      </c>
      <c r="D157" s="5" t="s">
        <v>126</v>
      </c>
      <c r="E157" s="5" t="s">
        <v>311</v>
      </c>
      <c r="F157" s="0" t="s">
        <v>456</v>
      </c>
      <c r="H157" s="5"/>
      <c r="I157" s="5" t="s">
        <v>131</v>
      </c>
      <c r="K157" s="0" t="s">
        <v>447</v>
      </c>
      <c r="L157" s="0" t="s">
        <v>730</v>
      </c>
      <c r="M157" s="6" t="s">
        <v>458</v>
      </c>
      <c r="N157" s="5" t="s">
        <v>135</v>
      </c>
      <c r="O157" s="4" t="n">
        <v>44713</v>
      </c>
      <c r="P157" s="4" t="n">
        <v>44926</v>
      </c>
      <c r="Q157" s="0" t="s">
        <v>458</v>
      </c>
      <c r="R157" s="0" t="n">
        <v>29843397</v>
      </c>
      <c r="AD157" s="7" t="s">
        <v>896</v>
      </c>
      <c r="AE157" s="7" t="s">
        <v>897</v>
      </c>
      <c r="AF157" s="7" t="s">
        <v>898</v>
      </c>
      <c r="AG157" s="7" t="s">
        <v>898</v>
      </c>
      <c r="AH157" s="0" t="s">
        <v>462</v>
      </c>
      <c r="AI157" s="0" t="s">
        <v>462</v>
      </c>
      <c r="AJ157" s="7" t="s">
        <v>899</v>
      </c>
      <c r="AL157" s="7" t="s">
        <v>743</v>
      </c>
      <c r="AP157" s="0" t="n">
        <v>29843397</v>
      </c>
      <c r="AQ157" s="7" t="s">
        <v>752</v>
      </c>
      <c r="AR157" s="5" t="s">
        <v>131</v>
      </c>
      <c r="AT157" s="5" t="s">
        <v>143</v>
      </c>
      <c r="AU157" s="6" t="s">
        <v>458</v>
      </c>
      <c r="AV157" s="0" t="n">
        <v>29843397</v>
      </c>
      <c r="AY157" s="0" t="s">
        <v>447</v>
      </c>
      <c r="AZ157" s="4" t="n">
        <v>45107</v>
      </c>
      <c r="BA157" s="4" t="n">
        <v>45117</v>
      </c>
      <c r="BB157" s="0" t="s">
        <v>900</v>
      </c>
    </row>
    <row r="158" customFormat="false" ht="15" hidden="false" customHeight="true" outlineLevel="0" collapsed="false">
      <c r="A158" s="0" t="n">
        <v>2023</v>
      </c>
      <c r="B158" s="4" t="n">
        <v>45108</v>
      </c>
      <c r="C158" s="4" t="n">
        <v>45199</v>
      </c>
      <c r="D158" s="5" t="s">
        <v>126</v>
      </c>
      <c r="E158" s="5" t="s">
        <v>127</v>
      </c>
      <c r="F158" s="0" t="s">
        <v>446</v>
      </c>
      <c r="H158" s="5"/>
      <c r="I158" s="5" t="s">
        <v>131</v>
      </c>
      <c r="K158" s="0" t="s">
        <v>447</v>
      </c>
      <c r="L158" s="0" t="s">
        <v>448</v>
      </c>
      <c r="M158" s="6" t="s">
        <v>901</v>
      </c>
      <c r="N158" s="5" t="s">
        <v>135</v>
      </c>
      <c r="O158" s="4" t="n">
        <v>45177</v>
      </c>
      <c r="P158" s="4" t="n">
        <v>45351</v>
      </c>
      <c r="Q158" s="0" t="s">
        <v>902</v>
      </c>
      <c r="R158" s="0" t="n">
        <v>27210042</v>
      </c>
      <c r="S158" s="0" t="n">
        <v>0</v>
      </c>
      <c r="W158" s="0" t="n">
        <v>0</v>
      </c>
      <c r="Y158" s="0" t="n">
        <v>0</v>
      </c>
      <c r="AH158" s="0" t="s">
        <v>451</v>
      </c>
      <c r="AI158" s="0" t="s">
        <v>451</v>
      </c>
      <c r="AJ158" s="0" t="s">
        <v>452</v>
      </c>
      <c r="AL158" s="0" t="s">
        <v>453</v>
      </c>
      <c r="AP158" s="0" t="n">
        <v>27210042</v>
      </c>
      <c r="AQ158" s="0" t="s">
        <v>454</v>
      </c>
      <c r="AR158" s="5" t="s">
        <v>131</v>
      </c>
      <c r="AT158" s="5" t="s">
        <v>143</v>
      </c>
      <c r="AU158" s="6" t="s">
        <v>903</v>
      </c>
      <c r="AV158" s="0" t="n">
        <v>27210042</v>
      </c>
      <c r="AY158" s="0" t="s">
        <v>447</v>
      </c>
      <c r="AZ158" s="4" t="n">
        <v>45209</v>
      </c>
      <c r="BA158" s="4" t="n">
        <v>45199</v>
      </c>
      <c r="BB158" s="0" t="s">
        <v>900</v>
      </c>
    </row>
    <row r="159" customFormat="false" ht="15" hidden="false" customHeight="true" outlineLevel="0" collapsed="false">
      <c r="A159" s="0" t="n">
        <v>2023</v>
      </c>
      <c r="B159" s="4" t="n">
        <v>45108</v>
      </c>
      <c r="C159" s="4" t="n">
        <v>45199</v>
      </c>
      <c r="D159" s="5" t="s">
        <v>126</v>
      </c>
      <c r="E159" s="5" t="s">
        <v>127</v>
      </c>
      <c r="F159" s="0" t="s">
        <v>465</v>
      </c>
      <c r="H159" s="5" t="s">
        <v>135</v>
      </c>
      <c r="I159" s="5" t="s">
        <v>131</v>
      </c>
      <c r="K159" s="0" t="s">
        <v>447</v>
      </c>
      <c r="L159" s="0" t="s">
        <v>728</v>
      </c>
      <c r="M159" s="6" t="s">
        <v>729</v>
      </c>
      <c r="N159" s="5" t="s">
        <v>135</v>
      </c>
      <c r="O159" s="4" t="n">
        <v>45030</v>
      </c>
      <c r="P159" s="4" t="n">
        <v>45351</v>
      </c>
      <c r="Q159" s="0" t="s">
        <v>729</v>
      </c>
      <c r="R159" s="0" t="n">
        <v>27210030</v>
      </c>
      <c r="S159" s="0" t="n">
        <v>9727</v>
      </c>
      <c r="T159" s="0" t="n">
        <v>3890</v>
      </c>
      <c r="U159" s="0" t="n">
        <v>5837</v>
      </c>
      <c r="V159" s="0" t="s">
        <v>468</v>
      </c>
      <c r="W159" s="0" t="n">
        <v>49371627.84</v>
      </c>
      <c r="Y159" s="0" t="n">
        <v>49371627.84</v>
      </c>
      <c r="AD159" s="0" t="s">
        <v>469</v>
      </c>
      <c r="AE159" s="0" t="s">
        <v>470</v>
      </c>
      <c r="AF159" s="0" t="s">
        <v>471</v>
      </c>
      <c r="AG159" s="0" t="s">
        <v>471</v>
      </c>
      <c r="AH159" s="0" t="s">
        <v>451</v>
      </c>
      <c r="AI159" s="0" t="s">
        <v>451</v>
      </c>
      <c r="AJ159" s="0" t="s">
        <v>472</v>
      </c>
      <c r="AL159" s="0" t="s">
        <v>453</v>
      </c>
      <c r="AP159" s="0" t="n">
        <v>27210030</v>
      </c>
      <c r="AQ159" s="0" t="s">
        <v>454</v>
      </c>
      <c r="AR159" s="5" t="s">
        <v>131</v>
      </c>
      <c r="AT159" s="5" t="s">
        <v>143</v>
      </c>
      <c r="AU159" s="6" t="s">
        <v>729</v>
      </c>
      <c r="AV159" s="0" t="n">
        <v>27210030</v>
      </c>
      <c r="AY159" s="0" t="s">
        <v>447</v>
      </c>
      <c r="AZ159" s="4" t="n">
        <v>45209</v>
      </c>
      <c r="BA159" s="4" t="n">
        <v>45199</v>
      </c>
      <c r="BB159" s="0" t="s">
        <v>904</v>
      </c>
    </row>
    <row r="160" customFormat="false" ht="15" hidden="false" customHeight="true" outlineLevel="0" collapsed="false">
      <c r="A160" s="0" t="n">
        <v>2023</v>
      </c>
      <c r="B160" s="4" t="n">
        <v>45108</v>
      </c>
      <c r="C160" s="4" t="n">
        <v>45199</v>
      </c>
      <c r="D160" s="5" t="s">
        <v>370</v>
      </c>
      <c r="E160" s="5" t="s">
        <v>475</v>
      </c>
      <c r="F160" s="0" t="s">
        <v>476</v>
      </c>
      <c r="G160" s="0" t="s">
        <v>476</v>
      </c>
      <c r="H160" s="5"/>
      <c r="I160" s="5" t="s">
        <v>131</v>
      </c>
      <c r="K160" s="0" t="s">
        <v>447</v>
      </c>
      <c r="L160" s="0" t="s">
        <v>477</v>
      </c>
      <c r="M160" s="6" t="s">
        <v>478</v>
      </c>
      <c r="N160" s="5" t="s">
        <v>135</v>
      </c>
      <c r="O160" s="4" t="n">
        <v>44927</v>
      </c>
      <c r="P160" s="4" t="n">
        <v>45291</v>
      </c>
      <c r="Q160" s="0" t="s">
        <v>478</v>
      </c>
      <c r="R160" s="0" t="n">
        <v>27210041</v>
      </c>
      <c r="S160" s="0" t="n">
        <v>6066</v>
      </c>
      <c r="V160" s="0" t="s">
        <v>489</v>
      </c>
      <c r="W160" s="0" t="n">
        <v>32341987.07</v>
      </c>
      <c r="Y160" s="0" t="n">
        <v>32341987.07</v>
      </c>
      <c r="AH160" s="0" t="s">
        <v>451</v>
      </c>
      <c r="AI160" s="0" t="s">
        <v>451</v>
      </c>
      <c r="AL160" s="0" t="s">
        <v>479</v>
      </c>
      <c r="AM160" s="0" t="s">
        <v>480</v>
      </c>
      <c r="AN160" s="6" t="s">
        <v>481</v>
      </c>
      <c r="AP160" s="0" t="n">
        <v>27210041</v>
      </c>
      <c r="AQ160" s="0" t="s">
        <v>482</v>
      </c>
      <c r="AR160" s="5" t="s">
        <v>131</v>
      </c>
      <c r="AT160" s="5" t="s">
        <v>131</v>
      </c>
      <c r="AU160" s="6" t="s">
        <v>478</v>
      </c>
      <c r="AV160" s="0" t="n">
        <v>27210041</v>
      </c>
      <c r="AY160" s="0" t="s">
        <v>447</v>
      </c>
      <c r="AZ160" s="4" t="n">
        <v>45209</v>
      </c>
      <c r="BA160" s="4" t="n">
        <v>45199</v>
      </c>
    </row>
    <row r="161" customFormat="false" ht="15" hidden="false" customHeight="true" outlineLevel="0" collapsed="false">
      <c r="A161" s="0" t="n">
        <v>2023</v>
      </c>
      <c r="B161" s="4" t="n">
        <v>45108</v>
      </c>
      <c r="C161" s="4" t="n">
        <v>45199</v>
      </c>
      <c r="D161" s="5" t="s">
        <v>126</v>
      </c>
      <c r="E161" s="5" t="s">
        <v>311</v>
      </c>
      <c r="F161" s="0" t="s">
        <v>484</v>
      </c>
      <c r="G161" s="0" t="s">
        <v>516</v>
      </c>
      <c r="H161" s="5"/>
      <c r="I161" s="5" t="s">
        <v>131</v>
      </c>
      <c r="K161" s="0" t="s">
        <v>486</v>
      </c>
      <c r="L161" s="0" t="s">
        <v>737</v>
      </c>
      <c r="M161" s="6" t="s">
        <v>729</v>
      </c>
      <c r="N161" s="5" t="s">
        <v>135</v>
      </c>
      <c r="O161" s="4" t="n">
        <v>45030</v>
      </c>
      <c r="P161" s="4" t="n">
        <v>45351</v>
      </c>
      <c r="Q161" s="0" t="s">
        <v>729</v>
      </c>
      <c r="R161" s="0" t="n">
        <v>27210035</v>
      </c>
      <c r="S161" s="0" t="n">
        <v>14883</v>
      </c>
      <c r="V161" s="0" t="s">
        <v>489</v>
      </c>
      <c r="W161" s="0" t="n">
        <v>44649000</v>
      </c>
      <c r="Y161" s="0" t="n">
        <v>44649000</v>
      </c>
      <c r="AD161" s="0" t="s">
        <v>739</v>
      </c>
      <c r="AE161" s="0" t="s">
        <v>740</v>
      </c>
      <c r="AF161" s="0" t="s">
        <v>741</v>
      </c>
      <c r="AG161" s="0" t="s">
        <v>741</v>
      </c>
      <c r="AH161" s="0" t="s">
        <v>451</v>
      </c>
      <c r="AI161" s="0" t="s">
        <v>451</v>
      </c>
      <c r="AJ161" s="0" t="s">
        <v>742</v>
      </c>
      <c r="AL161" s="7" t="s">
        <v>743</v>
      </c>
      <c r="AP161" s="0" t="n">
        <v>27210035</v>
      </c>
      <c r="AQ161" s="7" t="s">
        <v>744</v>
      </c>
      <c r="AR161" s="5" t="s">
        <v>131</v>
      </c>
      <c r="AT161" s="5" t="s">
        <v>143</v>
      </c>
      <c r="AU161" s="6" t="s">
        <v>729</v>
      </c>
      <c r="AV161" s="0" t="n">
        <v>27210035</v>
      </c>
      <c r="AY161" s="0" t="s">
        <v>486</v>
      </c>
      <c r="AZ161" s="4" t="n">
        <v>45209</v>
      </c>
      <c r="BA161" s="4" t="n">
        <v>45199</v>
      </c>
    </row>
    <row r="162" customFormat="false" ht="15" hidden="false" customHeight="true" outlineLevel="0" collapsed="false">
      <c r="A162" s="0" t="n">
        <v>2023</v>
      </c>
      <c r="B162" s="4" t="n">
        <v>45108</v>
      </c>
      <c r="C162" s="4" t="n">
        <v>45199</v>
      </c>
      <c r="D162" s="5" t="s">
        <v>126</v>
      </c>
      <c r="E162" s="5" t="s">
        <v>156</v>
      </c>
      <c r="F162" s="0" t="s">
        <v>524</v>
      </c>
      <c r="G162" s="0" t="s">
        <v>525</v>
      </c>
      <c r="H162" s="5"/>
      <c r="I162" s="5" t="s">
        <v>131</v>
      </c>
      <c r="K162" s="0" t="s">
        <v>486</v>
      </c>
      <c r="L162" s="0" t="s">
        <v>737</v>
      </c>
      <c r="M162" s="6" t="s">
        <v>729</v>
      </c>
      <c r="N162" s="5" t="s">
        <v>135</v>
      </c>
      <c r="O162" s="4" t="n">
        <v>45030</v>
      </c>
      <c r="P162" s="4" t="n">
        <v>45351</v>
      </c>
      <c r="Q162" s="0" t="s">
        <v>729</v>
      </c>
      <c r="R162" s="0" t="n">
        <v>27210044</v>
      </c>
      <c r="S162" s="0" t="n">
        <v>0</v>
      </c>
      <c r="W162" s="0" t="n">
        <v>0</v>
      </c>
      <c r="Y162" s="0" t="n">
        <v>0</v>
      </c>
      <c r="AD162" s="7" t="s">
        <v>759</v>
      </c>
      <c r="AE162" s="7" t="s">
        <v>760</v>
      </c>
      <c r="AF162" s="7" t="s">
        <v>761</v>
      </c>
      <c r="AG162" s="7" t="s">
        <v>761</v>
      </c>
      <c r="AH162" s="0" t="s">
        <v>451</v>
      </c>
      <c r="AI162" s="0" t="s">
        <v>451</v>
      </c>
      <c r="AJ162" s="7" t="s">
        <v>762</v>
      </c>
      <c r="AL162" s="7" t="s">
        <v>743</v>
      </c>
      <c r="AP162" s="0" t="n">
        <v>27210044</v>
      </c>
      <c r="AQ162" s="0" t="s">
        <v>454</v>
      </c>
      <c r="AR162" s="5" t="s">
        <v>131</v>
      </c>
      <c r="AT162" s="5" t="s">
        <v>143</v>
      </c>
      <c r="AU162" s="6" t="s">
        <v>729</v>
      </c>
      <c r="AV162" s="0" t="n">
        <v>27210044</v>
      </c>
      <c r="AY162" s="0" t="s">
        <v>486</v>
      </c>
      <c r="AZ162" s="4" t="n">
        <v>45209</v>
      </c>
      <c r="BA162" s="4" t="n">
        <v>45199</v>
      </c>
      <c r="BB162" s="0" t="s">
        <v>900</v>
      </c>
    </row>
    <row r="163" customFormat="false" ht="15" hidden="false" customHeight="true" outlineLevel="0" collapsed="false">
      <c r="A163" s="0" t="n">
        <v>2023</v>
      </c>
      <c r="B163" s="4" t="n">
        <v>45108</v>
      </c>
      <c r="C163" s="4" t="n">
        <v>45199</v>
      </c>
      <c r="D163" s="5" t="s">
        <v>126</v>
      </c>
      <c r="E163" s="5" t="s">
        <v>311</v>
      </c>
      <c r="F163" s="0" t="s">
        <v>507</v>
      </c>
      <c r="H163" s="5"/>
      <c r="I163" s="5" t="s">
        <v>131</v>
      </c>
      <c r="K163" s="0" t="s">
        <v>486</v>
      </c>
      <c r="L163" s="0" t="s">
        <v>753</v>
      </c>
      <c r="M163" s="6" t="s">
        <v>754</v>
      </c>
      <c r="N163" s="5" t="s">
        <v>135</v>
      </c>
      <c r="O163" s="4" t="n">
        <v>45089</v>
      </c>
      <c r="P163" s="4" t="n">
        <v>45351</v>
      </c>
      <c r="Q163" s="0" t="s">
        <v>754</v>
      </c>
      <c r="R163" s="0" t="n">
        <v>27459858</v>
      </c>
      <c r="S163" s="0" t="n">
        <v>17594</v>
      </c>
      <c r="W163" s="0" t="n">
        <v>11822128.26</v>
      </c>
      <c r="Y163" s="0" t="n">
        <v>11822128.26</v>
      </c>
      <c r="AD163" s="7" t="s">
        <v>755</v>
      </c>
      <c r="AE163" s="7" t="s">
        <v>756</v>
      </c>
      <c r="AF163" s="0" t="s">
        <v>512</v>
      </c>
      <c r="AG163" s="0" t="s">
        <v>512</v>
      </c>
      <c r="AH163" s="7" t="s">
        <v>757</v>
      </c>
      <c r="AI163" s="0" t="s">
        <v>514</v>
      </c>
      <c r="AJ163" s="7" t="s">
        <v>758</v>
      </c>
      <c r="AL163" s="7" t="s">
        <v>743</v>
      </c>
      <c r="AP163" s="0" t="n">
        <v>27459858</v>
      </c>
      <c r="AQ163" s="0" t="s">
        <v>454</v>
      </c>
      <c r="AR163" s="5" t="s">
        <v>131</v>
      </c>
      <c r="AT163" s="5" t="s">
        <v>143</v>
      </c>
      <c r="AU163" s="6" t="s">
        <v>754</v>
      </c>
      <c r="AV163" s="0" t="n">
        <v>27459858</v>
      </c>
      <c r="AY163" s="0" t="s">
        <v>486</v>
      </c>
      <c r="AZ163" s="4" t="n">
        <v>45209</v>
      </c>
      <c r="BA163" s="4" t="n">
        <v>45199</v>
      </c>
    </row>
    <row r="164" customFormat="false" ht="15" hidden="false" customHeight="true" outlineLevel="0" collapsed="false">
      <c r="A164" s="0" t="n">
        <v>2023</v>
      </c>
      <c r="B164" s="4" t="n">
        <v>45108</v>
      </c>
      <c r="C164" s="4" t="n">
        <v>45199</v>
      </c>
      <c r="D164" s="5" t="s">
        <v>126</v>
      </c>
      <c r="E164" s="5" t="s">
        <v>311</v>
      </c>
      <c r="F164" s="0" t="s">
        <v>484</v>
      </c>
      <c r="G164" s="0" t="s">
        <v>485</v>
      </c>
      <c r="H164" s="5"/>
      <c r="I164" s="5" t="s">
        <v>131</v>
      </c>
      <c r="K164" s="0" t="s">
        <v>486</v>
      </c>
      <c r="L164" s="0" t="s">
        <v>905</v>
      </c>
      <c r="M164" s="6" t="s">
        <v>488</v>
      </c>
      <c r="N164" s="5" t="s">
        <v>135</v>
      </c>
      <c r="O164" s="4" t="n">
        <v>44908</v>
      </c>
      <c r="P164" s="4" t="n">
        <v>45016</v>
      </c>
      <c r="Q164" s="0" t="s">
        <v>488</v>
      </c>
      <c r="R164" s="0" t="n">
        <v>27210045</v>
      </c>
      <c r="S164" s="0" t="n">
        <v>0</v>
      </c>
      <c r="W164" s="0" t="n">
        <v>0</v>
      </c>
      <c r="Y164" s="0" t="n">
        <v>0</v>
      </c>
      <c r="AD164" s="0" t="s">
        <v>490</v>
      </c>
      <c r="AE164" s="0" t="s">
        <v>491</v>
      </c>
      <c r="AF164" s="0" t="s">
        <v>492</v>
      </c>
      <c r="AG164" s="0" t="s">
        <v>493</v>
      </c>
      <c r="AH164" s="0" t="s">
        <v>451</v>
      </c>
      <c r="AI164" s="0" t="s">
        <v>451</v>
      </c>
      <c r="AJ164" s="0" t="s">
        <v>494</v>
      </c>
      <c r="AL164" s="0" t="s">
        <v>453</v>
      </c>
      <c r="AP164" s="0" t="n">
        <v>27210045</v>
      </c>
      <c r="AQ164" s="0" t="s">
        <v>495</v>
      </c>
      <c r="AR164" s="5" t="s">
        <v>131</v>
      </c>
      <c r="AT164" s="5" t="s">
        <v>143</v>
      </c>
      <c r="AU164" s="6" t="s">
        <v>488</v>
      </c>
      <c r="AV164" s="0" t="n">
        <v>27210045</v>
      </c>
      <c r="AY164" s="0" t="s">
        <v>486</v>
      </c>
      <c r="AZ164" s="4" t="n">
        <v>45209</v>
      </c>
      <c r="BA164" s="4" t="n">
        <v>45199</v>
      </c>
      <c r="BB164" s="0" t="s">
        <v>900</v>
      </c>
    </row>
    <row r="165" customFormat="false" ht="15" hidden="false" customHeight="true" outlineLevel="0" collapsed="false">
      <c r="A165" s="0" t="n">
        <v>2023</v>
      </c>
      <c r="B165" s="4" t="n">
        <v>45108</v>
      </c>
      <c r="C165" s="4" t="n">
        <v>45199</v>
      </c>
      <c r="D165" s="5" t="s">
        <v>126</v>
      </c>
      <c r="E165" s="5" t="s">
        <v>311</v>
      </c>
      <c r="F165" s="0" t="s">
        <v>496</v>
      </c>
      <c r="G165" s="0" t="s">
        <v>746</v>
      </c>
      <c r="H165" s="5"/>
      <c r="I165" s="5" t="s">
        <v>131</v>
      </c>
      <c r="K165" s="0" t="s">
        <v>486</v>
      </c>
      <c r="L165" s="0" t="s">
        <v>747</v>
      </c>
      <c r="M165" s="6" t="s">
        <v>729</v>
      </c>
      <c r="N165" s="5" t="s">
        <v>135</v>
      </c>
      <c r="O165" s="4" t="n">
        <v>45030</v>
      </c>
      <c r="P165" s="4" t="n">
        <v>45351</v>
      </c>
      <c r="Q165" s="0" t="s">
        <v>729</v>
      </c>
      <c r="R165" s="0" t="n">
        <v>27210036</v>
      </c>
      <c r="S165" s="0" t="n">
        <v>0</v>
      </c>
      <c r="W165" s="0" t="n">
        <v>0</v>
      </c>
      <c r="Y165" s="0" t="n">
        <v>0</v>
      </c>
      <c r="AD165" s="7" t="s">
        <v>748</v>
      </c>
      <c r="AE165" s="7" t="s">
        <v>749</v>
      </c>
      <c r="AF165" s="7" t="s">
        <v>750</v>
      </c>
      <c r="AG165" s="7" t="s">
        <v>750</v>
      </c>
      <c r="AH165" s="0" t="s">
        <v>451</v>
      </c>
      <c r="AI165" s="0" t="s">
        <v>451</v>
      </c>
      <c r="AJ165" s="7" t="s">
        <v>751</v>
      </c>
      <c r="AL165" s="7" t="s">
        <v>743</v>
      </c>
      <c r="AP165" s="0" t="n">
        <v>27210036</v>
      </c>
      <c r="AQ165" s="7" t="s">
        <v>752</v>
      </c>
      <c r="AR165" s="5" t="s">
        <v>131</v>
      </c>
      <c r="AT165" s="5" t="s">
        <v>143</v>
      </c>
      <c r="AU165" s="6" t="s">
        <v>729</v>
      </c>
      <c r="AV165" s="0" t="n">
        <v>27210036</v>
      </c>
      <c r="AY165" s="0" t="s">
        <v>486</v>
      </c>
      <c r="AZ165" s="4" t="n">
        <v>45209</v>
      </c>
      <c r="BA165" s="4" t="n">
        <v>45199</v>
      </c>
      <c r="BB165" s="0" t="s">
        <v>900</v>
      </c>
    </row>
    <row r="166" customFormat="false" ht="15" hidden="false" customHeight="true" outlineLevel="0" collapsed="false">
      <c r="A166" s="0" t="n">
        <v>2023</v>
      </c>
      <c r="B166" s="4" t="n">
        <v>45108</v>
      </c>
      <c r="C166" s="4" t="n">
        <v>45199</v>
      </c>
      <c r="D166" s="5" t="s">
        <v>126</v>
      </c>
      <c r="E166" s="5" t="s">
        <v>311</v>
      </c>
      <c r="F166" s="0" t="s">
        <v>906</v>
      </c>
      <c r="H166" s="5"/>
      <c r="I166" s="5" t="s">
        <v>131</v>
      </c>
      <c r="K166" s="0" t="s">
        <v>544</v>
      </c>
      <c r="L166" s="0" t="s">
        <v>907</v>
      </c>
      <c r="M166" s="6" t="s">
        <v>908</v>
      </c>
      <c r="N166" s="5" t="s">
        <v>135</v>
      </c>
      <c r="O166" s="4" t="n">
        <v>45149</v>
      </c>
      <c r="P166" s="4" t="n">
        <v>45351</v>
      </c>
      <c r="Q166" s="0" t="s">
        <v>909</v>
      </c>
      <c r="R166" s="0" t="n">
        <v>28063933</v>
      </c>
      <c r="S166" s="0" t="n">
        <v>184</v>
      </c>
      <c r="V166" s="0" t="s">
        <v>489</v>
      </c>
      <c r="W166" s="0" t="n">
        <v>2732121.66</v>
      </c>
      <c r="Y166" s="0" t="n">
        <v>2732121.66</v>
      </c>
      <c r="AD166" s="0" t="s">
        <v>910</v>
      </c>
      <c r="AE166" s="0" t="s">
        <v>548</v>
      </c>
      <c r="AF166" s="0" t="s">
        <v>911</v>
      </c>
      <c r="AG166" s="0" t="s">
        <v>911</v>
      </c>
      <c r="AH166" s="0" t="s">
        <v>451</v>
      </c>
      <c r="AI166" s="0" t="s">
        <v>451</v>
      </c>
      <c r="AJ166" s="0" t="s">
        <v>912</v>
      </c>
      <c r="AL166" s="0" t="s">
        <v>453</v>
      </c>
      <c r="AP166" s="0" t="n">
        <v>28063933</v>
      </c>
      <c r="AQ166" s="0" t="s">
        <v>523</v>
      </c>
      <c r="AR166" s="5" t="s">
        <v>131</v>
      </c>
      <c r="AT166" s="5" t="s">
        <v>143</v>
      </c>
      <c r="AU166" s="6" t="s">
        <v>908</v>
      </c>
      <c r="AV166" s="0" t="n">
        <v>28063933</v>
      </c>
      <c r="AY166" s="0" t="s">
        <v>544</v>
      </c>
      <c r="AZ166" s="4" t="n">
        <v>45209</v>
      </c>
      <c r="BA166" s="4" t="n">
        <v>45199</v>
      </c>
    </row>
    <row r="167" customFormat="false" ht="15" hidden="false" customHeight="true" outlineLevel="0" collapsed="false">
      <c r="A167" s="0" t="n">
        <v>2023</v>
      </c>
      <c r="B167" s="4" t="n">
        <v>45108</v>
      </c>
      <c r="C167" s="4" t="n">
        <v>45199</v>
      </c>
      <c r="D167" s="5" t="s">
        <v>126</v>
      </c>
      <c r="E167" s="5" t="s">
        <v>311</v>
      </c>
      <c r="F167" s="0" t="s">
        <v>496</v>
      </c>
      <c r="G167" s="0" t="s">
        <v>564</v>
      </c>
      <c r="H167" s="5"/>
      <c r="I167" s="5" t="s">
        <v>135</v>
      </c>
      <c r="J167" s="0" t="s">
        <v>565</v>
      </c>
      <c r="K167" s="0" t="s">
        <v>534</v>
      </c>
      <c r="L167" s="0" t="s">
        <v>747</v>
      </c>
      <c r="M167" s="6" t="s">
        <v>729</v>
      </c>
      <c r="N167" s="5" t="s">
        <v>135</v>
      </c>
      <c r="O167" s="4" t="n">
        <v>45030</v>
      </c>
      <c r="P167" s="4" t="n">
        <v>45351</v>
      </c>
      <c r="Q167" s="0" t="s">
        <v>729</v>
      </c>
      <c r="R167" s="0" t="n">
        <v>27210034</v>
      </c>
      <c r="S167" s="0" t="n">
        <v>955</v>
      </c>
      <c r="V167" s="0" t="s">
        <v>489</v>
      </c>
      <c r="W167" s="0" t="n">
        <v>1432385.4</v>
      </c>
      <c r="Y167" s="0" t="n">
        <v>1432385.4</v>
      </c>
      <c r="AD167" s="7" t="s">
        <v>765</v>
      </c>
      <c r="AE167" s="7" t="s">
        <v>766</v>
      </c>
      <c r="AF167" s="0" t="s">
        <v>767</v>
      </c>
      <c r="AG167" s="0" t="s">
        <v>767</v>
      </c>
      <c r="AH167" s="0" t="s">
        <v>570</v>
      </c>
      <c r="AI167" s="0" t="s">
        <v>570</v>
      </c>
      <c r="AL167" s="7" t="s">
        <v>743</v>
      </c>
      <c r="AP167" s="0" t="n">
        <v>27210034</v>
      </c>
      <c r="AQ167" s="7" t="s">
        <v>744</v>
      </c>
      <c r="AR167" s="5" t="s">
        <v>131</v>
      </c>
      <c r="AT167" s="5" t="s">
        <v>143</v>
      </c>
      <c r="AU167" s="6" t="s">
        <v>729</v>
      </c>
      <c r="AV167" s="0" t="n">
        <v>27210034</v>
      </c>
      <c r="AY167" s="0" t="s">
        <v>534</v>
      </c>
      <c r="AZ167" s="4" t="n">
        <v>45209</v>
      </c>
      <c r="BA167" s="4" t="n">
        <v>45199</v>
      </c>
      <c r="BB167" s="0" t="s">
        <v>913</v>
      </c>
    </row>
    <row r="168" customFormat="false" ht="15" hidden="false" customHeight="true" outlineLevel="0" collapsed="false">
      <c r="A168" s="0" t="n">
        <v>2023</v>
      </c>
      <c r="B168" s="4" t="n">
        <v>45108</v>
      </c>
      <c r="C168" s="4" t="n">
        <v>45199</v>
      </c>
      <c r="D168" s="5" t="s">
        <v>126</v>
      </c>
      <c r="E168" s="5" t="s">
        <v>311</v>
      </c>
      <c r="F168" s="0" t="s">
        <v>533</v>
      </c>
      <c r="H168" s="5"/>
      <c r="I168" s="5" t="s">
        <v>131</v>
      </c>
      <c r="K168" s="0" t="s">
        <v>534</v>
      </c>
      <c r="L168" s="0" t="s">
        <v>914</v>
      </c>
      <c r="M168" s="6" t="s">
        <v>915</v>
      </c>
      <c r="N168" s="5" t="s">
        <v>135</v>
      </c>
      <c r="O168" s="4" t="n">
        <v>45149</v>
      </c>
      <c r="P168" s="4" t="n">
        <v>45351</v>
      </c>
      <c r="Q168" s="0" t="s">
        <v>916</v>
      </c>
      <c r="R168" s="0" t="n">
        <v>27210039</v>
      </c>
      <c r="S168" s="0" t="n">
        <v>0</v>
      </c>
      <c r="W168" s="0" t="n">
        <v>0</v>
      </c>
      <c r="Y168" s="0" t="n">
        <v>0</v>
      </c>
      <c r="AD168" s="0" t="s">
        <v>770</v>
      </c>
      <c r="AE168" s="0" t="s">
        <v>771</v>
      </c>
      <c r="AF168" s="0" t="s">
        <v>772</v>
      </c>
      <c r="AG168" s="0" t="s">
        <v>772</v>
      </c>
      <c r="AH168" s="0" t="s">
        <v>773</v>
      </c>
      <c r="AI168" s="0" t="s">
        <v>773</v>
      </c>
      <c r="AJ168" s="0" t="s">
        <v>774</v>
      </c>
      <c r="AL168" s="0" t="s">
        <v>453</v>
      </c>
      <c r="AP168" s="0" t="n">
        <v>27210039</v>
      </c>
      <c r="AQ168" s="0" t="s">
        <v>775</v>
      </c>
      <c r="AR168" s="5" t="s">
        <v>131</v>
      </c>
      <c r="AT168" s="5" t="s">
        <v>143</v>
      </c>
      <c r="AU168" s="6" t="s">
        <v>915</v>
      </c>
      <c r="AV168" s="0" t="n">
        <v>27210039</v>
      </c>
      <c r="AY168" s="0" t="s">
        <v>534</v>
      </c>
      <c r="AZ168" s="4" t="n">
        <v>45209</v>
      </c>
      <c r="BA168" s="4" t="n">
        <v>45199</v>
      </c>
      <c r="BB168" s="0" t="s">
        <v>900</v>
      </c>
    </row>
    <row r="169" customFormat="false" ht="15" hidden="false" customHeight="true" outlineLevel="0" collapsed="false">
      <c r="A169" s="0" t="n">
        <v>2023</v>
      </c>
      <c r="B169" s="4" t="n">
        <v>45108</v>
      </c>
      <c r="C169" s="4" t="n">
        <v>45199</v>
      </c>
      <c r="D169" s="5" t="s">
        <v>126</v>
      </c>
      <c r="E169" s="5" t="s">
        <v>311</v>
      </c>
      <c r="F169" s="0" t="s">
        <v>484</v>
      </c>
      <c r="G169" s="0" t="s">
        <v>559</v>
      </c>
      <c r="H169" s="5"/>
      <c r="I169" s="5" t="s">
        <v>131</v>
      </c>
      <c r="K169" s="0" t="s">
        <v>534</v>
      </c>
      <c r="L169" s="0" t="s">
        <v>560</v>
      </c>
      <c r="M169" s="6" t="s">
        <v>561</v>
      </c>
      <c r="N169" s="5" t="s">
        <v>135</v>
      </c>
      <c r="O169" s="4" t="n">
        <v>44806</v>
      </c>
      <c r="P169" s="4" t="n">
        <v>44926</v>
      </c>
      <c r="Q169" s="0" t="s">
        <v>450</v>
      </c>
      <c r="R169" s="0" t="n">
        <v>27210043</v>
      </c>
      <c r="S169" s="0" t="n">
        <v>0</v>
      </c>
      <c r="W169" s="0" t="n">
        <v>0</v>
      </c>
      <c r="Y169" s="0" t="n">
        <v>0</v>
      </c>
      <c r="AD169" s="0" t="s">
        <v>562</v>
      </c>
      <c r="AE169" s="0" t="s">
        <v>563</v>
      </c>
      <c r="AF169" s="0" t="s">
        <v>763</v>
      </c>
      <c r="AG169" s="0" t="s">
        <v>763</v>
      </c>
      <c r="AH169" s="0" t="s">
        <v>451</v>
      </c>
      <c r="AI169" s="0" t="s">
        <v>451</v>
      </c>
      <c r="AL169" s="0" t="s">
        <v>453</v>
      </c>
      <c r="AP169" s="0" t="n">
        <v>27210043</v>
      </c>
      <c r="AQ169" s="0" t="s">
        <v>454</v>
      </c>
      <c r="AR169" s="5" t="s">
        <v>131</v>
      </c>
      <c r="AT169" s="5" t="s">
        <v>143</v>
      </c>
      <c r="AU169" s="6" t="s">
        <v>561</v>
      </c>
      <c r="AV169" s="0" t="n">
        <v>27210043</v>
      </c>
      <c r="AY169" s="0" t="s">
        <v>534</v>
      </c>
      <c r="AZ169" s="4" t="n">
        <v>45209</v>
      </c>
      <c r="BA169" s="4" t="n">
        <v>45199</v>
      </c>
      <c r="BB169" s="0" t="s">
        <v>900</v>
      </c>
    </row>
    <row r="170" customFormat="false" ht="15" hidden="false" customHeight="true" outlineLevel="0" collapsed="false">
      <c r="A170" s="0" t="n">
        <v>2023</v>
      </c>
      <c r="B170" s="4" t="n">
        <v>45108</v>
      </c>
      <c r="C170" s="4" t="n">
        <v>45199</v>
      </c>
      <c r="D170" s="5" t="s">
        <v>126</v>
      </c>
      <c r="E170" s="5" t="s">
        <v>311</v>
      </c>
      <c r="F170" s="0" t="s">
        <v>484</v>
      </c>
      <c r="G170" s="0" t="s">
        <v>571</v>
      </c>
      <c r="H170" s="5"/>
      <c r="I170" s="5" t="s">
        <v>135</v>
      </c>
      <c r="J170" s="0" t="s">
        <v>565</v>
      </c>
      <c r="K170" s="0" t="s">
        <v>534</v>
      </c>
      <c r="L170" s="0" t="s">
        <v>572</v>
      </c>
      <c r="M170" s="6" t="s">
        <v>777</v>
      </c>
      <c r="N170" s="5" t="s">
        <v>131</v>
      </c>
      <c r="O170" s="4" t="n">
        <v>44536</v>
      </c>
      <c r="Q170" s="0" t="s">
        <v>573</v>
      </c>
      <c r="R170" s="0" t="n">
        <v>27210032</v>
      </c>
      <c r="S170" s="0" t="n">
        <v>0</v>
      </c>
      <c r="W170" s="0" t="n">
        <v>0</v>
      </c>
      <c r="Y170" s="0" t="n">
        <v>0</v>
      </c>
      <c r="AD170" s="0" t="s">
        <v>574</v>
      </c>
      <c r="AE170" s="0" t="s">
        <v>575</v>
      </c>
      <c r="AF170" s="0" t="s">
        <v>778</v>
      </c>
      <c r="AG170" s="0" t="s">
        <v>778</v>
      </c>
      <c r="AH170" s="0" t="s">
        <v>451</v>
      </c>
      <c r="AI170" s="0" t="s">
        <v>451</v>
      </c>
      <c r="AJ170" s="0" t="s">
        <v>576</v>
      </c>
      <c r="AL170" s="0" t="s">
        <v>453</v>
      </c>
      <c r="AP170" s="0" t="n">
        <v>27210032</v>
      </c>
      <c r="AQ170" s="0" t="s">
        <v>495</v>
      </c>
      <c r="AR170" s="5" t="s">
        <v>131</v>
      </c>
      <c r="AT170" s="5" t="s">
        <v>143</v>
      </c>
      <c r="AU170" s="6" t="s">
        <v>573</v>
      </c>
      <c r="AV170" s="0" t="n">
        <v>27210032</v>
      </c>
      <c r="AY170" s="0" t="s">
        <v>534</v>
      </c>
      <c r="AZ170" s="4" t="n">
        <v>45209</v>
      </c>
      <c r="BA170" s="4" t="n">
        <v>45199</v>
      </c>
      <c r="BB170" s="7" t="s">
        <v>917</v>
      </c>
    </row>
    <row r="171" customFormat="false" ht="15" hidden="false" customHeight="true" outlineLevel="0" collapsed="false">
      <c r="A171" s="0" t="n">
        <v>2023</v>
      </c>
      <c r="B171" s="4" t="n">
        <v>45108</v>
      </c>
      <c r="C171" s="4" t="n">
        <v>45199</v>
      </c>
      <c r="D171" s="5" t="s">
        <v>126</v>
      </c>
      <c r="E171" s="5" t="s">
        <v>311</v>
      </c>
      <c r="F171" s="0" t="s">
        <v>524</v>
      </c>
      <c r="G171" s="0" t="s">
        <v>550</v>
      </c>
      <c r="H171" s="5"/>
      <c r="I171" s="5" t="s">
        <v>131</v>
      </c>
      <c r="K171" s="0" t="s">
        <v>534</v>
      </c>
      <c r="L171" s="0" t="s">
        <v>737</v>
      </c>
      <c r="M171" s="6" t="s">
        <v>729</v>
      </c>
      <c r="N171" s="5" t="s">
        <v>135</v>
      </c>
      <c r="O171" s="4" t="n">
        <v>45030</v>
      </c>
      <c r="P171" s="4" t="n">
        <v>45351</v>
      </c>
      <c r="Q171" s="0" t="s">
        <v>729</v>
      </c>
      <c r="R171" s="0" t="n">
        <v>27210031</v>
      </c>
      <c r="S171" s="0" t="n">
        <v>1611</v>
      </c>
      <c r="V171" s="0" t="s">
        <v>552</v>
      </c>
      <c r="W171" s="0" t="n">
        <v>5056000</v>
      </c>
      <c r="Y171" s="0" t="n">
        <v>5056000</v>
      </c>
      <c r="AD171" s="0" t="s">
        <v>553</v>
      </c>
      <c r="AE171" s="7" t="s">
        <v>783</v>
      </c>
      <c r="AF171" s="0" t="s">
        <v>555</v>
      </c>
      <c r="AG171" s="0" t="s">
        <v>555</v>
      </c>
      <c r="AH171" s="0" t="s">
        <v>451</v>
      </c>
      <c r="AI171" s="0" t="s">
        <v>451</v>
      </c>
      <c r="AJ171" s="7" t="s">
        <v>784</v>
      </c>
      <c r="AL171" s="0" t="s">
        <v>785</v>
      </c>
      <c r="AP171" s="0" t="n">
        <v>27210031</v>
      </c>
      <c r="AQ171" s="7" t="s">
        <v>786</v>
      </c>
      <c r="AR171" s="5" t="s">
        <v>131</v>
      </c>
      <c r="AT171" s="5" t="s">
        <v>143</v>
      </c>
      <c r="AU171" s="6" t="s">
        <v>729</v>
      </c>
      <c r="AV171" s="0" t="n">
        <v>27210031</v>
      </c>
      <c r="AY171" s="0" t="s">
        <v>534</v>
      </c>
      <c r="AZ171" s="4" t="n">
        <v>45209</v>
      </c>
      <c r="BA171" s="4" t="n">
        <v>45199</v>
      </c>
    </row>
    <row r="172" customFormat="false" ht="15" hidden="false" customHeight="true" outlineLevel="0" collapsed="false">
      <c r="A172" s="0" t="n">
        <v>2023</v>
      </c>
      <c r="B172" s="4" t="n">
        <v>45108</v>
      </c>
      <c r="C172" s="4" t="n">
        <v>45199</v>
      </c>
      <c r="D172" s="5" t="s">
        <v>126</v>
      </c>
      <c r="E172" s="5" t="s">
        <v>311</v>
      </c>
      <c r="F172" s="0" t="s">
        <v>524</v>
      </c>
      <c r="G172" s="0" t="s">
        <v>536</v>
      </c>
      <c r="H172" s="5"/>
      <c r="I172" s="5" t="s">
        <v>131</v>
      </c>
      <c r="K172" s="0" t="s">
        <v>544</v>
      </c>
      <c r="L172" s="0" t="s">
        <v>737</v>
      </c>
      <c r="M172" s="6" t="s">
        <v>729</v>
      </c>
      <c r="N172" s="5" t="s">
        <v>135</v>
      </c>
      <c r="O172" s="4" t="n">
        <v>45030</v>
      </c>
      <c r="P172" s="4" t="n">
        <v>45351</v>
      </c>
      <c r="Q172" s="0" t="s">
        <v>729</v>
      </c>
      <c r="R172" s="0" t="n">
        <v>27210046</v>
      </c>
      <c r="S172" s="0" t="n">
        <v>0</v>
      </c>
      <c r="W172" s="0" t="n">
        <v>0</v>
      </c>
      <c r="Y172" s="0" t="n">
        <v>0</v>
      </c>
      <c r="AD172" s="0" t="s">
        <v>780</v>
      </c>
      <c r="AE172" s="0" t="s">
        <v>781</v>
      </c>
      <c r="AF172" s="0" t="s">
        <v>782</v>
      </c>
      <c r="AG172" s="0" t="s">
        <v>782</v>
      </c>
      <c r="AH172" s="0" t="s">
        <v>451</v>
      </c>
      <c r="AI172" s="0" t="s">
        <v>451</v>
      </c>
      <c r="AJ172" s="0" t="s">
        <v>494</v>
      </c>
      <c r="AL172" s="0" t="s">
        <v>453</v>
      </c>
      <c r="AP172" s="0" t="n">
        <v>27210046</v>
      </c>
      <c r="AQ172" s="0" t="s">
        <v>523</v>
      </c>
      <c r="AR172" s="5" t="s">
        <v>131</v>
      </c>
      <c r="AT172" s="5" t="s">
        <v>143</v>
      </c>
      <c r="AU172" s="6" t="s">
        <v>729</v>
      </c>
      <c r="AV172" s="0" t="n">
        <v>27210046</v>
      </c>
      <c r="AY172" s="0" t="s">
        <v>544</v>
      </c>
      <c r="AZ172" s="4" t="n">
        <v>45209</v>
      </c>
      <c r="BA172" s="4" t="n">
        <v>45199</v>
      </c>
      <c r="BB172" s="0" t="s">
        <v>900</v>
      </c>
    </row>
    <row r="173" customFormat="false" ht="15" hidden="false" customHeight="true" outlineLevel="0" collapsed="false">
      <c r="A173" s="0" t="n">
        <v>2023</v>
      </c>
      <c r="B173" s="4" t="n">
        <v>45108</v>
      </c>
      <c r="C173" s="4" t="n">
        <v>45199</v>
      </c>
      <c r="D173" s="5" t="s">
        <v>126</v>
      </c>
      <c r="E173" s="5" t="s">
        <v>311</v>
      </c>
      <c r="F173" s="0" t="s">
        <v>578</v>
      </c>
      <c r="H173" s="5" t="s">
        <v>131</v>
      </c>
      <c r="I173" s="5" t="s">
        <v>131</v>
      </c>
      <c r="K173" s="0" t="s">
        <v>579</v>
      </c>
      <c r="L173" s="0" t="s">
        <v>787</v>
      </c>
      <c r="M173" s="6" t="s">
        <v>788</v>
      </c>
      <c r="N173" s="5" t="s">
        <v>135</v>
      </c>
      <c r="O173" s="4" t="n">
        <v>45044</v>
      </c>
      <c r="P173" s="4" t="n">
        <v>45291</v>
      </c>
      <c r="R173" s="0" t="n">
        <v>27193003</v>
      </c>
      <c r="S173" s="0" t="n">
        <v>8</v>
      </c>
      <c r="T173" s="0" t="n">
        <v>1</v>
      </c>
      <c r="V173" s="0" t="s">
        <v>789</v>
      </c>
      <c r="W173" s="0" t="n">
        <v>61148101</v>
      </c>
      <c r="X173" s="0" t="n">
        <v>0</v>
      </c>
      <c r="Y173" s="0" t="n">
        <v>7310358</v>
      </c>
      <c r="Z173" s="0" t="n">
        <v>0</v>
      </c>
      <c r="AA173" s="0" t="n">
        <v>0</v>
      </c>
      <c r="AD173" s="0" t="s">
        <v>790</v>
      </c>
      <c r="AE173" s="0" t="s">
        <v>791</v>
      </c>
      <c r="AH173" s="0" t="s">
        <v>792</v>
      </c>
      <c r="AI173" s="0" t="s">
        <v>793</v>
      </c>
      <c r="AJ173" s="0" t="s">
        <v>794</v>
      </c>
      <c r="AP173" s="0" t="n">
        <v>27193003</v>
      </c>
      <c r="AR173" s="5" t="s">
        <v>131</v>
      </c>
      <c r="AT173" s="5" t="s">
        <v>143</v>
      </c>
      <c r="AU173" s="6" t="s">
        <v>788</v>
      </c>
      <c r="AV173" s="0" t="n">
        <v>27193003</v>
      </c>
      <c r="AW173" s="6" t="s">
        <v>918</v>
      </c>
      <c r="AY173" s="0" t="s">
        <v>579</v>
      </c>
      <c r="AZ173" s="4" t="n">
        <v>45200</v>
      </c>
      <c r="BA173" s="4" t="n">
        <v>45199</v>
      </c>
      <c r="BB173" s="7" t="s">
        <v>919</v>
      </c>
    </row>
    <row r="174" customFormat="false" ht="15" hidden="false" customHeight="true" outlineLevel="0" collapsed="false">
      <c r="A174" s="0" t="n">
        <v>2023</v>
      </c>
      <c r="B174" s="4" t="n">
        <v>45108</v>
      </c>
      <c r="C174" s="4" t="n">
        <v>45199</v>
      </c>
      <c r="D174" s="5" t="s">
        <v>126</v>
      </c>
      <c r="E174" s="5" t="s">
        <v>311</v>
      </c>
      <c r="F174" s="0" t="s">
        <v>312</v>
      </c>
      <c r="G174" s="0" t="s">
        <v>326</v>
      </c>
      <c r="H174" s="5" t="s">
        <v>131</v>
      </c>
      <c r="I174" s="5" t="s">
        <v>131</v>
      </c>
      <c r="K174" s="0" t="s">
        <v>327</v>
      </c>
      <c r="L174" s="0" t="s">
        <v>315</v>
      </c>
      <c r="M174" s="6" t="s">
        <v>328</v>
      </c>
      <c r="N174" s="5" t="s">
        <v>135</v>
      </c>
      <c r="O174" s="4" t="n">
        <v>45010</v>
      </c>
      <c r="P174" s="4" t="n">
        <v>45291</v>
      </c>
      <c r="R174" s="0" t="n">
        <v>32925544</v>
      </c>
      <c r="S174" s="0" t="n">
        <v>46</v>
      </c>
      <c r="T174" s="0" t="n">
        <v>40</v>
      </c>
      <c r="U174" s="0" t="n">
        <v>6</v>
      </c>
      <c r="W174" s="0" t="n">
        <v>19000000</v>
      </c>
      <c r="X174" s="0" t="n">
        <v>0</v>
      </c>
      <c r="Y174" s="0" t="n">
        <v>18909114.91</v>
      </c>
      <c r="Z174" s="0" t="n">
        <v>0</v>
      </c>
      <c r="AA174" s="0" t="n">
        <v>0</v>
      </c>
      <c r="AD174" s="0" t="s">
        <v>330</v>
      </c>
      <c r="AE174" s="0" t="s">
        <v>331</v>
      </c>
      <c r="AF174" s="0" t="n">
        <v>1</v>
      </c>
      <c r="AG174" s="0" t="s">
        <v>320</v>
      </c>
      <c r="AH174" s="0" t="s">
        <v>321</v>
      </c>
      <c r="AI174" s="0" t="s">
        <v>322</v>
      </c>
      <c r="AJ174" s="0" t="s">
        <v>333</v>
      </c>
      <c r="AP174" s="0" t="n">
        <v>32925544</v>
      </c>
      <c r="AR174" s="5" t="s">
        <v>131</v>
      </c>
      <c r="AT174" s="5" t="s">
        <v>143</v>
      </c>
      <c r="AU174" s="6" t="s">
        <v>328</v>
      </c>
      <c r="AV174" s="0" t="n">
        <v>32925544</v>
      </c>
      <c r="AY174" s="0" t="s">
        <v>334</v>
      </c>
      <c r="AZ174" s="4" t="n">
        <v>45200</v>
      </c>
      <c r="BA174" s="4" t="n">
        <v>45199</v>
      </c>
    </row>
    <row r="175" customFormat="false" ht="15" hidden="false" customHeight="true" outlineLevel="0" collapsed="false">
      <c r="A175" s="0" t="n">
        <v>2023</v>
      </c>
      <c r="B175" s="4" t="n">
        <v>45200</v>
      </c>
      <c r="C175" s="4" t="n">
        <v>45291</v>
      </c>
      <c r="D175" s="5" t="s">
        <v>126</v>
      </c>
      <c r="E175" s="5" t="s">
        <v>156</v>
      </c>
      <c r="F175" s="0" t="s">
        <v>880</v>
      </c>
      <c r="G175" s="0" t="s">
        <v>920</v>
      </c>
      <c r="H175" s="5" t="s">
        <v>131</v>
      </c>
      <c r="I175" s="5" t="s">
        <v>131</v>
      </c>
      <c r="K175" s="0" t="s">
        <v>921</v>
      </c>
      <c r="L175" s="0" t="s">
        <v>882</v>
      </c>
      <c r="M175" s="6" t="s">
        <v>883</v>
      </c>
      <c r="N175" s="5" t="s">
        <v>135</v>
      </c>
      <c r="O175" s="4" t="n">
        <v>45086</v>
      </c>
      <c r="P175" s="4" t="n">
        <v>45351</v>
      </c>
      <c r="Q175" s="0" t="s">
        <v>922</v>
      </c>
      <c r="R175" s="0" t="n">
        <v>29299828</v>
      </c>
      <c r="S175" s="0" t="n">
        <v>7</v>
      </c>
      <c r="T175" s="0" t="n">
        <v>4</v>
      </c>
      <c r="U175" s="0" t="n">
        <v>1</v>
      </c>
      <c r="V175" s="0" t="s">
        <v>877</v>
      </c>
      <c r="W175" s="0" t="n">
        <v>3527302</v>
      </c>
      <c r="Y175" s="0" t="n">
        <v>3527302</v>
      </c>
      <c r="AC175" s="6" t="s">
        <v>923</v>
      </c>
      <c r="AD175" s="0" t="s">
        <v>924</v>
      </c>
      <c r="AE175" s="0" t="s">
        <v>925</v>
      </c>
      <c r="AG175" s="0" t="s">
        <v>926</v>
      </c>
      <c r="AH175" s="0" t="s">
        <v>890</v>
      </c>
      <c r="AI175" s="0" t="s">
        <v>890</v>
      </c>
      <c r="AP175" s="0" t="n">
        <v>29299828</v>
      </c>
      <c r="AQ175" s="0" t="s">
        <v>183</v>
      </c>
      <c r="AR175" s="5" t="s">
        <v>131</v>
      </c>
      <c r="AT175" s="5" t="s">
        <v>143</v>
      </c>
      <c r="AU175" s="6" t="s">
        <v>927</v>
      </c>
      <c r="AV175" s="0" t="n">
        <v>29299828</v>
      </c>
      <c r="AW175" s="6" t="s">
        <v>928</v>
      </c>
      <c r="AY175" s="0" t="s">
        <v>921</v>
      </c>
      <c r="AZ175" s="4" t="n">
        <v>45292</v>
      </c>
      <c r="BA175" s="4" t="n">
        <v>45291</v>
      </c>
      <c r="BB175" s="0" t="s">
        <v>929</v>
      </c>
    </row>
    <row r="176" customFormat="false" ht="15" hidden="false" customHeight="true" outlineLevel="0" collapsed="false">
      <c r="A176" s="0" t="n">
        <v>2023</v>
      </c>
      <c r="B176" s="4" t="n">
        <v>45200</v>
      </c>
      <c r="C176" s="4" t="n">
        <v>45291</v>
      </c>
      <c r="D176" s="5" t="s">
        <v>126</v>
      </c>
      <c r="E176" s="5" t="s">
        <v>127</v>
      </c>
      <c r="F176" s="0" t="s">
        <v>604</v>
      </c>
      <c r="G176" s="0" t="s">
        <v>129</v>
      </c>
      <c r="H176" s="5" t="s">
        <v>131</v>
      </c>
      <c r="I176" s="5" t="s">
        <v>131</v>
      </c>
      <c r="K176" s="0" t="s">
        <v>132</v>
      </c>
      <c r="L176" s="0" t="s">
        <v>605</v>
      </c>
      <c r="M176" s="6" t="s">
        <v>134</v>
      </c>
      <c r="N176" s="5" t="s">
        <v>135</v>
      </c>
      <c r="O176" s="4" t="n">
        <v>44995</v>
      </c>
      <c r="P176" s="4" t="n">
        <v>45351</v>
      </c>
      <c r="R176" s="0" t="n">
        <v>28350247</v>
      </c>
      <c r="S176" s="0" t="n">
        <v>15000</v>
      </c>
      <c r="T176" s="0" t="n">
        <v>0</v>
      </c>
      <c r="U176" s="0" t="n">
        <v>222</v>
      </c>
      <c r="V176" s="0" t="s">
        <v>136</v>
      </c>
      <c r="W176" s="0" t="n">
        <v>5000000</v>
      </c>
      <c r="X176" s="0" t="n">
        <v>9000000</v>
      </c>
      <c r="Y176" s="0" t="n">
        <v>3498668</v>
      </c>
      <c r="Z176" s="0" t="n">
        <v>0</v>
      </c>
      <c r="AA176" s="0" t="n">
        <v>0</v>
      </c>
      <c r="AD176" s="0" t="s">
        <v>606</v>
      </c>
      <c r="AE176" s="0" t="s">
        <v>607</v>
      </c>
      <c r="AF176" s="0" t="n">
        <v>125</v>
      </c>
      <c r="AG176" s="0" t="n">
        <v>2500</v>
      </c>
      <c r="AH176" s="0" t="s">
        <v>608</v>
      </c>
      <c r="AI176" s="0" t="s">
        <v>609</v>
      </c>
      <c r="AJ176" s="0" t="s">
        <v>610</v>
      </c>
      <c r="AP176" s="0" t="n">
        <v>28350247</v>
      </c>
      <c r="AQ176" s="0" t="s">
        <v>611</v>
      </c>
      <c r="AR176" s="5" t="s">
        <v>131</v>
      </c>
      <c r="AT176" s="5" t="s">
        <v>143</v>
      </c>
      <c r="AU176" s="6" t="s">
        <v>612</v>
      </c>
      <c r="AV176" s="0" t="n">
        <v>28350247</v>
      </c>
      <c r="AY176" s="0" t="s">
        <v>613</v>
      </c>
      <c r="AZ176" s="4" t="n">
        <v>45292</v>
      </c>
      <c r="BA176" s="4" t="n">
        <v>45291</v>
      </c>
      <c r="BB176" s="0" t="s">
        <v>614</v>
      </c>
    </row>
    <row r="177" customFormat="false" ht="15" hidden="false" customHeight="true" outlineLevel="0" collapsed="false">
      <c r="A177" s="0" t="n">
        <v>2023</v>
      </c>
      <c r="B177" s="4" t="n">
        <v>45200</v>
      </c>
      <c r="C177" s="4" t="n">
        <v>45291</v>
      </c>
      <c r="D177" s="5" t="s">
        <v>126</v>
      </c>
      <c r="E177" s="5" t="s">
        <v>127</v>
      </c>
      <c r="F177" s="0" t="s">
        <v>604</v>
      </c>
      <c r="G177" s="0" t="s">
        <v>146</v>
      </c>
      <c r="H177" s="5" t="s">
        <v>131</v>
      </c>
      <c r="I177" s="5" t="s">
        <v>131</v>
      </c>
      <c r="K177" s="0" t="s">
        <v>132</v>
      </c>
      <c r="L177" s="0" t="s">
        <v>605</v>
      </c>
      <c r="M177" s="6" t="s">
        <v>930</v>
      </c>
      <c r="N177" s="5" t="s">
        <v>135</v>
      </c>
      <c r="O177" s="4" t="n">
        <v>44995</v>
      </c>
      <c r="P177" s="4" t="n">
        <v>45351</v>
      </c>
      <c r="R177" s="0" t="n">
        <v>29324754</v>
      </c>
      <c r="S177" s="0" t="n">
        <v>15000</v>
      </c>
      <c r="T177" s="0" t="n">
        <v>4</v>
      </c>
      <c r="U177" s="0" t="n">
        <v>540</v>
      </c>
      <c r="V177" s="0" t="s">
        <v>136</v>
      </c>
      <c r="W177" s="0" t="n">
        <v>3397000</v>
      </c>
      <c r="X177" s="0" t="n">
        <v>5528950</v>
      </c>
      <c r="Y177" s="0" t="n">
        <v>2059950</v>
      </c>
      <c r="Z177" s="0" t="n">
        <v>0</v>
      </c>
      <c r="AA177" s="0" t="n">
        <v>0</v>
      </c>
      <c r="AD177" s="0" t="s">
        <v>615</v>
      </c>
      <c r="AE177" s="0" t="s">
        <v>616</v>
      </c>
      <c r="AF177" s="0" t="n">
        <v>150</v>
      </c>
      <c r="AG177" s="0" t="n">
        <v>9000</v>
      </c>
      <c r="AH177" s="0" t="s">
        <v>608</v>
      </c>
      <c r="AI177" s="0" t="s">
        <v>609</v>
      </c>
      <c r="AJ177" s="0" t="s">
        <v>610</v>
      </c>
      <c r="AP177" s="0" t="n">
        <v>29324754</v>
      </c>
      <c r="AQ177" s="0" t="s">
        <v>149</v>
      </c>
      <c r="AR177" s="5" t="s">
        <v>131</v>
      </c>
      <c r="AT177" s="5" t="s">
        <v>143</v>
      </c>
      <c r="AU177" s="6" t="s">
        <v>612</v>
      </c>
      <c r="AV177" s="0" t="n">
        <v>29324754</v>
      </c>
      <c r="AY177" s="0" t="s">
        <v>613</v>
      </c>
      <c r="AZ177" s="4" t="n">
        <v>45292</v>
      </c>
      <c r="BA177" s="4" t="n">
        <v>45291</v>
      </c>
      <c r="BB177" s="0" t="s">
        <v>931</v>
      </c>
    </row>
    <row r="178" customFormat="false" ht="15" hidden="false" customHeight="true" outlineLevel="0" collapsed="false">
      <c r="A178" s="0" t="n">
        <v>2023</v>
      </c>
      <c r="B178" s="4" t="n">
        <v>45200</v>
      </c>
      <c r="C178" s="4" t="n">
        <v>45291</v>
      </c>
      <c r="D178" s="5" t="s">
        <v>126</v>
      </c>
      <c r="E178" s="5" t="s">
        <v>127</v>
      </c>
      <c r="F178" s="0" t="s">
        <v>604</v>
      </c>
      <c r="G178" s="0" t="s">
        <v>151</v>
      </c>
      <c r="H178" s="5" t="s">
        <v>131</v>
      </c>
      <c r="I178" s="5" t="s">
        <v>131</v>
      </c>
      <c r="K178" s="0" t="s">
        <v>132</v>
      </c>
      <c r="L178" s="0" t="s">
        <v>605</v>
      </c>
      <c r="M178" s="6" t="s">
        <v>134</v>
      </c>
      <c r="N178" s="5" t="s">
        <v>135</v>
      </c>
      <c r="O178" s="4" t="n">
        <v>44995</v>
      </c>
      <c r="P178" s="4" t="n">
        <v>45351</v>
      </c>
      <c r="R178" s="0" t="n">
        <v>28350248</v>
      </c>
      <c r="S178" s="0" t="n">
        <v>15000</v>
      </c>
      <c r="T178" s="0" t="n">
        <v>42</v>
      </c>
      <c r="U178" s="0" t="n">
        <v>102</v>
      </c>
      <c r="V178" s="0" t="s">
        <v>136</v>
      </c>
      <c r="W178" s="0" t="n">
        <v>7450000</v>
      </c>
      <c r="X178" s="0" t="n">
        <v>2618050</v>
      </c>
      <c r="Y178" s="0" t="n">
        <v>705000</v>
      </c>
      <c r="Z178" s="0" t="n">
        <v>0</v>
      </c>
      <c r="AA178" s="0" t="n">
        <v>0</v>
      </c>
      <c r="AD178" s="0" t="s">
        <v>617</v>
      </c>
      <c r="AE178" s="0" t="s">
        <v>618</v>
      </c>
      <c r="AF178" s="0" t="n">
        <v>125</v>
      </c>
      <c r="AG178" s="0" t="n">
        <v>5000</v>
      </c>
      <c r="AH178" s="0" t="s">
        <v>608</v>
      </c>
      <c r="AI178" s="0" t="s">
        <v>609</v>
      </c>
      <c r="AJ178" s="0" t="s">
        <v>610</v>
      </c>
      <c r="AP178" s="0" t="n">
        <v>28350248</v>
      </c>
      <c r="AQ178" s="0" t="s">
        <v>154</v>
      </c>
      <c r="AR178" s="5" t="s">
        <v>131</v>
      </c>
      <c r="AT178" s="5" t="s">
        <v>143</v>
      </c>
      <c r="AU178" s="6" t="s">
        <v>612</v>
      </c>
      <c r="AV178" s="0" t="n">
        <v>28350248</v>
      </c>
      <c r="AY178" s="0" t="s">
        <v>613</v>
      </c>
      <c r="AZ178" s="4" t="n">
        <v>45292</v>
      </c>
      <c r="BA178" s="4" t="n">
        <v>45291</v>
      </c>
      <c r="BB178" s="0" t="s">
        <v>614</v>
      </c>
    </row>
    <row r="179" customFormat="false" ht="15" hidden="false" customHeight="true" outlineLevel="0" collapsed="false">
      <c r="A179" s="0" t="n">
        <v>2023</v>
      </c>
      <c r="B179" s="4" t="n">
        <v>45200</v>
      </c>
      <c r="C179" s="4" t="n">
        <v>45291</v>
      </c>
      <c r="D179" s="5" t="s">
        <v>126</v>
      </c>
      <c r="E179" s="5" t="s">
        <v>127</v>
      </c>
      <c r="F179" s="0" t="s">
        <v>604</v>
      </c>
      <c r="G179" s="0" t="s">
        <v>151</v>
      </c>
      <c r="H179" s="5" t="s">
        <v>131</v>
      </c>
      <c r="I179" s="5" t="s">
        <v>131</v>
      </c>
      <c r="K179" s="0" t="s">
        <v>132</v>
      </c>
      <c r="L179" s="0" t="s">
        <v>605</v>
      </c>
      <c r="M179" s="6" t="s">
        <v>930</v>
      </c>
      <c r="N179" s="5" t="s">
        <v>135</v>
      </c>
      <c r="O179" s="4" t="n">
        <v>44995</v>
      </c>
      <c r="P179" s="4" t="n">
        <v>45351</v>
      </c>
      <c r="R179" s="0" t="n">
        <v>29324753</v>
      </c>
      <c r="S179" s="0" t="n">
        <v>15000</v>
      </c>
      <c r="T179" s="0" t="n">
        <v>42</v>
      </c>
      <c r="U179" s="0" t="n">
        <v>102</v>
      </c>
      <c r="V179" s="0" t="s">
        <v>136</v>
      </c>
      <c r="W179" s="0" t="n">
        <v>7450000</v>
      </c>
      <c r="X179" s="0" t="n">
        <v>2618050</v>
      </c>
      <c r="Y179" s="0" t="n">
        <v>705000</v>
      </c>
      <c r="Z179" s="0" t="n">
        <v>0</v>
      </c>
      <c r="AA179" s="0" t="n">
        <v>0</v>
      </c>
      <c r="AD179" s="0" t="s">
        <v>617</v>
      </c>
      <c r="AE179" s="0" t="s">
        <v>618</v>
      </c>
      <c r="AF179" s="0" t="n">
        <v>125</v>
      </c>
      <c r="AG179" s="0" t="n">
        <v>5000</v>
      </c>
      <c r="AH179" s="0" t="s">
        <v>608</v>
      </c>
      <c r="AI179" s="0" t="s">
        <v>609</v>
      </c>
      <c r="AJ179" s="0" t="s">
        <v>610</v>
      </c>
      <c r="AP179" s="0" t="n">
        <v>29324753</v>
      </c>
      <c r="AQ179" s="0" t="s">
        <v>154</v>
      </c>
      <c r="AR179" s="5" t="s">
        <v>131</v>
      </c>
      <c r="AT179" s="5" t="s">
        <v>143</v>
      </c>
      <c r="AU179" s="6" t="s">
        <v>612</v>
      </c>
      <c r="AV179" s="0" t="n">
        <v>29324753</v>
      </c>
      <c r="AY179" s="0" t="s">
        <v>613</v>
      </c>
      <c r="AZ179" s="4" t="n">
        <v>45292</v>
      </c>
      <c r="BA179" s="4" t="n">
        <v>45291</v>
      </c>
      <c r="BB179" s="0" t="s">
        <v>931</v>
      </c>
    </row>
    <row r="180" customFormat="false" ht="15" hidden="false" customHeight="true" outlineLevel="0" collapsed="false">
      <c r="A180" s="0" t="n">
        <v>2023</v>
      </c>
      <c r="B180" s="4" t="n">
        <v>45200</v>
      </c>
      <c r="C180" s="4" t="n">
        <v>45291</v>
      </c>
      <c r="D180" s="5" t="s">
        <v>126</v>
      </c>
      <c r="E180" s="5" t="s">
        <v>127</v>
      </c>
      <c r="F180" s="0" t="s">
        <v>604</v>
      </c>
      <c r="G180" s="0" t="s">
        <v>129</v>
      </c>
      <c r="H180" s="5" t="s">
        <v>131</v>
      </c>
      <c r="I180" s="5" t="s">
        <v>131</v>
      </c>
      <c r="K180" s="0" t="s">
        <v>132</v>
      </c>
      <c r="L180" s="0" t="s">
        <v>605</v>
      </c>
      <c r="M180" s="6" t="s">
        <v>930</v>
      </c>
      <c r="N180" s="5" t="s">
        <v>135</v>
      </c>
      <c r="O180" s="4" t="n">
        <v>44995</v>
      </c>
      <c r="P180" s="4" t="n">
        <v>45351</v>
      </c>
      <c r="R180" s="0" t="n">
        <v>29324752</v>
      </c>
      <c r="S180" s="0" t="n">
        <v>15000</v>
      </c>
      <c r="T180" s="0" t="n">
        <v>0</v>
      </c>
      <c r="U180" s="0" t="n">
        <v>222</v>
      </c>
      <c r="V180" s="0" t="s">
        <v>136</v>
      </c>
      <c r="W180" s="0" t="n">
        <v>5000000</v>
      </c>
      <c r="X180" s="0" t="n">
        <v>9000000</v>
      </c>
      <c r="Y180" s="0" t="n">
        <v>3498668</v>
      </c>
      <c r="Z180" s="0" t="n">
        <v>0</v>
      </c>
      <c r="AA180" s="0" t="n">
        <v>0</v>
      </c>
      <c r="AD180" s="0" t="s">
        <v>606</v>
      </c>
      <c r="AE180" s="0" t="s">
        <v>607</v>
      </c>
      <c r="AF180" s="0" t="n">
        <v>125</v>
      </c>
      <c r="AG180" s="0" t="n">
        <v>2500</v>
      </c>
      <c r="AH180" s="0" t="s">
        <v>608</v>
      </c>
      <c r="AI180" s="0" t="s">
        <v>609</v>
      </c>
      <c r="AJ180" s="0" t="s">
        <v>610</v>
      </c>
      <c r="AP180" s="0" t="n">
        <v>29324752</v>
      </c>
      <c r="AQ180" s="0" t="s">
        <v>611</v>
      </c>
      <c r="AR180" s="5" t="s">
        <v>131</v>
      </c>
      <c r="AT180" s="5" t="s">
        <v>143</v>
      </c>
      <c r="AU180" s="6" t="s">
        <v>612</v>
      </c>
      <c r="AV180" s="0" t="n">
        <v>29324752</v>
      </c>
      <c r="AY180" s="0" t="s">
        <v>613</v>
      </c>
      <c r="AZ180" s="4" t="n">
        <v>45292</v>
      </c>
      <c r="BA180" s="4" t="n">
        <v>45291</v>
      </c>
      <c r="BB180" s="0" t="s">
        <v>931</v>
      </c>
    </row>
    <row r="181" customFormat="false" ht="15" hidden="false" customHeight="true" outlineLevel="0" collapsed="false">
      <c r="A181" s="0" t="n">
        <v>2023</v>
      </c>
      <c r="B181" s="4" t="n">
        <v>45200</v>
      </c>
      <c r="C181" s="4" t="n">
        <v>45291</v>
      </c>
      <c r="D181" s="5" t="s">
        <v>126</v>
      </c>
      <c r="E181" s="5" t="s">
        <v>127</v>
      </c>
      <c r="F181" s="0" t="s">
        <v>619</v>
      </c>
      <c r="G181" s="0" t="s">
        <v>619</v>
      </c>
      <c r="H181" s="5" t="s">
        <v>131</v>
      </c>
      <c r="I181" s="5" t="s">
        <v>131</v>
      </c>
      <c r="K181" s="0" t="s">
        <v>132</v>
      </c>
      <c r="L181" s="0" t="s">
        <v>620</v>
      </c>
      <c r="M181" s="6" t="s">
        <v>627</v>
      </c>
      <c r="N181" s="5" t="s">
        <v>135</v>
      </c>
      <c r="O181" s="4" t="n">
        <v>45100</v>
      </c>
      <c r="P181" s="4" t="n">
        <v>45291</v>
      </c>
      <c r="R181" s="0" t="n">
        <v>28350252</v>
      </c>
      <c r="S181" s="0" t="n">
        <v>125</v>
      </c>
      <c r="T181" s="0" t="n">
        <v>0</v>
      </c>
      <c r="U181" s="0" t="n">
        <v>0</v>
      </c>
      <c r="V181" s="0" t="s">
        <v>136</v>
      </c>
      <c r="W181" s="0" t="n">
        <v>47100</v>
      </c>
      <c r="X181" s="0" t="n">
        <v>1617450</v>
      </c>
      <c r="Y181" s="0" t="n">
        <v>0</v>
      </c>
      <c r="Z181" s="0" t="n">
        <v>0</v>
      </c>
      <c r="AA181" s="0" t="n">
        <v>0</v>
      </c>
      <c r="AD181" s="0" t="s">
        <v>621</v>
      </c>
      <c r="AE181" s="0" t="s">
        <v>622</v>
      </c>
      <c r="AF181" s="0" t="n">
        <v>13150</v>
      </c>
      <c r="AG181" s="0" t="n">
        <v>65750</v>
      </c>
      <c r="AH181" s="0" t="s">
        <v>623</v>
      </c>
      <c r="AI181" s="0" t="s">
        <v>624</v>
      </c>
      <c r="AJ181" s="0" t="s">
        <v>625</v>
      </c>
      <c r="AP181" s="0" t="n">
        <v>28350252</v>
      </c>
      <c r="AQ181" s="0" t="s">
        <v>626</v>
      </c>
      <c r="AR181" s="5" t="s">
        <v>131</v>
      </c>
      <c r="AT181" s="5" t="s">
        <v>143</v>
      </c>
      <c r="AU181" s="6" t="s">
        <v>627</v>
      </c>
      <c r="AV181" s="0" t="n">
        <v>28350252</v>
      </c>
      <c r="AY181" s="0" t="s">
        <v>613</v>
      </c>
      <c r="AZ181" s="4" t="n">
        <v>45292</v>
      </c>
      <c r="BA181" s="4" t="n">
        <v>45291</v>
      </c>
      <c r="BB181" s="0" t="s">
        <v>614</v>
      </c>
    </row>
    <row r="182" customFormat="false" ht="15" hidden="false" customHeight="true" outlineLevel="0" collapsed="false">
      <c r="A182" s="0" t="n">
        <v>2023</v>
      </c>
      <c r="B182" s="4" t="n">
        <v>45200</v>
      </c>
      <c r="C182" s="4" t="n">
        <v>45291</v>
      </c>
      <c r="D182" s="5" t="s">
        <v>126</v>
      </c>
      <c r="E182" s="5" t="s">
        <v>127</v>
      </c>
      <c r="F182" s="0" t="s">
        <v>619</v>
      </c>
      <c r="G182" s="0" t="s">
        <v>619</v>
      </c>
      <c r="H182" s="5" t="s">
        <v>131</v>
      </c>
      <c r="I182" s="5" t="s">
        <v>131</v>
      </c>
      <c r="K182" s="0" t="s">
        <v>132</v>
      </c>
      <c r="L182" s="0" t="s">
        <v>620</v>
      </c>
      <c r="M182" s="6" t="s">
        <v>932</v>
      </c>
      <c r="N182" s="5" t="s">
        <v>135</v>
      </c>
      <c r="O182" s="4" t="n">
        <v>45100</v>
      </c>
      <c r="P182" s="4" t="n">
        <v>45291</v>
      </c>
      <c r="R182" s="0" t="n">
        <v>29324757</v>
      </c>
      <c r="S182" s="0" t="n">
        <v>125</v>
      </c>
      <c r="T182" s="0" t="n">
        <v>0</v>
      </c>
      <c r="U182" s="0" t="n">
        <v>13</v>
      </c>
      <c r="V182" s="0" t="s">
        <v>136</v>
      </c>
      <c r="W182" s="0" t="n">
        <v>47100</v>
      </c>
      <c r="X182" s="0" t="n">
        <v>1617450</v>
      </c>
      <c r="Y182" s="0" t="n">
        <v>170950</v>
      </c>
      <c r="Z182" s="0" t="n">
        <v>0</v>
      </c>
      <c r="AA182" s="0" t="n">
        <v>0</v>
      </c>
      <c r="AD182" s="0" t="s">
        <v>621</v>
      </c>
      <c r="AE182" s="0" t="s">
        <v>622</v>
      </c>
      <c r="AF182" s="0" t="n">
        <v>13150</v>
      </c>
      <c r="AG182" s="0" t="n">
        <v>65750</v>
      </c>
      <c r="AH182" s="0" t="s">
        <v>623</v>
      </c>
      <c r="AI182" s="0" t="s">
        <v>624</v>
      </c>
      <c r="AJ182" s="0" t="s">
        <v>625</v>
      </c>
      <c r="AP182" s="0" t="n">
        <v>29324757</v>
      </c>
      <c r="AQ182" s="0" t="s">
        <v>626</v>
      </c>
      <c r="AR182" s="5" t="s">
        <v>131</v>
      </c>
      <c r="AT182" s="5" t="s">
        <v>143</v>
      </c>
      <c r="AU182" s="6" t="s">
        <v>627</v>
      </c>
      <c r="AV182" s="0" t="n">
        <v>29324757</v>
      </c>
      <c r="AY182" s="0" t="s">
        <v>613</v>
      </c>
      <c r="AZ182" s="4" t="n">
        <v>45292</v>
      </c>
      <c r="BA182" s="4" t="n">
        <v>45291</v>
      </c>
      <c r="BB182" s="0" t="s">
        <v>931</v>
      </c>
    </row>
    <row r="183" customFormat="false" ht="15" hidden="false" customHeight="true" outlineLevel="0" collapsed="false">
      <c r="A183" s="0" t="n">
        <v>2023</v>
      </c>
      <c r="B183" s="4" t="n">
        <v>45200</v>
      </c>
      <c r="C183" s="4" t="n">
        <v>45291</v>
      </c>
      <c r="D183" s="5" t="s">
        <v>126</v>
      </c>
      <c r="E183" s="5" t="s">
        <v>127</v>
      </c>
      <c r="F183" s="0" t="s">
        <v>604</v>
      </c>
      <c r="G183" s="0" t="s">
        <v>146</v>
      </c>
      <c r="H183" s="5" t="s">
        <v>131</v>
      </c>
      <c r="I183" s="5" t="s">
        <v>131</v>
      </c>
      <c r="K183" s="0" t="s">
        <v>132</v>
      </c>
      <c r="L183" s="0" t="s">
        <v>605</v>
      </c>
      <c r="M183" s="6" t="s">
        <v>134</v>
      </c>
      <c r="N183" s="5" t="s">
        <v>135</v>
      </c>
      <c r="O183" s="4" t="n">
        <v>44995</v>
      </c>
      <c r="P183" s="4" t="n">
        <v>45351</v>
      </c>
      <c r="R183" s="0" t="n">
        <v>28350249</v>
      </c>
      <c r="S183" s="0" t="n">
        <v>15000</v>
      </c>
      <c r="T183" s="0" t="n">
        <v>4</v>
      </c>
      <c r="U183" s="0" t="n">
        <v>540</v>
      </c>
      <c r="V183" s="0" t="s">
        <v>136</v>
      </c>
      <c r="W183" s="0" t="n">
        <v>3397000</v>
      </c>
      <c r="X183" s="0" t="n">
        <v>5528950</v>
      </c>
      <c r="Y183" s="0" t="n">
        <v>2059950</v>
      </c>
      <c r="Z183" s="0" t="n">
        <v>0</v>
      </c>
      <c r="AA183" s="0" t="n">
        <v>0</v>
      </c>
      <c r="AD183" s="0" t="s">
        <v>615</v>
      </c>
      <c r="AE183" s="0" t="s">
        <v>616</v>
      </c>
      <c r="AF183" s="0" t="n">
        <v>150</v>
      </c>
      <c r="AG183" s="0" t="n">
        <v>9000</v>
      </c>
      <c r="AH183" s="0" t="s">
        <v>608</v>
      </c>
      <c r="AI183" s="0" t="s">
        <v>609</v>
      </c>
      <c r="AJ183" s="0" t="s">
        <v>610</v>
      </c>
      <c r="AP183" s="0" t="n">
        <v>28350249</v>
      </c>
      <c r="AQ183" s="0" t="s">
        <v>149</v>
      </c>
      <c r="AR183" s="5" t="s">
        <v>131</v>
      </c>
      <c r="AT183" s="5" t="s">
        <v>143</v>
      </c>
      <c r="AU183" s="6" t="s">
        <v>612</v>
      </c>
      <c r="AV183" s="0" t="n">
        <v>28350249</v>
      </c>
      <c r="AY183" s="0" t="s">
        <v>613</v>
      </c>
      <c r="AZ183" s="4" t="n">
        <v>45292</v>
      </c>
      <c r="BA183" s="4" t="n">
        <v>45291</v>
      </c>
      <c r="BB183" s="0" t="s">
        <v>614</v>
      </c>
    </row>
    <row r="184" customFormat="false" ht="15" hidden="false" customHeight="true" outlineLevel="0" collapsed="false">
      <c r="A184" s="0" t="n">
        <v>2023</v>
      </c>
      <c r="B184" s="4" t="n">
        <v>45200</v>
      </c>
      <c r="C184" s="4" t="n">
        <v>45291</v>
      </c>
      <c r="D184" s="5" t="s">
        <v>126</v>
      </c>
      <c r="E184" s="5" t="s">
        <v>156</v>
      </c>
      <c r="F184" s="0" t="s">
        <v>289</v>
      </c>
      <c r="H184" s="5" t="s">
        <v>131</v>
      </c>
      <c r="I184" s="5" t="s">
        <v>131</v>
      </c>
      <c r="K184" s="0" t="s">
        <v>276</v>
      </c>
      <c r="L184" s="0" t="s">
        <v>277</v>
      </c>
      <c r="M184" s="6" t="s">
        <v>933</v>
      </c>
      <c r="N184" s="5" t="s">
        <v>135</v>
      </c>
      <c r="O184" s="4" t="n">
        <v>44958</v>
      </c>
      <c r="P184" s="4" t="n">
        <v>45290</v>
      </c>
      <c r="R184" s="0" t="n">
        <v>28101999</v>
      </c>
      <c r="S184" s="0" t="n">
        <v>122</v>
      </c>
      <c r="T184" s="0" t="n">
        <v>59</v>
      </c>
      <c r="U184" s="0" t="n">
        <v>63</v>
      </c>
      <c r="W184" s="0" t="n">
        <v>1826000</v>
      </c>
      <c r="Y184" s="0" t="n">
        <v>621500</v>
      </c>
      <c r="AD184" s="0" t="s">
        <v>654</v>
      </c>
      <c r="AE184" s="0" t="s">
        <v>934</v>
      </c>
      <c r="AF184" s="0" t="n">
        <v>2000</v>
      </c>
      <c r="AG184" s="0" t="n">
        <v>3000</v>
      </c>
      <c r="AH184" s="0" t="s">
        <v>935</v>
      </c>
      <c r="AI184" s="0" t="s">
        <v>657</v>
      </c>
      <c r="AJ184" s="0" t="s">
        <v>284</v>
      </c>
      <c r="AP184" s="0" t="n">
        <v>28101999</v>
      </c>
      <c r="AR184" s="5" t="s">
        <v>131</v>
      </c>
      <c r="AT184" s="5" t="s">
        <v>131</v>
      </c>
      <c r="AV184" s="0" t="n">
        <v>28101999</v>
      </c>
      <c r="AY184" s="0" t="s">
        <v>276</v>
      </c>
      <c r="AZ184" s="4" t="n">
        <v>45291</v>
      </c>
      <c r="BA184" s="4" t="n">
        <v>45293</v>
      </c>
    </row>
    <row r="185" customFormat="false" ht="15" hidden="false" customHeight="true" outlineLevel="0" collapsed="false">
      <c r="A185" s="0" t="n">
        <v>2023</v>
      </c>
      <c r="B185" s="4" t="n">
        <v>45200</v>
      </c>
      <c r="C185" s="4" t="n">
        <v>45291</v>
      </c>
      <c r="D185" s="5" t="s">
        <v>126</v>
      </c>
      <c r="E185" s="5" t="s">
        <v>156</v>
      </c>
      <c r="F185" s="0" t="s">
        <v>275</v>
      </c>
      <c r="H185" s="5" t="s">
        <v>131</v>
      </c>
      <c r="I185" s="5" t="s">
        <v>131</v>
      </c>
      <c r="K185" s="0" t="s">
        <v>276</v>
      </c>
      <c r="L185" s="0" t="s">
        <v>277</v>
      </c>
      <c r="M185" s="6" t="s">
        <v>933</v>
      </c>
      <c r="N185" s="5" t="s">
        <v>135</v>
      </c>
      <c r="O185" s="4" t="n">
        <v>44958</v>
      </c>
      <c r="P185" s="4" t="n">
        <v>45290</v>
      </c>
      <c r="R185" s="0" t="n">
        <v>28101997</v>
      </c>
      <c r="S185" s="0" t="n">
        <v>41</v>
      </c>
      <c r="T185" s="0" t="n">
        <v>3</v>
      </c>
      <c r="U185" s="0" t="n">
        <v>38</v>
      </c>
      <c r="W185" s="0" t="n">
        <v>198000</v>
      </c>
      <c r="Y185" s="0" t="n">
        <v>82000</v>
      </c>
      <c r="AD185" s="0" t="s">
        <v>654</v>
      </c>
      <c r="AE185" s="0" t="s">
        <v>934</v>
      </c>
      <c r="AF185" s="0" t="n">
        <v>2000</v>
      </c>
      <c r="AG185" s="0" t="n">
        <v>2000</v>
      </c>
      <c r="AH185" s="0" t="s">
        <v>935</v>
      </c>
      <c r="AI185" s="0" t="s">
        <v>657</v>
      </c>
      <c r="AJ185" s="0" t="s">
        <v>284</v>
      </c>
      <c r="AP185" s="0" t="n">
        <v>28101997</v>
      </c>
      <c r="AR185" s="5" t="s">
        <v>131</v>
      </c>
      <c r="AT185" s="5" t="s">
        <v>131</v>
      </c>
      <c r="AV185" s="0" t="n">
        <v>28101997</v>
      </c>
      <c r="AY185" s="0" t="s">
        <v>276</v>
      </c>
      <c r="AZ185" s="4" t="n">
        <v>45291</v>
      </c>
      <c r="BA185" s="4" t="n">
        <v>45293</v>
      </c>
    </row>
    <row r="186" customFormat="false" ht="15" hidden="false" customHeight="true" outlineLevel="0" collapsed="false">
      <c r="A186" s="0" t="n">
        <v>2023</v>
      </c>
      <c r="B186" s="4" t="n">
        <v>45200</v>
      </c>
      <c r="C186" s="4" t="n">
        <v>45291</v>
      </c>
      <c r="D186" s="5" t="s">
        <v>126</v>
      </c>
      <c r="E186" s="5" t="s">
        <v>156</v>
      </c>
      <c r="F186" s="0" t="s">
        <v>294</v>
      </c>
      <c r="H186" s="5" t="s">
        <v>131</v>
      </c>
      <c r="I186" s="5" t="s">
        <v>131</v>
      </c>
      <c r="K186" s="0" t="s">
        <v>276</v>
      </c>
      <c r="L186" s="0" t="s">
        <v>277</v>
      </c>
      <c r="M186" s="6" t="s">
        <v>933</v>
      </c>
      <c r="N186" s="5" t="s">
        <v>135</v>
      </c>
      <c r="O186" s="4" t="n">
        <v>44958</v>
      </c>
      <c r="P186" s="4" t="n">
        <v>45290</v>
      </c>
      <c r="R186" s="0" t="n">
        <v>28101998</v>
      </c>
      <c r="S186" s="0" t="n">
        <v>18</v>
      </c>
      <c r="T186" s="0" t="n">
        <v>10</v>
      </c>
      <c r="U186" s="0" t="n">
        <v>8</v>
      </c>
      <c r="W186" s="0" t="n">
        <v>147000</v>
      </c>
      <c r="Y186" s="0" t="n">
        <v>36000</v>
      </c>
      <c r="AD186" s="0" t="s">
        <v>654</v>
      </c>
      <c r="AE186" s="0" t="s">
        <v>934</v>
      </c>
      <c r="AF186" s="0" t="n">
        <v>2000</v>
      </c>
      <c r="AG186" s="0" t="n">
        <v>2000</v>
      </c>
      <c r="AH186" s="0" t="s">
        <v>935</v>
      </c>
      <c r="AI186" s="0" t="s">
        <v>657</v>
      </c>
      <c r="AJ186" s="0" t="s">
        <v>284</v>
      </c>
      <c r="AP186" s="0" t="n">
        <v>28101998</v>
      </c>
      <c r="AR186" s="5" t="s">
        <v>131</v>
      </c>
      <c r="AT186" s="5" t="s">
        <v>131</v>
      </c>
      <c r="AV186" s="0" t="n">
        <v>28101998</v>
      </c>
      <c r="AY186" s="0" t="s">
        <v>276</v>
      </c>
      <c r="AZ186" s="4" t="n">
        <v>45291</v>
      </c>
      <c r="BA186" s="4" t="n">
        <v>45293</v>
      </c>
    </row>
    <row r="187" customFormat="false" ht="15" hidden="false" customHeight="true" outlineLevel="0" collapsed="false">
      <c r="A187" s="0" t="n">
        <v>2023</v>
      </c>
      <c r="B187" s="4" t="n">
        <v>45200</v>
      </c>
      <c r="C187" s="4" t="n">
        <v>45291</v>
      </c>
      <c r="D187" s="5" t="s">
        <v>126</v>
      </c>
      <c r="E187" s="5" t="s">
        <v>156</v>
      </c>
      <c r="F187" s="0" t="s">
        <v>936</v>
      </c>
      <c r="H187" s="5" t="s">
        <v>131</v>
      </c>
      <c r="I187" s="5" t="s">
        <v>131</v>
      </c>
      <c r="K187" s="0" t="s">
        <v>276</v>
      </c>
      <c r="L187" s="0" t="s">
        <v>277</v>
      </c>
      <c r="M187" s="6" t="s">
        <v>933</v>
      </c>
      <c r="N187" s="5" t="s">
        <v>135</v>
      </c>
      <c r="O187" s="4" t="n">
        <v>44927</v>
      </c>
      <c r="P187" s="4" t="n">
        <v>45291</v>
      </c>
      <c r="R187" s="0" t="n">
        <v>28102000</v>
      </c>
      <c r="S187" s="0" t="n">
        <v>0</v>
      </c>
      <c r="T187" s="0" t="n">
        <v>0</v>
      </c>
      <c r="U187" s="0" t="n">
        <v>0</v>
      </c>
      <c r="W187" s="0" t="n">
        <v>192000</v>
      </c>
      <c r="Y187" s="0" t="n">
        <v>0</v>
      </c>
      <c r="AD187" s="0" t="s">
        <v>654</v>
      </c>
      <c r="AE187" s="0" t="s">
        <v>934</v>
      </c>
      <c r="AF187" s="0" t="n">
        <v>0</v>
      </c>
      <c r="AG187" s="0" t="n">
        <v>0</v>
      </c>
      <c r="AH187" s="0" t="s">
        <v>935</v>
      </c>
      <c r="AI187" s="0" t="s">
        <v>657</v>
      </c>
      <c r="AJ187" s="0" t="s">
        <v>284</v>
      </c>
      <c r="AP187" s="0" t="n">
        <v>28102000</v>
      </c>
      <c r="AR187" s="5" t="s">
        <v>131</v>
      </c>
      <c r="AT187" s="5" t="s">
        <v>131</v>
      </c>
      <c r="AV187" s="0" t="n">
        <v>28102000</v>
      </c>
      <c r="AY187" s="0" t="s">
        <v>276</v>
      </c>
      <c r="AZ187" s="4" t="n">
        <v>45291</v>
      </c>
      <c r="BA187" s="4" t="n">
        <v>45293</v>
      </c>
      <c r="BB187" s="0" t="s">
        <v>937</v>
      </c>
    </row>
    <row r="188" customFormat="false" ht="15" hidden="false" customHeight="true" outlineLevel="0" collapsed="false">
      <c r="A188" s="0" t="n">
        <v>2023</v>
      </c>
      <c r="B188" s="4" t="n">
        <v>45200</v>
      </c>
      <c r="C188" s="4" t="n">
        <v>45291</v>
      </c>
      <c r="D188" s="5" t="s">
        <v>126</v>
      </c>
      <c r="E188" s="5" t="s">
        <v>156</v>
      </c>
      <c r="F188" s="0" t="s">
        <v>880</v>
      </c>
      <c r="G188" s="0" t="s">
        <v>938</v>
      </c>
      <c r="H188" s="5" t="s">
        <v>131</v>
      </c>
      <c r="I188" s="5" t="s">
        <v>131</v>
      </c>
      <c r="K188" s="0" t="s">
        <v>939</v>
      </c>
      <c r="L188" s="0" t="s">
        <v>882</v>
      </c>
      <c r="M188" s="6" t="s">
        <v>883</v>
      </c>
      <c r="N188" s="5" t="s">
        <v>135</v>
      </c>
      <c r="O188" s="4" t="n">
        <v>45086</v>
      </c>
      <c r="P188" s="4" t="n">
        <v>45351</v>
      </c>
      <c r="Q188" s="0" t="s">
        <v>940</v>
      </c>
      <c r="R188" s="0" t="n">
        <v>29299829</v>
      </c>
      <c r="S188" s="0" t="n">
        <v>150</v>
      </c>
      <c r="T188" s="0" t="n">
        <v>105</v>
      </c>
      <c r="U188" s="0" t="n">
        <v>45</v>
      </c>
      <c r="V188" s="0" t="s">
        <v>941</v>
      </c>
      <c r="W188" s="0" t="n">
        <v>6292741</v>
      </c>
      <c r="Y188" s="0" t="n">
        <v>6192741</v>
      </c>
      <c r="AC188" s="6" t="s">
        <v>942</v>
      </c>
      <c r="AD188" s="0" t="s">
        <v>943</v>
      </c>
      <c r="AE188" s="0" t="s">
        <v>944</v>
      </c>
      <c r="AG188" s="0" t="s">
        <v>945</v>
      </c>
      <c r="AH188" s="0" t="s">
        <v>890</v>
      </c>
      <c r="AI188" s="0" t="s">
        <v>890</v>
      </c>
      <c r="AP188" s="0" t="n">
        <v>29299829</v>
      </c>
      <c r="AQ188" s="0" t="s">
        <v>183</v>
      </c>
      <c r="AR188" s="5" t="s">
        <v>131</v>
      </c>
      <c r="AT188" s="5" t="s">
        <v>143</v>
      </c>
      <c r="AU188" s="6" t="s">
        <v>927</v>
      </c>
      <c r="AV188" s="0" t="n">
        <v>29299829</v>
      </c>
      <c r="AY188" s="0" t="s">
        <v>939</v>
      </c>
      <c r="AZ188" s="4" t="n">
        <v>45292</v>
      </c>
      <c r="BA188" s="4" t="n">
        <v>45291</v>
      </c>
      <c r="BB188" s="0" t="s">
        <v>946</v>
      </c>
    </row>
    <row r="189" customFormat="false" ht="15" hidden="false" customHeight="true" outlineLevel="0" collapsed="false">
      <c r="A189" s="0" t="n">
        <v>2023</v>
      </c>
      <c r="B189" s="4" t="n">
        <v>45200</v>
      </c>
      <c r="C189" s="4" t="n">
        <v>45291</v>
      </c>
      <c r="D189" s="5" t="s">
        <v>126</v>
      </c>
      <c r="E189" s="5" t="s">
        <v>127</v>
      </c>
      <c r="F189" s="0" t="s">
        <v>251</v>
      </c>
      <c r="G189" s="0" t="s">
        <v>252</v>
      </c>
      <c r="H189" s="5" t="s">
        <v>131</v>
      </c>
      <c r="I189" s="5" t="s">
        <v>135</v>
      </c>
      <c r="J189" s="0" t="s">
        <v>253</v>
      </c>
      <c r="K189" s="0" t="s">
        <v>254</v>
      </c>
      <c r="L189" s="0" t="s">
        <v>255</v>
      </c>
      <c r="M189" s="6" t="s">
        <v>256</v>
      </c>
      <c r="N189" s="5" t="s">
        <v>135</v>
      </c>
      <c r="O189" s="4" t="n">
        <v>44927</v>
      </c>
      <c r="P189" s="4" t="n">
        <v>45291</v>
      </c>
      <c r="Q189" s="0" t="s">
        <v>947</v>
      </c>
      <c r="R189" s="0" t="n">
        <v>29705121</v>
      </c>
      <c r="S189" s="0" t="n">
        <v>2685</v>
      </c>
      <c r="T189" s="0" t="n">
        <v>1832</v>
      </c>
      <c r="U189" s="0" t="n">
        <v>809</v>
      </c>
      <c r="V189" s="0" t="s">
        <v>258</v>
      </c>
      <c r="W189" s="0" t="n">
        <v>6500000</v>
      </c>
      <c r="Y189" s="0" t="n">
        <v>6489929</v>
      </c>
      <c r="AC189" s="6" t="s">
        <v>948</v>
      </c>
      <c r="AD189" s="0" t="s">
        <v>949</v>
      </c>
      <c r="AE189" s="0" t="s">
        <v>950</v>
      </c>
      <c r="AH189" s="0" t="s">
        <v>951</v>
      </c>
      <c r="AI189" s="0" t="s">
        <v>952</v>
      </c>
      <c r="AJ189" s="0" t="s">
        <v>953</v>
      </c>
      <c r="AP189" s="0" t="n">
        <v>29705121</v>
      </c>
      <c r="AR189" s="5" t="s">
        <v>131</v>
      </c>
      <c r="AT189" s="5" t="s">
        <v>143</v>
      </c>
      <c r="AU189" s="6" t="s">
        <v>954</v>
      </c>
      <c r="AV189" s="0" t="n">
        <v>29705121</v>
      </c>
      <c r="AW189" s="6" t="s">
        <v>955</v>
      </c>
      <c r="AY189" s="0" t="s">
        <v>956</v>
      </c>
      <c r="AZ189" s="4" t="n">
        <v>45292</v>
      </c>
      <c r="BA189" s="4" t="n">
        <v>45291</v>
      </c>
      <c r="BB189" s="0" t="s">
        <v>957</v>
      </c>
    </row>
    <row r="190" customFormat="false" ht="15" hidden="false" customHeight="true" outlineLevel="0" collapsed="false">
      <c r="A190" s="0" t="n">
        <v>2023</v>
      </c>
      <c r="B190" s="4" t="n">
        <v>45200</v>
      </c>
      <c r="C190" s="4" t="n">
        <v>45291</v>
      </c>
      <c r="D190" s="5" t="s">
        <v>126</v>
      </c>
      <c r="E190" s="5" t="s">
        <v>156</v>
      </c>
      <c r="F190" s="0" t="s">
        <v>958</v>
      </c>
      <c r="G190" s="0" t="s">
        <v>959</v>
      </c>
      <c r="H190" s="5" t="s">
        <v>131</v>
      </c>
      <c r="I190" s="5" t="s">
        <v>131</v>
      </c>
      <c r="K190" s="0" t="s">
        <v>960</v>
      </c>
      <c r="L190" s="0" t="s">
        <v>961</v>
      </c>
      <c r="M190" s="6" t="s">
        <v>962</v>
      </c>
      <c r="N190" s="5" t="s">
        <v>131</v>
      </c>
      <c r="Q190" s="0" t="s">
        <v>963</v>
      </c>
      <c r="R190" s="0" t="n">
        <v>29328328</v>
      </c>
      <c r="S190" s="0" t="n">
        <v>12</v>
      </c>
      <c r="T190" s="0" t="n">
        <v>9</v>
      </c>
      <c r="U190" s="0" t="n">
        <v>3</v>
      </c>
      <c r="W190" s="0" t="n">
        <v>500000</v>
      </c>
      <c r="Y190" s="0" t="n">
        <v>480529.65</v>
      </c>
      <c r="Z190" s="0" t="n">
        <v>0</v>
      </c>
      <c r="AA190" s="0" t="n">
        <v>0</v>
      </c>
      <c r="AC190" s="6" t="s">
        <v>964</v>
      </c>
      <c r="AE190" s="0" t="s">
        <v>965</v>
      </c>
      <c r="AF190" s="0" t="n">
        <v>8000</v>
      </c>
      <c r="AG190" s="0" t="n">
        <v>15000</v>
      </c>
      <c r="AH190" s="0" t="s">
        <v>966</v>
      </c>
      <c r="AI190" s="0" t="s">
        <v>967</v>
      </c>
      <c r="AP190" s="0" t="n">
        <v>29328328</v>
      </c>
      <c r="AR190" s="5" t="s">
        <v>131</v>
      </c>
      <c r="AT190" s="5" t="s">
        <v>143</v>
      </c>
      <c r="AU190" s="6" t="s">
        <v>962</v>
      </c>
      <c r="AV190" s="0" t="n">
        <v>29328328</v>
      </c>
      <c r="AW190" s="6" t="s">
        <v>968</v>
      </c>
      <c r="AY190" s="0" t="s">
        <v>960</v>
      </c>
      <c r="AZ190" s="4" t="n">
        <v>45292</v>
      </c>
      <c r="BA190" s="4" t="n">
        <v>45291</v>
      </c>
      <c r="BB190" s="0" t="s">
        <v>969</v>
      </c>
    </row>
    <row r="191" customFormat="false" ht="15" hidden="false" customHeight="true" outlineLevel="0" collapsed="false">
      <c r="A191" s="0" t="n">
        <v>2023</v>
      </c>
      <c r="B191" s="4" t="n">
        <v>45200</v>
      </c>
      <c r="C191" s="4" t="n">
        <v>45291</v>
      </c>
      <c r="D191" s="5" t="s">
        <v>126</v>
      </c>
      <c r="E191" s="5" t="s">
        <v>156</v>
      </c>
      <c r="F191" s="0" t="s">
        <v>958</v>
      </c>
      <c r="G191" s="0" t="s">
        <v>970</v>
      </c>
      <c r="H191" s="5" t="s">
        <v>131</v>
      </c>
      <c r="I191" s="5" t="s">
        <v>131</v>
      </c>
      <c r="K191" s="0" t="s">
        <v>960</v>
      </c>
      <c r="L191" s="0" t="s">
        <v>961</v>
      </c>
      <c r="M191" s="6" t="s">
        <v>962</v>
      </c>
      <c r="N191" s="5" t="s">
        <v>131</v>
      </c>
      <c r="Q191" s="0" t="s">
        <v>971</v>
      </c>
      <c r="R191" s="0" t="n">
        <v>29328327</v>
      </c>
      <c r="S191" s="0" t="n">
        <v>2</v>
      </c>
      <c r="T191" s="0" t="n">
        <v>1</v>
      </c>
      <c r="U191" s="0" t="n">
        <v>1</v>
      </c>
      <c r="W191" s="0" t="n">
        <v>500000</v>
      </c>
      <c r="Y191" s="0" t="n">
        <v>436419.54</v>
      </c>
      <c r="Z191" s="0" t="n">
        <v>0</v>
      </c>
      <c r="AA191" s="0" t="n">
        <v>0</v>
      </c>
      <c r="AC191" s="6" t="s">
        <v>972</v>
      </c>
      <c r="AE191" s="0" t="s">
        <v>965</v>
      </c>
      <c r="AF191" s="0" t="n">
        <v>8000</v>
      </c>
      <c r="AG191" s="0" t="n">
        <v>15000</v>
      </c>
      <c r="AH191" s="0" t="s">
        <v>966</v>
      </c>
      <c r="AI191" s="0" t="s">
        <v>967</v>
      </c>
      <c r="AP191" s="0" t="n">
        <v>29328327</v>
      </c>
      <c r="AR191" s="5" t="s">
        <v>131</v>
      </c>
      <c r="AT191" s="5" t="s">
        <v>143</v>
      </c>
      <c r="AU191" s="6" t="s">
        <v>962</v>
      </c>
      <c r="AV191" s="0" t="n">
        <v>29328327</v>
      </c>
      <c r="AW191" s="6" t="s">
        <v>973</v>
      </c>
      <c r="AY191" s="0" t="s">
        <v>960</v>
      </c>
      <c r="AZ191" s="4" t="n">
        <v>45292</v>
      </c>
      <c r="BA191" s="4" t="n">
        <v>45291</v>
      </c>
      <c r="BB191" s="0" t="s">
        <v>969</v>
      </c>
    </row>
    <row r="192" customFormat="false" ht="15" hidden="false" customHeight="true" outlineLevel="0" collapsed="false">
      <c r="A192" s="0" t="n">
        <v>2023</v>
      </c>
      <c r="B192" s="4" t="n">
        <v>45200</v>
      </c>
      <c r="C192" s="4" t="n">
        <v>45291</v>
      </c>
      <c r="D192" s="5" t="s">
        <v>126</v>
      </c>
      <c r="E192" s="5" t="s">
        <v>311</v>
      </c>
      <c r="F192" s="0" t="s">
        <v>312</v>
      </c>
      <c r="G192" s="0" t="s">
        <v>313</v>
      </c>
      <c r="H192" s="5" t="s">
        <v>131</v>
      </c>
      <c r="I192" s="5" t="s">
        <v>131</v>
      </c>
      <c r="K192" s="0" t="s">
        <v>314</v>
      </c>
      <c r="L192" s="0" t="s">
        <v>315</v>
      </c>
      <c r="M192" s="6" t="s">
        <v>316</v>
      </c>
      <c r="N192" s="5" t="s">
        <v>135</v>
      </c>
      <c r="O192" s="4" t="n">
        <v>45010</v>
      </c>
      <c r="P192" s="4" t="n">
        <v>45291</v>
      </c>
      <c r="R192" s="0" t="n">
        <v>28283717</v>
      </c>
      <c r="S192" s="0" t="n">
        <v>3345</v>
      </c>
      <c r="T192" s="0" t="n">
        <v>1364</v>
      </c>
      <c r="U192" s="0" t="n">
        <v>1981</v>
      </c>
      <c r="V192" s="0" t="s">
        <v>317</v>
      </c>
      <c r="W192" s="0" t="n">
        <v>16000000</v>
      </c>
      <c r="X192" s="0" t="n">
        <v>17000000</v>
      </c>
      <c r="Y192" s="0" t="n">
        <v>16990947</v>
      </c>
      <c r="Z192" s="0" t="n">
        <v>0</v>
      </c>
      <c r="AA192" s="0" t="n">
        <v>0</v>
      </c>
      <c r="AD192" s="0" t="s">
        <v>318</v>
      </c>
      <c r="AE192" s="0" t="s">
        <v>319</v>
      </c>
      <c r="AF192" s="0" t="n">
        <v>3800</v>
      </c>
      <c r="AG192" s="0" t="s">
        <v>320</v>
      </c>
      <c r="AH192" s="0" t="s">
        <v>660</v>
      </c>
      <c r="AI192" s="0" t="s">
        <v>322</v>
      </c>
      <c r="AJ192" s="0" t="s">
        <v>323</v>
      </c>
      <c r="AP192" s="0" t="n">
        <v>28283717</v>
      </c>
      <c r="AR192" s="5" t="s">
        <v>131</v>
      </c>
      <c r="AT192" s="5" t="s">
        <v>143</v>
      </c>
      <c r="AU192" s="6" t="s">
        <v>316</v>
      </c>
      <c r="AV192" s="0" t="n">
        <v>28283717</v>
      </c>
      <c r="AW192" s="6" t="s">
        <v>974</v>
      </c>
      <c r="AY192" s="0" t="s">
        <v>324</v>
      </c>
      <c r="AZ192" s="4" t="n">
        <v>45292</v>
      </c>
      <c r="BA192" s="4" t="n">
        <v>45291</v>
      </c>
      <c r="BB192" s="7" t="s">
        <v>975</v>
      </c>
    </row>
    <row r="193" customFormat="false" ht="15" hidden="false" customHeight="true" outlineLevel="0" collapsed="false">
      <c r="A193" s="0" t="n">
        <v>2023</v>
      </c>
      <c r="B193" s="4" t="n">
        <v>45200</v>
      </c>
      <c r="C193" s="4" t="n">
        <v>45291</v>
      </c>
      <c r="D193" s="5" t="s">
        <v>126</v>
      </c>
      <c r="E193" s="5" t="s">
        <v>311</v>
      </c>
      <c r="F193" s="0" t="s">
        <v>312</v>
      </c>
      <c r="G193" s="0" t="s">
        <v>326</v>
      </c>
      <c r="H193" s="5" t="s">
        <v>131</v>
      </c>
      <c r="I193" s="5" t="s">
        <v>131</v>
      </c>
      <c r="K193" s="0" t="s">
        <v>327</v>
      </c>
      <c r="L193" s="0" t="s">
        <v>315</v>
      </c>
      <c r="M193" s="6" t="s">
        <v>328</v>
      </c>
      <c r="N193" s="5" t="s">
        <v>135</v>
      </c>
      <c r="O193" s="4" t="n">
        <v>45010</v>
      </c>
      <c r="P193" s="4" t="n">
        <v>45291</v>
      </c>
      <c r="R193" s="0" t="n">
        <v>32925543</v>
      </c>
      <c r="S193" s="0" t="n">
        <v>46</v>
      </c>
      <c r="T193" s="0" t="n">
        <v>40</v>
      </c>
      <c r="U193" s="0" t="n">
        <v>6</v>
      </c>
      <c r="W193" s="0" t="n">
        <v>19000000</v>
      </c>
      <c r="X193" s="0" t="n">
        <v>0</v>
      </c>
      <c r="Y193" s="0" t="n">
        <v>18909114.91</v>
      </c>
      <c r="Z193" s="0" t="n">
        <v>0</v>
      </c>
      <c r="AA193" s="0" t="n">
        <v>0</v>
      </c>
      <c r="AD193" s="0" t="s">
        <v>330</v>
      </c>
      <c r="AE193" s="0" t="s">
        <v>331</v>
      </c>
      <c r="AF193" s="0" t="n">
        <v>1</v>
      </c>
      <c r="AG193" s="0" t="s">
        <v>320</v>
      </c>
      <c r="AH193" s="0" t="s">
        <v>321</v>
      </c>
      <c r="AI193" s="0" t="s">
        <v>322</v>
      </c>
      <c r="AJ193" s="0" t="s">
        <v>333</v>
      </c>
      <c r="AP193" s="0" t="n">
        <v>32925543</v>
      </c>
      <c r="AR193" s="5" t="s">
        <v>131</v>
      </c>
      <c r="AT193" s="5" t="s">
        <v>143</v>
      </c>
      <c r="AU193" s="6" t="s">
        <v>328</v>
      </c>
      <c r="AV193" s="0" t="n">
        <v>32925543</v>
      </c>
      <c r="AW193" s="6" t="s">
        <v>976</v>
      </c>
      <c r="AY193" s="0" t="s">
        <v>334</v>
      </c>
      <c r="AZ193" s="4" t="n">
        <v>45292</v>
      </c>
      <c r="BA193" s="4" t="n">
        <v>45291</v>
      </c>
    </row>
    <row r="194" customFormat="false" ht="15" hidden="false" customHeight="true" outlineLevel="0" collapsed="false">
      <c r="A194" s="0" t="n">
        <v>2023</v>
      </c>
      <c r="B194" s="4" t="n">
        <v>45200</v>
      </c>
      <c r="C194" s="4" t="n">
        <v>45291</v>
      </c>
      <c r="D194" s="5" t="s">
        <v>126</v>
      </c>
      <c r="E194" s="5" t="s">
        <v>311</v>
      </c>
      <c r="F194" s="0" t="s">
        <v>312</v>
      </c>
      <c r="G194" s="0" t="s">
        <v>336</v>
      </c>
      <c r="H194" s="5" t="s">
        <v>131</v>
      </c>
      <c r="I194" s="5" t="s">
        <v>131</v>
      </c>
      <c r="K194" s="0" t="s">
        <v>314</v>
      </c>
      <c r="L194" s="0" t="s">
        <v>315</v>
      </c>
      <c r="M194" s="6" t="s">
        <v>337</v>
      </c>
      <c r="N194" s="5" t="s">
        <v>135</v>
      </c>
      <c r="O194" s="4" t="n">
        <v>45010</v>
      </c>
      <c r="P194" s="4" t="n">
        <v>45291</v>
      </c>
      <c r="R194" s="0" t="n">
        <v>28283716</v>
      </c>
      <c r="S194" s="0" t="n">
        <v>271</v>
      </c>
      <c r="T194" s="0" t="n">
        <v>46</v>
      </c>
      <c r="U194" s="0" t="n">
        <v>225</v>
      </c>
      <c r="V194" s="0" t="s">
        <v>977</v>
      </c>
      <c r="W194" s="0" t="n">
        <v>4000000</v>
      </c>
      <c r="X194" s="0" t="n">
        <v>0</v>
      </c>
      <c r="Y194" s="0" t="n">
        <v>3999948</v>
      </c>
      <c r="Z194" s="0" t="n">
        <v>0</v>
      </c>
      <c r="AA194" s="0" t="n">
        <v>0</v>
      </c>
      <c r="AD194" s="0" t="s">
        <v>318</v>
      </c>
      <c r="AE194" s="0" t="s">
        <v>319</v>
      </c>
      <c r="AF194" s="0" t="n">
        <v>1</v>
      </c>
      <c r="AG194" s="0" t="s">
        <v>320</v>
      </c>
      <c r="AH194" s="0" t="s">
        <v>660</v>
      </c>
      <c r="AI194" s="0" t="s">
        <v>322</v>
      </c>
      <c r="AJ194" s="0" t="s">
        <v>339</v>
      </c>
      <c r="AP194" s="0" t="n">
        <v>28283716</v>
      </c>
      <c r="AR194" s="5" t="s">
        <v>131</v>
      </c>
      <c r="AT194" s="5" t="s">
        <v>143</v>
      </c>
      <c r="AU194" s="6" t="s">
        <v>337</v>
      </c>
      <c r="AV194" s="0" t="n">
        <v>28283716</v>
      </c>
      <c r="AW194" s="6" t="s">
        <v>978</v>
      </c>
      <c r="AY194" s="0" t="s">
        <v>324</v>
      </c>
      <c r="AZ194" s="4" t="n">
        <v>45292</v>
      </c>
      <c r="BA194" s="4" t="n">
        <v>45291</v>
      </c>
      <c r="BB194" s="7" t="s">
        <v>665</v>
      </c>
    </row>
    <row r="195" customFormat="false" ht="15" hidden="false" customHeight="true" outlineLevel="0" collapsed="false">
      <c r="A195" s="0" t="n">
        <v>2023</v>
      </c>
      <c r="B195" s="4" t="n">
        <v>45200</v>
      </c>
      <c r="C195" s="4" t="n">
        <v>45291</v>
      </c>
      <c r="D195" s="5" t="s">
        <v>126</v>
      </c>
      <c r="E195" s="5" t="s">
        <v>311</v>
      </c>
      <c r="F195" s="0" t="s">
        <v>312</v>
      </c>
      <c r="G195" s="0" t="s">
        <v>341</v>
      </c>
      <c r="H195" s="5" t="s">
        <v>131</v>
      </c>
      <c r="I195" s="5" t="s">
        <v>131</v>
      </c>
      <c r="J195" s="0" t="s">
        <v>342</v>
      </c>
      <c r="K195" s="0" t="s">
        <v>342</v>
      </c>
      <c r="L195" s="0" t="s">
        <v>666</v>
      </c>
      <c r="M195" s="6" t="s">
        <v>344</v>
      </c>
      <c r="N195" s="5" t="s">
        <v>135</v>
      </c>
      <c r="O195" s="4" t="n">
        <v>45010</v>
      </c>
      <c r="P195" s="4" t="n">
        <v>45291</v>
      </c>
      <c r="Q195" s="0" t="s">
        <v>345</v>
      </c>
      <c r="R195" s="0" t="n">
        <v>29490931</v>
      </c>
      <c r="S195" s="0" t="n">
        <v>27</v>
      </c>
      <c r="T195" s="0" t="n">
        <v>22</v>
      </c>
      <c r="U195" s="0" t="n">
        <v>5</v>
      </c>
      <c r="W195" s="0" t="n">
        <v>52000000</v>
      </c>
      <c r="X195" s="0" t="n">
        <v>0</v>
      </c>
      <c r="Y195" s="0" t="n">
        <v>52000000</v>
      </c>
      <c r="Z195" s="0" t="n">
        <v>0</v>
      </c>
      <c r="AA195" s="0" t="n">
        <v>0</v>
      </c>
      <c r="AD195" s="7" t="s">
        <v>346</v>
      </c>
      <c r="AE195" s="7" t="s">
        <v>347</v>
      </c>
      <c r="AH195" s="7" t="s">
        <v>667</v>
      </c>
      <c r="AI195" s="0" t="s">
        <v>349</v>
      </c>
      <c r="AJ195" s="7" t="s">
        <v>350</v>
      </c>
      <c r="AP195" s="0" t="n">
        <v>29490931</v>
      </c>
      <c r="AR195" s="5" t="s">
        <v>131</v>
      </c>
      <c r="AT195" s="5" t="s">
        <v>143</v>
      </c>
      <c r="AU195" s="6" t="s">
        <v>344</v>
      </c>
      <c r="AV195" s="0" t="n">
        <v>29490931</v>
      </c>
      <c r="AW195" s="6" t="s">
        <v>979</v>
      </c>
      <c r="AY195" s="0" t="s">
        <v>352</v>
      </c>
      <c r="AZ195" s="4" t="n">
        <v>45292</v>
      </c>
      <c r="BA195" s="4" t="n">
        <v>45291</v>
      </c>
      <c r="BB195" s="0" t="s">
        <v>669</v>
      </c>
    </row>
    <row r="196" customFormat="false" ht="15" hidden="false" customHeight="true" outlineLevel="0" collapsed="false">
      <c r="A196" s="0" t="n">
        <v>2023</v>
      </c>
      <c r="B196" s="4" t="n">
        <v>45200</v>
      </c>
      <c r="C196" s="4" t="n">
        <v>45291</v>
      </c>
      <c r="D196" s="5" t="s">
        <v>370</v>
      </c>
      <c r="E196" s="5" t="s">
        <v>156</v>
      </c>
      <c r="F196" s="0" t="s">
        <v>354</v>
      </c>
      <c r="G196" s="0" t="s">
        <v>385</v>
      </c>
      <c r="H196" s="5" t="s">
        <v>131</v>
      </c>
      <c r="I196" s="5" t="s">
        <v>135</v>
      </c>
      <c r="J196" s="0" t="s">
        <v>356</v>
      </c>
      <c r="K196" s="0" t="s">
        <v>357</v>
      </c>
      <c r="L196" s="0" t="s">
        <v>358</v>
      </c>
      <c r="M196" s="6" t="s">
        <v>359</v>
      </c>
      <c r="N196" s="5" t="s">
        <v>135</v>
      </c>
      <c r="O196" s="4" t="n">
        <v>44927</v>
      </c>
      <c r="P196" s="4" t="n">
        <v>45291</v>
      </c>
      <c r="R196" s="0" t="n">
        <v>30560303</v>
      </c>
      <c r="S196" s="0" t="n">
        <v>53</v>
      </c>
      <c r="T196" s="0" t="n">
        <v>29</v>
      </c>
      <c r="U196" s="0" t="n">
        <v>24</v>
      </c>
      <c r="V196" s="0" t="s">
        <v>360</v>
      </c>
      <c r="W196" s="0" t="n">
        <v>500000</v>
      </c>
      <c r="X196" s="0" t="n">
        <v>0</v>
      </c>
      <c r="Y196" s="0" t="n">
        <v>500000</v>
      </c>
      <c r="Z196" s="0" t="n">
        <v>0</v>
      </c>
      <c r="AA196" s="0" t="n">
        <v>0</v>
      </c>
      <c r="AD196" s="0" t="s">
        <v>386</v>
      </c>
      <c r="AE196" s="0" t="s">
        <v>362</v>
      </c>
      <c r="AF196" s="0" t="s">
        <v>363</v>
      </c>
      <c r="AG196" s="0" t="s">
        <v>364</v>
      </c>
      <c r="AH196" s="0" t="s">
        <v>365</v>
      </c>
      <c r="AI196" s="0" t="s">
        <v>366</v>
      </c>
      <c r="AJ196" s="0" t="s">
        <v>367</v>
      </c>
      <c r="AP196" s="0" t="n">
        <v>30560303</v>
      </c>
      <c r="AR196" s="5" t="s">
        <v>131</v>
      </c>
      <c r="AT196" s="5" t="s">
        <v>143</v>
      </c>
      <c r="AU196" s="6" t="s">
        <v>359</v>
      </c>
      <c r="AV196" s="0" t="n">
        <v>30560303</v>
      </c>
      <c r="AW196" s="6" t="s">
        <v>867</v>
      </c>
      <c r="AY196" s="7" t="s">
        <v>368</v>
      </c>
      <c r="AZ196" s="4" t="n">
        <v>44928</v>
      </c>
      <c r="BA196" s="4" t="n">
        <v>45291</v>
      </c>
      <c r="BB196" s="7" t="s">
        <v>868</v>
      </c>
    </row>
    <row r="197" customFormat="false" ht="15" hidden="false" customHeight="true" outlineLevel="0" collapsed="false">
      <c r="A197" s="0" t="n">
        <v>2023</v>
      </c>
      <c r="B197" s="4" t="n">
        <v>45200</v>
      </c>
      <c r="C197" s="4" t="n">
        <v>45291</v>
      </c>
      <c r="D197" s="5" t="s">
        <v>126</v>
      </c>
      <c r="E197" s="5" t="s">
        <v>156</v>
      </c>
      <c r="F197" s="0" t="s">
        <v>354</v>
      </c>
      <c r="G197" s="0" t="s">
        <v>355</v>
      </c>
      <c r="H197" s="5" t="s">
        <v>131</v>
      </c>
      <c r="I197" s="5" t="s">
        <v>135</v>
      </c>
      <c r="J197" s="0" t="s">
        <v>356</v>
      </c>
      <c r="K197" s="0" t="s">
        <v>357</v>
      </c>
      <c r="L197" s="0" t="s">
        <v>358</v>
      </c>
      <c r="M197" s="6" t="s">
        <v>359</v>
      </c>
      <c r="N197" s="5" t="s">
        <v>135</v>
      </c>
      <c r="O197" s="4" t="n">
        <v>44927</v>
      </c>
      <c r="P197" s="4" t="n">
        <v>45291</v>
      </c>
      <c r="R197" s="0" t="n">
        <v>30560302</v>
      </c>
      <c r="S197" s="0" t="n">
        <v>35</v>
      </c>
      <c r="T197" s="0" t="n">
        <v>9</v>
      </c>
      <c r="U197" s="0" t="n">
        <v>26</v>
      </c>
      <c r="V197" s="0" t="s">
        <v>360</v>
      </c>
      <c r="W197" s="0" t="n">
        <v>480000</v>
      </c>
      <c r="X197" s="0" t="n">
        <v>0</v>
      </c>
      <c r="Y197" s="0" t="n">
        <v>480000</v>
      </c>
      <c r="Z197" s="0" t="n">
        <v>0</v>
      </c>
      <c r="AA197" s="0" t="n">
        <v>0</v>
      </c>
      <c r="AD197" s="0" t="s">
        <v>361</v>
      </c>
      <c r="AE197" s="0" t="s">
        <v>362</v>
      </c>
      <c r="AF197" s="0" t="s">
        <v>363</v>
      </c>
      <c r="AG197" s="0" t="s">
        <v>364</v>
      </c>
      <c r="AH197" s="0" t="s">
        <v>365</v>
      </c>
      <c r="AI197" s="0" t="s">
        <v>366</v>
      </c>
      <c r="AJ197" s="0" t="s">
        <v>367</v>
      </c>
      <c r="AP197" s="0" t="n">
        <v>30560302</v>
      </c>
      <c r="AR197" s="5" t="s">
        <v>131</v>
      </c>
      <c r="AT197" s="5" t="s">
        <v>143</v>
      </c>
      <c r="AU197" s="6" t="s">
        <v>359</v>
      </c>
      <c r="AV197" s="0" t="n">
        <v>30560302</v>
      </c>
      <c r="AW197" s="6" t="s">
        <v>867</v>
      </c>
      <c r="AY197" s="7" t="s">
        <v>368</v>
      </c>
      <c r="AZ197" s="4" t="n">
        <v>44928</v>
      </c>
      <c r="BA197" s="4" t="n">
        <v>45291</v>
      </c>
      <c r="BB197" s="7" t="s">
        <v>868</v>
      </c>
    </row>
    <row r="198" customFormat="false" ht="15" hidden="false" customHeight="true" outlineLevel="0" collapsed="false">
      <c r="A198" s="0" t="n">
        <v>2023</v>
      </c>
      <c r="B198" s="4" t="n">
        <v>45200</v>
      </c>
      <c r="C198" s="4" t="n">
        <v>45291</v>
      </c>
      <c r="D198" s="5" t="s">
        <v>370</v>
      </c>
      <c r="E198" s="5" t="s">
        <v>371</v>
      </c>
      <c r="F198" s="0" t="s">
        <v>372</v>
      </c>
      <c r="G198" s="0" t="s">
        <v>373</v>
      </c>
      <c r="H198" s="5" t="s">
        <v>131</v>
      </c>
      <c r="I198" s="5" t="s">
        <v>135</v>
      </c>
      <c r="J198" s="0" t="s">
        <v>374</v>
      </c>
      <c r="K198" s="0" t="s">
        <v>357</v>
      </c>
      <c r="L198" s="7" t="s">
        <v>375</v>
      </c>
      <c r="M198" s="6" t="s">
        <v>376</v>
      </c>
      <c r="N198" s="5" t="s">
        <v>135</v>
      </c>
      <c r="O198" s="4" t="n">
        <v>44927</v>
      </c>
      <c r="P198" s="4" t="n">
        <v>45291</v>
      </c>
      <c r="R198" s="0" t="n">
        <v>30560304</v>
      </c>
      <c r="S198" s="0" t="n">
        <v>18</v>
      </c>
      <c r="T198" s="0" t="n">
        <v>9</v>
      </c>
      <c r="U198" s="0" t="n">
        <v>9</v>
      </c>
      <c r="V198" s="0" t="s">
        <v>360</v>
      </c>
      <c r="W198" s="0" t="n">
        <v>1323500</v>
      </c>
      <c r="X198" s="0" t="n">
        <v>0</v>
      </c>
      <c r="Y198" s="0" t="n">
        <v>1323500</v>
      </c>
      <c r="Z198" s="0" t="n">
        <v>0</v>
      </c>
      <c r="AA198" s="0" t="n">
        <v>0</v>
      </c>
      <c r="AC198" s="6" t="s">
        <v>671</v>
      </c>
      <c r="AD198" s="7" t="s">
        <v>869</v>
      </c>
      <c r="AE198" s="7" t="s">
        <v>672</v>
      </c>
      <c r="AF198" s="0" t="n">
        <v>61500</v>
      </c>
      <c r="AG198" s="0" t="n">
        <v>92500</v>
      </c>
      <c r="AH198" s="0" t="s">
        <v>380</v>
      </c>
      <c r="AI198" s="0" t="s">
        <v>870</v>
      </c>
      <c r="AJ198" s="0" t="s">
        <v>871</v>
      </c>
      <c r="AP198" s="0" t="n">
        <v>30560304</v>
      </c>
      <c r="AR198" s="5" t="s">
        <v>131</v>
      </c>
      <c r="AT198" s="5" t="s">
        <v>143</v>
      </c>
      <c r="AU198" s="6" t="s">
        <v>383</v>
      </c>
      <c r="AV198" s="0" t="n">
        <v>30560304</v>
      </c>
      <c r="AW198" s="6" t="s">
        <v>872</v>
      </c>
      <c r="AY198" s="7" t="s">
        <v>368</v>
      </c>
      <c r="AZ198" s="4" t="n">
        <v>44928</v>
      </c>
      <c r="BA198" s="4" t="n">
        <v>45291</v>
      </c>
      <c r="BB198" s="7" t="s">
        <v>873</v>
      </c>
    </row>
    <row r="199" customFormat="false" ht="15" hidden="false" customHeight="true" outlineLevel="0" collapsed="false">
      <c r="A199" s="0" t="n">
        <v>2023</v>
      </c>
      <c r="B199" s="4" t="n">
        <v>45200</v>
      </c>
      <c r="C199" s="4" t="n">
        <v>45291</v>
      </c>
      <c r="D199" s="5" t="s">
        <v>126</v>
      </c>
      <c r="E199" s="5" t="s">
        <v>127</v>
      </c>
      <c r="F199" s="0" t="s">
        <v>980</v>
      </c>
      <c r="G199" s="0" t="s">
        <v>981</v>
      </c>
      <c r="H199" s="5" t="s">
        <v>131</v>
      </c>
      <c r="I199" s="5" t="s">
        <v>135</v>
      </c>
      <c r="J199" s="0" t="s">
        <v>253</v>
      </c>
      <c r="K199" s="0" t="s">
        <v>982</v>
      </c>
      <c r="L199" s="0" t="s">
        <v>255</v>
      </c>
      <c r="M199" s="6" t="s">
        <v>256</v>
      </c>
      <c r="N199" s="5" t="s">
        <v>135</v>
      </c>
      <c r="O199" s="4" t="n">
        <v>44927</v>
      </c>
      <c r="P199" s="4" t="n">
        <v>45291</v>
      </c>
      <c r="Q199" s="0" t="s">
        <v>947</v>
      </c>
      <c r="R199" s="0" t="n">
        <v>29299998</v>
      </c>
      <c r="S199" s="0" t="n">
        <v>91</v>
      </c>
      <c r="T199" s="0" t="n">
        <v>66</v>
      </c>
      <c r="U199" s="0" t="n">
        <v>15</v>
      </c>
      <c r="V199" s="0" t="s">
        <v>258</v>
      </c>
      <c r="W199" s="0" t="n">
        <v>1000000</v>
      </c>
      <c r="Y199" s="0" t="n">
        <v>1000000</v>
      </c>
      <c r="AC199" s="6" t="s">
        <v>983</v>
      </c>
      <c r="AD199" s="0" t="s">
        <v>949</v>
      </c>
      <c r="AE199" s="0" t="s">
        <v>950</v>
      </c>
      <c r="AH199" s="0" t="s">
        <v>951</v>
      </c>
      <c r="AI199" s="0" t="s">
        <v>952</v>
      </c>
      <c r="AJ199" s="0" t="s">
        <v>953</v>
      </c>
      <c r="AP199" s="0" t="n">
        <v>29299998</v>
      </c>
      <c r="AR199" s="5" t="s">
        <v>131</v>
      </c>
      <c r="AT199" s="5" t="s">
        <v>143</v>
      </c>
      <c r="AU199" s="6" t="s">
        <v>954</v>
      </c>
      <c r="AV199" s="0" t="n">
        <v>29299998</v>
      </c>
      <c r="AW199" s="6" t="s">
        <v>984</v>
      </c>
      <c r="AY199" s="0" t="s">
        <v>389</v>
      </c>
      <c r="AZ199" s="4" t="n">
        <v>45292</v>
      </c>
      <c r="BA199" s="4" t="n">
        <v>45291</v>
      </c>
      <c r="BB199" s="0" t="s">
        <v>985</v>
      </c>
    </row>
    <row r="200" customFormat="false" ht="15" hidden="false" customHeight="true" outlineLevel="0" collapsed="false">
      <c r="A200" s="0" t="n">
        <v>2023</v>
      </c>
      <c r="B200" s="4" t="n">
        <v>45200</v>
      </c>
      <c r="C200" s="4" t="n">
        <v>45291</v>
      </c>
      <c r="D200" s="5" t="s">
        <v>126</v>
      </c>
      <c r="E200" s="5" t="s">
        <v>127</v>
      </c>
      <c r="F200" s="0" t="s">
        <v>980</v>
      </c>
      <c r="G200" s="0" t="s">
        <v>986</v>
      </c>
      <c r="H200" s="5" t="s">
        <v>131</v>
      </c>
      <c r="I200" s="5" t="s">
        <v>135</v>
      </c>
      <c r="J200" s="0" t="s">
        <v>253</v>
      </c>
      <c r="K200" s="0" t="s">
        <v>389</v>
      </c>
      <c r="L200" s="0" t="s">
        <v>255</v>
      </c>
      <c r="M200" s="6" t="s">
        <v>256</v>
      </c>
      <c r="N200" s="5" t="s">
        <v>135</v>
      </c>
      <c r="O200" s="4" t="n">
        <v>44927</v>
      </c>
      <c r="P200" s="4" t="n">
        <v>45291</v>
      </c>
      <c r="Q200" s="0" t="s">
        <v>947</v>
      </c>
      <c r="R200" s="0" t="n">
        <v>29705120</v>
      </c>
      <c r="S200" s="0" t="n">
        <v>2380</v>
      </c>
      <c r="T200" s="0" t="n">
        <v>1808</v>
      </c>
      <c r="U200" s="0" t="n">
        <v>572</v>
      </c>
      <c r="V200" s="0" t="s">
        <v>258</v>
      </c>
      <c r="W200" s="0" t="n">
        <v>2800000</v>
      </c>
      <c r="Y200" s="0" t="n">
        <v>2796211</v>
      </c>
      <c r="AC200" s="6" t="s">
        <v>987</v>
      </c>
      <c r="AD200" s="0" t="s">
        <v>988</v>
      </c>
      <c r="AE200" s="0" t="s">
        <v>950</v>
      </c>
      <c r="AH200" s="0" t="s">
        <v>951</v>
      </c>
      <c r="AI200" s="0" t="s">
        <v>952</v>
      </c>
      <c r="AJ200" s="0" t="s">
        <v>953</v>
      </c>
      <c r="AP200" s="0" t="n">
        <v>29705120</v>
      </c>
      <c r="AR200" s="5" t="s">
        <v>131</v>
      </c>
      <c r="AT200" s="5" t="s">
        <v>143</v>
      </c>
      <c r="AU200" s="6" t="s">
        <v>954</v>
      </c>
      <c r="AV200" s="0" t="n">
        <v>29705120</v>
      </c>
      <c r="AW200" s="6" t="s">
        <v>989</v>
      </c>
      <c r="AY200" s="0" t="s">
        <v>389</v>
      </c>
      <c r="AZ200" s="4" t="n">
        <v>45292</v>
      </c>
      <c r="BA200" s="4" t="n">
        <v>45291</v>
      </c>
      <c r="BB200" s="0" t="s">
        <v>990</v>
      </c>
    </row>
    <row r="201" customFormat="false" ht="15" hidden="false" customHeight="true" outlineLevel="0" collapsed="false">
      <c r="A201" s="0" t="n">
        <v>2023</v>
      </c>
      <c r="B201" s="4" t="n">
        <v>45200</v>
      </c>
      <c r="C201" s="4" t="n">
        <v>45291</v>
      </c>
      <c r="D201" s="5" t="s">
        <v>126</v>
      </c>
      <c r="E201" s="5" t="s">
        <v>156</v>
      </c>
      <c r="F201" s="0" t="s">
        <v>675</v>
      </c>
      <c r="G201" s="0" t="s">
        <v>701</v>
      </c>
      <c r="H201" s="5" t="s">
        <v>131</v>
      </c>
      <c r="I201" s="5" t="s">
        <v>131</v>
      </c>
      <c r="K201" s="0" t="s">
        <v>677</v>
      </c>
      <c r="L201" s="0" t="s">
        <v>678</v>
      </c>
      <c r="M201" s="6" t="s">
        <v>679</v>
      </c>
      <c r="N201" s="5" t="s">
        <v>135</v>
      </c>
      <c r="O201" s="4" t="n">
        <v>45037</v>
      </c>
      <c r="P201" s="4" t="n">
        <v>45351</v>
      </c>
      <c r="Q201" s="0" t="s">
        <v>702</v>
      </c>
      <c r="R201" s="0" t="n">
        <v>29299825</v>
      </c>
      <c r="S201" s="0" t="n">
        <v>4600</v>
      </c>
      <c r="T201" s="0" t="n">
        <v>2620</v>
      </c>
      <c r="U201" s="0" t="n">
        <v>1980</v>
      </c>
      <c r="V201" s="0" t="s">
        <v>703</v>
      </c>
      <c r="W201" s="0" t="n">
        <v>5500000</v>
      </c>
      <c r="X201" s="0" t="n">
        <v>30500000</v>
      </c>
      <c r="Y201" s="0" t="n">
        <v>30486892</v>
      </c>
      <c r="AB201" s="6" t="s">
        <v>991</v>
      </c>
      <c r="AC201" s="6" t="s">
        <v>992</v>
      </c>
      <c r="AD201" s="0" t="s">
        <v>705</v>
      </c>
      <c r="AE201" s="0" t="s">
        <v>706</v>
      </c>
      <c r="AG201" s="0" t="s">
        <v>707</v>
      </c>
      <c r="AH201" s="0" t="s">
        <v>686</v>
      </c>
      <c r="AI201" s="0" t="s">
        <v>686</v>
      </c>
      <c r="AP201" s="0" t="n">
        <v>29299825</v>
      </c>
      <c r="AQ201" s="0" t="s">
        <v>183</v>
      </c>
      <c r="AR201" s="5" t="s">
        <v>131</v>
      </c>
      <c r="AT201" s="5" t="s">
        <v>143</v>
      </c>
      <c r="AU201" s="6" t="s">
        <v>679</v>
      </c>
      <c r="AV201" s="0" t="n">
        <v>29299825</v>
      </c>
      <c r="AY201" s="0" t="s">
        <v>677</v>
      </c>
      <c r="AZ201" s="4" t="n">
        <v>45292</v>
      </c>
      <c r="BA201" s="4" t="n">
        <v>45291</v>
      </c>
      <c r="BB201" s="0" t="s">
        <v>993</v>
      </c>
    </row>
    <row r="202" customFormat="false" ht="15" hidden="false" customHeight="true" outlineLevel="0" collapsed="false">
      <c r="A202" s="0" t="n">
        <v>2023</v>
      </c>
      <c r="B202" s="4" t="n">
        <v>45200</v>
      </c>
      <c r="C202" s="4" t="n">
        <v>45291</v>
      </c>
      <c r="D202" s="0" t="s">
        <v>126</v>
      </c>
      <c r="E202" s="0" t="s">
        <v>156</v>
      </c>
      <c r="F202" s="0" t="s">
        <v>675</v>
      </c>
      <c r="G202" s="0" t="s">
        <v>874</v>
      </c>
      <c r="H202" s="0" t="s">
        <v>131</v>
      </c>
      <c r="I202" s="0" t="s">
        <v>131</v>
      </c>
      <c r="K202" s="0" t="s">
        <v>677</v>
      </c>
      <c r="L202" s="0" t="s">
        <v>678</v>
      </c>
      <c r="M202" s="6" t="s">
        <v>679</v>
      </c>
      <c r="N202" s="0" t="s">
        <v>135</v>
      </c>
      <c r="O202" s="4" t="n">
        <v>45037</v>
      </c>
      <c r="P202" s="4" t="n">
        <v>45351</v>
      </c>
      <c r="Q202" s="0" t="s">
        <v>680</v>
      </c>
      <c r="R202" s="0" t="n">
        <v>29299826</v>
      </c>
      <c r="S202" s="0" t="n">
        <v>8791</v>
      </c>
      <c r="T202" s="0" t="n">
        <v>4966</v>
      </c>
      <c r="U202" s="0" t="n">
        <v>3825</v>
      </c>
      <c r="V202" s="0" t="s">
        <v>681</v>
      </c>
      <c r="W202" s="0" t="n">
        <v>5000000</v>
      </c>
      <c r="X202" s="0" t="n">
        <v>20000000</v>
      </c>
      <c r="Y202" s="0" t="n">
        <v>5000000</v>
      </c>
      <c r="AB202" s="6" t="s">
        <v>994</v>
      </c>
      <c r="AC202" s="6" t="s">
        <v>995</v>
      </c>
      <c r="AD202" s="0" t="s">
        <v>683</v>
      </c>
      <c r="AE202" s="0" t="s">
        <v>684</v>
      </c>
      <c r="AG202" s="0" t="s">
        <v>685</v>
      </c>
      <c r="AH202" s="0" t="s">
        <v>686</v>
      </c>
      <c r="AI202" s="0" t="s">
        <v>686</v>
      </c>
      <c r="AP202" s="0" t="n">
        <v>29299826</v>
      </c>
      <c r="AQ202" s="0" t="s">
        <v>183</v>
      </c>
      <c r="AR202" s="0" t="s">
        <v>131</v>
      </c>
      <c r="AT202" s="0" t="s">
        <v>143</v>
      </c>
      <c r="AU202" s="6" t="s">
        <v>679</v>
      </c>
      <c r="AV202" s="0" t="n">
        <v>29299826</v>
      </c>
      <c r="AY202" s="0" t="s">
        <v>677</v>
      </c>
      <c r="AZ202" s="4" t="n">
        <v>45292</v>
      </c>
      <c r="BA202" s="4" t="n">
        <v>45291</v>
      </c>
      <c r="BB202" s="0" t="s">
        <v>996</v>
      </c>
    </row>
    <row r="203" customFormat="false" ht="15" hidden="false" customHeight="true" outlineLevel="0" collapsed="false">
      <c r="A203" s="0" t="n">
        <v>2023</v>
      </c>
      <c r="B203" s="4" t="n">
        <v>45200</v>
      </c>
      <c r="C203" s="4" t="n">
        <v>45291</v>
      </c>
      <c r="D203" s="0" t="s">
        <v>126</v>
      </c>
      <c r="E203" s="0" t="s">
        <v>156</v>
      </c>
      <c r="F203" s="0" t="s">
        <v>880</v>
      </c>
      <c r="G203" s="0" t="s">
        <v>881</v>
      </c>
      <c r="H203" s="0" t="s">
        <v>131</v>
      </c>
      <c r="I203" s="0" t="s">
        <v>131</v>
      </c>
      <c r="K203" s="0" t="s">
        <v>677</v>
      </c>
      <c r="L203" s="0" t="s">
        <v>882</v>
      </c>
      <c r="M203" s="6" t="s">
        <v>883</v>
      </c>
      <c r="N203" s="0" t="s">
        <v>135</v>
      </c>
      <c r="O203" s="4" t="n">
        <v>45163</v>
      </c>
      <c r="P203" s="4" t="n">
        <v>45351</v>
      </c>
      <c r="Q203" s="0" t="s">
        <v>884</v>
      </c>
      <c r="R203" s="0" t="n">
        <v>29299827</v>
      </c>
      <c r="S203" s="0" t="n">
        <v>2909</v>
      </c>
      <c r="T203" s="0" t="n">
        <v>2223</v>
      </c>
      <c r="U203" s="0" t="n">
        <v>686</v>
      </c>
      <c r="V203" s="0" t="s">
        <v>877</v>
      </c>
      <c r="W203" s="0" t="n">
        <v>10000000</v>
      </c>
      <c r="Y203" s="0" t="n">
        <v>10000000</v>
      </c>
      <c r="AC203" s="6" t="s">
        <v>997</v>
      </c>
      <c r="AD203" s="0" t="s">
        <v>887</v>
      </c>
      <c r="AE203" s="0" t="s">
        <v>888</v>
      </c>
      <c r="AG203" s="0" t="s">
        <v>889</v>
      </c>
      <c r="AH203" s="0" t="s">
        <v>890</v>
      </c>
      <c r="AI203" s="0" t="s">
        <v>890</v>
      </c>
      <c r="AP203" s="0" t="n">
        <v>29299827</v>
      </c>
      <c r="AQ203" s="0" t="s">
        <v>183</v>
      </c>
      <c r="AR203" s="0" t="s">
        <v>131</v>
      </c>
      <c r="AT203" s="0" t="s">
        <v>143</v>
      </c>
      <c r="AU203" s="6" t="s">
        <v>891</v>
      </c>
      <c r="AV203" s="0" t="n">
        <v>29299827</v>
      </c>
      <c r="AW203" s="6" t="s">
        <v>998</v>
      </c>
      <c r="AY203" s="0" t="s">
        <v>677</v>
      </c>
      <c r="AZ203" s="4" t="n">
        <v>45292</v>
      </c>
      <c r="BA203" s="4" t="n">
        <v>45291</v>
      </c>
      <c r="BB203" s="0" t="s">
        <v>999</v>
      </c>
    </row>
    <row r="204" customFormat="false" ht="15" hidden="false" customHeight="true" outlineLevel="0" collapsed="false">
      <c r="A204" s="0" t="n">
        <v>2023</v>
      </c>
      <c r="B204" s="4" t="n">
        <v>45200</v>
      </c>
      <c r="C204" s="4" t="n">
        <v>45291</v>
      </c>
      <c r="D204" s="0" t="s">
        <v>126</v>
      </c>
      <c r="E204" s="0" t="s">
        <v>156</v>
      </c>
      <c r="F204" s="0" t="s">
        <v>880</v>
      </c>
      <c r="G204" s="0" t="s">
        <v>1000</v>
      </c>
      <c r="H204" s="0" t="s">
        <v>131</v>
      </c>
      <c r="I204" s="0" t="s">
        <v>131</v>
      </c>
      <c r="K204" s="0" t="s">
        <v>677</v>
      </c>
      <c r="L204" s="0" t="s">
        <v>882</v>
      </c>
      <c r="M204" s="6" t="s">
        <v>883</v>
      </c>
      <c r="N204" s="0" t="s">
        <v>135</v>
      </c>
      <c r="O204" s="4" t="n">
        <v>45086</v>
      </c>
      <c r="P204" s="4" t="n">
        <v>45351</v>
      </c>
      <c r="Q204" s="0" t="s">
        <v>1001</v>
      </c>
      <c r="R204" s="0" t="n">
        <v>29299830</v>
      </c>
      <c r="S204" s="0" t="n">
        <v>175</v>
      </c>
      <c r="T204" s="0" t="n">
        <v>123</v>
      </c>
      <c r="U204" s="0" t="n">
        <v>52</v>
      </c>
      <c r="V204" s="0" t="s">
        <v>941</v>
      </c>
      <c r="W204" s="0" t="n">
        <v>24326089</v>
      </c>
      <c r="X204" s="0" t="n">
        <v>25826089</v>
      </c>
      <c r="Y204" s="0" t="n">
        <v>11373651</v>
      </c>
      <c r="AB204" s="6" t="s">
        <v>1002</v>
      </c>
      <c r="AC204" s="6" t="s">
        <v>1003</v>
      </c>
      <c r="AD204" s="0" t="s">
        <v>1004</v>
      </c>
      <c r="AE204" s="0" t="s">
        <v>1005</v>
      </c>
      <c r="AG204" s="0" t="s">
        <v>1006</v>
      </c>
      <c r="AH204" s="0" t="s">
        <v>890</v>
      </c>
      <c r="AI204" s="0" t="s">
        <v>890</v>
      </c>
      <c r="AP204" s="0" t="n">
        <v>29299830</v>
      </c>
      <c r="AQ204" s="0" t="s">
        <v>183</v>
      </c>
      <c r="AR204" s="0" t="s">
        <v>131</v>
      </c>
      <c r="AT204" s="0" t="s">
        <v>143</v>
      </c>
      <c r="AU204" s="6" t="s">
        <v>1007</v>
      </c>
      <c r="AV204" s="0" t="n">
        <v>29299830</v>
      </c>
      <c r="AY204" s="0" t="s">
        <v>1008</v>
      </c>
      <c r="AZ204" s="4" t="n">
        <v>45292</v>
      </c>
      <c r="BA204" s="4" t="n">
        <v>45291</v>
      </c>
      <c r="BB204" s="0" t="s">
        <v>1009</v>
      </c>
    </row>
    <row r="205" customFormat="false" ht="15" hidden="false" customHeight="true" outlineLevel="0" collapsed="false">
      <c r="A205" s="0" t="n">
        <v>2023</v>
      </c>
      <c r="B205" s="4" t="n">
        <v>45200</v>
      </c>
      <c r="C205" s="4" t="n">
        <v>45291</v>
      </c>
      <c r="D205" s="0" t="s">
        <v>126</v>
      </c>
      <c r="E205" s="0" t="s">
        <v>156</v>
      </c>
      <c r="F205" s="0" t="s">
        <v>1010</v>
      </c>
      <c r="H205" s="0" t="s">
        <v>131</v>
      </c>
      <c r="I205" s="0" t="s">
        <v>131</v>
      </c>
      <c r="K205" s="0" t="s">
        <v>677</v>
      </c>
      <c r="L205" s="0" t="s">
        <v>1011</v>
      </c>
      <c r="M205" s="6" t="s">
        <v>1012</v>
      </c>
      <c r="N205" s="0" t="s">
        <v>135</v>
      </c>
      <c r="O205" s="4" t="n">
        <v>45240</v>
      </c>
      <c r="P205" s="4" t="n">
        <v>45351</v>
      </c>
      <c r="Q205" s="0" t="s">
        <v>1013</v>
      </c>
      <c r="R205" s="0" t="n">
        <v>29299849</v>
      </c>
      <c r="S205" s="0" t="n">
        <v>17000</v>
      </c>
      <c r="T205" s="0" t="n">
        <v>11900</v>
      </c>
      <c r="U205" s="0" t="n">
        <v>5100</v>
      </c>
      <c r="V205" s="0" t="s">
        <v>1014</v>
      </c>
      <c r="W205" s="0" t="n">
        <v>40000000</v>
      </c>
      <c r="Y205" s="0" t="n">
        <v>39929978</v>
      </c>
      <c r="AC205" s="6" t="s">
        <v>1015</v>
      </c>
      <c r="AD205" s="0" t="s">
        <v>1016</v>
      </c>
      <c r="AE205" s="0" t="s">
        <v>1017</v>
      </c>
      <c r="AF205" s="0" t="s">
        <v>1018</v>
      </c>
      <c r="AG205" s="0" t="s">
        <v>1019</v>
      </c>
      <c r="AH205" s="0" t="s">
        <v>1020</v>
      </c>
      <c r="AI205" s="0" t="s">
        <v>1020</v>
      </c>
      <c r="AP205" s="0" t="n">
        <v>29299849</v>
      </c>
      <c r="AQ205" s="0" t="s">
        <v>183</v>
      </c>
      <c r="AR205" s="0" t="s">
        <v>131</v>
      </c>
      <c r="AT205" s="0" t="s">
        <v>143</v>
      </c>
      <c r="AU205" s="6" t="s">
        <v>1012</v>
      </c>
      <c r="AV205" s="0" t="n">
        <v>29299849</v>
      </c>
      <c r="AY205" s="0" t="s">
        <v>1008</v>
      </c>
      <c r="AZ205" s="4" t="n">
        <v>45292</v>
      </c>
      <c r="BA205" s="4" t="n">
        <v>45291</v>
      </c>
      <c r="BB205" s="0" t="s">
        <v>1021</v>
      </c>
    </row>
    <row r="206" customFormat="false" ht="15" hidden="false" customHeight="true" outlineLevel="0" collapsed="false">
      <c r="A206" s="0" t="n">
        <v>2023</v>
      </c>
      <c r="B206" s="4" t="n">
        <v>45200</v>
      </c>
      <c r="C206" s="4" t="n">
        <v>45291</v>
      </c>
      <c r="D206" s="0" t="s">
        <v>126</v>
      </c>
      <c r="E206" s="0" t="s">
        <v>127</v>
      </c>
      <c r="F206" s="0" t="s">
        <v>604</v>
      </c>
      <c r="G206" s="0" t="s">
        <v>709</v>
      </c>
      <c r="H206" s="0" t="s">
        <v>131</v>
      </c>
      <c r="I206" s="0" t="s">
        <v>131</v>
      </c>
      <c r="K206" s="0" t="s">
        <v>395</v>
      </c>
      <c r="L206" s="0" t="s">
        <v>605</v>
      </c>
      <c r="M206" s="6" t="s">
        <v>134</v>
      </c>
      <c r="N206" s="0" t="s">
        <v>135</v>
      </c>
      <c r="O206" s="4" t="n">
        <v>44995</v>
      </c>
      <c r="P206" s="4" t="n">
        <v>45351</v>
      </c>
      <c r="R206" s="0" t="n">
        <v>28350246</v>
      </c>
      <c r="S206" s="0" t="n">
        <v>250</v>
      </c>
      <c r="T206" s="0" t="n">
        <v>0</v>
      </c>
      <c r="U206" s="0" t="n">
        <v>0</v>
      </c>
      <c r="V206" s="0" t="s">
        <v>710</v>
      </c>
      <c r="W206" s="0" t="n">
        <v>2100000</v>
      </c>
      <c r="X206" s="0" t="n">
        <v>0</v>
      </c>
      <c r="Y206" s="0" t="n">
        <v>531959</v>
      </c>
      <c r="Z206" s="0" t="n">
        <v>0</v>
      </c>
      <c r="AA206" s="0" t="n">
        <v>0</v>
      </c>
      <c r="AD206" s="0" t="s">
        <v>711</v>
      </c>
      <c r="AE206" s="0" t="s">
        <v>712</v>
      </c>
      <c r="AF206" s="0" t="n">
        <v>933</v>
      </c>
      <c r="AG206" s="0" t="n">
        <v>140022</v>
      </c>
      <c r="AH206" s="0" t="s">
        <v>608</v>
      </c>
      <c r="AI206" s="0" t="s">
        <v>713</v>
      </c>
      <c r="AJ206" s="0" t="s">
        <v>610</v>
      </c>
      <c r="AP206" s="0" t="n">
        <v>28350246</v>
      </c>
      <c r="AQ206" s="0" t="s">
        <v>398</v>
      </c>
      <c r="AR206" s="0" t="s">
        <v>131</v>
      </c>
      <c r="AT206" s="0" t="s">
        <v>143</v>
      </c>
      <c r="AU206" s="6" t="s">
        <v>612</v>
      </c>
      <c r="AV206" s="0" t="n">
        <v>28350246</v>
      </c>
      <c r="AY206" s="0" t="s">
        <v>714</v>
      </c>
      <c r="AZ206" s="4" t="n">
        <v>45292</v>
      </c>
      <c r="BA206" s="4" t="n">
        <v>45291</v>
      </c>
      <c r="BB206" s="0" t="s">
        <v>628</v>
      </c>
    </row>
    <row r="207" customFormat="false" ht="15" hidden="false" customHeight="true" outlineLevel="0" collapsed="false">
      <c r="A207" s="0" t="n">
        <v>2023</v>
      </c>
      <c r="B207" s="4" t="n">
        <v>45200</v>
      </c>
      <c r="C207" s="4" t="n">
        <v>45291</v>
      </c>
      <c r="D207" s="0" t="s">
        <v>126</v>
      </c>
      <c r="E207" s="0" t="s">
        <v>127</v>
      </c>
      <c r="F207" s="0" t="s">
        <v>604</v>
      </c>
      <c r="G207" s="0" t="s">
        <v>709</v>
      </c>
      <c r="H207" s="0" t="s">
        <v>131</v>
      </c>
      <c r="I207" s="0" t="s">
        <v>131</v>
      </c>
      <c r="K207" s="0" t="s">
        <v>395</v>
      </c>
      <c r="L207" s="0" t="s">
        <v>605</v>
      </c>
      <c r="M207" s="6" t="s">
        <v>930</v>
      </c>
      <c r="N207" s="0" t="s">
        <v>135</v>
      </c>
      <c r="O207" s="4" t="n">
        <v>44995</v>
      </c>
      <c r="P207" s="4" t="n">
        <v>45351</v>
      </c>
      <c r="R207" s="0" t="n">
        <v>29324751</v>
      </c>
      <c r="S207" s="0" t="n">
        <v>250</v>
      </c>
      <c r="T207" s="0" t="n">
        <v>0</v>
      </c>
      <c r="U207" s="0" t="n">
        <v>0</v>
      </c>
      <c r="V207" s="0" t="s">
        <v>710</v>
      </c>
      <c r="W207" s="0" t="n">
        <v>2100000</v>
      </c>
      <c r="X207" s="0" t="n">
        <v>0</v>
      </c>
      <c r="Y207" s="0" t="n">
        <v>531959</v>
      </c>
      <c r="Z207" s="0" t="n">
        <v>0</v>
      </c>
      <c r="AA207" s="0" t="n">
        <v>0</v>
      </c>
      <c r="AD207" s="0" t="s">
        <v>711</v>
      </c>
      <c r="AE207" s="0" t="s">
        <v>712</v>
      </c>
      <c r="AF207" s="0" t="n">
        <v>933</v>
      </c>
      <c r="AG207" s="0" t="n">
        <v>140022</v>
      </c>
      <c r="AH207" s="0" t="s">
        <v>608</v>
      </c>
      <c r="AI207" s="0" t="s">
        <v>713</v>
      </c>
      <c r="AJ207" s="0" t="s">
        <v>610</v>
      </c>
      <c r="AP207" s="0" t="n">
        <v>29324751</v>
      </c>
      <c r="AQ207" s="0" t="s">
        <v>398</v>
      </c>
      <c r="AR207" s="0" t="s">
        <v>131</v>
      </c>
      <c r="AT207" s="0" t="s">
        <v>143</v>
      </c>
      <c r="AU207" s="6" t="s">
        <v>612</v>
      </c>
      <c r="AV207" s="0" t="n">
        <v>29324751</v>
      </c>
      <c r="AY207" s="0" t="s">
        <v>714</v>
      </c>
      <c r="AZ207" s="4" t="n">
        <v>45292</v>
      </c>
      <c r="BA207" s="4" t="n">
        <v>45291</v>
      </c>
      <c r="BB207" s="0" t="s">
        <v>1022</v>
      </c>
    </row>
    <row r="208" customFormat="false" ht="15" hidden="false" customHeight="true" outlineLevel="0" collapsed="false">
      <c r="A208" s="0" t="n">
        <v>2023</v>
      </c>
      <c r="B208" s="4" t="n">
        <v>45200</v>
      </c>
      <c r="C208" s="4" t="n">
        <v>45291</v>
      </c>
      <c r="D208" s="0" t="s">
        <v>126</v>
      </c>
      <c r="E208" s="0" t="s">
        <v>127</v>
      </c>
      <c r="F208" s="0" t="s">
        <v>604</v>
      </c>
      <c r="G208" s="0" t="s">
        <v>400</v>
      </c>
      <c r="H208" s="0" t="s">
        <v>131</v>
      </c>
      <c r="I208" s="0" t="s">
        <v>131</v>
      </c>
      <c r="K208" s="0" t="s">
        <v>395</v>
      </c>
      <c r="L208" s="0" t="s">
        <v>605</v>
      </c>
      <c r="M208" s="6" t="s">
        <v>930</v>
      </c>
      <c r="N208" s="0" t="s">
        <v>135</v>
      </c>
      <c r="O208" s="4" t="n">
        <v>44995</v>
      </c>
      <c r="P208" s="4" t="n">
        <v>45351</v>
      </c>
      <c r="R208" s="0" t="n">
        <v>29324756</v>
      </c>
      <c r="S208" s="0" t="n">
        <v>15000</v>
      </c>
      <c r="T208" s="0" t="n">
        <v>0</v>
      </c>
      <c r="U208" s="0" t="n">
        <v>0</v>
      </c>
      <c r="V208" s="0" t="s">
        <v>136</v>
      </c>
      <c r="W208" s="0" t="n">
        <v>4000000</v>
      </c>
      <c r="X208" s="0" t="n">
        <v>0</v>
      </c>
      <c r="Y208" s="0" t="n">
        <v>0</v>
      </c>
      <c r="Z208" s="0" t="n">
        <v>0</v>
      </c>
      <c r="AA208" s="0" t="n">
        <v>0</v>
      </c>
      <c r="AD208" s="0" t="s">
        <v>715</v>
      </c>
      <c r="AE208" s="0" t="s">
        <v>716</v>
      </c>
      <c r="AF208" s="0" t="n">
        <v>1000</v>
      </c>
      <c r="AG208" s="0" t="n">
        <v>1000</v>
      </c>
      <c r="AH208" s="0" t="s">
        <v>608</v>
      </c>
      <c r="AI208" s="0" t="s">
        <v>609</v>
      </c>
      <c r="AJ208" s="0" t="s">
        <v>610</v>
      </c>
      <c r="AP208" s="0" t="n">
        <v>29324756</v>
      </c>
      <c r="AQ208" s="0" t="s">
        <v>717</v>
      </c>
      <c r="AR208" s="0" t="s">
        <v>131</v>
      </c>
      <c r="AT208" s="0" t="s">
        <v>143</v>
      </c>
      <c r="AU208" s="6" t="s">
        <v>612</v>
      </c>
      <c r="AV208" s="0" t="n">
        <v>29324756</v>
      </c>
      <c r="AY208" s="0" t="s">
        <v>714</v>
      </c>
      <c r="AZ208" s="4" t="n">
        <v>45292</v>
      </c>
      <c r="BA208" s="4" t="n">
        <v>45291</v>
      </c>
      <c r="BB208" s="0" t="s">
        <v>628</v>
      </c>
    </row>
    <row r="209" customFormat="false" ht="15" hidden="false" customHeight="true" outlineLevel="0" collapsed="false">
      <c r="A209" s="0" t="n">
        <v>2023</v>
      </c>
      <c r="B209" s="4" t="n">
        <v>45200</v>
      </c>
      <c r="C209" s="4" t="n">
        <v>45291</v>
      </c>
      <c r="D209" s="0" t="s">
        <v>126</v>
      </c>
      <c r="E209" s="0" t="s">
        <v>127</v>
      </c>
      <c r="F209" s="0" t="s">
        <v>604</v>
      </c>
      <c r="G209" s="0" t="s">
        <v>1023</v>
      </c>
      <c r="H209" s="0" t="s">
        <v>131</v>
      </c>
      <c r="I209" s="0" t="s">
        <v>131</v>
      </c>
      <c r="K209" s="0" t="s">
        <v>395</v>
      </c>
      <c r="L209" s="0" t="s">
        <v>605</v>
      </c>
      <c r="M209" s="6" t="s">
        <v>930</v>
      </c>
      <c r="N209" s="0" t="s">
        <v>135</v>
      </c>
      <c r="O209" s="4" t="n">
        <v>45205</v>
      </c>
      <c r="P209" s="4" t="n">
        <v>45351</v>
      </c>
      <c r="R209" s="0" t="n">
        <v>29324758</v>
      </c>
      <c r="S209" s="0" t="n">
        <v>70</v>
      </c>
      <c r="T209" s="0" t="n">
        <v>0</v>
      </c>
      <c r="U209" s="0" t="n">
        <v>0</v>
      </c>
      <c r="V209" s="0" t="s">
        <v>136</v>
      </c>
      <c r="W209" s="0" t="n">
        <v>3320000</v>
      </c>
      <c r="X209" s="0" t="n">
        <v>0</v>
      </c>
      <c r="Y209" s="0" t="n">
        <v>114092</v>
      </c>
      <c r="Z209" s="0" t="n">
        <v>0</v>
      </c>
      <c r="AA209" s="0" t="n">
        <v>0</v>
      </c>
      <c r="AD209" s="0" t="s">
        <v>1024</v>
      </c>
      <c r="AE209" s="0" t="s">
        <v>1025</v>
      </c>
      <c r="AF209" s="0" t="n">
        <v>10372</v>
      </c>
      <c r="AG209" s="0" t="n">
        <v>82976</v>
      </c>
      <c r="AH209" s="0" t="s">
        <v>608</v>
      </c>
      <c r="AI209" s="0" t="s">
        <v>713</v>
      </c>
      <c r="AJ209" s="0" t="s">
        <v>610</v>
      </c>
      <c r="AP209" s="0" t="n">
        <v>29324758</v>
      </c>
      <c r="AQ209" s="0" t="s">
        <v>1026</v>
      </c>
      <c r="AR209" s="0" t="s">
        <v>131</v>
      </c>
      <c r="AT209" s="0" t="s">
        <v>143</v>
      </c>
      <c r="AU209" s="6" t="s">
        <v>930</v>
      </c>
      <c r="AV209" s="0" t="n">
        <v>29324758</v>
      </c>
      <c r="AY209" s="0" t="s">
        <v>714</v>
      </c>
      <c r="AZ209" s="4" t="n">
        <v>45292</v>
      </c>
      <c r="BA209" s="4" t="n">
        <v>45291</v>
      </c>
      <c r="BB209" s="0" t="s">
        <v>1022</v>
      </c>
    </row>
    <row r="210" customFormat="false" ht="15" hidden="false" customHeight="true" outlineLevel="0" collapsed="false">
      <c r="A210" s="0" t="n">
        <v>2023</v>
      </c>
      <c r="B210" s="4" t="n">
        <v>45200</v>
      </c>
      <c r="C210" s="4" t="n">
        <v>45291</v>
      </c>
      <c r="D210" s="0" t="s">
        <v>126</v>
      </c>
      <c r="E210" s="0" t="s">
        <v>127</v>
      </c>
      <c r="F210" s="0" t="s">
        <v>604</v>
      </c>
      <c r="G210" s="0" t="s">
        <v>400</v>
      </c>
      <c r="H210" s="0" t="s">
        <v>131</v>
      </c>
      <c r="I210" s="0" t="s">
        <v>131</v>
      </c>
      <c r="K210" s="0" t="s">
        <v>395</v>
      </c>
      <c r="L210" s="0" t="s">
        <v>605</v>
      </c>
      <c r="M210" s="6" t="s">
        <v>134</v>
      </c>
      <c r="N210" s="0" t="s">
        <v>135</v>
      </c>
      <c r="O210" s="4" t="n">
        <v>44995</v>
      </c>
      <c r="P210" s="4" t="n">
        <v>45351</v>
      </c>
      <c r="R210" s="0" t="n">
        <v>28350251</v>
      </c>
      <c r="S210" s="0" t="n">
        <v>15000</v>
      </c>
      <c r="T210" s="0" t="n">
        <v>0</v>
      </c>
      <c r="U210" s="0" t="n">
        <v>0</v>
      </c>
      <c r="V210" s="0" t="s">
        <v>136</v>
      </c>
      <c r="W210" s="0" t="n">
        <v>4000000</v>
      </c>
      <c r="X210" s="0" t="n">
        <v>0</v>
      </c>
      <c r="Y210" s="0" t="n">
        <v>0</v>
      </c>
      <c r="Z210" s="0" t="n">
        <v>0</v>
      </c>
      <c r="AA210" s="0" t="n">
        <v>0</v>
      </c>
      <c r="AD210" s="0" t="s">
        <v>715</v>
      </c>
      <c r="AE210" s="0" t="s">
        <v>716</v>
      </c>
      <c r="AF210" s="0" t="n">
        <v>1000</v>
      </c>
      <c r="AG210" s="0" t="n">
        <v>1000</v>
      </c>
      <c r="AH210" s="0" t="s">
        <v>608</v>
      </c>
      <c r="AI210" s="0" t="s">
        <v>609</v>
      </c>
      <c r="AJ210" s="0" t="s">
        <v>610</v>
      </c>
      <c r="AP210" s="0" t="n">
        <v>28350251</v>
      </c>
      <c r="AQ210" s="0" t="s">
        <v>717</v>
      </c>
      <c r="AR210" s="0" t="s">
        <v>131</v>
      </c>
      <c r="AT210" s="0" t="s">
        <v>143</v>
      </c>
      <c r="AU210" s="6" t="s">
        <v>612</v>
      </c>
      <c r="AV210" s="0" t="n">
        <v>28350251</v>
      </c>
      <c r="AY210" s="0" t="s">
        <v>714</v>
      </c>
      <c r="AZ210" s="4" t="n">
        <v>45292</v>
      </c>
      <c r="BA210" s="4" t="n">
        <v>45291</v>
      </c>
      <c r="BB210" s="0" t="s">
        <v>628</v>
      </c>
    </row>
    <row r="211" customFormat="false" ht="15" hidden="false" customHeight="true" outlineLevel="0" collapsed="false">
      <c r="A211" s="0" t="n">
        <v>2023</v>
      </c>
      <c r="B211" s="4" t="n">
        <v>45200</v>
      </c>
      <c r="C211" s="4" t="n">
        <v>45291</v>
      </c>
      <c r="D211" s="0" t="s">
        <v>126</v>
      </c>
      <c r="E211" s="0" t="s">
        <v>127</v>
      </c>
      <c r="F211" s="0" t="s">
        <v>604</v>
      </c>
      <c r="G211" s="0" t="s">
        <v>1023</v>
      </c>
      <c r="H211" s="0" t="s">
        <v>131</v>
      </c>
      <c r="I211" s="0" t="s">
        <v>131</v>
      </c>
      <c r="K211" s="0" t="s">
        <v>395</v>
      </c>
      <c r="L211" s="0" t="s">
        <v>605</v>
      </c>
      <c r="M211" s="6" t="s">
        <v>930</v>
      </c>
      <c r="N211" s="0" t="s">
        <v>135</v>
      </c>
      <c r="O211" s="4" t="n">
        <v>45205</v>
      </c>
      <c r="P211" s="4" t="n">
        <v>45351</v>
      </c>
      <c r="R211" s="0" t="n">
        <v>28350253</v>
      </c>
      <c r="S211" s="0" t="n">
        <v>70</v>
      </c>
      <c r="T211" s="0" t="n">
        <v>0</v>
      </c>
      <c r="U211" s="0" t="n">
        <v>0</v>
      </c>
      <c r="V211" s="0" t="s">
        <v>136</v>
      </c>
      <c r="W211" s="0" t="n">
        <v>3320000</v>
      </c>
      <c r="X211" s="0" t="n">
        <v>0</v>
      </c>
      <c r="Y211" s="0" t="n">
        <v>114092</v>
      </c>
      <c r="Z211" s="0" t="n">
        <v>0</v>
      </c>
      <c r="AA211" s="0" t="n">
        <v>0</v>
      </c>
      <c r="AD211" s="0" t="s">
        <v>1027</v>
      </c>
      <c r="AE211" s="0" t="s">
        <v>1025</v>
      </c>
      <c r="AF211" s="0" t="n">
        <v>10372</v>
      </c>
      <c r="AG211" s="0" t="n">
        <v>82976</v>
      </c>
      <c r="AH211" s="0" t="s">
        <v>608</v>
      </c>
      <c r="AI211" s="0" t="s">
        <v>713</v>
      </c>
      <c r="AJ211" s="0" t="s">
        <v>610</v>
      </c>
      <c r="AP211" s="0" t="n">
        <v>28350253</v>
      </c>
      <c r="AQ211" s="0" t="s">
        <v>1026</v>
      </c>
      <c r="AR211" s="0" t="s">
        <v>131</v>
      </c>
      <c r="AT211" s="0" t="s">
        <v>143</v>
      </c>
      <c r="AU211" s="6" t="s">
        <v>930</v>
      </c>
      <c r="AV211" s="0" t="n">
        <v>28350253</v>
      </c>
      <c r="AY211" s="0" t="s">
        <v>714</v>
      </c>
      <c r="AZ211" s="4" t="n">
        <v>45292</v>
      </c>
      <c r="BA211" s="4" t="n">
        <v>45291</v>
      </c>
      <c r="BB211" s="0" t="s">
        <v>614</v>
      </c>
    </row>
    <row r="212" customFormat="false" ht="15" hidden="false" customHeight="true" outlineLevel="0" collapsed="false">
      <c r="A212" s="0" t="n">
        <v>2023</v>
      </c>
      <c r="B212" s="4" t="n">
        <v>45200</v>
      </c>
      <c r="C212" s="4" t="n">
        <v>45291</v>
      </c>
      <c r="D212" s="0" t="s">
        <v>126</v>
      </c>
      <c r="E212" s="0" t="s">
        <v>127</v>
      </c>
      <c r="F212" s="0" t="s">
        <v>604</v>
      </c>
      <c r="G212" s="0" t="s">
        <v>404</v>
      </c>
      <c r="H212" s="0" t="s">
        <v>131</v>
      </c>
      <c r="I212" s="0" t="s">
        <v>131</v>
      </c>
      <c r="K212" s="0" t="s">
        <v>408</v>
      </c>
      <c r="L212" s="0" t="s">
        <v>605</v>
      </c>
      <c r="M212" s="6" t="s">
        <v>930</v>
      </c>
      <c r="N212" s="0" t="s">
        <v>135</v>
      </c>
      <c r="O212" s="4" t="n">
        <v>44995</v>
      </c>
      <c r="P212" s="4" t="n">
        <v>45351</v>
      </c>
      <c r="R212" s="0" t="n">
        <v>29324755</v>
      </c>
      <c r="S212" s="0" t="n">
        <v>15000</v>
      </c>
      <c r="T212" s="0" t="n">
        <v>0</v>
      </c>
      <c r="U212" s="0" t="n">
        <v>31</v>
      </c>
      <c r="V212" s="0" t="s">
        <v>136</v>
      </c>
      <c r="W212" s="0" t="n">
        <v>9900000</v>
      </c>
      <c r="X212" s="0" t="n">
        <v>10900000</v>
      </c>
      <c r="Y212" s="0" t="n">
        <v>740934</v>
      </c>
      <c r="Z212" s="0" t="n">
        <v>0</v>
      </c>
      <c r="AA212" s="0" t="n">
        <v>0</v>
      </c>
      <c r="AD212" s="0" t="s">
        <v>718</v>
      </c>
      <c r="AE212" s="0" t="s">
        <v>719</v>
      </c>
      <c r="AF212" s="0" t="n">
        <v>25000</v>
      </c>
      <c r="AG212" s="0" t="n">
        <v>50000</v>
      </c>
      <c r="AH212" s="0" t="s">
        <v>608</v>
      </c>
      <c r="AI212" s="0" t="s">
        <v>609</v>
      </c>
      <c r="AJ212" s="0" t="s">
        <v>610</v>
      </c>
      <c r="AP212" s="0" t="n">
        <v>29324755</v>
      </c>
      <c r="AQ212" s="0" t="s">
        <v>149</v>
      </c>
      <c r="AR212" s="0" t="s">
        <v>131</v>
      </c>
      <c r="AT212" s="0" t="s">
        <v>143</v>
      </c>
      <c r="AU212" s="6" t="s">
        <v>612</v>
      </c>
      <c r="AV212" s="0" t="n">
        <v>29324755</v>
      </c>
      <c r="AY212" s="0" t="s">
        <v>720</v>
      </c>
      <c r="AZ212" s="4" t="n">
        <v>45292</v>
      </c>
      <c r="BA212" s="4" t="n">
        <v>45291</v>
      </c>
      <c r="BB212" s="0" t="s">
        <v>931</v>
      </c>
    </row>
    <row r="213" customFormat="false" ht="15" hidden="false" customHeight="true" outlineLevel="0" collapsed="false">
      <c r="A213" s="0" t="n">
        <v>2023</v>
      </c>
      <c r="B213" s="4" t="n">
        <v>45200</v>
      </c>
      <c r="C213" s="4" t="n">
        <v>45291</v>
      </c>
      <c r="D213" s="0" t="s">
        <v>126</v>
      </c>
      <c r="E213" s="0" t="s">
        <v>127</v>
      </c>
      <c r="F213" s="0" t="s">
        <v>604</v>
      </c>
      <c r="G213" s="0" t="s">
        <v>404</v>
      </c>
      <c r="H213" s="0" t="s">
        <v>131</v>
      </c>
      <c r="I213" s="0" t="s">
        <v>131</v>
      </c>
      <c r="K213" s="0" t="s">
        <v>408</v>
      </c>
      <c r="L213" s="0" t="s">
        <v>605</v>
      </c>
      <c r="M213" s="6" t="s">
        <v>134</v>
      </c>
      <c r="N213" s="0" t="s">
        <v>135</v>
      </c>
      <c r="O213" s="4" t="n">
        <v>44995</v>
      </c>
      <c r="P213" s="4" t="n">
        <v>45351</v>
      </c>
      <c r="R213" s="0" t="n">
        <v>28350250</v>
      </c>
      <c r="S213" s="0" t="n">
        <v>15000</v>
      </c>
      <c r="T213" s="0" t="n">
        <v>0</v>
      </c>
      <c r="U213" s="0" t="n">
        <v>0</v>
      </c>
      <c r="V213" s="0" t="s">
        <v>136</v>
      </c>
      <c r="W213" s="0" t="n">
        <v>9900000</v>
      </c>
      <c r="X213" s="0" t="n">
        <v>10900000</v>
      </c>
      <c r="Y213" s="0" t="n">
        <v>0</v>
      </c>
      <c r="Z213" s="0" t="n">
        <v>0</v>
      </c>
      <c r="AA213" s="0" t="n">
        <v>0</v>
      </c>
      <c r="AD213" s="0" t="s">
        <v>718</v>
      </c>
      <c r="AE213" s="0" t="s">
        <v>719</v>
      </c>
      <c r="AF213" s="0" t="n">
        <v>25000</v>
      </c>
      <c r="AG213" s="0" t="n">
        <v>50000</v>
      </c>
      <c r="AH213" s="0" t="s">
        <v>608</v>
      </c>
      <c r="AI213" s="0" t="s">
        <v>609</v>
      </c>
      <c r="AJ213" s="0" t="s">
        <v>610</v>
      </c>
      <c r="AP213" s="0" t="n">
        <v>28350250</v>
      </c>
      <c r="AQ213" s="0" t="s">
        <v>149</v>
      </c>
      <c r="AR213" s="0" t="s">
        <v>131</v>
      </c>
      <c r="AT213" s="0" t="s">
        <v>143</v>
      </c>
      <c r="AU213" s="6" t="s">
        <v>612</v>
      </c>
      <c r="AV213" s="0" t="n">
        <v>28350250</v>
      </c>
      <c r="AY213" s="0" t="s">
        <v>720</v>
      </c>
      <c r="AZ213" s="4" t="n">
        <v>45292</v>
      </c>
      <c r="BA213" s="4" t="n">
        <v>45291</v>
      </c>
      <c r="BB213" s="0" t="s">
        <v>628</v>
      </c>
    </row>
    <row r="214" customFormat="false" ht="15" hidden="false" customHeight="true" outlineLevel="0" collapsed="false">
      <c r="A214" s="0" t="n">
        <v>2023</v>
      </c>
      <c r="B214" s="4" t="n">
        <v>45200</v>
      </c>
      <c r="C214" s="4" t="n">
        <v>45291</v>
      </c>
      <c r="D214" s="0" t="s">
        <v>126</v>
      </c>
      <c r="E214" s="0" t="s">
        <v>156</v>
      </c>
      <c r="F214" s="0" t="s">
        <v>1028</v>
      </c>
      <c r="G214" s="0" t="s">
        <v>1029</v>
      </c>
      <c r="H214" s="0" t="s">
        <v>131</v>
      </c>
      <c r="I214" s="0" t="s">
        <v>135</v>
      </c>
      <c r="J214" s="0" t="s">
        <v>1030</v>
      </c>
      <c r="K214" s="0" t="s">
        <v>1031</v>
      </c>
      <c r="L214" s="0" t="s">
        <v>1032</v>
      </c>
      <c r="M214" s="6" t="s">
        <v>1033</v>
      </c>
      <c r="N214" s="0" t="s">
        <v>135</v>
      </c>
      <c r="O214" s="4" t="n">
        <v>45149</v>
      </c>
      <c r="P214" s="4" t="n">
        <v>45351</v>
      </c>
      <c r="Q214" s="0" t="s">
        <v>1034</v>
      </c>
      <c r="R214" s="0" t="n">
        <v>29299832</v>
      </c>
      <c r="S214" s="0" t="n">
        <v>188</v>
      </c>
      <c r="T214" s="0" t="n">
        <v>132</v>
      </c>
      <c r="U214" s="0" t="n">
        <v>56</v>
      </c>
      <c r="V214" s="0" t="s">
        <v>941</v>
      </c>
      <c r="W214" s="0" t="n">
        <v>1500000</v>
      </c>
      <c r="Y214" s="0" t="n">
        <v>1000000</v>
      </c>
      <c r="AC214" s="6" t="s">
        <v>1035</v>
      </c>
      <c r="AD214" s="0" t="s">
        <v>1036</v>
      </c>
      <c r="AE214" s="0" t="s">
        <v>1037</v>
      </c>
      <c r="AG214" s="0" t="s">
        <v>1038</v>
      </c>
      <c r="AH214" s="0" t="s">
        <v>1039</v>
      </c>
      <c r="AI214" s="0" t="s">
        <v>1039</v>
      </c>
      <c r="AP214" s="0" t="n">
        <v>29299832</v>
      </c>
      <c r="AQ214" s="0" t="s">
        <v>183</v>
      </c>
      <c r="AR214" s="0" t="s">
        <v>131</v>
      </c>
      <c r="AT214" s="0" t="s">
        <v>143</v>
      </c>
      <c r="AU214" s="6" t="s">
        <v>1040</v>
      </c>
      <c r="AV214" s="0" t="n">
        <v>29299832</v>
      </c>
      <c r="AY214" s="0" t="s">
        <v>1031</v>
      </c>
      <c r="AZ214" s="4" t="n">
        <v>45292</v>
      </c>
      <c r="BA214" s="4" t="n">
        <v>45291</v>
      </c>
      <c r="BB214" s="0" t="s">
        <v>1041</v>
      </c>
    </row>
    <row r="215" customFormat="false" ht="15" hidden="false" customHeight="true" outlineLevel="0" collapsed="false">
      <c r="A215" s="0" t="n">
        <v>2023</v>
      </c>
      <c r="B215" s="4" t="n">
        <v>45200</v>
      </c>
      <c r="C215" s="4" t="n">
        <v>45291</v>
      </c>
      <c r="D215" s="0" t="s">
        <v>126</v>
      </c>
      <c r="E215" s="0" t="s">
        <v>156</v>
      </c>
      <c r="F215" s="0" t="s">
        <v>1028</v>
      </c>
      <c r="G215" s="0" t="s">
        <v>1042</v>
      </c>
      <c r="H215" s="0" t="s">
        <v>131</v>
      </c>
      <c r="I215" s="0" t="s">
        <v>135</v>
      </c>
      <c r="J215" s="0" t="s">
        <v>1043</v>
      </c>
      <c r="K215" s="0" t="s">
        <v>1031</v>
      </c>
      <c r="L215" s="0" t="s">
        <v>1032</v>
      </c>
      <c r="M215" s="6" t="s">
        <v>1033</v>
      </c>
      <c r="N215" s="0" t="s">
        <v>135</v>
      </c>
      <c r="O215" s="4" t="n">
        <v>45149</v>
      </c>
      <c r="P215" s="4" t="n">
        <v>45351</v>
      </c>
      <c r="Q215" s="0" t="s">
        <v>1034</v>
      </c>
      <c r="R215" s="0" t="n">
        <v>29299843</v>
      </c>
      <c r="S215" s="0" t="n">
        <v>188</v>
      </c>
      <c r="T215" s="0" t="n">
        <v>132</v>
      </c>
      <c r="U215" s="0" t="n">
        <v>56</v>
      </c>
      <c r="V215" s="0" t="s">
        <v>941</v>
      </c>
      <c r="W215" s="0" t="n">
        <v>1500000</v>
      </c>
      <c r="Y215" s="0" t="n">
        <v>1500000</v>
      </c>
      <c r="AC215" s="6" t="s">
        <v>1035</v>
      </c>
      <c r="AD215" s="0" t="s">
        <v>1036</v>
      </c>
      <c r="AE215" s="0" t="s">
        <v>1037</v>
      </c>
      <c r="AG215" s="0" t="s">
        <v>1038</v>
      </c>
      <c r="AH215" s="0" t="s">
        <v>1039</v>
      </c>
      <c r="AI215" s="0" t="s">
        <v>1039</v>
      </c>
      <c r="AP215" s="0" t="n">
        <v>29299843</v>
      </c>
      <c r="AQ215" s="0" t="s">
        <v>183</v>
      </c>
      <c r="AR215" s="0" t="s">
        <v>131</v>
      </c>
      <c r="AT215" s="0" t="s">
        <v>143</v>
      </c>
      <c r="AU215" s="6" t="s">
        <v>1040</v>
      </c>
      <c r="AV215" s="0" t="n">
        <v>29299843</v>
      </c>
      <c r="AY215" s="0" t="s">
        <v>1031</v>
      </c>
      <c r="AZ215" s="4" t="n">
        <v>45292</v>
      </c>
      <c r="BA215" s="4" t="n">
        <v>45291</v>
      </c>
      <c r="BB215" s="0" t="s">
        <v>1041</v>
      </c>
    </row>
    <row r="216" customFormat="false" ht="15" hidden="false" customHeight="true" outlineLevel="0" collapsed="false">
      <c r="A216" s="0" t="n">
        <v>2023</v>
      </c>
      <c r="B216" s="4" t="n">
        <v>45200</v>
      </c>
      <c r="C216" s="4" t="n">
        <v>45291</v>
      </c>
      <c r="D216" s="0" t="s">
        <v>126</v>
      </c>
      <c r="E216" s="0" t="s">
        <v>156</v>
      </c>
      <c r="F216" s="0" t="s">
        <v>1028</v>
      </c>
      <c r="G216" s="0" t="s">
        <v>1044</v>
      </c>
      <c r="H216" s="0" t="s">
        <v>131</v>
      </c>
      <c r="I216" s="0" t="s">
        <v>135</v>
      </c>
      <c r="J216" s="0" t="s">
        <v>1045</v>
      </c>
      <c r="K216" s="0" t="s">
        <v>1031</v>
      </c>
      <c r="L216" s="0" t="s">
        <v>1032</v>
      </c>
      <c r="M216" s="6" t="s">
        <v>1033</v>
      </c>
      <c r="N216" s="0" t="s">
        <v>135</v>
      </c>
      <c r="O216" s="4" t="n">
        <v>45149</v>
      </c>
      <c r="P216" s="4" t="n">
        <v>45351</v>
      </c>
      <c r="Q216" s="0" t="s">
        <v>1034</v>
      </c>
      <c r="R216" s="0" t="n">
        <v>29299840</v>
      </c>
      <c r="S216" s="0" t="n">
        <v>250</v>
      </c>
      <c r="T216" s="0" t="n">
        <v>175</v>
      </c>
      <c r="U216" s="0" t="n">
        <v>75</v>
      </c>
      <c r="V216" s="0" t="s">
        <v>941</v>
      </c>
      <c r="W216" s="0" t="n">
        <v>2000000</v>
      </c>
      <c r="Y216" s="0" t="n">
        <v>2000000</v>
      </c>
      <c r="AC216" s="6" t="s">
        <v>1035</v>
      </c>
      <c r="AD216" s="0" t="s">
        <v>1036</v>
      </c>
      <c r="AE216" s="0" t="s">
        <v>1037</v>
      </c>
      <c r="AG216" s="0" t="s">
        <v>1038</v>
      </c>
      <c r="AH216" s="0" t="s">
        <v>1039</v>
      </c>
      <c r="AI216" s="0" t="s">
        <v>1039</v>
      </c>
      <c r="AP216" s="0" t="n">
        <v>29299840</v>
      </c>
      <c r="AQ216" s="0" t="s">
        <v>183</v>
      </c>
      <c r="AR216" s="0" t="s">
        <v>131</v>
      </c>
      <c r="AT216" s="0" t="s">
        <v>143</v>
      </c>
      <c r="AU216" s="6" t="s">
        <v>1040</v>
      </c>
      <c r="AV216" s="0" t="n">
        <v>29299840</v>
      </c>
      <c r="AY216" s="0" t="s">
        <v>1031</v>
      </c>
      <c r="AZ216" s="4" t="n">
        <v>45292</v>
      </c>
      <c r="BA216" s="4" t="n">
        <v>45291</v>
      </c>
      <c r="BB216" s="0" t="s">
        <v>1041</v>
      </c>
    </row>
    <row r="217" customFormat="false" ht="15" hidden="false" customHeight="true" outlineLevel="0" collapsed="false">
      <c r="A217" s="0" t="n">
        <v>2023</v>
      </c>
      <c r="B217" s="4" t="n">
        <v>45200</v>
      </c>
      <c r="C217" s="4" t="n">
        <v>45291</v>
      </c>
      <c r="D217" s="0" t="s">
        <v>126</v>
      </c>
      <c r="E217" s="0" t="s">
        <v>156</v>
      </c>
      <c r="F217" s="0" t="s">
        <v>1028</v>
      </c>
      <c r="G217" s="0" t="s">
        <v>1046</v>
      </c>
      <c r="H217" s="0" t="s">
        <v>131</v>
      </c>
      <c r="I217" s="0" t="s">
        <v>135</v>
      </c>
      <c r="J217" s="0" t="s">
        <v>1047</v>
      </c>
      <c r="K217" s="0" t="s">
        <v>1031</v>
      </c>
      <c r="L217" s="0" t="s">
        <v>1032</v>
      </c>
      <c r="M217" s="6" t="s">
        <v>1033</v>
      </c>
      <c r="N217" s="0" t="s">
        <v>135</v>
      </c>
      <c r="O217" s="4" t="n">
        <v>45149</v>
      </c>
      <c r="P217" s="4" t="n">
        <v>45351</v>
      </c>
      <c r="Q217" s="0" t="s">
        <v>1034</v>
      </c>
      <c r="R217" s="0" t="n">
        <v>29299839</v>
      </c>
      <c r="S217" s="0" t="n">
        <v>250</v>
      </c>
      <c r="T217" s="0" t="n">
        <v>175</v>
      </c>
      <c r="U217" s="0" t="n">
        <v>75</v>
      </c>
      <c r="V217" s="0" t="s">
        <v>941</v>
      </c>
      <c r="W217" s="0" t="n">
        <v>2000000</v>
      </c>
      <c r="Y217" s="0" t="n">
        <v>2000000</v>
      </c>
      <c r="AC217" s="6" t="s">
        <v>1035</v>
      </c>
      <c r="AD217" s="0" t="s">
        <v>1036</v>
      </c>
      <c r="AE217" s="0" t="s">
        <v>1037</v>
      </c>
      <c r="AG217" s="0" t="s">
        <v>1038</v>
      </c>
      <c r="AH217" s="0" t="s">
        <v>1039</v>
      </c>
      <c r="AI217" s="0" t="s">
        <v>1039</v>
      </c>
      <c r="AP217" s="0" t="n">
        <v>29299839</v>
      </c>
      <c r="AQ217" s="0" t="s">
        <v>183</v>
      </c>
      <c r="AR217" s="0" t="s">
        <v>131</v>
      </c>
      <c r="AT217" s="0" t="s">
        <v>143</v>
      </c>
      <c r="AU217" s="6" t="s">
        <v>1040</v>
      </c>
      <c r="AV217" s="0" t="n">
        <v>29299839</v>
      </c>
      <c r="AY217" s="0" t="s">
        <v>1031</v>
      </c>
      <c r="AZ217" s="4" t="n">
        <v>45292</v>
      </c>
      <c r="BA217" s="4" t="n">
        <v>45291</v>
      </c>
      <c r="BB217" s="0" t="s">
        <v>1041</v>
      </c>
    </row>
    <row r="218" customFormat="false" ht="15" hidden="false" customHeight="true" outlineLevel="0" collapsed="false">
      <c r="A218" s="0" t="n">
        <v>2023</v>
      </c>
      <c r="B218" s="4" t="n">
        <v>45200</v>
      </c>
      <c r="C218" s="4" t="n">
        <v>45291</v>
      </c>
      <c r="D218" s="0" t="s">
        <v>126</v>
      </c>
      <c r="E218" s="0" t="s">
        <v>156</v>
      </c>
      <c r="F218" s="0" t="s">
        <v>1028</v>
      </c>
      <c r="G218" s="0" t="s">
        <v>1048</v>
      </c>
      <c r="H218" s="0" t="s">
        <v>131</v>
      </c>
      <c r="I218" s="0" t="s">
        <v>135</v>
      </c>
      <c r="J218" s="0" t="s">
        <v>197</v>
      </c>
      <c r="K218" s="0" t="s">
        <v>1049</v>
      </c>
      <c r="L218" s="0" t="s">
        <v>1032</v>
      </c>
      <c r="M218" s="6" t="s">
        <v>1033</v>
      </c>
      <c r="N218" s="0" t="s">
        <v>135</v>
      </c>
      <c r="O218" s="4" t="n">
        <v>45149</v>
      </c>
      <c r="P218" s="4" t="n">
        <v>45351</v>
      </c>
      <c r="Q218" s="0" t="s">
        <v>1034</v>
      </c>
      <c r="R218" s="0" t="n">
        <v>29299835</v>
      </c>
      <c r="S218" s="0" t="n">
        <v>148</v>
      </c>
      <c r="T218" s="0" t="n">
        <v>104</v>
      </c>
      <c r="U218" s="0" t="n">
        <v>44</v>
      </c>
      <c r="V218" s="0" t="s">
        <v>941</v>
      </c>
      <c r="W218" s="0" t="n">
        <v>2000000</v>
      </c>
      <c r="Y218" s="0" t="n">
        <v>2000000</v>
      </c>
      <c r="AC218" s="6" t="s">
        <v>1035</v>
      </c>
      <c r="AD218" s="0" t="s">
        <v>1036</v>
      </c>
      <c r="AE218" s="0" t="s">
        <v>1037</v>
      </c>
      <c r="AG218" s="0" t="s">
        <v>1038</v>
      </c>
      <c r="AH218" s="0" t="s">
        <v>1039</v>
      </c>
      <c r="AI218" s="0" t="s">
        <v>1039</v>
      </c>
      <c r="AP218" s="0" t="n">
        <v>29299835</v>
      </c>
      <c r="AQ218" s="0" t="s">
        <v>183</v>
      </c>
      <c r="AR218" s="0" t="s">
        <v>131</v>
      </c>
      <c r="AT218" s="0" t="s">
        <v>143</v>
      </c>
      <c r="AU218" s="6" t="s">
        <v>1040</v>
      </c>
      <c r="AV218" s="0" t="n">
        <v>29299835</v>
      </c>
      <c r="AY218" s="0" t="s">
        <v>1049</v>
      </c>
      <c r="AZ218" s="4" t="n">
        <v>45292</v>
      </c>
      <c r="BA218" s="4" t="n">
        <v>45291</v>
      </c>
      <c r="BB218" s="0" t="s">
        <v>1041</v>
      </c>
    </row>
    <row r="219" customFormat="false" ht="15" hidden="false" customHeight="true" outlineLevel="0" collapsed="false">
      <c r="A219" s="0" t="n">
        <v>2023</v>
      </c>
      <c r="B219" s="4" t="n">
        <v>45200</v>
      </c>
      <c r="C219" s="4" t="n">
        <v>45291</v>
      </c>
      <c r="D219" s="0" t="s">
        <v>126</v>
      </c>
      <c r="E219" s="0" t="s">
        <v>156</v>
      </c>
      <c r="F219" s="0" t="s">
        <v>1028</v>
      </c>
      <c r="G219" s="0" t="s">
        <v>1050</v>
      </c>
      <c r="H219" s="0" t="s">
        <v>131</v>
      </c>
      <c r="I219" s="0" t="s">
        <v>135</v>
      </c>
      <c r="J219" s="0" t="s">
        <v>212</v>
      </c>
      <c r="K219" s="0" t="s">
        <v>1049</v>
      </c>
      <c r="L219" s="0" t="s">
        <v>1032</v>
      </c>
      <c r="M219" s="6" t="s">
        <v>1033</v>
      </c>
      <c r="N219" s="0" t="s">
        <v>135</v>
      </c>
      <c r="O219" s="4" t="n">
        <v>45149</v>
      </c>
      <c r="P219" s="4" t="n">
        <v>45351</v>
      </c>
      <c r="Q219" s="0" t="s">
        <v>1034</v>
      </c>
      <c r="R219" s="0" t="n">
        <v>29299836</v>
      </c>
      <c r="S219" s="0" t="n">
        <v>250</v>
      </c>
      <c r="T219" s="0" t="n">
        <v>175</v>
      </c>
      <c r="U219" s="0" t="n">
        <v>75</v>
      </c>
      <c r="V219" s="0" t="s">
        <v>941</v>
      </c>
      <c r="W219" s="0" t="n">
        <v>2000000</v>
      </c>
      <c r="Y219" s="0" t="n">
        <v>2000000</v>
      </c>
      <c r="AC219" s="6" t="s">
        <v>1035</v>
      </c>
      <c r="AD219" s="0" t="s">
        <v>1036</v>
      </c>
      <c r="AE219" s="0" t="s">
        <v>1037</v>
      </c>
      <c r="AG219" s="0" t="s">
        <v>1038</v>
      </c>
      <c r="AH219" s="0" t="s">
        <v>1039</v>
      </c>
      <c r="AI219" s="0" t="s">
        <v>1039</v>
      </c>
      <c r="AP219" s="0" t="n">
        <v>29299836</v>
      </c>
      <c r="AQ219" s="0" t="s">
        <v>183</v>
      </c>
      <c r="AR219" s="0" t="s">
        <v>131</v>
      </c>
      <c r="AT219" s="0" t="s">
        <v>143</v>
      </c>
      <c r="AU219" s="6" t="s">
        <v>1040</v>
      </c>
      <c r="AV219" s="0" t="n">
        <v>29299836</v>
      </c>
      <c r="AY219" s="0" t="s">
        <v>1049</v>
      </c>
      <c r="AZ219" s="4" t="n">
        <v>45292</v>
      </c>
      <c r="BA219" s="4" t="n">
        <v>45291</v>
      </c>
      <c r="BB219" s="0" t="s">
        <v>1041</v>
      </c>
    </row>
    <row r="220" customFormat="false" ht="15" hidden="false" customHeight="true" outlineLevel="0" collapsed="false">
      <c r="A220" s="0" t="n">
        <v>2023</v>
      </c>
      <c r="B220" s="4" t="n">
        <v>45200</v>
      </c>
      <c r="C220" s="4" t="n">
        <v>45291</v>
      </c>
      <c r="D220" s="0" t="s">
        <v>126</v>
      </c>
      <c r="E220" s="0" t="s">
        <v>156</v>
      </c>
      <c r="F220" s="0" t="s">
        <v>1028</v>
      </c>
      <c r="G220" s="0" t="s">
        <v>1051</v>
      </c>
      <c r="H220" s="0" t="s">
        <v>131</v>
      </c>
      <c r="I220" s="0" t="s">
        <v>135</v>
      </c>
      <c r="J220" s="0" t="s">
        <v>226</v>
      </c>
      <c r="K220" s="0" t="s">
        <v>1049</v>
      </c>
      <c r="L220" s="0" t="s">
        <v>1032</v>
      </c>
      <c r="M220" s="6" t="s">
        <v>1033</v>
      </c>
      <c r="N220" s="0" t="s">
        <v>135</v>
      </c>
      <c r="O220" s="4" t="n">
        <v>45149</v>
      </c>
      <c r="P220" s="4" t="n">
        <v>45351</v>
      </c>
      <c r="Q220" s="0" t="s">
        <v>1034</v>
      </c>
      <c r="R220" s="0" t="n">
        <v>29299844</v>
      </c>
      <c r="S220" s="0" t="n">
        <v>188</v>
      </c>
      <c r="T220" s="0" t="n">
        <v>132</v>
      </c>
      <c r="U220" s="0" t="n">
        <v>56</v>
      </c>
      <c r="V220" s="0" t="s">
        <v>941</v>
      </c>
      <c r="W220" s="0" t="n">
        <v>2517000</v>
      </c>
      <c r="Y220" s="0" t="n">
        <v>2517000</v>
      </c>
      <c r="AC220" s="6" t="s">
        <v>1035</v>
      </c>
      <c r="AD220" s="0" t="s">
        <v>1036</v>
      </c>
      <c r="AE220" s="0" t="s">
        <v>1037</v>
      </c>
      <c r="AG220" s="0" t="s">
        <v>1038</v>
      </c>
      <c r="AH220" s="0" t="s">
        <v>1039</v>
      </c>
      <c r="AI220" s="0" t="s">
        <v>1039</v>
      </c>
      <c r="AP220" s="0" t="n">
        <v>29299844</v>
      </c>
      <c r="AQ220" s="0" t="s">
        <v>183</v>
      </c>
      <c r="AR220" s="0" t="s">
        <v>131</v>
      </c>
      <c r="AT220" s="0" t="s">
        <v>143</v>
      </c>
      <c r="AU220" s="6" t="s">
        <v>1040</v>
      </c>
      <c r="AV220" s="0" t="n">
        <v>29299844</v>
      </c>
      <c r="AY220" s="0" t="s">
        <v>1049</v>
      </c>
      <c r="AZ220" s="4" t="n">
        <v>45292</v>
      </c>
      <c r="BA220" s="4" t="n">
        <v>45291</v>
      </c>
      <c r="BB220" s="0" t="s">
        <v>1041</v>
      </c>
    </row>
    <row r="221" customFormat="false" ht="15" hidden="false" customHeight="true" outlineLevel="0" collapsed="false">
      <c r="A221" s="0" t="n">
        <v>2023</v>
      </c>
      <c r="B221" s="4" t="n">
        <v>45200</v>
      </c>
      <c r="C221" s="4" t="n">
        <v>45291</v>
      </c>
      <c r="D221" s="0" t="s">
        <v>126</v>
      </c>
      <c r="E221" s="0" t="s">
        <v>156</v>
      </c>
      <c r="F221" s="0" t="s">
        <v>1028</v>
      </c>
      <c r="G221" s="0" t="s">
        <v>1052</v>
      </c>
      <c r="H221" s="0" t="s">
        <v>131</v>
      </c>
      <c r="I221" s="0" t="s">
        <v>135</v>
      </c>
      <c r="J221" s="0" t="s">
        <v>191</v>
      </c>
      <c r="K221" s="0" t="s">
        <v>1049</v>
      </c>
      <c r="L221" s="0" t="s">
        <v>1032</v>
      </c>
      <c r="M221" s="6" t="s">
        <v>1033</v>
      </c>
      <c r="N221" s="0" t="s">
        <v>135</v>
      </c>
      <c r="O221" s="4" t="n">
        <v>45149</v>
      </c>
      <c r="P221" s="4" t="n">
        <v>45351</v>
      </c>
      <c r="Q221" s="0" t="s">
        <v>1034</v>
      </c>
      <c r="R221" s="0" t="n">
        <v>29299838</v>
      </c>
      <c r="S221" s="0" t="n">
        <v>244</v>
      </c>
      <c r="T221" s="0" t="n">
        <v>171</v>
      </c>
      <c r="U221" s="0" t="n">
        <v>73</v>
      </c>
      <c r="V221" s="0" t="s">
        <v>941</v>
      </c>
      <c r="W221" s="0" t="n">
        <v>1952000</v>
      </c>
      <c r="Y221" s="0" t="n">
        <v>1952000</v>
      </c>
      <c r="AC221" s="6" t="s">
        <v>1035</v>
      </c>
      <c r="AD221" s="0" t="s">
        <v>1036</v>
      </c>
      <c r="AE221" s="0" t="s">
        <v>1037</v>
      </c>
      <c r="AG221" s="0" t="s">
        <v>1038</v>
      </c>
      <c r="AH221" s="0" t="s">
        <v>1039</v>
      </c>
      <c r="AI221" s="0" t="s">
        <v>1039</v>
      </c>
      <c r="AP221" s="0" t="n">
        <v>29299838</v>
      </c>
      <c r="AQ221" s="0" t="s">
        <v>183</v>
      </c>
      <c r="AR221" s="0" t="s">
        <v>131</v>
      </c>
      <c r="AT221" s="0" t="s">
        <v>143</v>
      </c>
      <c r="AU221" s="6" t="s">
        <v>1040</v>
      </c>
      <c r="AV221" s="0" t="n">
        <v>29299838</v>
      </c>
      <c r="AY221" s="0" t="s">
        <v>1049</v>
      </c>
      <c r="AZ221" s="4" t="n">
        <v>45292</v>
      </c>
      <c r="BA221" s="4" t="n">
        <v>45291</v>
      </c>
      <c r="BB221" s="0" t="s">
        <v>1041</v>
      </c>
    </row>
    <row r="222" customFormat="false" ht="15" hidden="false" customHeight="true" outlineLevel="0" collapsed="false">
      <c r="A222" s="0" t="n">
        <v>2023</v>
      </c>
      <c r="B222" s="4" t="n">
        <v>45200</v>
      </c>
      <c r="C222" s="4" t="n">
        <v>45291</v>
      </c>
      <c r="D222" s="0" t="s">
        <v>126</v>
      </c>
      <c r="E222" s="0" t="s">
        <v>156</v>
      </c>
      <c r="F222" s="0" t="s">
        <v>1028</v>
      </c>
      <c r="G222" s="0" t="s">
        <v>1053</v>
      </c>
      <c r="H222" s="0" t="s">
        <v>131</v>
      </c>
      <c r="I222" s="0" t="s">
        <v>135</v>
      </c>
      <c r="J222" s="0" t="s">
        <v>215</v>
      </c>
      <c r="K222" s="0" t="s">
        <v>1054</v>
      </c>
      <c r="L222" s="0" t="s">
        <v>1032</v>
      </c>
      <c r="M222" s="6" t="s">
        <v>1033</v>
      </c>
      <c r="N222" s="0" t="s">
        <v>135</v>
      </c>
      <c r="O222" s="4" t="n">
        <v>45149</v>
      </c>
      <c r="P222" s="4" t="n">
        <v>45351</v>
      </c>
      <c r="Q222" s="0" t="s">
        <v>1034</v>
      </c>
      <c r="R222" s="0" t="n">
        <v>29299841</v>
      </c>
      <c r="S222" s="0" t="n">
        <v>375</v>
      </c>
      <c r="T222" s="0" t="n">
        <v>263</v>
      </c>
      <c r="U222" s="0" t="n">
        <v>112</v>
      </c>
      <c r="V222" s="0" t="s">
        <v>941</v>
      </c>
      <c r="W222" s="0" t="n">
        <v>3000000</v>
      </c>
      <c r="Y222" s="0" t="n">
        <v>3000000</v>
      </c>
      <c r="AC222" s="6" t="s">
        <v>1035</v>
      </c>
      <c r="AD222" s="0" t="s">
        <v>1036</v>
      </c>
      <c r="AE222" s="0" t="s">
        <v>1037</v>
      </c>
      <c r="AG222" s="0" t="s">
        <v>1038</v>
      </c>
      <c r="AH222" s="0" t="s">
        <v>1039</v>
      </c>
      <c r="AI222" s="0" t="s">
        <v>1039</v>
      </c>
      <c r="AP222" s="0" t="n">
        <v>29299841</v>
      </c>
      <c r="AQ222" s="0" t="s">
        <v>183</v>
      </c>
      <c r="AR222" s="0" t="s">
        <v>131</v>
      </c>
      <c r="AT222" s="0" t="s">
        <v>143</v>
      </c>
      <c r="AU222" s="6" t="s">
        <v>1040</v>
      </c>
      <c r="AV222" s="0" t="n">
        <v>29299841</v>
      </c>
      <c r="AY222" s="0" t="s">
        <v>1054</v>
      </c>
      <c r="AZ222" s="4" t="n">
        <v>45292</v>
      </c>
      <c r="BA222" s="4" t="n">
        <v>45291</v>
      </c>
      <c r="BB222" s="0" t="s">
        <v>1041</v>
      </c>
    </row>
    <row r="223" customFormat="false" ht="15" hidden="false" customHeight="true" outlineLevel="0" collapsed="false">
      <c r="A223" s="0" t="n">
        <v>2023</v>
      </c>
      <c r="B223" s="4" t="n">
        <v>45200</v>
      </c>
      <c r="C223" s="4" t="n">
        <v>45291</v>
      </c>
      <c r="D223" s="0" t="s">
        <v>126</v>
      </c>
      <c r="E223" s="0" t="s">
        <v>156</v>
      </c>
      <c r="F223" s="0" t="s">
        <v>1028</v>
      </c>
      <c r="G223" s="0" t="s">
        <v>1055</v>
      </c>
      <c r="H223" s="0" t="s">
        <v>131</v>
      </c>
      <c r="I223" s="0" t="s">
        <v>135</v>
      </c>
      <c r="J223" s="0" t="s">
        <v>1056</v>
      </c>
      <c r="K223" s="0" t="s">
        <v>1054</v>
      </c>
      <c r="L223" s="0" t="s">
        <v>1032</v>
      </c>
      <c r="M223" s="6" t="s">
        <v>1033</v>
      </c>
      <c r="N223" s="0" t="s">
        <v>135</v>
      </c>
      <c r="O223" s="4" t="n">
        <v>45149</v>
      </c>
      <c r="P223" s="4" t="n">
        <v>45351</v>
      </c>
      <c r="Q223" s="0" t="s">
        <v>1034</v>
      </c>
      <c r="R223" s="0" t="n">
        <v>29299846</v>
      </c>
      <c r="S223" s="0" t="n">
        <v>750</v>
      </c>
      <c r="T223" s="0" t="n">
        <v>525</v>
      </c>
      <c r="U223" s="0" t="n">
        <v>225</v>
      </c>
      <c r="V223" s="0" t="s">
        <v>941</v>
      </c>
      <c r="W223" s="0" t="n">
        <v>6000000</v>
      </c>
      <c r="Y223" s="0" t="n">
        <v>6000000</v>
      </c>
      <c r="AC223" s="6" t="s">
        <v>1035</v>
      </c>
      <c r="AD223" s="0" t="s">
        <v>1036</v>
      </c>
      <c r="AE223" s="0" t="s">
        <v>1037</v>
      </c>
      <c r="AG223" s="0" t="s">
        <v>1038</v>
      </c>
      <c r="AH223" s="0" t="s">
        <v>1039</v>
      </c>
      <c r="AI223" s="0" t="s">
        <v>1039</v>
      </c>
      <c r="AP223" s="0" t="n">
        <v>29299846</v>
      </c>
      <c r="AQ223" s="0" t="s">
        <v>183</v>
      </c>
      <c r="AR223" s="0" t="s">
        <v>131</v>
      </c>
      <c r="AT223" s="0" t="s">
        <v>143</v>
      </c>
      <c r="AU223" s="6" t="s">
        <v>1040</v>
      </c>
      <c r="AV223" s="0" t="n">
        <v>29299846</v>
      </c>
      <c r="AY223" s="0" t="s">
        <v>1054</v>
      </c>
      <c r="AZ223" s="4" t="n">
        <v>45292</v>
      </c>
      <c r="BA223" s="4" t="n">
        <v>45291</v>
      </c>
      <c r="BB223" s="0" t="s">
        <v>1041</v>
      </c>
    </row>
    <row r="224" customFormat="false" ht="15" hidden="false" customHeight="true" outlineLevel="0" collapsed="false">
      <c r="A224" s="0" t="n">
        <v>2023</v>
      </c>
      <c r="B224" s="4" t="n">
        <v>45200</v>
      </c>
      <c r="C224" s="4" t="n">
        <v>45291</v>
      </c>
      <c r="D224" s="0" t="s">
        <v>126</v>
      </c>
      <c r="E224" s="0" t="s">
        <v>156</v>
      </c>
      <c r="F224" s="0" t="s">
        <v>1028</v>
      </c>
      <c r="G224" s="0" t="s">
        <v>1057</v>
      </c>
      <c r="H224" s="0" t="s">
        <v>131</v>
      </c>
      <c r="I224" s="0" t="s">
        <v>135</v>
      </c>
      <c r="J224" s="0" t="s">
        <v>249</v>
      </c>
      <c r="K224" s="0" t="s">
        <v>1054</v>
      </c>
      <c r="L224" s="0" t="s">
        <v>1032</v>
      </c>
      <c r="M224" s="6" t="s">
        <v>1033</v>
      </c>
      <c r="N224" s="0" t="s">
        <v>135</v>
      </c>
      <c r="O224" s="4" t="n">
        <v>45149</v>
      </c>
      <c r="P224" s="4" t="n">
        <v>45351</v>
      </c>
      <c r="Q224" s="0" t="s">
        <v>1034</v>
      </c>
      <c r="R224" s="0" t="n">
        <v>29299847</v>
      </c>
      <c r="S224" s="0" t="n">
        <v>75</v>
      </c>
      <c r="T224" s="0" t="n">
        <v>53</v>
      </c>
      <c r="U224" s="0" t="n">
        <v>22</v>
      </c>
      <c r="V224" s="0" t="s">
        <v>941</v>
      </c>
      <c r="W224" s="0" t="n">
        <v>600000</v>
      </c>
      <c r="Y224" s="0" t="n">
        <v>600000</v>
      </c>
      <c r="AC224" s="6" t="s">
        <v>1035</v>
      </c>
      <c r="AD224" s="0" t="s">
        <v>1036</v>
      </c>
      <c r="AE224" s="0" t="s">
        <v>1037</v>
      </c>
      <c r="AG224" s="0" t="s">
        <v>1038</v>
      </c>
      <c r="AH224" s="0" t="s">
        <v>1039</v>
      </c>
      <c r="AI224" s="0" t="s">
        <v>1039</v>
      </c>
      <c r="AP224" s="0" t="n">
        <v>29299847</v>
      </c>
      <c r="AQ224" s="0" t="s">
        <v>183</v>
      </c>
      <c r="AR224" s="0" t="s">
        <v>131</v>
      </c>
      <c r="AT224" s="0" t="s">
        <v>143</v>
      </c>
      <c r="AU224" s="6" t="s">
        <v>1040</v>
      </c>
      <c r="AV224" s="0" t="n">
        <v>29299847</v>
      </c>
      <c r="AY224" s="0" t="s">
        <v>1054</v>
      </c>
      <c r="AZ224" s="4" t="n">
        <v>45292</v>
      </c>
      <c r="BA224" s="4" t="n">
        <v>45291</v>
      </c>
      <c r="BB224" s="0" t="s">
        <v>1041</v>
      </c>
    </row>
    <row r="225" customFormat="false" ht="15" hidden="false" customHeight="true" outlineLevel="0" collapsed="false">
      <c r="A225" s="0" t="n">
        <v>2023</v>
      </c>
      <c r="B225" s="4" t="n">
        <v>45200</v>
      </c>
      <c r="C225" s="4" t="n">
        <v>45291</v>
      </c>
      <c r="D225" s="0" t="s">
        <v>126</v>
      </c>
      <c r="E225" s="0" t="s">
        <v>156</v>
      </c>
      <c r="F225" s="0" t="s">
        <v>1028</v>
      </c>
      <c r="G225" s="0" t="s">
        <v>1058</v>
      </c>
      <c r="H225" s="0" t="s">
        <v>131</v>
      </c>
      <c r="I225" s="0" t="s">
        <v>135</v>
      </c>
      <c r="J225" s="0" t="s">
        <v>1059</v>
      </c>
      <c r="K225" s="0" t="s">
        <v>1054</v>
      </c>
      <c r="L225" s="0" t="s">
        <v>1032</v>
      </c>
      <c r="M225" s="6" t="s">
        <v>1033</v>
      </c>
      <c r="N225" s="0" t="s">
        <v>135</v>
      </c>
      <c r="O225" s="4" t="n">
        <v>45149</v>
      </c>
      <c r="P225" s="4" t="n">
        <v>45351</v>
      </c>
      <c r="Q225" s="0" t="s">
        <v>1034</v>
      </c>
      <c r="R225" s="0" t="n">
        <v>29299831</v>
      </c>
      <c r="S225" s="0" t="n">
        <v>125</v>
      </c>
      <c r="T225" s="0" t="n">
        <v>88</v>
      </c>
      <c r="U225" s="0" t="n">
        <v>37</v>
      </c>
      <c r="V225" s="0" t="s">
        <v>941</v>
      </c>
      <c r="W225" s="0" t="n">
        <v>1000000</v>
      </c>
      <c r="Y225" s="0" t="n">
        <v>1000000</v>
      </c>
      <c r="AC225" s="6" t="s">
        <v>1035</v>
      </c>
      <c r="AD225" s="0" t="s">
        <v>1036</v>
      </c>
      <c r="AE225" s="0" t="s">
        <v>1037</v>
      </c>
      <c r="AG225" s="0" t="s">
        <v>1038</v>
      </c>
      <c r="AH225" s="0" t="s">
        <v>1039</v>
      </c>
      <c r="AI225" s="0" t="s">
        <v>1039</v>
      </c>
      <c r="AP225" s="0" t="n">
        <v>29299831</v>
      </c>
      <c r="AQ225" s="0" t="s">
        <v>183</v>
      </c>
      <c r="AR225" s="0" t="s">
        <v>131</v>
      </c>
      <c r="AT225" s="0" t="s">
        <v>143</v>
      </c>
      <c r="AU225" s="6" t="s">
        <v>1040</v>
      </c>
      <c r="AV225" s="0" t="n">
        <v>29299831</v>
      </c>
      <c r="AY225" s="0" t="s">
        <v>1054</v>
      </c>
      <c r="AZ225" s="4" t="n">
        <v>45292</v>
      </c>
      <c r="BA225" s="4" t="n">
        <v>45291</v>
      </c>
      <c r="BB225" s="0" t="s">
        <v>1041</v>
      </c>
    </row>
    <row r="226" customFormat="false" ht="15" hidden="false" customHeight="true" outlineLevel="0" collapsed="false">
      <c r="A226" s="0" t="n">
        <v>2023</v>
      </c>
      <c r="B226" s="4" t="n">
        <v>45200</v>
      </c>
      <c r="C226" s="4" t="n">
        <v>45291</v>
      </c>
      <c r="D226" s="0" t="s">
        <v>126</v>
      </c>
      <c r="E226" s="0" t="s">
        <v>156</v>
      </c>
      <c r="F226" s="0" t="s">
        <v>1028</v>
      </c>
      <c r="G226" s="0" t="s">
        <v>1060</v>
      </c>
      <c r="H226" s="0" t="s">
        <v>131</v>
      </c>
      <c r="I226" s="0" t="s">
        <v>135</v>
      </c>
      <c r="J226" s="0" t="s">
        <v>203</v>
      </c>
      <c r="K226" s="0" t="s">
        <v>1061</v>
      </c>
      <c r="L226" s="0" t="s">
        <v>1032</v>
      </c>
      <c r="M226" s="6" t="s">
        <v>1033</v>
      </c>
      <c r="N226" s="0" t="s">
        <v>135</v>
      </c>
      <c r="O226" s="4" t="n">
        <v>45149</v>
      </c>
      <c r="P226" s="4" t="n">
        <v>45351</v>
      </c>
      <c r="Q226" s="0" t="s">
        <v>1034</v>
      </c>
      <c r="R226" s="0" t="n">
        <v>29299837</v>
      </c>
      <c r="S226" s="0" t="n">
        <v>125</v>
      </c>
      <c r="T226" s="0" t="n">
        <v>88</v>
      </c>
      <c r="U226" s="0" t="n">
        <v>37</v>
      </c>
      <c r="V226" s="0" t="s">
        <v>941</v>
      </c>
      <c r="W226" s="0" t="n">
        <v>1000000</v>
      </c>
      <c r="Y226" s="0" t="n">
        <v>1000000</v>
      </c>
      <c r="AC226" s="6" t="s">
        <v>1035</v>
      </c>
      <c r="AD226" s="0" t="s">
        <v>1036</v>
      </c>
      <c r="AE226" s="0" t="s">
        <v>1037</v>
      </c>
      <c r="AG226" s="0" t="s">
        <v>1038</v>
      </c>
      <c r="AH226" s="0" t="s">
        <v>1039</v>
      </c>
      <c r="AI226" s="0" t="s">
        <v>1039</v>
      </c>
      <c r="AP226" s="0" t="n">
        <v>29299837</v>
      </c>
      <c r="AQ226" s="0" t="s">
        <v>183</v>
      </c>
      <c r="AR226" s="0" t="s">
        <v>131</v>
      </c>
      <c r="AT226" s="0" t="s">
        <v>143</v>
      </c>
      <c r="AU226" s="6" t="s">
        <v>1040</v>
      </c>
      <c r="AV226" s="0" t="n">
        <v>29299837</v>
      </c>
      <c r="AY226" s="0" t="s">
        <v>1061</v>
      </c>
      <c r="AZ226" s="4" t="n">
        <v>45292</v>
      </c>
      <c r="BA226" s="4" t="n">
        <v>45291</v>
      </c>
      <c r="BB226" s="0" t="s">
        <v>1041</v>
      </c>
    </row>
    <row r="227" customFormat="false" ht="15" hidden="false" customHeight="true" outlineLevel="0" collapsed="false">
      <c r="A227" s="0" t="n">
        <v>2023</v>
      </c>
      <c r="B227" s="4" t="n">
        <v>45200</v>
      </c>
      <c r="C227" s="4" t="n">
        <v>45291</v>
      </c>
      <c r="D227" s="0" t="s">
        <v>126</v>
      </c>
      <c r="E227" s="0" t="s">
        <v>156</v>
      </c>
      <c r="F227" s="0" t="s">
        <v>1028</v>
      </c>
      <c r="G227" s="0" t="s">
        <v>1062</v>
      </c>
      <c r="H227" s="0" t="s">
        <v>131</v>
      </c>
      <c r="I227" s="0" t="s">
        <v>135</v>
      </c>
      <c r="J227" s="0" t="s">
        <v>223</v>
      </c>
      <c r="K227" s="0" t="s">
        <v>1061</v>
      </c>
      <c r="L227" s="0" t="s">
        <v>1032</v>
      </c>
      <c r="M227" s="6" t="s">
        <v>1033</v>
      </c>
      <c r="N227" s="0" t="s">
        <v>135</v>
      </c>
      <c r="O227" s="4" t="n">
        <v>45149</v>
      </c>
      <c r="P227" s="4" t="n">
        <v>45351</v>
      </c>
      <c r="Q227" s="0" t="s">
        <v>1034</v>
      </c>
      <c r="R227" s="0" t="n">
        <v>29299848</v>
      </c>
      <c r="S227" s="0" t="n">
        <v>63</v>
      </c>
      <c r="T227" s="0" t="n">
        <v>44</v>
      </c>
      <c r="U227" s="0" t="n">
        <v>19</v>
      </c>
      <c r="V227" s="0" t="s">
        <v>941</v>
      </c>
      <c r="W227" s="0" t="n">
        <v>500000</v>
      </c>
      <c r="Y227" s="0" t="n">
        <v>500000</v>
      </c>
      <c r="AC227" s="6" t="s">
        <v>1035</v>
      </c>
      <c r="AD227" s="0" t="s">
        <v>1036</v>
      </c>
      <c r="AE227" s="0" t="s">
        <v>1037</v>
      </c>
      <c r="AG227" s="0" t="s">
        <v>1038</v>
      </c>
      <c r="AH227" s="0" t="s">
        <v>1039</v>
      </c>
      <c r="AI227" s="0" t="s">
        <v>1039</v>
      </c>
      <c r="AP227" s="0" t="n">
        <v>29299848</v>
      </c>
      <c r="AQ227" s="0" t="s">
        <v>183</v>
      </c>
      <c r="AR227" s="0" t="s">
        <v>131</v>
      </c>
      <c r="AT227" s="0" t="s">
        <v>143</v>
      </c>
      <c r="AU227" s="6" t="s">
        <v>1040</v>
      </c>
      <c r="AV227" s="0" t="n">
        <v>29299848</v>
      </c>
      <c r="AY227" s="0" t="s">
        <v>1061</v>
      </c>
      <c r="AZ227" s="4" t="n">
        <v>45292</v>
      </c>
      <c r="BA227" s="4" t="n">
        <v>45291</v>
      </c>
      <c r="BB227" s="0" t="s">
        <v>1041</v>
      </c>
    </row>
    <row r="228" customFormat="false" ht="15" hidden="false" customHeight="true" outlineLevel="0" collapsed="false">
      <c r="A228" s="0" t="n">
        <v>2023</v>
      </c>
      <c r="B228" s="4" t="n">
        <v>45200</v>
      </c>
      <c r="C228" s="4" t="n">
        <v>45291</v>
      </c>
      <c r="D228" s="0" t="s">
        <v>126</v>
      </c>
      <c r="E228" s="0" t="s">
        <v>156</v>
      </c>
      <c r="F228" s="0" t="s">
        <v>1028</v>
      </c>
      <c r="G228" s="0" t="s">
        <v>1063</v>
      </c>
      <c r="H228" s="0" t="s">
        <v>131</v>
      </c>
      <c r="I228" s="0" t="s">
        <v>135</v>
      </c>
      <c r="J228" s="0" t="s">
        <v>187</v>
      </c>
      <c r="K228" s="0" t="s">
        <v>1061</v>
      </c>
      <c r="L228" s="0" t="s">
        <v>1032</v>
      </c>
      <c r="M228" s="6" t="s">
        <v>1033</v>
      </c>
      <c r="N228" s="0" t="s">
        <v>135</v>
      </c>
      <c r="O228" s="4" t="n">
        <v>45149</v>
      </c>
      <c r="P228" s="4" t="n">
        <v>45351</v>
      </c>
      <c r="Q228" s="0" t="s">
        <v>1034</v>
      </c>
      <c r="R228" s="0" t="n">
        <v>29299834</v>
      </c>
      <c r="S228" s="0" t="n">
        <v>750</v>
      </c>
      <c r="T228" s="0" t="n">
        <v>525</v>
      </c>
      <c r="U228" s="0" t="n">
        <v>225</v>
      </c>
      <c r="V228" s="0" t="s">
        <v>941</v>
      </c>
      <c r="W228" s="0" t="n">
        <v>6000000</v>
      </c>
      <c r="Y228" s="0" t="n">
        <v>6000000</v>
      </c>
      <c r="AC228" s="6" t="s">
        <v>1035</v>
      </c>
      <c r="AD228" s="0" t="s">
        <v>1036</v>
      </c>
      <c r="AE228" s="0" t="s">
        <v>1037</v>
      </c>
      <c r="AG228" s="0" t="s">
        <v>1038</v>
      </c>
      <c r="AH228" s="0" t="s">
        <v>1039</v>
      </c>
      <c r="AI228" s="0" t="s">
        <v>1039</v>
      </c>
      <c r="AP228" s="0" t="n">
        <v>29299834</v>
      </c>
      <c r="AQ228" s="0" t="s">
        <v>183</v>
      </c>
      <c r="AR228" s="0" t="s">
        <v>131</v>
      </c>
      <c r="AT228" s="0" t="s">
        <v>143</v>
      </c>
      <c r="AU228" s="6" t="s">
        <v>1040</v>
      </c>
      <c r="AV228" s="0" t="n">
        <v>29299834</v>
      </c>
      <c r="AY228" s="0" t="s">
        <v>1061</v>
      </c>
      <c r="AZ228" s="4" t="n">
        <v>45292</v>
      </c>
      <c r="BA228" s="4" t="n">
        <v>45291</v>
      </c>
      <c r="BB228" s="0" t="s">
        <v>1041</v>
      </c>
    </row>
    <row r="229" customFormat="false" ht="15" hidden="false" customHeight="true" outlineLevel="0" collapsed="false">
      <c r="A229" s="0" t="n">
        <v>2023</v>
      </c>
      <c r="B229" s="4" t="n">
        <v>45200</v>
      </c>
      <c r="C229" s="4" t="n">
        <v>45291</v>
      </c>
      <c r="D229" s="0" t="s">
        <v>126</v>
      </c>
      <c r="E229" s="0" t="s">
        <v>156</v>
      </c>
      <c r="F229" s="0" t="s">
        <v>1028</v>
      </c>
      <c r="G229" s="0" t="s">
        <v>1064</v>
      </c>
      <c r="H229" s="0" t="s">
        <v>131</v>
      </c>
      <c r="I229" s="0" t="s">
        <v>135</v>
      </c>
      <c r="J229" s="0" t="s">
        <v>194</v>
      </c>
      <c r="K229" s="0" t="s">
        <v>1061</v>
      </c>
      <c r="L229" s="0" t="s">
        <v>1032</v>
      </c>
      <c r="M229" s="6" t="s">
        <v>1033</v>
      </c>
      <c r="N229" s="0" t="s">
        <v>135</v>
      </c>
      <c r="O229" s="4" t="n">
        <v>45149</v>
      </c>
      <c r="P229" s="4" t="n">
        <v>45351</v>
      </c>
      <c r="Q229" s="0" t="s">
        <v>1034</v>
      </c>
      <c r="R229" s="0" t="n">
        <v>29299842</v>
      </c>
      <c r="S229" s="0" t="n">
        <v>162</v>
      </c>
      <c r="T229" s="0" t="n">
        <v>113</v>
      </c>
      <c r="U229" s="0" t="n">
        <v>49</v>
      </c>
      <c r="V229" s="0" t="s">
        <v>941</v>
      </c>
      <c r="W229" s="0" t="n">
        <v>1300000</v>
      </c>
      <c r="Y229" s="0" t="n">
        <v>1300000</v>
      </c>
      <c r="AC229" s="6" t="s">
        <v>1035</v>
      </c>
      <c r="AD229" s="0" t="s">
        <v>1036</v>
      </c>
      <c r="AE229" s="0" t="s">
        <v>1037</v>
      </c>
      <c r="AG229" s="0" t="s">
        <v>1038</v>
      </c>
      <c r="AH229" s="0" t="s">
        <v>1039</v>
      </c>
      <c r="AI229" s="0" t="s">
        <v>1039</v>
      </c>
      <c r="AP229" s="0" t="n">
        <v>29299842</v>
      </c>
      <c r="AQ229" s="0" t="s">
        <v>183</v>
      </c>
      <c r="AR229" s="0" t="s">
        <v>131</v>
      </c>
      <c r="AT229" s="0" t="s">
        <v>143</v>
      </c>
      <c r="AU229" s="6" t="s">
        <v>1040</v>
      </c>
      <c r="AV229" s="0" t="n">
        <v>29299842</v>
      </c>
      <c r="AY229" s="0" t="s">
        <v>1061</v>
      </c>
      <c r="AZ229" s="4" t="n">
        <v>45292</v>
      </c>
      <c r="BA229" s="4" t="n">
        <v>45291</v>
      </c>
      <c r="BB229" s="0" t="s">
        <v>1041</v>
      </c>
    </row>
    <row r="230" customFormat="false" ht="15" hidden="false" customHeight="true" outlineLevel="0" collapsed="false">
      <c r="A230" s="0" t="n">
        <v>2023</v>
      </c>
      <c r="B230" s="4" t="n">
        <v>45200</v>
      </c>
      <c r="C230" s="4" t="n">
        <v>45291</v>
      </c>
      <c r="D230" s="0" t="s">
        <v>126</v>
      </c>
      <c r="E230" s="0" t="s">
        <v>156</v>
      </c>
      <c r="F230" s="0" t="s">
        <v>1028</v>
      </c>
      <c r="G230" s="0" t="s">
        <v>1065</v>
      </c>
      <c r="H230" s="0" t="s">
        <v>131</v>
      </c>
      <c r="I230" s="0" t="s">
        <v>135</v>
      </c>
      <c r="J230" s="0" t="s">
        <v>209</v>
      </c>
      <c r="K230" s="0" t="s">
        <v>1061</v>
      </c>
      <c r="L230" s="0" t="s">
        <v>1032</v>
      </c>
      <c r="M230" s="6" t="s">
        <v>1033</v>
      </c>
      <c r="N230" s="0" t="s">
        <v>135</v>
      </c>
      <c r="O230" s="4" t="n">
        <v>45149</v>
      </c>
      <c r="P230" s="4" t="n">
        <v>45351</v>
      </c>
      <c r="Q230" s="0" t="s">
        <v>1034</v>
      </c>
      <c r="R230" s="0" t="n">
        <v>29299845</v>
      </c>
      <c r="S230" s="0" t="n">
        <v>375</v>
      </c>
      <c r="T230" s="0" t="n">
        <v>263</v>
      </c>
      <c r="U230" s="0" t="n">
        <v>112</v>
      </c>
      <c r="V230" s="0" t="s">
        <v>941</v>
      </c>
      <c r="W230" s="0" t="n">
        <v>3000000</v>
      </c>
      <c r="Y230" s="0" t="n">
        <v>3000000</v>
      </c>
      <c r="AC230" s="6" t="s">
        <v>1035</v>
      </c>
      <c r="AD230" s="0" t="s">
        <v>1036</v>
      </c>
      <c r="AE230" s="0" t="s">
        <v>1037</v>
      </c>
      <c r="AG230" s="0" t="s">
        <v>1038</v>
      </c>
      <c r="AH230" s="0" t="s">
        <v>1039</v>
      </c>
      <c r="AI230" s="0" t="s">
        <v>1039</v>
      </c>
      <c r="AP230" s="0" t="n">
        <v>29299845</v>
      </c>
      <c r="AQ230" s="0" t="s">
        <v>183</v>
      </c>
      <c r="AR230" s="0" t="s">
        <v>131</v>
      </c>
      <c r="AT230" s="0" t="s">
        <v>143</v>
      </c>
      <c r="AU230" s="6" t="s">
        <v>1040</v>
      </c>
      <c r="AV230" s="0" t="n">
        <v>29299845</v>
      </c>
      <c r="AY230" s="0" t="s">
        <v>1061</v>
      </c>
      <c r="AZ230" s="4" t="n">
        <v>45292</v>
      </c>
      <c r="BA230" s="4" t="n">
        <v>45291</v>
      </c>
      <c r="BB230" s="0" t="s">
        <v>1041</v>
      </c>
    </row>
    <row r="231" customFormat="false" ht="15" hidden="false" customHeight="true" outlineLevel="0" collapsed="false">
      <c r="A231" s="0" t="n">
        <v>2023</v>
      </c>
      <c r="B231" s="4" t="n">
        <v>45200</v>
      </c>
      <c r="C231" s="4" t="n">
        <v>45291</v>
      </c>
      <c r="D231" s="0" t="s">
        <v>126</v>
      </c>
      <c r="E231" s="0" t="s">
        <v>156</v>
      </c>
      <c r="F231" s="0" t="s">
        <v>1028</v>
      </c>
      <c r="G231" s="0" t="s">
        <v>1066</v>
      </c>
      <c r="H231" s="0" t="s">
        <v>131</v>
      </c>
      <c r="I231" s="0" t="s">
        <v>135</v>
      </c>
      <c r="J231" s="0" t="s">
        <v>1067</v>
      </c>
      <c r="K231" s="0" t="s">
        <v>1061</v>
      </c>
      <c r="L231" s="0" t="s">
        <v>1032</v>
      </c>
      <c r="M231" s="6" t="s">
        <v>1033</v>
      </c>
      <c r="N231" s="0" t="s">
        <v>135</v>
      </c>
      <c r="O231" s="4" t="n">
        <v>45149</v>
      </c>
      <c r="P231" s="4" t="n">
        <v>45351</v>
      </c>
      <c r="Q231" s="0" t="s">
        <v>1034</v>
      </c>
      <c r="R231" s="0" t="n">
        <v>29299833</v>
      </c>
      <c r="S231" s="0" t="n">
        <v>238</v>
      </c>
      <c r="T231" s="0" t="n">
        <v>167</v>
      </c>
      <c r="U231" s="0" t="n">
        <v>71</v>
      </c>
      <c r="V231" s="0" t="s">
        <v>941</v>
      </c>
      <c r="W231" s="0" t="n">
        <v>1900000</v>
      </c>
      <c r="Y231" s="0" t="n">
        <v>1900000</v>
      </c>
      <c r="AC231" s="6" t="s">
        <v>1035</v>
      </c>
      <c r="AD231" s="0" t="s">
        <v>1036</v>
      </c>
      <c r="AE231" s="0" t="s">
        <v>1037</v>
      </c>
      <c r="AG231" s="0" t="s">
        <v>1038</v>
      </c>
      <c r="AH231" s="0" t="s">
        <v>1039</v>
      </c>
      <c r="AI231" s="0" t="s">
        <v>1039</v>
      </c>
      <c r="AP231" s="0" t="n">
        <v>29299833</v>
      </c>
      <c r="AQ231" s="0" t="s">
        <v>183</v>
      </c>
      <c r="AR231" s="0" t="s">
        <v>131</v>
      </c>
      <c r="AT231" s="0" t="s">
        <v>143</v>
      </c>
      <c r="AU231" s="6" t="s">
        <v>1040</v>
      </c>
      <c r="AV231" s="0" t="n">
        <v>29299833</v>
      </c>
      <c r="AY231" s="0" t="s">
        <v>1061</v>
      </c>
      <c r="AZ231" s="4" t="n">
        <v>45292</v>
      </c>
      <c r="BA231" s="4" t="n">
        <v>45291</v>
      </c>
      <c r="BB231" s="0" t="s">
        <v>1041</v>
      </c>
    </row>
    <row r="232" customFormat="false" ht="15" hidden="false" customHeight="true" outlineLevel="0" collapsed="false">
      <c r="A232" s="0" t="n">
        <v>2023</v>
      </c>
      <c r="B232" s="4" t="n">
        <v>45200</v>
      </c>
      <c r="C232" s="4" t="n">
        <v>45261</v>
      </c>
      <c r="D232" s="0" t="s">
        <v>126</v>
      </c>
      <c r="E232" s="0" t="s">
        <v>311</v>
      </c>
      <c r="F232" s="0" t="s">
        <v>409</v>
      </c>
      <c r="G232" s="0" t="s">
        <v>410</v>
      </c>
      <c r="H232" s="0" t="s">
        <v>131</v>
      </c>
      <c r="I232" s="0" t="s">
        <v>131</v>
      </c>
      <c r="K232" s="0" t="s">
        <v>411</v>
      </c>
      <c r="L232" s="0" t="s">
        <v>409</v>
      </c>
      <c r="M232" s="6" t="s">
        <v>412</v>
      </c>
      <c r="N232" s="0" t="s">
        <v>135</v>
      </c>
      <c r="O232" s="4" t="n">
        <v>45009</v>
      </c>
      <c r="P232" s="4" t="n">
        <v>45291</v>
      </c>
      <c r="R232" s="0" t="n">
        <v>32925540</v>
      </c>
      <c r="S232" s="0" t="n">
        <v>3479</v>
      </c>
      <c r="T232" s="0" t="n">
        <v>1721</v>
      </c>
      <c r="U232" s="0" t="n">
        <v>1758</v>
      </c>
      <c r="W232" s="0" t="n">
        <v>10000000</v>
      </c>
      <c r="X232" s="0" t="n">
        <v>15000000</v>
      </c>
      <c r="Y232" s="0" t="n">
        <v>14986594.93</v>
      </c>
      <c r="AD232" s="0" t="s">
        <v>413</v>
      </c>
      <c r="AE232" s="0" t="s">
        <v>414</v>
      </c>
      <c r="AH232" s="0" t="s">
        <v>415</v>
      </c>
      <c r="AJ232" s="0" t="s">
        <v>416</v>
      </c>
      <c r="AP232" s="0" t="n">
        <v>32925540</v>
      </c>
      <c r="AQ232" s="0" t="s">
        <v>417</v>
      </c>
      <c r="AR232" s="0" t="s">
        <v>131</v>
      </c>
      <c r="AT232" s="0" t="s">
        <v>143</v>
      </c>
      <c r="AU232" s="6" t="s">
        <v>418</v>
      </c>
      <c r="AV232" s="0" t="n">
        <v>32925540</v>
      </c>
      <c r="AW232" s="6" t="s">
        <v>1068</v>
      </c>
      <c r="AY232" s="0" t="s">
        <v>411</v>
      </c>
      <c r="AZ232" s="4" t="n">
        <v>45292</v>
      </c>
      <c r="BA232" s="4" t="n">
        <v>45291</v>
      </c>
      <c r="BB232" s="0" t="s">
        <v>722</v>
      </c>
    </row>
    <row r="233" customFormat="false" ht="15" hidden="false" customHeight="true" outlineLevel="0" collapsed="false">
      <c r="A233" s="0" t="n">
        <v>2023</v>
      </c>
      <c r="B233" s="4" t="n">
        <v>45200</v>
      </c>
      <c r="C233" s="4" t="n">
        <v>45291</v>
      </c>
      <c r="D233" s="0" t="s">
        <v>126</v>
      </c>
      <c r="E233" s="0" t="s">
        <v>156</v>
      </c>
      <c r="F233" s="0" t="s">
        <v>420</v>
      </c>
      <c r="G233" s="0" t="s">
        <v>421</v>
      </c>
      <c r="H233" s="0" t="s">
        <v>131</v>
      </c>
      <c r="I233" s="0" t="s">
        <v>131</v>
      </c>
      <c r="K233" s="0" t="s">
        <v>422</v>
      </c>
      <c r="L233" s="0" t="s">
        <v>423</v>
      </c>
      <c r="M233" s="6" t="s">
        <v>1069</v>
      </c>
      <c r="N233" s="0" t="s">
        <v>135</v>
      </c>
      <c r="O233" s="4" t="n">
        <v>44974</v>
      </c>
      <c r="P233" s="4" t="n">
        <v>45291</v>
      </c>
      <c r="Q233" s="0" t="s">
        <v>425</v>
      </c>
      <c r="R233" s="0" t="n">
        <v>28368387</v>
      </c>
      <c r="S233" s="0" t="n">
        <v>2</v>
      </c>
      <c r="T233" s="0" t="n">
        <v>2</v>
      </c>
      <c r="U233" s="0" t="n">
        <v>0</v>
      </c>
      <c r="V233" s="0" t="s">
        <v>426</v>
      </c>
      <c r="W233" s="0" t="n">
        <v>10029549</v>
      </c>
      <c r="X233" s="0" t="n">
        <v>9050143.74</v>
      </c>
      <c r="Y233" s="0" t="n">
        <v>9322477.74</v>
      </c>
      <c r="Z233" s="0" t="n">
        <v>0</v>
      </c>
      <c r="AA233" s="0" t="n">
        <v>0</v>
      </c>
      <c r="AD233" s="0" t="s">
        <v>427</v>
      </c>
      <c r="AE233" s="0" t="s">
        <v>428</v>
      </c>
      <c r="AF233" s="0" t="s">
        <v>429</v>
      </c>
      <c r="AG233" s="0" t="s">
        <v>429</v>
      </c>
      <c r="AH233" s="0" t="s">
        <v>430</v>
      </c>
      <c r="AI233" s="0" t="s">
        <v>431</v>
      </c>
      <c r="AJ233" s="0" t="s">
        <v>432</v>
      </c>
      <c r="AK233" s="0" t="s">
        <v>1070</v>
      </c>
      <c r="AL233" s="0" t="s">
        <v>434</v>
      </c>
      <c r="AM233" s="0" t="s">
        <v>425</v>
      </c>
      <c r="AP233" s="0" t="n">
        <v>28368387</v>
      </c>
      <c r="AQ233" s="0" t="s">
        <v>435</v>
      </c>
      <c r="AR233" s="0" t="s">
        <v>131</v>
      </c>
      <c r="AS233" s="0" t="s">
        <v>436</v>
      </c>
      <c r="AT233" s="0" t="s">
        <v>143</v>
      </c>
      <c r="AU233" s="6" t="s">
        <v>1069</v>
      </c>
      <c r="AV233" s="0" t="n">
        <v>28368387</v>
      </c>
      <c r="AW233" s="6" t="s">
        <v>1071</v>
      </c>
      <c r="AY233" s="7" t="s">
        <v>438</v>
      </c>
      <c r="AZ233" s="4" t="n">
        <v>45300</v>
      </c>
      <c r="BA233" s="4" t="n">
        <v>45291</v>
      </c>
      <c r="BB233" s="0" t="s">
        <v>439</v>
      </c>
    </row>
    <row r="234" customFormat="false" ht="15" hidden="false" customHeight="true" outlineLevel="0" collapsed="false">
      <c r="A234" s="0" t="n">
        <v>2023</v>
      </c>
      <c r="B234" s="4" t="n">
        <v>45200</v>
      </c>
      <c r="C234" s="4" t="n">
        <v>45291</v>
      </c>
      <c r="D234" s="0" t="s">
        <v>126</v>
      </c>
      <c r="E234" s="0" t="s">
        <v>127</v>
      </c>
      <c r="F234" s="0" t="s">
        <v>604</v>
      </c>
      <c r="G234" s="0" t="s">
        <v>440</v>
      </c>
      <c r="H234" s="0" t="s">
        <v>131</v>
      </c>
      <c r="I234" s="0" t="s">
        <v>131</v>
      </c>
      <c r="K234" s="0" t="s">
        <v>441</v>
      </c>
      <c r="L234" s="0" t="s">
        <v>605</v>
      </c>
      <c r="M234" s="6" t="s">
        <v>930</v>
      </c>
      <c r="N234" s="0" t="s">
        <v>135</v>
      </c>
      <c r="O234" s="4" t="n">
        <v>44995</v>
      </c>
      <c r="P234" s="4" t="n">
        <v>45351</v>
      </c>
      <c r="R234" s="0" t="n">
        <v>29324750</v>
      </c>
      <c r="S234" s="0" t="n">
        <v>15000</v>
      </c>
      <c r="T234" s="0" t="n">
        <v>550</v>
      </c>
      <c r="U234" s="0" t="n">
        <v>588</v>
      </c>
      <c r="V234" s="0" t="s">
        <v>136</v>
      </c>
      <c r="W234" s="0" t="n">
        <v>17500000</v>
      </c>
      <c r="X234" s="0" t="n">
        <v>0</v>
      </c>
      <c r="Y234" s="0" t="n">
        <v>4858000</v>
      </c>
      <c r="Z234" s="0" t="n">
        <v>0</v>
      </c>
      <c r="AA234" s="0" t="n">
        <v>0</v>
      </c>
      <c r="AD234" s="0" t="s">
        <v>725</v>
      </c>
      <c r="AE234" s="0" t="s">
        <v>726</v>
      </c>
      <c r="AF234" s="0" t="n">
        <v>3500</v>
      </c>
      <c r="AG234" s="0" t="n">
        <v>10500</v>
      </c>
      <c r="AH234" s="0" t="s">
        <v>608</v>
      </c>
      <c r="AI234" s="0" t="s">
        <v>713</v>
      </c>
      <c r="AJ234" s="0" t="s">
        <v>610</v>
      </c>
      <c r="AP234" s="0" t="n">
        <v>29324750</v>
      </c>
      <c r="AQ234" s="0" t="s">
        <v>444</v>
      </c>
      <c r="AR234" s="0" t="s">
        <v>131</v>
      </c>
      <c r="AT234" s="0" t="s">
        <v>143</v>
      </c>
      <c r="AU234" s="6" t="s">
        <v>612</v>
      </c>
      <c r="AV234" s="0" t="n">
        <v>29324750</v>
      </c>
      <c r="AY234" s="0" t="s">
        <v>727</v>
      </c>
      <c r="AZ234" s="4" t="n">
        <v>45292</v>
      </c>
      <c r="BA234" s="4" t="n">
        <v>45291</v>
      </c>
      <c r="BB234" s="0" t="s">
        <v>931</v>
      </c>
    </row>
    <row r="235" customFormat="false" ht="15" hidden="false" customHeight="true" outlineLevel="0" collapsed="false">
      <c r="A235" s="0" t="n">
        <v>2023</v>
      </c>
      <c r="B235" s="4" t="n">
        <v>45200</v>
      </c>
      <c r="C235" s="4" t="n">
        <v>45291</v>
      </c>
      <c r="D235" s="0" t="s">
        <v>126</v>
      </c>
      <c r="E235" s="0" t="s">
        <v>127</v>
      </c>
      <c r="F235" s="0" t="s">
        <v>604</v>
      </c>
      <c r="G235" s="0" t="s">
        <v>440</v>
      </c>
      <c r="H235" s="0" t="s">
        <v>131</v>
      </c>
      <c r="I235" s="0" t="s">
        <v>131</v>
      </c>
      <c r="K235" s="0" t="s">
        <v>441</v>
      </c>
      <c r="L235" s="0" t="s">
        <v>605</v>
      </c>
      <c r="M235" s="6" t="s">
        <v>134</v>
      </c>
      <c r="N235" s="0" t="s">
        <v>135</v>
      </c>
      <c r="O235" s="4" t="n">
        <v>44995</v>
      </c>
      <c r="P235" s="4" t="n">
        <v>45351</v>
      </c>
      <c r="R235" s="0" t="n">
        <v>28350245</v>
      </c>
      <c r="S235" s="0" t="n">
        <v>15000</v>
      </c>
      <c r="T235" s="0" t="n">
        <v>550</v>
      </c>
      <c r="U235" s="0" t="n">
        <v>588</v>
      </c>
      <c r="V235" s="0" t="s">
        <v>136</v>
      </c>
      <c r="W235" s="0" t="n">
        <v>17500000</v>
      </c>
      <c r="X235" s="0" t="n">
        <v>0</v>
      </c>
      <c r="Y235" s="0" t="n">
        <v>4858000</v>
      </c>
      <c r="Z235" s="0" t="n">
        <v>0</v>
      </c>
      <c r="AA235" s="0" t="n">
        <v>0</v>
      </c>
      <c r="AD235" s="0" t="s">
        <v>725</v>
      </c>
      <c r="AE235" s="0" t="s">
        <v>726</v>
      </c>
      <c r="AF235" s="0" t="n">
        <v>3500</v>
      </c>
      <c r="AG235" s="0" t="n">
        <v>10500</v>
      </c>
      <c r="AH235" s="0" t="s">
        <v>608</v>
      </c>
      <c r="AI235" s="0" t="s">
        <v>713</v>
      </c>
      <c r="AJ235" s="0" t="s">
        <v>610</v>
      </c>
      <c r="AP235" s="0" t="n">
        <v>28350245</v>
      </c>
      <c r="AQ235" s="0" t="s">
        <v>444</v>
      </c>
      <c r="AR235" s="0" t="s">
        <v>131</v>
      </c>
      <c r="AT235" s="0" t="s">
        <v>143</v>
      </c>
      <c r="AU235" s="6" t="s">
        <v>612</v>
      </c>
      <c r="AV235" s="0" t="n">
        <v>28350245</v>
      </c>
      <c r="AY235" s="0" t="s">
        <v>727</v>
      </c>
      <c r="AZ235" s="4" t="n">
        <v>45292</v>
      </c>
      <c r="BA235" s="4" t="n">
        <v>45291</v>
      </c>
      <c r="BB235" s="0" t="s">
        <v>614</v>
      </c>
    </row>
    <row r="236" customFormat="false" ht="15" hidden="false" customHeight="true" outlineLevel="0" collapsed="false">
      <c r="A236" s="0" t="n">
        <v>2023</v>
      </c>
      <c r="B236" s="4" t="n">
        <v>45200</v>
      </c>
      <c r="C236" s="4" t="n">
        <v>45291</v>
      </c>
      <c r="D236" s="0" t="s">
        <v>126</v>
      </c>
      <c r="E236" s="0" t="s">
        <v>127</v>
      </c>
      <c r="F236" s="0" t="s">
        <v>1072</v>
      </c>
      <c r="H236" s="0" t="s">
        <v>135</v>
      </c>
      <c r="I236" s="0" t="s">
        <v>131</v>
      </c>
      <c r="K236" s="0" t="s">
        <v>447</v>
      </c>
      <c r="L236" s="0" t="s">
        <v>728</v>
      </c>
      <c r="M236" s="6" t="s">
        <v>1073</v>
      </c>
      <c r="N236" s="0" t="s">
        <v>135</v>
      </c>
      <c r="O236" s="4" t="n">
        <v>45030</v>
      </c>
      <c r="P236" s="4" t="n">
        <v>45351</v>
      </c>
      <c r="Q236" s="0" t="s">
        <v>729</v>
      </c>
      <c r="R236" s="0" t="n">
        <v>28350212</v>
      </c>
      <c r="S236" s="0" t="n">
        <v>9727</v>
      </c>
      <c r="T236" s="0" t="n">
        <v>3890</v>
      </c>
      <c r="U236" s="0" t="n">
        <v>5837</v>
      </c>
      <c r="V236" s="0" t="s">
        <v>468</v>
      </c>
      <c r="W236" s="0" t="n">
        <v>94198798.17</v>
      </c>
      <c r="Y236" s="0" t="n">
        <v>94198798.17</v>
      </c>
      <c r="AD236" s="0" t="s">
        <v>469</v>
      </c>
      <c r="AE236" s="0" t="s">
        <v>470</v>
      </c>
      <c r="AF236" s="0" t="s">
        <v>471</v>
      </c>
      <c r="AG236" s="0" t="s">
        <v>471</v>
      </c>
      <c r="AH236" s="0" t="s">
        <v>451</v>
      </c>
      <c r="AI236" s="0" t="s">
        <v>451</v>
      </c>
      <c r="AJ236" s="0" t="s">
        <v>472</v>
      </c>
      <c r="AL236" s="0" t="s">
        <v>453</v>
      </c>
      <c r="AP236" s="0" t="n">
        <v>28350212</v>
      </c>
      <c r="AQ236" s="0" t="s">
        <v>454</v>
      </c>
      <c r="AR236" s="0" t="s">
        <v>131</v>
      </c>
      <c r="AT236" s="0" t="s">
        <v>143</v>
      </c>
      <c r="AU236" s="6" t="s">
        <v>1073</v>
      </c>
      <c r="AV236" s="0" t="n">
        <v>28350212</v>
      </c>
      <c r="AY236" s="0" t="s">
        <v>447</v>
      </c>
      <c r="AZ236" s="4" t="n">
        <v>45301</v>
      </c>
      <c r="BA236" s="4" t="n">
        <v>45291</v>
      </c>
      <c r="BB236" s="0" t="s">
        <v>1074</v>
      </c>
    </row>
    <row r="237" customFormat="false" ht="15" hidden="false" customHeight="true" outlineLevel="0" collapsed="false">
      <c r="A237" s="0" t="n">
        <v>2023</v>
      </c>
      <c r="B237" s="4" t="n">
        <v>45200</v>
      </c>
      <c r="C237" s="4" t="n">
        <v>45291</v>
      </c>
      <c r="D237" s="0" t="s">
        <v>370</v>
      </c>
      <c r="E237" s="0" t="s">
        <v>475</v>
      </c>
      <c r="F237" s="0" t="s">
        <v>476</v>
      </c>
      <c r="G237" s="0" t="s">
        <v>476</v>
      </c>
      <c r="H237" s="0" t="s">
        <v>135</v>
      </c>
      <c r="I237" s="0" t="s">
        <v>131</v>
      </c>
      <c r="K237" s="0" t="s">
        <v>447</v>
      </c>
      <c r="L237" s="0" t="s">
        <v>477</v>
      </c>
      <c r="M237" s="6" t="s">
        <v>478</v>
      </c>
      <c r="N237" s="0" t="s">
        <v>135</v>
      </c>
      <c r="O237" s="4" t="n">
        <v>44927</v>
      </c>
      <c r="P237" s="4" t="n">
        <v>45291</v>
      </c>
      <c r="Q237" s="0" t="s">
        <v>478</v>
      </c>
      <c r="R237" s="0" t="n">
        <v>29329009</v>
      </c>
      <c r="V237" s="0" t="s">
        <v>489</v>
      </c>
      <c r="W237" s="0" t="n">
        <v>132393903.3</v>
      </c>
      <c r="Y237" s="0" t="n">
        <v>132393903.3</v>
      </c>
      <c r="AD237" s="0" t="s">
        <v>1075</v>
      </c>
      <c r="AF237" s="0" t="s">
        <v>1076</v>
      </c>
      <c r="AG237" s="0" t="s">
        <v>1076</v>
      </c>
      <c r="AH237" s="0" t="s">
        <v>1077</v>
      </c>
      <c r="AI237" s="0" t="s">
        <v>1077</v>
      </c>
      <c r="AL237" s="0" t="s">
        <v>479</v>
      </c>
      <c r="AM237" s="0" t="s">
        <v>480</v>
      </c>
      <c r="AN237" s="6" t="s">
        <v>481</v>
      </c>
      <c r="AP237" s="0" t="n">
        <v>29329009</v>
      </c>
      <c r="AQ237" s="0" t="s">
        <v>482</v>
      </c>
      <c r="AR237" s="0" t="s">
        <v>131</v>
      </c>
      <c r="AT237" s="0" t="s">
        <v>131</v>
      </c>
      <c r="AU237" s="6" t="s">
        <v>478</v>
      </c>
      <c r="AV237" s="0" t="n">
        <v>29329009</v>
      </c>
      <c r="AY237" s="0" t="s">
        <v>447</v>
      </c>
      <c r="AZ237" s="4" t="n">
        <v>45301</v>
      </c>
      <c r="BA237" s="4" t="n">
        <v>45291</v>
      </c>
      <c r="BB237" s="0" t="s">
        <v>1078</v>
      </c>
    </row>
    <row r="238" customFormat="false" ht="15" hidden="false" customHeight="true" outlineLevel="0" collapsed="false">
      <c r="A238" s="0" t="n">
        <v>2023</v>
      </c>
      <c r="B238" s="4" t="n">
        <v>45200</v>
      </c>
      <c r="C238" s="4" t="n">
        <v>45291</v>
      </c>
      <c r="D238" s="0" t="s">
        <v>126</v>
      </c>
      <c r="E238" s="0" t="s">
        <v>311</v>
      </c>
      <c r="F238" s="0" t="s">
        <v>1079</v>
      </c>
      <c r="G238" s="0" t="s">
        <v>1080</v>
      </c>
      <c r="H238" s="0" t="s">
        <v>135</v>
      </c>
      <c r="I238" s="0" t="s">
        <v>131</v>
      </c>
      <c r="K238" s="0" t="s">
        <v>447</v>
      </c>
      <c r="L238" s="0" t="s">
        <v>1081</v>
      </c>
      <c r="M238" s="6" t="s">
        <v>1082</v>
      </c>
      <c r="N238" s="0" t="s">
        <v>135</v>
      </c>
      <c r="O238" s="4" t="n">
        <v>45177</v>
      </c>
      <c r="P238" s="4" t="n">
        <v>45351</v>
      </c>
      <c r="Q238" s="0" t="s">
        <v>1083</v>
      </c>
      <c r="R238" s="0" t="n">
        <v>28350218</v>
      </c>
      <c r="S238" s="0" t="n">
        <v>3918</v>
      </c>
      <c r="V238" s="0" t="s">
        <v>489</v>
      </c>
      <c r="W238" s="0" t="n">
        <v>18208778.78</v>
      </c>
      <c r="Y238" s="0" t="n">
        <v>18208778.78</v>
      </c>
      <c r="AD238" s="0" t="s">
        <v>731</v>
      </c>
      <c r="AE238" s="0" t="s">
        <v>732</v>
      </c>
      <c r="AF238" s="0" t="s">
        <v>733</v>
      </c>
      <c r="AG238" s="0" t="s">
        <v>733</v>
      </c>
      <c r="AH238" s="0" t="s">
        <v>462</v>
      </c>
      <c r="AI238" s="0" t="s">
        <v>462</v>
      </c>
      <c r="AJ238" s="0" t="s">
        <v>734</v>
      </c>
      <c r="AL238" s="0" t="s">
        <v>453</v>
      </c>
      <c r="AP238" s="0" t="n">
        <v>28350218</v>
      </c>
      <c r="AQ238" s="0" t="s">
        <v>464</v>
      </c>
      <c r="AR238" s="0" t="s">
        <v>131</v>
      </c>
      <c r="AT238" s="0" t="s">
        <v>143</v>
      </c>
      <c r="AU238" s="6" t="s">
        <v>1082</v>
      </c>
      <c r="AV238" s="0" t="n">
        <v>28350218</v>
      </c>
      <c r="AY238" s="0" t="s">
        <v>447</v>
      </c>
      <c r="AZ238" s="4" t="n">
        <v>45301</v>
      </c>
      <c r="BA238" s="4" t="n">
        <v>45291</v>
      </c>
      <c r="BB238" s="0" t="s">
        <v>904</v>
      </c>
    </row>
    <row r="239" customFormat="false" ht="15" hidden="false" customHeight="true" outlineLevel="0" collapsed="false">
      <c r="A239" s="0" t="n">
        <v>2023</v>
      </c>
      <c r="B239" s="4" t="n">
        <v>45200</v>
      </c>
      <c r="C239" s="4" t="n">
        <v>45291</v>
      </c>
      <c r="D239" s="0" t="s">
        <v>126</v>
      </c>
      <c r="E239" s="0" t="s">
        <v>127</v>
      </c>
      <c r="F239" s="0" t="s">
        <v>1084</v>
      </c>
      <c r="G239" s="0" t="s">
        <v>1085</v>
      </c>
      <c r="H239" s="0" t="s">
        <v>135</v>
      </c>
      <c r="I239" s="0" t="s">
        <v>131</v>
      </c>
      <c r="K239" s="0" t="s">
        <v>447</v>
      </c>
      <c r="L239" s="0" t="s">
        <v>1086</v>
      </c>
      <c r="M239" s="6" t="s">
        <v>1082</v>
      </c>
      <c r="N239" s="0" t="s">
        <v>135</v>
      </c>
      <c r="O239" s="4" t="n">
        <v>45177</v>
      </c>
      <c r="P239" s="4" t="n">
        <v>45351</v>
      </c>
      <c r="Q239" s="0" t="s">
        <v>1083</v>
      </c>
      <c r="R239" s="0" t="n">
        <v>28350222</v>
      </c>
      <c r="S239" s="0" t="n">
        <v>58</v>
      </c>
      <c r="T239" s="0" t="n">
        <v>32</v>
      </c>
      <c r="U239" s="0" t="n">
        <v>26</v>
      </c>
      <c r="V239" s="0" t="s">
        <v>489</v>
      </c>
      <c r="W239" s="0" t="n">
        <v>4068870.68</v>
      </c>
      <c r="Y239" s="0" t="n">
        <v>4068870.68</v>
      </c>
      <c r="AD239" s="0" t="s">
        <v>1087</v>
      </c>
      <c r="AE239" s="0" t="s">
        <v>1088</v>
      </c>
      <c r="AH239" s="0" t="s">
        <v>451</v>
      </c>
      <c r="AI239" s="0" t="s">
        <v>451</v>
      </c>
      <c r="AJ239" s="0" t="s">
        <v>452</v>
      </c>
      <c r="AL239" s="0" t="s">
        <v>453</v>
      </c>
      <c r="AP239" s="0" t="n">
        <v>28350222</v>
      </c>
      <c r="AQ239" s="0" t="s">
        <v>454</v>
      </c>
      <c r="AR239" s="0" t="s">
        <v>131</v>
      </c>
      <c r="AT239" s="0" t="s">
        <v>143</v>
      </c>
      <c r="AU239" s="6" t="s">
        <v>1082</v>
      </c>
      <c r="AV239" s="0" t="n">
        <v>28350222</v>
      </c>
      <c r="AY239" s="0" t="s">
        <v>447</v>
      </c>
      <c r="AZ239" s="4" t="n">
        <v>45301</v>
      </c>
      <c r="BA239" s="4" t="n">
        <v>45291</v>
      </c>
      <c r="BB239" s="0" t="s">
        <v>1089</v>
      </c>
    </row>
    <row r="240" customFormat="false" ht="15" hidden="false" customHeight="true" outlineLevel="0" collapsed="false">
      <c r="A240" s="0" t="n">
        <v>2023</v>
      </c>
      <c r="B240" s="4" t="n">
        <v>45200</v>
      </c>
      <c r="C240" s="4" t="n">
        <v>45291</v>
      </c>
      <c r="D240" s="0" t="s">
        <v>126</v>
      </c>
      <c r="E240" s="0" t="s">
        <v>156</v>
      </c>
      <c r="F240" s="0" t="s">
        <v>524</v>
      </c>
      <c r="G240" s="0" t="s">
        <v>525</v>
      </c>
      <c r="H240" s="0" t="s">
        <v>135</v>
      </c>
      <c r="I240" s="0" t="s">
        <v>131</v>
      </c>
      <c r="K240" s="0" t="s">
        <v>486</v>
      </c>
      <c r="L240" s="0" t="s">
        <v>737</v>
      </c>
      <c r="M240" s="6" t="s">
        <v>1090</v>
      </c>
      <c r="N240" s="0" t="s">
        <v>135</v>
      </c>
      <c r="O240" s="4" t="n">
        <v>45030</v>
      </c>
      <c r="P240" s="4" t="n">
        <v>45351</v>
      </c>
      <c r="Q240" s="0" t="s">
        <v>729</v>
      </c>
      <c r="R240" s="0" t="n">
        <v>28350224</v>
      </c>
      <c r="S240" s="0" t="n">
        <v>219</v>
      </c>
      <c r="T240" s="0" t="n">
        <v>0</v>
      </c>
      <c r="U240" s="0" t="n">
        <v>219</v>
      </c>
      <c r="V240" s="0" t="s">
        <v>489</v>
      </c>
      <c r="W240" s="0" t="n">
        <v>213596.37</v>
      </c>
      <c r="Y240" s="0" t="n">
        <v>213596.37</v>
      </c>
      <c r="AD240" s="0" t="s">
        <v>529</v>
      </c>
      <c r="AE240" s="0" t="s">
        <v>530</v>
      </c>
      <c r="AF240" s="0" t="s">
        <v>1091</v>
      </c>
      <c r="AG240" s="0" t="s">
        <v>1091</v>
      </c>
      <c r="AH240" s="0" t="s">
        <v>451</v>
      </c>
      <c r="AI240" s="0" t="s">
        <v>451</v>
      </c>
      <c r="AJ240" s="0" t="s">
        <v>531</v>
      </c>
      <c r="AL240" s="0" t="s">
        <v>453</v>
      </c>
      <c r="AP240" s="0" t="n">
        <v>28350224</v>
      </c>
      <c r="AQ240" s="0" t="s">
        <v>454</v>
      </c>
      <c r="AR240" s="0" t="s">
        <v>131</v>
      </c>
      <c r="AT240" s="0" t="s">
        <v>143</v>
      </c>
      <c r="AU240" s="6" t="s">
        <v>1090</v>
      </c>
      <c r="AV240" s="0" t="n">
        <v>28350224</v>
      </c>
      <c r="AY240" s="0" t="s">
        <v>486</v>
      </c>
      <c r="AZ240" s="4" t="n">
        <v>45301</v>
      </c>
      <c r="BA240" s="4" t="n">
        <v>45291</v>
      </c>
      <c r="BB240" s="0" t="s">
        <v>1092</v>
      </c>
    </row>
    <row r="241" customFormat="false" ht="15" hidden="false" customHeight="true" outlineLevel="0" collapsed="false">
      <c r="A241" s="0" t="n">
        <v>2023</v>
      </c>
      <c r="B241" s="4" t="n">
        <v>45200</v>
      </c>
      <c r="C241" s="4" t="n">
        <v>45291</v>
      </c>
      <c r="D241" s="0" t="s">
        <v>126</v>
      </c>
      <c r="E241" s="0" t="s">
        <v>311</v>
      </c>
      <c r="F241" s="0" t="s">
        <v>524</v>
      </c>
      <c r="G241" s="0" t="s">
        <v>516</v>
      </c>
      <c r="H241" s="0" t="s">
        <v>135</v>
      </c>
      <c r="I241" s="0" t="s">
        <v>131</v>
      </c>
      <c r="K241" s="0" t="s">
        <v>486</v>
      </c>
      <c r="L241" s="0" t="s">
        <v>1093</v>
      </c>
      <c r="M241" s="6" t="s">
        <v>1090</v>
      </c>
      <c r="N241" s="0" t="s">
        <v>135</v>
      </c>
      <c r="O241" s="4" t="n">
        <v>45030</v>
      </c>
      <c r="P241" s="4" t="n">
        <v>45351</v>
      </c>
      <c r="Q241" s="0" t="s">
        <v>1094</v>
      </c>
      <c r="R241" s="0" t="n">
        <v>29337064</v>
      </c>
      <c r="S241" s="0" t="n">
        <v>7341</v>
      </c>
      <c r="T241" s="0" t="n">
        <v>0</v>
      </c>
      <c r="U241" s="0" t="n">
        <v>7341</v>
      </c>
      <c r="V241" s="0" t="s">
        <v>489</v>
      </c>
      <c r="W241" s="0" t="n">
        <v>11011500</v>
      </c>
      <c r="Y241" s="0" t="n">
        <v>11011500</v>
      </c>
      <c r="AD241" s="0" t="s">
        <v>1095</v>
      </c>
      <c r="AE241" s="0" t="s">
        <v>1096</v>
      </c>
      <c r="AF241" s="0" t="s">
        <v>1097</v>
      </c>
      <c r="AG241" s="0" t="s">
        <v>1097</v>
      </c>
      <c r="AH241" s="0" t="s">
        <v>513</v>
      </c>
      <c r="AI241" s="0" t="s">
        <v>451</v>
      </c>
      <c r="AJ241" s="0" t="s">
        <v>1098</v>
      </c>
      <c r="AL241" s="0" t="s">
        <v>1099</v>
      </c>
      <c r="AP241" s="0" t="n">
        <v>29337064</v>
      </c>
      <c r="AQ241" s="0" t="s">
        <v>523</v>
      </c>
      <c r="AR241" s="0" t="s">
        <v>131</v>
      </c>
      <c r="AT241" s="0" t="s">
        <v>143</v>
      </c>
      <c r="AU241" s="6" t="s">
        <v>1090</v>
      </c>
      <c r="AV241" s="0" t="n">
        <v>29337064</v>
      </c>
      <c r="AY241" s="0" t="s">
        <v>486</v>
      </c>
      <c r="AZ241" s="4" t="n">
        <v>45301</v>
      </c>
      <c r="BA241" s="4" t="n">
        <v>45291</v>
      </c>
      <c r="BB241" s="0" t="s">
        <v>904</v>
      </c>
    </row>
    <row r="242" customFormat="false" ht="15" hidden="false" customHeight="true" outlineLevel="0" collapsed="false">
      <c r="A242" s="0" t="n">
        <v>2023</v>
      </c>
      <c r="B242" s="4" t="n">
        <v>45200</v>
      </c>
      <c r="C242" s="4" t="n">
        <v>45291</v>
      </c>
      <c r="D242" s="0" t="s">
        <v>126</v>
      </c>
      <c r="E242" s="0" t="s">
        <v>311</v>
      </c>
      <c r="F242" s="0" t="s">
        <v>496</v>
      </c>
      <c r="G242" s="0" t="s">
        <v>1100</v>
      </c>
      <c r="H242" s="0" t="s">
        <v>135</v>
      </c>
      <c r="I242" s="0" t="s">
        <v>131</v>
      </c>
      <c r="K242" s="0" t="s">
        <v>486</v>
      </c>
      <c r="L242" s="0" t="s">
        <v>747</v>
      </c>
      <c r="M242" s="6" t="s">
        <v>1101</v>
      </c>
      <c r="N242" s="0" t="s">
        <v>135</v>
      </c>
      <c r="O242" s="4" t="n">
        <v>45030</v>
      </c>
      <c r="P242" s="4" t="n">
        <v>45351</v>
      </c>
      <c r="Q242" s="0" t="s">
        <v>729</v>
      </c>
      <c r="R242" s="0" t="n">
        <v>28350217</v>
      </c>
      <c r="S242" s="0" t="n">
        <v>4797</v>
      </c>
      <c r="T242" s="0" t="n">
        <v>1784</v>
      </c>
      <c r="U242" s="0" t="n">
        <v>3013</v>
      </c>
      <c r="V242" s="0" t="s">
        <v>489</v>
      </c>
      <c r="W242" s="0" t="n">
        <v>17959638</v>
      </c>
      <c r="Y242" s="0" t="n">
        <v>17959638</v>
      </c>
      <c r="AD242" s="0" t="s">
        <v>1102</v>
      </c>
      <c r="AE242" s="0" t="s">
        <v>1103</v>
      </c>
      <c r="AF242" s="0" t="s">
        <v>1104</v>
      </c>
      <c r="AG242" s="0" t="s">
        <v>1104</v>
      </c>
      <c r="AH242" s="0" t="s">
        <v>451</v>
      </c>
      <c r="AI242" s="0" t="s">
        <v>451</v>
      </c>
      <c r="AJ242" s="0" t="s">
        <v>1105</v>
      </c>
      <c r="AL242" s="0" t="s">
        <v>453</v>
      </c>
      <c r="AP242" s="0" t="n">
        <v>28350217</v>
      </c>
      <c r="AQ242" s="0" t="s">
        <v>464</v>
      </c>
      <c r="AR242" s="0" t="s">
        <v>131</v>
      </c>
      <c r="AT242" s="0" t="s">
        <v>143</v>
      </c>
      <c r="AU242" s="6" t="s">
        <v>1101</v>
      </c>
      <c r="AV242" s="0" t="n">
        <v>28350217</v>
      </c>
      <c r="AY242" s="0" t="s">
        <v>486</v>
      </c>
      <c r="AZ242" s="4" t="n">
        <v>45301</v>
      </c>
      <c r="BA242" s="4" t="n">
        <v>45291</v>
      </c>
      <c r="BB242" s="0" t="s">
        <v>904</v>
      </c>
    </row>
    <row r="243" customFormat="false" ht="15" hidden="false" customHeight="true" outlineLevel="0" collapsed="false">
      <c r="A243" s="0" t="n">
        <v>2023</v>
      </c>
      <c r="B243" s="4" t="n">
        <v>45200</v>
      </c>
      <c r="C243" s="4" t="n">
        <v>45291</v>
      </c>
      <c r="D243" s="0" t="s">
        <v>126</v>
      </c>
      <c r="E243" s="0" t="s">
        <v>311</v>
      </c>
      <c r="F243" s="0" t="s">
        <v>507</v>
      </c>
      <c r="H243" s="0" t="s">
        <v>135</v>
      </c>
      <c r="I243" s="0" t="s">
        <v>131</v>
      </c>
      <c r="K243" s="0" t="s">
        <v>486</v>
      </c>
      <c r="L243" s="0" t="s">
        <v>753</v>
      </c>
      <c r="M243" s="6" t="s">
        <v>1106</v>
      </c>
      <c r="N243" s="0" t="s">
        <v>135</v>
      </c>
      <c r="O243" s="4" t="n">
        <v>45089</v>
      </c>
      <c r="P243" s="4" t="n">
        <v>45351</v>
      </c>
      <c r="Q243" s="0" t="s">
        <v>754</v>
      </c>
      <c r="R243" s="0" t="n">
        <v>29308999</v>
      </c>
      <c r="S243" s="0" t="n">
        <v>17594</v>
      </c>
      <c r="T243" s="0" t="n">
        <v>5724</v>
      </c>
      <c r="U243" s="0" t="n">
        <v>11870</v>
      </c>
      <c r="W243" s="0" t="n">
        <v>11822128.26</v>
      </c>
      <c r="Y243" s="0" t="n">
        <v>11822128.26</v>
      </c>
      <c r="AD243" s="0" t="s">
        <v>1107</v>
      </c>
      <c r="AE243" s="0" t="s">
        <v>1108</v>
      </c>
      <c r="AF243" s="0" t="s">
        <v>512</v>
      </c>
      <c r="AG243" s="0" t="s">
        <v>512</v>
      </c>
      <c r="AH243" s="0" t="s">
        <v>513</v>
      </c>
      <c r="AI243" s="0" t="s">
        <v>514</v>
      </c>
      <c r="AJ243" s="0" t="s">
        <v>515</v>
      </c>
      <c r="AL243" s="0" t="s">
        <v>453</v>
      </c>
      <c r="AP243" s="0" t="n">
        <v>29308999</v>
      </c>
      <c r="AQ243" s="0" t="s">
        <v>454</v>
      </c>
      <c r="AR243" s="0" t="s">
        <v>131</v>
      </c>
      <c r="AT243" s="0" t="s">
        <v>143</v>
      </c>
      <c r="AU243" s="6" t="s">
        <v>1106</v>
      </c>
      <c r="AV243" s="0" t="n">
        <v>29308999</v>
      </c>
      <c r="AY243" s="0" t="s">
        <v>486</v>
      </c>
      <c r="AZ243" s="4" t="n">
        <v>45301</v>
      </c>
      <c r="BA243" s="4" t="n">
        <v>45291</v>
      </c>
      <c r="BB243" s="0" t="s">
        <v>1109</v>
      </c>
    </row>
    <row r="244" customFormat="false" ht="15" hidden="false" customHeight="true" outlineLevel="0" collapsed="false">
      <c r="A244" s="0" t="n">
        <v>2023</v>
      </c>
      <c r="B244" s="4" t="n">
        <v>45200</v>
      </c>
      <c r="C244" s="4" t="n">
        <v>45291</v>
      </c>
      <c r="D244" s="0" t="s">
        <v>126</v>
      </c>
      <c r="E244" s="0" t="s">
        <v>311</v>
      </c>
      <c r="F244" s="0" t="s">
        <v>1110</v>
      </c>
      <c r="G244" s="0" t="s">
        <v>1111</v>
      </c>
      <c r="H244" s="0" t="s">
        <v>135</v>
      </c>
      <c r="I244" s="0" t="s">
        <v>131</v>
      </c>
      <c r="K244" s="0" t="s">
        <v>1112</v>
      </c>
      <c r="L244" s="0" t="s">
        <v>1113</v>
      </c>
      <c r="M244" s="6" t="s">
        <v>1114</v>
      </c>
      <c r="N244" s="0" t="s">
        <v>135</v>
      </c>
      <c r="O244" s="4" t="n">
        <v>45205</v>
      </c>
      <c r="P244" s="4" t="n">
        <v>45351</v>
      </c>
      <c r="Q244" s="0" t="s">
        <v>1115</v>
      </c>
      <c r="R244" s="0" t="n">
        <v>28350225</v>
      </c>
      <c r="S244" s="0" t="n">
        <v>257</v>
      </c>
      <c r="T244" s="0" t="n">
        <v>87</v>
      </c>
      <c r="U244" s="0" t="n">
        <v>170</v>
      </c>
      <c r="V244" s="0" t="s">
        <v>489</v>
      </c>
      <c r="W244" s="0" t="n">
        <v>1285000</v>
      </c>
      <c r="Y244" s="0" t="n">
        <v>1285000</v>
      </c>
      <c r="AD244" s="0" t="s">
        <v>490</v>
      </c>
      <c r="AE244" s="0" t="s">
        <v>491</v>
      </c>
      <c r="AF244" s="0" t="s">
        <v>1116</v>
      </c>
      <c r="AG244" s="0" t="s">
        <v>493</v>
      </c>
      <c r="AH244" s="0" t="s">
        <v>451</v>
      </c>
      <c r="AI244" s="0" t="s">
        <v>451</v>
      </c>
      <c r="AJ244" s="0" t="s">
        <v>494</v>
      </c>
      <c r="AL244" s="0" t="s">
        <v>453</v>
      </c>
      <c r="AP244" s="0" t="n">
        <v>28350225</v>
      </c>
      <c r="AQ244" s="0" t="s">
        <v>495</v>
      </c>
      <c r="AR244" s="0" t="s">
        <v>131</v>
      </c>
      <c r="AT244" s="0" t="s">
        <v>143</v>
      </c>
      <c r="AU244" s="6" t="s">
        <v>1115</v>
      </c>
      <c r="AV244" s="0" t="n">
        <v>28350225</v>
      </c>
      <c r="AY244" s="0" t="s">
        <v>486</v>
      </c>
      <c r="AZ244" s="4" t="n">
        <v>45301</v>
      </c>
      <c r="BA244" s="4" t="n">
        <v>45291</v>
      </c>
      <c r="BB244" s="0" t="s">
        <v>1117</v>
      </c>
    </row>
    <row r="245" customFormat="false" ht="15" hidden="false" customHeight="true" outlineLevel="0" collapsed="false">
      <c r="A245" s="0" t="n">
        <v>2023</v>
      </c>
      <c r="B245" s="4" t="n">
        <v>45200</v>
      </c>
      <c r="C245" s="4" t="n">
        <v>45291</v>
      </c>
      <c r="D245" s="0" t="s">
        <v>126</v>
      </c>
      <c r="E245" s="0" t="s">
        <v>311</v>
      </c>
      <c r="F245" s="0" t="s">
        <v>906</v>
      </c>
      <c r="H245" s="0" t="s">
        <v>135</v>
      </c>
      <c r="I245" s="0" t="s">
        <v>131</v>
      </c>
      <c r="K245" s="0" t="s">
        <v>534</v>
      </c>
      <c r="L245" s="0" t="s">
        <v>1118</v>
      </c>
      <c r="M245" s="6" t="s">
        <v>908</v>
      </c>
      <c r="N245" s="0" t="s">
        <v>135</v>
      </c>
      <c r="O245" s="4" t="n">
        <v>45149</v>
      </c>
      <c r="P245" s="4" t="n">
        <v>45351</v>
      </c>
      <c r="Q245" s="0" t="s">
        <v>908</v>
      </c>
      <c r="R245" s="0" t="n">
        <v>28350227</v>
      </c>
      <c r="S245" s="0" t="n">
        <v>196</v>
      </c>
      <c r="T245" s="0" t="n">
        <v>75</v>
      </c>
      <c r="U245" s="0" t="n">
        <v>121</v>
      </c>
      <c r="V245" s="0" t="s">
        <v>489</v>
      </c>
      <c r="W245" s="0" t="n">
        <v>3265827.47</v>
      </c>
      <c r="Y245" s="0" t="n">
        <v>3265827.47</v>
      </c>
      <c r="AD245" s="0" t="s">
        <v>910</v>
      </c>
      <c r="AE245" s="0" t="s">
        <v>1119</v>
      </c>
      <c r="AF245" s="0" t="s">
        <v>911</v>
      </c>
      <c r="AG245" s="0" t="s">
        <v>911</v>
      </c>
      <c r="AH245" s="0" t="s">
        <v>451</v>
      </c>
      <c r="AI245" s="0" t="s">
        <v>451</v>
      </c>
      <c r="AJ245" s="0" t="s">
        <v>1120</v>
      </c>
      <c r="AL245" s="0" t="s">
        <v>453</v>
      </c>
      <c r="AP245" s="0" t="n">
        <v>28350227</v>
      </c>
      <c r="AQ245" s="0" t="s">
        <v>523</v>
      </c>
      <c r="AR245" s="0" t="s">
        <v>131</v>
      </c>
      <c r="AT245" s="0" t="s">
        <v>143</v>
      </c>
      <c r="AU245" s="6" t="s">
        <v>909</v>
      </c>
      <c r="AV245" s="0" t="n">
        <v>28350227</v>
      </c>
      <c r="AY245" s="0" t="s">
        <v>534</v>
      </c>
      <c r="AZ245" s="4" t="n">
        <v>45301</v>
      </c>
      <c r="BA245" s="4" t="n">
        <v>45291</v>
      </c>
      <c r="BB245" s="0" t="s">
        <v>904</v>
      </c>
    </row>
    <row r="246" customFormat="false" ht="15" hidden="false" customHeight="true" outlineLevel="0" collapsed="false">
      <c r="A246" s="0" t="n">
        <v>2023</v>
      </c>
      <c r="B246" s="4" t="n">
        <v>45200</v>
      </c>
      <c r="C246" s="4" t="n">
        <v>45291</v>
      </c>
      <c r="D246" s="0" t="s">
        <v>126</v>
      </c>
      <c r="E246" s="0" t="s">
        <v>311</v>
      </c>
      <c r="F246" s="0" t="s">
        <v>496</v>
      </c>
      <c r="G246" s="0" t="s">
        <v>564</v>
      </c>
      <c r="H246" s="0" t="s">
        <v>135</v>
      </c>
      <c r="I246" s="0" t="s">
        <v>135</v>
      </c>
      <c r="J246" s="0" t="s">
        <v>565</v>
      </c>
      <c r="K246" s="0" t="s">
        <v>534</v>
      </c>
      <c r="L246" s="0" t="s">
        <v>747</v>
      </c>
      <c r="M246" s="6" t="s">
        <v>1101</v>
      </c>
      <c r="N246" s="0" t="s">
        <v>135</v>
      </c>
      <c r="O246" s="4" t="n">
        <v>45030</v>
      </c>
      <c r="P246" s="4" t="n">
        <v>45351</v>
      </c>
      <c r="Q246" s="0" t="s">
        <v>729</v>
      </c>
      <c r="R246" s="0" t="n">
        <v>28350215</v>
      </c>
      <c r="S246" s="0" t="n">
        <v>7213</v>
      </c>
      <c r="T246" s="0" t="n">
        <v>3619</v>
      </c>
      <c r="U246" s="0" t="n">
        <v>3594</v>
      </c>
      <c r="V246" s="0" t="s">
        <v>489</v>
      </c>
      <c r="W246" s="0" t="n">
        <v>10683645.24</v>
      </c>
      <c r="Y246" s="0" t="n">
        <v>10683645.24</v>
      </c>
      <c r="AD246" s="0" t="s">
        <v>1121</v>
      </c>
      <c r="AE246" s="0" t="s">
        <v>1122</v>
      </c>
      <c r="AF246" s="0" t="s">
        <v>767</v>
      </c>
      <c r="AG246" s="0" t="s">
        <v>767</v>
      </c>
      <c r="AH246" s="0" t="s">
        <v>570</v>
      </c>
      <c r="AI246" s="0" t="s">
        <v>570</v>
      </c>
      <c r="AL246" s="0" t="s">
        <v>453</v>
      </c>
      <c r="AP246" s="0" t="n">
        <v>28350215</v>
      </c>
      <c r="AQ246" s="0" t="s">
        <v>523</v>
      </c>
      <c r="AR246" s="0" t="s">
        <v>131</v>
      </c>
      <c r="AT246" s="0" t="s">
        <v>143</v>
      </c>
      <c r="AU246" s="6" t="s">
        <v>1101</v>
      </c>
      <c r="AV246" s="0" t="n">
        <v>28350215</v>
      </c>
      <c r="AY246" s="0" t="s">
        <v>534</v>
      </c>
      <c r="AZ246" s="4" t="n">
        <v>45301</v>
      </c>
      <c r="BA246" s="4" t="n">
        <v>45291</v>
      </c>
      <c r="BB246" s="0" t="s">
        <v>1123</v>
      </c>
    </row>
    <row r="247" customFormat="false" ht="15" hidden="false" customHeight="true" outlineLevel="0" collapsed="false">
      <c r="A247" s="0" t="n">
        <v>2023</v>
      </c>
      <c r="B247" s="4" t="n">
        <v>45200</v>
      </c>
      <c r="C247" s="4" t="n">
        <v>45291</v>
      </c>
      <c r="D247" s="0" t="s">
        <v>126</v>
      </c>
      <c r="E247" s="0" t="s">
        <v>311</v>
      </c>
      <c r="F247" s="0" t="s">
        <v>533</v>
      </c>
      <c r="H247" s="0" t="s">
        <v>135</v>
      </c>
      <c r="I247" s="0" t="s">
        <v>131</v>
      </c>
      <c r="K247" s="0" t="s">
        <v>534</v>
      </c>
      <c r="L247" s="0" t="s">
        <v>914</v>
      </c>
      <c r="M247" s="6" t="s">
        <v>915</v>
      </c>
      <c r="N247" s="0" t="s">
        <v>135</v>
      </c>
      <c r="O247" s="4" t="n">
        <v>45149</v>
      </c>
      <c r="P247" s="4" t="n">
        <v>45351</v>
      </c>
      <c r="Q247" s="0" t="s">
        <v>908</v>
      </c>
      <c r="R247" s="0" t="n">
        <v>28350219</v>
      </c>
      <c r="S247" s="0" t="n">
        <v>52</v>
      </c>
      <c r="V247" s="0" t="s">
        <v>489</v>
      </c>
      <c r="W247" s="0" t="n">
        <v>7564525.51</v>
      </c>
      <c r="Y247" s="0" t="n">
        <v>7564525.51</v>
      </c>
      <c r="AD247" s="0" t="s">
        <v>770</v>
      </c>
      <c r="AE247" s="0" t="s">
        <v>771</v>
      </c>
      <c r="AF247" s="0" t="s">
        <v>772</v>
      </c>
      <c r="AG247" s="0" t="s">
        <v>772</v>
      </c>
      <c r="AH247" s="0" t="s">
        <v>773</v>
      </c>
      <c r="AI247" s="0" t="s">
        <v>773</v>
      </c>
      <c r="AJ247" s="0" t="s">
        <v>774</v>
      </c>
      <c r="AL247" s="0" t="s">
        <v>453</v>
      </c>
      <c r="AP247" s="0" t="n">
        <v>28350219</v>
      </c>
      <c r="AQ247" s="0" t="s">
        <v>775</v>
      </c>
      <c r="AR247" s="0" t="s">
        <v>131</v>
      </c>
      <c r="AT247" s="0" t="s">
        <v>143</v>
      </c>
      <c r="AU247" s="6" t="s">
        <v>915</v>
      </c>
      <c r="AV247" s="0" t="n">
        <v>28350219</v>
      </c>
      <c r="AY247" s="0" t="s">
        <v>534</v>
      </c>
      <c r="AZ247" s="4" t="n">
        <v>45301</v>
      </c>
      <c r="BA247" s="4" t="n">
        <v>45291</v>
      </c>
      <c r="BB247" s="0" t="s">
        <v>1124</v>
      </c>
    </row>
    <row r="248" customFormat="false" ht="15" hidden="false" customHeight="true" outlineLevel="0" collapsed="false">
      <c r="A248" s="0" t="n">
        <v>2023</v>
      </c>
      <c r="B248" s="4" t="n">
        <v>45200</v>
      </c>
      <c r="C248" s="4" t="n">
        <v>45291</v>
      </c>
      <c r="D248" s="0" t="s">
        <v>126</v>
      </c>
      <c r="E248" s="0" t="s">
        <v>311</v>
      </c>
      <c r="F248" s="0" t="s">
        <v>524</v>
      </c>
      <c r="G248" s="0" t="s">
        <v>536</v>
      </c>
      <c r="H248" s="0" t="s">
        <v>135</v>
      </c>
      <c r="I248" s="0" t="s">
        <v>131</v>
      </c>
      <c r="K248" s="0" t="s">
        <v>544</v>
      </c>
      <c r="L248" s="0" t="s">
        <v>737</v>
      </c>
      <c r="M248" s="6" t="s">
        <v>1090</v>
      </c>
      <c r="N248" s="0" t="s">
        <v>135</v>
      </c>
      <c r="O248" s="4" t="n">
        <v>45030</v>
      </c>
      <c r="P248" s="4" t="n">
        <v>45351</v>
      </c>
      <c r="Q248" s="0" t="s">
        <v>729</v>
      </c>
      <c r="R248" s="0" t="n">
        <v>28350226</v>
      </c>
      <c r="S248" s="0" t="n">
        <v>134</v>
      </c>
      <c r="T248" s="0" t="n">
        <v>0</v>
      </c>
      <c r="U248" s="0" t="n">
        <v>134</v>
      </c>
      <c r="V248" s="0" t="s">
        <v>489</v>
      </c>
      <c r="W248" s="0" t="n">
        <v>569280</v>
      </c>
      <c r="Y248" s="0" t="n">
        <v>569280</v>
      </c>
      <c r="AD248" s="0" t="s">
        <v>780</v>
      </c>
      <c r="AE248" s="0" t="s">
        <v>781</v>
      </c>
      <c r="AF248" s="0" t="s">
        <v>782</v>
      </c>
      <c r="AG248" s="0" t="s">
        <v>782</v>
      </c>
      <c r="AH248" s="0" t="s">
        <v>451</v>
      </c>
      <c r="AI248" s="0" t="s">
        <v>451</v>
      </c>
      <c r="AJ248" s="0" t="s">
        <v>494</v>
      </c>
      <c r="AL248" s="0" t="s">
        <v>453</v>
      </c>
      <c r="AP248" s="0" t="n">
        <v>28350226</v>
      </c>
      <c r="AQ248" s="0" t="s">
        <v>523</v>
      </c>
      <c r="AR248" s="0" t="s">
        <v>131</v>
      </c>
      <c r="AT248" s="0" t="s">
        <v>143</v>
      </c>
      <c r="AU248" s="6" t="s">
        <v>1090</v>
      </c>
      <c r="AV248" s="0" t="n">
        <v>28350226</v>
      </c>
      <c r="AY248" s="0" t="s">
        <v>544</v>
      </c>
      <c r="AZ248" s="4" t="n">
        <v>45301</v>
      </c>
      <c r="BA248" s="4" t="n">
        <v>45291</v>
      </c>
      <c r="BB248" s="0" t="s">
        <v>904</v>
      </c>
    </row>
    <row r="249" customFormat="false" ht="15" hidden="false" customHeight="true" outlineLevel="0" collapsed="false">
      <c r="A249" s="0" t="n">
        <v>2023</v>
      </c>
      <c r="B249" s="4" t="n">
        <v>45200</v>
      </c>
      <c r="C249" s="4" t="n">
        <v>45291</v>
      </c>
      <c r="D249" s="0" t="s">
        <v>126</v>
      </c>
      <c r="E249" s="0" t="s">
        <v>311</v>
      </c>
      <c r="F249" s="0" t="s">
        <v>484</v>
      </c>
      <c r="G249" s="0" t="s">
        <v>571</v>
      </c>
      <c r="H249" s="0" t="s">
        <v>131</v>
      </c>
      <c r="I249" s="0" t="s">
        <v>131</v>
      </c>
      <c r="K249" s="0" t="s">
        <v>534</v>
      </c>
      <c r="L249" s="0" t="s">
        <v>572</v>
      </c>
      <c r="M249" s="6" t="s">
        <v>777</v>
      </c>
      <c r="N249" s="0" t="s">
        <v>131</v>
      </c>
      <c r="O249" s="4" t="n">
        <v>44536</v>
      </c>
      <c r="Q249" s="0" t="s">
        <v>573</v>
      </c>
      <c r="R249" s="0" t="n">
        <v>29337038</v>
      </c>
      <c r="S249" s="0" t="n">
        <v>5112</v>
      </c>
      <c r="T249" s="0" t="n">
        <v>1368</v>
      </c>
      <c r="U249" s="0" t="n">
        <v>3744</v>
      </c>
      <c r="W249" s="0" t="n">
        <v>10224000</v>
      </c>
      <c r="Y249" s="0" t="n">
        <v>10224000</v>
      </c>
      <c r="AD249" s="0" t="s">
        <v>574</v>
      </c>
      <c r="AE249" s="0" t="s">
        <v>575</v>
      </c>
      <c r="AF249" s="0" t="s">
        <v>778</v>
      </c>
      <c r="AG249" s="0" t="s">
        <v>778</v>
      </c>
      <c r="AH249" s="0" t="s">
        <v>451</v>
      </c>
      <c r="AI249" s="0" t="s">
        <v>451</v>
      </c>
      <c r="AJ249" s="0" t="s">
        <v>576</v>
      </c>
      <c r="AL249" s="0" t="s">
        <v>1099</v>
      </c>
      <c r="AP249" s="0" t="n">
        <v>29337038</v>
      </c>
      <c r="AQ249" s="0" t="s">
        <v>495</v>
      </c>
      <c r="AR249" s="0" t="s">
        <v>131</v>
      </c>
      <c r="AT249" s="0" t="s">
        <v>143</v>
      </c>
      <c r="AU249" s="6" t="s">
        <v>573</v>
      </c>
      <c r="AV249" s="0" t="n">
        <v>29337038</v>
      </c>
      <c r="AY249" s="0" t="s">
        <v>534</v>
      </c>
      <c r="AZ249" s="4" t="n">
        <v>45301</v>
      </c>
      <c r="BA249" s="4" t="n">
        <v>45291</v>
      </c>
      <c r="BB249" s="7" t="s">
        <v>1125</v>
      </c>
    </row>
    <row r="250" customFormat="false" ht="15" hidden="false" customHeight="true" outlineLevel="0" collapsed="false">
      <c r="A250" s="0" t="n">
        <v>2023</v>
      </c>
      <c r="B250" s="4" t="n">
        <v>45200</v>
      </c>
      <c r="C250" s="4" t="n">
        <v>45291</v>
      </c>
      <c r="D250" s="0" t="s">
        <v>126</v>
      </c>
      <c r="E250" s="0" t="s">
        <v>311</v>
      </c>
      <c r="F250" s="0" t="s">
        <v>524</v>
      </c>
      <c r="G250" s="0" t="s">
        <v>550</v>
      </c>
      <c r="H250" s="0" t="s">
        <v>135</v>
      </c>
      <c r="I250" s="0" t="s">
        <v>131</v>
      </c>
      <c r="K250" s="0" t="s">
        <v>534</v>
      </c>
      <c r="L250" s="0" t="s">
        <v>737</v>
      </c>
      <c r="M250" s="6" t="s">
        <v>1090</v>
      </c>
      <c r="N250" s="0" t="s">
        <v>135</v>
      </c>
      <c r="O250" s="4" t="n">
        <v>45030</v>
      </c>
      <c r="P250" s="4" t="n">
        <v>45351</v>
      </c>
      <c r="Q250" s="0" t="s">
        <v>729</v>
      </c>
      <c r="R250" s="0" t="n">
        <v>28350213</v>
      </c>
      <c r="S250" s="0" t="n">
        <v>1524</v>
      </c>
      <c r="T250" s="0" t="n">
        <v>0</v>
      </c>
      <c r="U250" s="0" t="n">
        <v>1524</v>
      </c>
      <c r="V250" s="0" t="s">
        <v>552</v>
      </c>
      <c r="W250" s="0" t="n">
        <v>5072000</v>
      </c>
      <c r="Y250" s="0" t="n">
        <v>5072000</v>
      </c>
      <c r="AD250" s="0" t="s">
        <v>553</v>
      </c>
      <c r="AE250" s="0" t="s">
        <v>554</v>
      </c>
      <c r="AF250" s="0" t="s">
        <v>555</v>
      </c>
      <c r="AG250" s="0" t="s">
        <v>555</v>
      </c>
      <c r="AH250" s="0" t="s">
        <v>451</v>
      </c>
      <c r="AI250" s="0" t="s">
        <v>451</v>
      </c>
      <c r="AJ250" s="0" t="s">
        <v>556</v>
      </c>
      <c r="AL250" s="0" t="s">
        <v>785</v>
      </c>
      <c r="AP250" s="0" t="n">
        <v>28350213</v>
      </c>
      <c r="AQ250" s="0" t="s">
        <v>557</v>
      </c>
      <c r="AR250" s="0" t="s">
        <v>131</v>
      </c>
      <c r="AT250" s="0" t="s">
        <v>143</v>
      </c>
      <c r="AU250" s="6" t="s">
        <v>1090</v>
      </c>
      <c r="AV250" s="0" t="n">
        <v>28350213</v>
      </c>
      <c r="AY250" s="0" t="s">
        <v>534</v>
      </c>
      <c r="AZ250" s="4" t="n">
        <v>45301</v>
      </c>
      <c r="BA250" s="4" t="n">
        <v>45291</v>
      </c>
      <c r="BB250" s="0" t="s">
        <v>1126</v>
      </c>
    </row>
    <row r="251" customFormat="false" ht="15" hidden="false" customHeight="true" outlineLevel="0" collapsed="false">
      <c r="A251" s="0" t="n">
        <v>2023</v>
      </c>
      <c r="B251" s="4" t="n">
        <v>45200</v>
      </c>
      <c r="C251" s="4" t="n">
        <v>45291</v>
      </c>
      <c r="D251" s="0" t="s">
        <v>126</v>
      </c>
      <c r="E251" s="0" t="s">
        <v>311</v>
      </c>
      <c r="F251" s="0" t="s">
        <v>578</v>
      </c>
      <c r="H251" s="0" t="s">
        <v>131</v>
      </c>
      <c r="I251" s="0" t="s">
        <v>131</v>
      </c>
      <c r="K251" s="0" t="s">
        <v>579</v>
      </c>
      <c r="L251" s="0" t="s">
        <v>787</v>
      </c>
      <c r="M251" s="6" t="s">
        <v>788</v>
      </c>
      <c r="N251" s="0" t="s">
        <v>135</v>
      </c>
      <c r="O251" s="4" t="n">
        <v>45044</v>
      </c>
      <c r="P251" s="4" t="n">
        <v>45291</v>
      </c>
      <c r="R251" s="0" t="n">
        <v>29645409</v>
      </c>
      <c r="S251" s="0" t="n">
        <v>17</v>
      </c>
      <c r="V251" s="0" t="s">
        <v>789</v>
      </c>
      <c r="W251" s="0" t="n">
        <v>61148101</v>
      </c>
      <c r="X251" s="0" t="n">
        <v>0</v>
      </c>
      <c r="Y251" s="0" t="n">
        <v>30233009</v>
      </c>
      <c r="Z251" s="0" t="n">
        <v>0</v>
      </c>
      <c r="AA251" s="0" t="n">
        <v>0</v>
      </c>
      <c r="AD251" s="0" t="s">
        <v>790</v>
      </c>
      <c r="AE251" s="0" t="s">
        <v>1127</v>
      </c>
      <c r="AH251" s="0" t="s">
        <v>792</v>
      </c>
      <c r="AI251" s="0" t="s">
        <v>793</v>
      </c>
      <c r="AJ251" s="0" t="s">
        <v>794</v>
      </c>
      <c r="AP251" s="0" t="n">
        <v>29645409</v>
      </c>
      <c r="AR251" s="0" t="s">
        <v>131</v>
      </c>
      <c r="AT251" s="0" t="s">
        <v>143</v>
      </c>
      <c r="AU251" s="6" t="s">
        <v>788</v>
      </c>
      <c r="AV251" s="0" t="n">
        <v>29645409</v>
      </c>
      <c r="AW251" s="6" t="s">
        <v>1128</v>
      </c>
      <c r="AY251" s="0" t="s">
        <v>579</v>
      </c>
      <c r="AZ251" s="4" t="n">
        <v>45292</v>
      </c>
      <c r="BA251" s="4" t="n">
        <v>45291</v>
      </c>
      <c r="BB251" s="7" t="s">
        <v>1129</v>
      </c>
    </row>
  </sheetData>
  <autoFilter ref="A7:BB251"/>
  <mergeCells count="7">
    <mergeCell ref="A2:C2"/>
    <mergeCell ref="D2:F2"/>
    <mergeCell ref="G2:I2"/>
    <mergeCell ref="A3:C3"/>
    <mergeCell ref="D3:F3"/>
    <mergeCell ref="G3:I3"/>
    <mergeCell ref="A6:BB6"/>
  </mergeCells>
  <dataValidations count="7">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 allowBlank="true" errorStyle="stop" operator="between" showDropDown="false" showErrorMessage="true" showInputMessage="false" sqref="H8:H201" type="list">
      <formula1>Hidden_37</formula1>
      <formula2>0</formula2>
    </dataValidation>
    <dataValidation allowBlank="true" errorStyle="stop" operator="between" showDropDown="false" showErrorMessage="true" showInputMessage="false" sqref="I8:I201" type="list">
      <formula1>Hidden_48</formula1>
      <formula2>0</formula2>
    </dataValidation>
    <dataValidation allowBlank="true" errorStyle="stop" operator="between" showDropDown="false" showErrorMessage="true" showInputMessage="false" sqref="N8:N201" type="list">
      <formula1>Hidden_513</formula1>
      <formula2>0</formula2>
    </dataValidation>
    <dataValidation allowBlank="true" errorStyle="stop" operator="between" showDropDown="false" showErrorMessage="true" showInputMessage="false" sqref="AR8:AR201" type="list">
      <formula1>Hidden_643</formula1>
      <formula2>0</formula2>
    </dataValidation>
    <dataValidation allowBlank="true" errorStyle="stop" operator="between" showDropDown="false" showErrorMessage="true" showInputMessage="false" sqref="AT8:AT201" type="list">
      <formula1>Hidden_745</formula1>
      <formula2>0</formula2>
    </dataValidation>
  </dataValidations>
  <hyperlinks>
    <hyperlink ref="M8" r:id="rId1" display="https://portal.queretaro.gob.mx/ShowAs.aspx?Nombre=379983401_Programa_Estatal_de_Empleo_2023.pdf&amp;Ruta=Uploads/Formato_Art66FXIV/379983401_Programa_Estatal_de_Empleo_2023.pdf"/>
    <hyperlink ref="AU8" r:id="rId2" display="https://portal.queretaro.gob.mx/ShowAs.aspx?Nombre=379983401_Programa_Estatal_de_Empleo_2023.pdf&amp;Ruta=Uploads/Formato_Art66FXIV/379983401_Programa_Estatal_de_Empleo_2023.pdf"/>
    <hyperlink ref="M9" r:id="rId3" display="https://portal.queretaro.gob.mx/ShowAs.aspx?Nombre=379983401_Programa_Estatal_de_Empleo_2023.pdf&amp;Ruta=Uploads/Formato_Art66FXIV/379983401_Programa_Estatal_de_Empleo_2023.pdf"/>
    <hyperlink ref="AU9" r:id="rId4" display="https://portal.queretaro.gob.mx/ShowAs.aspx?Nombre=379983401_Programa_Estatal_de_Empleo_2023.pdf&amp;Ruta=Uploads/Formato_Art66FXIV/379983401_Programa_Estatal_de_Empleo_2023.pdf"/>
    <hyperlink ref="M10" r:id="rId5" display="https://portal.queretaro.gob.mx/ShowAs.aspx?Nombre=379983401_Programa_Estatal_de_Empleo_2023.pdf&amp;Ruta=Uploads/Formato_Art66FXIV/379983401_Programa_Estatal_de_Empleo_2023.pdf"/>
    <hyperlink ref="AU10" r:id="rId6" display="https://portal.queretaro.gob.mx/ShowAs.aspx?Nombre=379983401_Programa_Estatal_de_Empleo_2023.pdf&amp;Ruta=Uploads/Formato_Art66FXIV/379983401_Programa_Estatal_de_Empleo_2023.pdf"/>
    <hyperlink ref="M11" r:id="rId7" display="https://portal.queretaro.gob.mx/ShowAs.aspx?Nombre=704926924_Programa_Institucional_Fomento_Desarrollo.pdf&amp;Ruta=Uploads/Formato_Art66FXIV/704926924_Programa_Institucional_Fomento_Desarrollo.pdf"/>
    <hyperlink ref="AU11" r:id="rId8" display="https://portal.queretaro.gob.mx/ShowAs.aspx?Nombre=494732730_RO_componente_Administracion_de_Riesgos.pdf&amp;Ruta=Uploads/Formato_Art66FXIV/494732730_RO_componente_Administracion_de_Riesgos.pdf"/>
    <hyperlink ref="AW11" r:id="rId9" display="https://portal.queretaro.gob.mx/ShowAs.aspx?Nombre=1541294552_BenLiquidez22.pdf&amp;Ruta=Uploads/Formato_Art66FXIV_2/1541294552_BenLiquidez22.pdf"/>
    <hyperlink ref="M12" r:id="rId10" display="https://portal.queretaro.gob.mx/ShowAs.aspx?Nombre=704926924_Programa_Institucional_Fomento_Desarrollo.pdf&amp;Ruta=Uploads/Formato_Art66FXIV/704926924_Programa_Institucional_Fomento_Desarrollo.pdf"/>
    <hyperlink ref="AC12" r:id="rId11" display="https://portal.queretaro.gob.mx/ShowAs.aspx?Nombre=1044878064_Programa_Ejecucion_Recurso-_SAN_JUAN_DEL_RIO.pdf&amp;Ruta=Uploads/Formato_Art66FXIV/1044878064_Programa_Ejecucion_Recurso-_SAN_JUAN_DEL_RIO.pdf"/>
    <hyperlink ref="AU12" r:id="rId12" display="https://portal.queretaro.gob.mx/ShowAs.aspx?Nombre=1862718626_RO_Desarrollo_Rural.pdf&amp;Ruta=Uploads/Formato_Art66FXIV/1862718626_RO_Desarrollo_Rural.pdf"/>
    <hyperlink ref="M13" r:id="rId13" display="https://portal.queretaro.gob.mx/ShowAs.aspx?Nombre=704926924_Programa_Institucional_Fomento_Desarrollo.pdf&amp;Ruta=Uploads/Formato_Art66FXIV/704926924_Programa_Institucional_Fomento_Desarrollo.pdf"/>
    <hyperlink ref="AC13" r:id="rId14" display="https://portal.queretaro.gob.mx/ShowAs.aspx?Nombre=1180366594_Programa_Ejecucion_Recurso-COLON.pdf&amp;Ruta=Uploads/Formato_Art66FXIV/1180366594_Programa_Ejecucion_Recurso-COLON.pdf"/>
    <hyperlink ref="AU13" r:id="rId15" display="https://portal.queretaro.gob.mx/ShowAs.aspx?Nombre=1862718626_RO_Desarrollo_Rural.pdf&amp;Ruta=Uploads/Formato_Art66FXIV/1862718626_RO_Desarrollo_Rural.pdf"/>
    <hyperlink ref="M14" r:id="rId16" display="https://portal.queretaro.gob.mx/ShowAs.aspx?Nombre=704926924_Programa_Institucional_Fomento_Desarrollo.pdf&amp;Ruta=Uploads/Formato_Art66FXIV/704926924_Programa_Institucional_Fomento_Desarrollo.pdf"/>
    <hyperlink ref="AC14" r:id="rId17" display="https://portal.queretaro.gob.mx/ShowAs.aspx?Nombre=1579663448_Programa_Ejecucion_Recurso-HUIMILPAN.pdf&amp;Ruta=Uploads/Formato_Art66FXIV/1579663448_Programa_Ejecucion_Recurso-HUIMILPAN.pdf"/>
    <hyperlink ref="AU14" r:id="rId18" display="https://portal.queretaro.gob.mx/ShowAs.aspx?Nombre=1862718626_RO_Desarrollo_Rural.pdf&amp;Ruta=Uploads/Formato_Art66FXIV/1862718626_RO_Desarrollo_Rural.pdf"/>
    <hyperlink ref="M15" r:id="rId19" display="https://portal.queretaro.gob.mx/ShowAs.aspx?Nombre=704926924_Programa_Institucional_Fomento_Desarrollo.pdf&amp;Ruta=Uploads/Formato_Art66FXIV/704926924_Programa_Institucional_Fomento_Desarrollo.pdf"/>
    <hyperlink ref="AC15" r:id="rId20" display="https://portal.queretaro.gob.mx/ShowAs.aspx?Nombre=1831132770_Programa_Ejecucion_Recurso-PENAMILLER.pdf&amp;Ruta=Uploads/Formato_Art66FXIV/1831132770_Programa_Ejecucion_Recurso-PENAMILLER.pdf"/>
    <hyperlink ref="AU15" r:id="rId21" display="https://portal.queretaro.gob.mx/ShowAs.aspx?Nombre=1862718626_RO_Desarrollo_Rural.pdf&amp;Ruta=Uploads/Formato_Art66FXIV/1862718626_RO_Desarrollo_Rural.pdf"/>
    <hyperlink ref="M16" r:id="rId22" display="https://portal.queretaro.gob.mx/ShowAs.aspx?Nombre=704926924_Programa_Institucional_Fomento_Desarrollo.pdf&amp;Ruta=Uploads/Formato_Art66FXIV/704926924_Programa_Institucional_Fomento_Desarrollo.pdf"/>
    <hyperlink ref="AC16" r:id="rId23" display="https://portal.queretaro.gob.mx/ShowAs.aspx?Nombre=240074221_Programa_Ejecucion_Recurso-CORREGIDORA.pdf&amp;Ruta=Uploads/Formato_Art66FXIV/240074221_Programa_Ejecucion_Recurso-CORREGIDORA.pdf"/>
    <hyperlink ref="AU16" r:id="rId24" display="https://portal.queretaro.gob.mx/ShowAs.aspx?Nombre=1862718626_RO_Desarrollo_Rural.pdf&amp;Ruta=Uploads/Formato_Art66FXIV/1862718626_RO_Desarrollo_Rural.pdf"/>
    <hyperlink ref="M17" r:id="rId25" display="https://portal.queretaro.gob.mx/ShowAs.aspx?Nombre=704926924_Programa_Institucional_Fomento_Desarrollo.pdf&amp;Ruta=Uploads/Formato_Art66FXIV/704926924_Programa_Institucional_Fomento_Desarrollo.pdf"/>
    <hyperlink ref="AC17" r:id="rId26" display="https://portal.queretaro.gob.mx/ShowAs.aspx?Nombre=753274388_Programa_Ejecucion_Recurso-CADEREYTA_DE_MONTES.pdf&amp;Ruta=Uploads/Formato_Art66FXIV/753274388_Programa_Ejecucion_Recurso-CADEREYTA_DE_MONTES.pdf"/>
    <hyperlink ref="AU17" r:id="rId27" display="https://portal.queretaro.gob.mx/ShowAs.aspx?Nombre=1862718626_RO_Desarrollo_Rural.pdf&amp;Ruta=Uploads/Formato_Art66FXIV/1862718626_RO_Desarrollo_Rural.pdf"/>
    <hyperlink ref="M18" r:id="rId28" display="https://portal.queretaro.gob.mx/ShowAs.aspx?Nombre=704926924_Programa_Institucional_Fomento_Desarrollo.pdf&amp;Ruta=Uploads/Formato_Art66FXIV/704926924_Programa_Institucional_Fomento_Desarrollo.pdf"/>
    <hyperlink ref="AC18" r:id="rId29" display="https://portal.queretaro.gob.mx/ShowAs.aspx?Nombre=434852896_Programa_Ejecucion_Recurso-_EZEQUIEL_MONTES.pdf&amp;Ruta=Uploads/Formato_Art66FXIV/434852896_Programa_Ejecucion_Recurso-_EZEQUIEL_MONTES.pdf"/>
    <hyperlink ref="AU18" r:id="rId30" display="https://portal.queretaro.gob.mx/ShowAs.aspx?Nombre=1862718626_RO_Desarrollo_Rural.pdf&amp;Ruta=Uploads/Formato_Art66FXIV/1862718626_RO_Desarrollo_Rural.pdf"/>
    <hyperlink ref="M19" r:id="rId31" display="https://portal.queretaro.gob.mx/ShowAs.aspx?Nombre=704926924_Programa_Institucional_Fomento_Desarrollo.pdf&amp;Ruta=Uploads/Formato_Art66FXIV/704926924_Programa_Institucional_Fomento_Desarrollo.pdf"/>
    <hyperlink ref="AC19" r:id="rId32" display="https://portal.queretaro.gob.mx/ShowAs.aspx?Nombre=1461331033_Programa_Ejecucion_Recurso-PINAL_DE_AMOLES.pdf&amp;Ruta=Uploads/Formato_Art66FXIV/1461331033_Programa_Ejecucion_Recurso-PINAL_DE_AMOLES.pdf"/>
    <hyperlink ref="AU19" r:id="rId33" display="https://portal.queretaro.gob.mx/ShowAs.aspx?Nombre=1862718626_RO_Desarrollo_Rural.pdf&amp;Ruta=Uploads/Formato_Art66FXIV/1862718626_RO_Desarrollo_Rural.pdf"/>
    <hyperlink ref="M20" r:id="rId34" display="https://portal.queretaro.gob.mx/ShowAs.aspx?Nombre=704926924_Programa_Institucional_Fomento_Desarrollo.pdf&amp;Ruta=Uploads/Formato_Art66FXIV/704926924_Programa_Institucional_Fomento_Desarrollo.pdf"/>
    <hyperlink ref="AC20" r:id="rId35" display="https://portal.queretaro.gob.mx/ShowAs.aspx?Nombre=1374429370_Programa_Ejecucion_Recurso-SAN_JOAQUIN.pdf&amp;Ruta=Uploads/Formato_Art66FXIV/1374429370_Programa_Ejecucion_Recurso-SAN_JOAQUIN.pdf"/>
    <hyperlink ref="AU20" r:id="rId36" display="https://portal.queretaro.gob.mx/ShowAs.aspx?Nombre=1862718626_RO_Desarrollo_Rural.pdf&amp;Ruta=Uploads/Formato_Art66FXIV/1862718626_RO_Desarrollo_Rural.pdf"/>
    <hyperlink ref="M21" r:id="rId37" display="https://portal.queretaro.gob.mx/ShowAs.aspx?Nombre=704926924_Programa_Institucional_Fomento_Desarrollo.pdf&amp;Ruta=Uploads/Formato_Art66FXIV/704926924_Programa_Institucional_Fomento_Desarrollo.pdf"/>
    <hyperlink ref="AC21" r:id="rId38" display="https://portal.queretaro.gob.mx/ShowAs.aspx?Nombre=270166448_Programa_Ejecucion_Recurso-EL_MARQUES.pdf&amp;Ruta=Uploads/Formato_Art66FXIV/270166448_Programa_Ejecucion_Recurso-EL_MARQUES.pdf"/>
    <hyperlink ref="AU21" r:id="rId39" display="https://portal.queretaro.gob.mx/ShowAs.aspx?Nombre=1862718626_RO_Desarrollo_Rural.pdf&amp;Ruta=Uploads/Formato_Art66FXIV/1862718626_RO_Desarrollo_Rural.pdf"/>
    <hyperlink ref="M22" r:id="rId40" display="https://portal.queretaro.gob.mx/ShowAs.aspx?Nombre=704926924_Programa_Institucional_Fomento_Desarrollo.pdf&amp;Ruta=Uploads/Formato_Art66FXIV/704926924_Programa_Institucional_Fomento_Desarrollo.pdf"/>
    <hyperlink ref="AC22" r:id="rId41" display="https://portal.queretaro.gob.mx/ShowAs.aspx?Nombre=796083331_Programa_Ejecucion_Recurso-_PEDRO_ESCOBEDO.pdf&amp;Ruta=Uploads/Formato_Art66FXIV/796083331_Programa_Ejecucion_Recurso-_PEDRO_ESCOBEDO.pdf"/>
    <hyperlink ref="AU22" r:id="rId42" display="https://portal.queretaro.gob.mx/ShowAs.aspx?Nombre=1862718626_RO_Desarrollo_Rural.pdf&amp;Ruta=Uploads/Formato_Art66FXIV/1862718626_RO_Desarrollo_Rural.pdf"/>
    <hyperlink ref="M23" r:id="rId43" display="https://portal.queretaro.gob.mx/ShowAs.aspx?Nombre=704926924_Programa_Institucional_Fomento_Desarrollo.pdf&amp;Ruta=Uploads/Formato_Art66FXIV/704926924_Programa_Institucional_Fomento_Desarrollo.pdf"/>
    <hyperlink ref="AC23" r:id="rId44" display="https://portal.queretaro.gob.mx/ShowAs.aspx?Nombre=1508723931_Programa_Ejecucion_Recurso-JALPAN_DE_SERRA.pdf&amp;Ruta=Uploads/Formato_Art66FXIV/1508723931_Programa_Ejecucion_Recurso-JALPAN_DE_SERRA.pdf"/>
    <hyperlink ref="AU23" r:id="rId45" display="https://portal.queretaro.gob.mx/ShowAs.aspx?Nombre=1862718626_RO_Desarrollo_Rural.pdf&amp;Ruta=Uploads/Formato_Art66FXIV/1862718626_RO_Desarrollo_Rural.pdf"/>
    <hyperlink ref="M24" r:id="rId46" display="https://portal.queretaro.gob.mx/ShowAs.aspx?Nombre=704926924_Programa_Institucional_Fomento_Desarrollo.pdf&amp;Ruta=Uploads/Formato_Art66FXIV/704926924_Programa_Institucional_Fomento_Desarrollo.pdf"/>
    <hyperlink ref="AC24" r:id="rId47" display="https://portal.queretaro.gob.mx/ShowAs.aspx?Nombre=504557207_Programa_Ejecucion_Recurso-TOLIMAN.pdf&amp;Ruta=Uploads/Formato_Art66FXIV/504557207_Programa_Ejecucion_Recurso-TOLIMAN.pdf"/>
    <hyperlink ref="AU24" r:id="rId48" display="https://portal.queretaro.gob.mx/ShowAs.aspx?Nombre=1862718626_RO_Desarrollo_Rural.pdf&amp;Ruta=Uploads/Formato_Art66FXIV/1862718626_RO_Desarrollo_Rural.pdf"/>
    <hyperlink ref="M25" r:id="rId49" display="https://portal.queretaro.gob.mx/ShowAs.aspx?Nombre=704926924_Programa_Institucional_Fomento_Desarrollo.pdf&amp;Ruta=Uploads/Formato_Art66FXIV/704926924_Programa_Institucional_Fomento_Desarrollo.pdf"/>
    <hyperlink ref="AC25" r:id="rId50" display="https://portal.queretaro.gob.mx/ShowAs.aspx?Nombre=1249448028_Programa_Ejecucion_Recurso-QUERETARO.pdf&amp;Ruta=Uploads/Formato_Art66FXIV/1249448028_Programa_Ejecucion_Recurso-QUERETARO.pdf"/>
    <hyperlink ref="AU25" r:id="rId51" display="https://portal.queretaro.gob.mx/ShowAs.aspx?Nombre=1862718626_RO_Desarrollo_Rural.pdf&amp;Ruta=Uploads/Formato_Art66FXIV/1862718626_RO_Desarrollo_Rural.pdf"/>
    <hyperlink ref="M26" r:id="rId52" display="https://portal.queretaro.gob.mx/ShowAs.aspx?Nombre=72932510_PUBLICACION_PROGRAMA_EMERGENTE_POR_SEQUIA.pdf&amp;Ruta=Uploads/Formato_Art66FXIV/72932510_PUBLICACION_PROGRAMA_EMERGENTE_POR_SEQUIA.pdf"/>
    <hyperlink ref="AB26" r:id="rId53" display="https://portal.queretaro.gob.mx/ShowAs.aspx?Nombre=1444875026_Reforma_programa_emergente_sequia.pdf&amp;Ruta=Uploads/Formato_Art66FXIV/1444875026_Reforma_programa_emergente_sequia.pdf"/>
    <hyperlink ref="AC26" r:id="rId54" display="https://portal.queretaro.gob.mx/ShowAs.aspx?Nombre=1636795780_Calendario_presupuestal_Emergente_Sequia.pdf&amp;Ruta=Uploads/Formato_Art66FXIV/1636795780_Calendario_presupuestal_Emergente_Sequia.pdf"/>
    <hyperlink ref="AU26" r:id="rId55" display="https://portal.queretaro.gob.mx/ShowAs.aspx?Nombre=72932510_PUBLICACION_PROGRAMA_EMERGENTE_POR_SEQUIA.pdf&amp;Ruta=Uploads/Formato_Art66FXIV/72932510_PUBLICACION_PROGRAMA_EMERGENTE_POR_SEQUIA.pdf"/>
    <hyperlink ref="AW26" r:id="rId56" display="https://portal.queretaro.gob.mx/ShowAs.aspx?Nombre=823488002_Beneficiarios_P_EMERGENTE_SEQUIA.pdf&amp;Ruta=Uploads/Formato_Art66FXIV/823488002_Beneficiarios_P_EMERGENTE_SEQUIA.pdf"/>
    <hyperlink ref="M27" r:id="rId57" display="https://portal.queretaro.gob.mx/ShowAs.aspx?Nombre=704926924_Programa_Institucional_Fomento_Desarrollo.pdf&amp;Ruta=Uploads/Formato_Art66FXIV/704926924_Programa_Institucional_Fomento_Desarrollo.pdf"/>
    <hyperlink ref="AC27" r:id="rId58" display="https://portal.queretaro.gob.mx/ShowAs.aspx?Nombre=1916489270_Programa_Ejecucion_Recurso-_AMEALCO.pdf&amp;Ruta=Uploads/Formato_Art66FXIV/1916489270_Programa_Ejecucion_Recurso-_AMEALCO.pdf"/>
    <hyperlink ref="AU27" r:id="rId59" display="https://portal.queretaro.gob.mx/ShowAs.aspx?Nombre=1862718626_RO_Desarrollo_Rural.pdf&amp;Ruta=Uploads/Formato_Art66FXIV/1862718626_RO_Desarrollo_Rural.pdf"/>
    <hyperlink ref="M28" r:id="rId60" display="https://portal.queretaro.gob.mx/ShowAs.aspx?Nombre=704926924_Programa_Institucional_Fomento_Desarrollo.pdf&amp;Ruta=Uploads/Formato_Art66FXIV/704926924_Programa_Institucional_Fomento_Desarrollo.pdf"/>
    <hyperlink ref="AC28" r:id="rId61" display="https://portal.queretaro.gob.mx/ShowAs.aspx?Nombre=512986665_Programa_Ejecucion_Recurso-_LANDA_DE_MATAMOROS.pdf&amp;Ruta=Uploads/Formato_Art66FXIV/512986665_Programa_Ejecucion_Recurso-_LANDA_DE_MATAMOROS.pdf"/>
    <hyperlink ref="AU28" r:id="rId62" display="https://portal.queretaro.gob.mx/ShowAs.aspx?Nombre=1862718626_RO_Desarrollo_Rural.pdf&amp;Ruta=Uploads/Formato_Art66FXIV/1862718626_RO_Desarrollo_Rural.pdf"/>
    <hyperlink ref="M29" r:id="rId63" display="https://portal.queretaro.gob.mx/ShowAs.aspx?Nombre=704926924_Programa_Institucional_Fomento_Desarrollo.pdf&amp;Ruta=Uploads/Formato_Art66FXIV/704926924_Programa_Institucional_Fomento_Desarrollo.pdf"/>
    <hyperlink ref="AC29" r:id="rId64" display="https://portal.queretaro.gob.mx/ShowAs.aspx?Nombre=683334960_Programa_Ejecucion_Recurso-TEQUISQUIAPAN.pdf&amp;Ruta=Uploads/Formato_Art66FXIV/683334960_Programa_Ejecucion_Recurso-TEQUISQUIAPAN.pdf"/>
    <hyperlink ref="AU29" r:id="rId65" display="https://portal.queretaro.gob.mx/ShowAs.aspx?Nombre=1862718626_RO_Desarrollo_Rural.pdf&amp;Ruta=Uploads/Formato_Art66FXIV/1862718626_RO_Desarrollo_Rural.pdf"/>
    <hyperlink ref="M30" r:id="rId66" display="https://portal.queretaro.gob.mx/ShowAs.aspx?Nombre=1673556917_CONV_COORDINACION_DESARROLLO_RURAL_SUSTENTABLE_2022-2024.pdf&amp;Ruta=Uploads/Formato_Art66FXIV/1673556917_CONV_COORDINACION_DESARROLLO_RURAL_SUSTENTABLE_2022-2024.pdf"/>
    <hyperlink ref="AC30" r:id="rId67" display="https://portal.queretaro.gob.mx/ShowAs.aspx?Nombre=517777330_Calendario_presupuestal_sanidades_2022.pdf&amp;Ruta=Uploads/Formato_Art66FXIV/517777330_Calendario_presupuestal_sanidades_2022.pdf"/>
    <hyperlink ref="AU30" r:id="rId68" display="https://portal.queretaro.gob.mx/ShowAs.aspx?Nombre=274669960_Reglas_de_operacion_Sanidades_2022.pdf&amp;Ruta=Uploads/Formato_Art66FXIV/274669960_Reglas_de_operacion_Sanidades_2022.pdf"/>
    <hyperlink ref="AW30" r:id="rId69" display="https://portal.queretaro.gob.mx/ShowAs.aspx?Nombre=2093471168_BenPec22.pdf&amp;Ruta=Uploads/Formato_Art66FXIV_2/2093471168_BenPec22.pdf"/>
    <hyperlink ref="M31" r:id="rId70" display="https://portal.queretaro.gob.mx/ShowAs.aspx?Nombre=1673556917_CONV_COORDINACION_DESARROLLO_RURAL_SUSTENTABLE_2022-2024.pdf&amp;Ruta=Uploads/Formato_Art66FXIV/1673556917_CONV_COORDINACION_DESARROLLO_RURAL_SUSTENTABLE_2022-2024.pdf"/>
    <hyperlink ref="AC31" r:id="rId71" display="https://portal.queretaro.gob.mx/ShowAs.aspx?Nombre=517777330_Calendario_presupuestal_sanidades_2022.pdf&amp;Ruta=Uploads/Formato_Art66FXIV/517777330_Calendario_presupuestal_sanidades_2022.pdf"/>
    <hyperlink ref="AU31" r:id="rId72" display="https://portal.queretaro.gob.mx/ShowAs.aspx?Nombre=274669960_Reglas_de_operacion_Sanidades_2022.pdf&amp;Ruta=Uploads/Formato_Art66FXIV/274669960_Reglas_de_operacion_Sanidades_2022.pdf"/>
    <hyperlink ref="AW31" r:id="rId73" display="https://portal.queretaro.gob.mx/ShowAs.aspx?Nombre=1382530835_BenAcuicola22.pdf&amp;Ruta=Uploads/Formato_Art66FXIV_2/1382530835_BenAcuicola22.pdf"/>
    <hyperlink ref="M32" r:id="rId74" display="https://portal.queretaro.gob.mx/generaImagen.aspx?ServerUploads=&amp;p=/Formato_Art66FLXVII_2/264358984_Convocatoria_Artisticas-Octubre-2022.pdf"/>
    <hyperlink ref="M33" r:id="rId75" display="https://portal.queretaro.gob.mx/generaImagen.aspx?ServerUploads=&amp;p=/Formato_Art66FLXVII_2/264358984_Convocatoria_Artisticas-Octubre-2022.pdf"/>
    <hyperlink ref="M34" r:id="rId76" display="https://portal.queretaro.gob.mx/generaImagen.aspx?ServerUploads=&amp;p=/Formato_Art66FLXVII_2/264358984_Convocatoria_Artisticas-Octubre-2022.pdf"/>
    <hyperlink ref="M35" r:id="rId77" display="https://portal.queretaro.gob.mx/generaImagen.aspx?ServerUploads=&amp;p=/Formato_Art66FLXVII_2/264358984_Convocatoria_Artisticas-Octubre-2022.pdf"/>
    <hyperlink ref="M36" r:id="rId78" display="https://portal.queretaro.gob.mx/ShowAs.aspx?Nombre=704926924_Programa_Institucional_Fomento_Desarrollo.pdf&amp;Ruta=Uploads/Formato_Art66FXIV/704926924_Programa_Institucional_Fomento_Desarrollo.pdf"/>
    <hyperlink ref="AU36" r:id="rId79" display="https://portal.queretaro.gob.mx/ShowAs.aspx?Nombre=95266210_RO_Componente_Capitalizacion_de_las_Unidades_de_Produccion.pdf&amp;Ruta=Uploads/Formato_Art66FXIV/95266210_RO_Componente_Capitalizacion_de_las_Unidades_de_Produccion.pdf"/>
    <hyperlink ref="AW36" r:id="rId80" display="https://portal.queretaro.gob.mx/ShowAs.aspx?Nombre=392710625_BenIPA23.pdf&amp;Ruta=Uploads/Formato_Art66FXIV_2/392710625_BenIPA23.pdf"/>
    <hyperlink ref="M37" r:id="rId81" display="https://portal.queretaro.gob.mx/generaImagen.aspx?ServerUploads=&amp;p=/ContenidosSEDESU/200_3962_85_1768974421_PASE-2023.pdf"/>
    <hyperlink ref="AU37" r:id="rId82" display="https://portal.queretaro.gob.mx/generaImagen.aspx?ServerUploads=&amp;p=/ContenidosSEDESU/200_3962_85_1768974421_PASE-2023.pdf"/>
    <hyperlink ref="M38" r:id="rId83" display="https://lasombradearteaga.segobqueretaro.gob.mx/getfile.php?p1=20230320-01.pdf"/>
    <hyperlink ref="AU38" r:id="rId84" display="https://lasombradearteaga.segobqueretaro.gob.mx/getfile.php?p1=20230320-01.pdf"/>
    <hyperlink ref="M39" r:id="rId85" display="https://portal.queretaro.gob.mx/generaImagen.aspx?ServerUploads=&amp;p=/ContenidosSEDESU/200_3962_85_1025784406_Lineamientos-PROFORE-2023.pdf"/>
    <hyperlink ref="AU39" r:id="rId86" display="https://portal.queretaro.gob.mx/generaImagen.aspx?ServerUploads=&amp;p=/ContenidosSEDESU/200_3962_85_1025784406_Lineamientos-PROFORE-2023.pdf"/>
    <hyperlink ref="M40" r:id="rId87" display="https://portal.queretaro.gob.mx/generaImagen.aspx?ServerUploads=&amp;p=/ContenidosSEDESU/200_3962_131_1537359529_ROP-PROFIGE-2023.pdf"/>
    <hyperlink ref="AU40" r:id="rId88" display="https://portal.queretaro.gob.mx/generaImagen.aspx?ServerUploads=&amp;p=/ContenidosSEDESU/200_3962_131_1537359529_ROP-PROFIGE-2023.pdf"/>
    <hyperlink ref="AW40" r:id="rId89" display="https://portal.queretaro.gob.mx/generaImagen.aspx?ServerUploads=&amp;p=/ContenidosSEDESU/200_3962_131_889596081_beneficiarios-1t-2023-PROFIGE.pdf"/>
    <hyperlink ref="M41" r:id="rId90" display="https://vinculacion.cultura.gob.mx/PAICE/normatividad/docs_PAICE_normatividad_2023/Reglas%20de%20Operacion%202023.pdf"/>
    <hyperlink ref="AU41" r:id="rId91" display="https://vinculacion.cultura.gob.mx/PAICE/normatividad/docs_PAICE_normatividad_2023/Reglas%20de%20Operacion%202023.pdf"/>
    <hyperlink ref="M42" r:id="rId92" display="https://sistemacreacion.cultura.gob.mx/wp-content/uploads/2023/09/L-U282-2023.pdf"/>
    <hyperlink ref="AU42" r:id="rId93" display="https://sistemacreacion.cultura.gob.mx/wp-content/uploads/2023/05/CRITERIOS-PECDA-2023-003.pdf"/>
    <hyperlink ref="M43" r:id="rId94" display="https://vinculacion.cultura.gob.mx/PAICE/normatividad/docs_PAICE_normatividad_2023/Reglas%20de%20Operacion%202023.pdf"/>
    <hyperlink ref="AU43" r:id="rId95" display="https://vinculacion.cultura.gob.mx/PAICE/normatividad/docs_PAICE_normatividad_2023/Reglas%20de%20Operacion%202023.pdf"/>
    <hyperlink ref="M44" r:id="rId96" display="https://portal.queretaro.gob.mx/ShowAs.aspx?Nombre=1673556917_CONV_COORDINACION_DESARROLLO_RURAL_SUSTENTABLE_2022-2024.pdf&amp;Ruta=Uploads/Formato_Art66FXIV/1673556917_CONV_COORDINACION_DESARROLLO_RURAL_SUSTENTABLE_2022-2024.pdf"/>
    <hyperlink ref="AC44" r:id="rId97" display="https://portal.queretaro.gob.mx/ShowAs.aspx?Nombre=517777330_Calendario_presupuestal_sanidades_2022.pdf&amp;Ruta=Uploads/Formato_Art66FXIV/517777330_Calendario_presupuestal_sanidades_2022.pdf"/>
    <hyperlink ref="AU44" r:id="rId98" display="https://portal.queretaro.gob.mx/ShowAs.aspx?Nombre=274669960_Reglas_de_operacion_Sanidades_2022.pdf&amp;Ruta=Uploads/Formato_Art66FXIV/274669960_Reglas_de_operacion_Sanidades_2022.pdf"/>
    <hyperlink ref="AW44" r:id="rId99" display="https://portal.queretaro.gob.mx/ShowAs.aspx?Nombre=221092540_BenCESAVEQ23.pdf&amp;Ruta=Uploads/Formato_Art66FXIV_2/221092540_BenCESAVEQ23.pdf"/>
    <hyperlink ref="M45" r:id="rId100" display="https://portal.queretaro.gob.mx/ShowAs.aspx?Nombre=379983401_Programa_Estatal_de_Empleo_2023.pdf&amp;Ruta=Uploads/Formato_Art66FXIV/379983401_Programa_Estatal_de_Empleo_2023.pdf"/>
    <hyperlink ref="AU45" r:id="rId101" display="https://portal.queretaro.gob.mx/ShowAs.aspx?Nombre=379983401_Programa_Estatal_de_Empleo_2023.pdf&amp;Ruta=Uploads/Formato_Art66FXIV/379983401_Programa_Estatal_de_Empleo_2023.pdf"/>
    <hyperlink ref="M46" r:id="rId102" display="https://portal.queretaro.gob.mx/ShowAs.aspx?Nombre=379983401_Programa_Estatal_de_Empleo_2023.pdf&amp;Ruta=Uploads/Formato_Art66FXIV/379983401_Programa_Estatal_de_Empleo_2023.pdf"/>
    <hyperlink ref="AU46" r:id="rId103" display="https://portal.queretaro.gob.mx/ShowAs.aspx?Nombre=379983401_Programa_Estatal_de_Empleo_2023.pdf&amp;Ruta=Uploads/Formato_Art66FXIV/379983401_Programa_Estatal_de_Empleo_2023.pdf"/>
    <hyperlink ref="M47" r:id="rId104" display="https://portal.queretaro.gob.mx/ShowAs.aspx?Nombre=379983401_Programa_Estatal_de_Empleo_2023.pdf&amp;Ruta=Uploads/Formato_Art66FXIV/379983401_Programa_Estatal_de_Empleo_2023.pdf"/>
    <hyperlink ref="AU47" r:id="rId105" display="https://portal.queretaro.gob.mx/ShowAs.aspx?Nombre=379983401_Programa_Estatal_de_Empleo_2023.pdf&amp;Ruta=Uploads/Formato_Art66FXIV/379983401_Programa_Estatal_de_Empleo_2023.pdf"/>
    <hyperlink ref="M48" r:id="rId106" display="https://portal.queretaro.gob.mx/generaImagen.aspx?ServerUploads=&amp;p=/ContenidosSEDESU/200_3962_131_1551102665_Programa-Completo-SEDESU.pdf"/>
    <hyperlink ref="AU48" r:id="rId107" display="https://portal.queretaro.gob.mx/generaImagen.aspx?ServerUploads=&amp;p=/ContenidosSEDESU/200_3962_121_926241227_Reglas-operacion-Competitividad-2023.pdf"/>
    <hyperlink ref="M49" r:id="rId108" display="https://culturaqueretaro.gob.mx/iqca/sitio/Servicioscontroller/lineamientosDescargas"/>
    <hyperlink ref="AU49" r:id="rId109" display="https://culturaqueretaro.gob.mx/iqca/sitio/Servicioscontroller/lineamientosDescargas"/>
    <hyperlink ref="AW49" r:id="rId110" display="https://portal.queretaro.gob.mx/ShowAs.aspx?Nombre=284338235_LTAIPEQArt66FraccXIVA_ST_1T_2023.pdf&amp;Ruta=Uploads/Formato_Art66FXIV_2/284338235_LTAIPEQArt66FraccXIVA_ST_1T_2023.pdf"/>
    <hyperlink ref="M50" r:id="rId111" display="https://portal.queretaro.gob.mx/ShowAs.aspx?Nombre=379983401_Programa_Estatal_de_Empleo_2023.pdf&amp;Ruta=Uploads/Formato_Art66FXIV/379983401_Programa_Estatal_de_Empleo_2023.pdf"/>
    <hyperlink ref="AU50" r:id="rId112" display="https://portal.queretaro.gob.mx/ShowAs.aspx?Nombre=379983401_Programa_Estatal_de_Empleo_2023.pdf&amp;Ruta=Uploads/Formato_Art66FXIV/379983401_Programa_Estatal_de_Empleo_2023.pdf"/>
    <hyperlink ref="M51" r:id="rId113" display="https://portal.queretaro.gob.mx/ShowAs.aspx?Nombre=34729929_ROP_REGULARIZACION_TERRITORIAL.pdf&amp;Ruta=Uploads/Formato_Art66FXIV/34729929_ROP_REGULARIZACION_TERRITORIAL.pdf"/>
    <hyperlink ref="AU51" r:id="rId114" display="https://portal.queretaro.gob.mx/ShowAs.aspx?Nombre=34729929_ROP_REGULARIZACION_TERRITORIAL.pdf&amp;Ruta=Uploads/Formato_Art66FXIV/34729929_ROP_REGULARIZACION_TERRITORIAL.pdf"/>
    <hyperlink ref="M52" r:id="rId115" display="https://portal.queretaro.gob.mx/ShowAs.aspx?Nombre=71434421_Reglas_de_Operacion_Por_una_vivienda_digna.pdf&amp;Ruta=Uploads/Formato_Art66FXIV/71434421_Reglas_de_Operacion_Por_una_vivienda_digna.pdf"/>
    <hyperlink ref="AU52" r:id="rId116" display="https://portal.queretaro.gob.mx/ShowAs.aspx?Nombre=71434421_Reglas_de_Operacion_Por_una_vivienda_digna.pdf&amp;Ruta=Uploads/Formato_Art66FXIV/71434421_Reglas_de_Operacion_Por_una_vivienda_digna.pdf"/>
    <hyperlink ref="M53" r:id="rId117" display="https://lasombradearteaga.segobqueretaro.gob.mx/getfile.php?p1=20221287-01.pdf"/>
    <hyperlink ref="AU53" r:id="rId118" display="https://lasombradearteaga.segobqueretaro.gob.mx/getfile.php?p1=20220428-01.pdf"/>
    <hyperlink ref="M54" r:id="rId119" location="gsc.tab=0" display="https://www.dof.gob.mx/nota_detalle.php?codigo=5676813&amp;fecha=12/01/2023#gsc.tab=0"/>
    <hyperlink ref="AN54" r:id="rId120" display="https://uesed.queretaro.gob.mx/ramo33_SEGF.php"/>
    <hyperlink ref="AU54" r:id="rId121" location="gsc.tab=0" display="https://www.dof.gob.mx/nota_detalle.php?codigo=5676813&amp;fecha=12/01/2023#gsc.tab=0"/>
    <hyperlink ref="M55" r:id="rId122" display="https://lasombradearteaga.segobqueretaro.gob.mx/getfile.php?p1=20221286-01.pdf"/>
    <hyperlink ref="AU55" r:id="rId123" display="https://lasombradearteaga.segobqueretaro.gob.mx/getfile.php?p1=20221286-01.pdf"/>
    <hyperlink ref="M56" r:id="rId124" display="https://is.gd/dyfGd9"/>
    <hyperlink ref="AU56" r:id="rId125" display="https://is.gd/dyfGd9"/>
    <hyperlink ref="M57" r:id="rId126" display="https://portal.queretaro.gob.mx/ShowAs.aspx?Nombre=1822509236_Reglas_de_Operacion__Programa_Alimentario.pdf&amp;Ruta=Uploads/Formato_Art66FXIV/1822509236_Reglas_de_Operacion__Programa_Alimentario.pdf"/>
    <hyperlink ref="AU57" r:id="rId127" display="https://portal.queretaro.gob.mx/ShowAs.aspx?Nombre=1822509236_Reglas_de_Operacion__Programa_Alimentario.pdf&amp;Ruta=Uploads/Formato_Art66FXIV/1822509236_Reglas_de_Operacion__Programa_Alimentario.pdf"/>
    <hyperlink ref="M58" r:id="rId128" display="https://portal.queretaro.gob.mx/ShowAs.aspx?Nombre=743313215_ROP_TARJETA_CONTIGO.pdf&amp;Ruta=Uploads/Formato_Art66FXIV/743313215_ROP_TARJETA_CONTIGO.pdf"/>
    <hyperlink ref="AU58" r:id="rId129" display="https://portal.queretaro.gob.mx/ShowAs.aspx?Nombre=743313215_ROP_TARJETA_CONTIGO.pdf&amp;Ruta=Uploads/Formato_Art66FXIV/743313215_ROP_TARJETA_CONTIGO.pdf"/>
    <hyperlink ref="M59" r:id="rId130" display="https://lasombradearteaga.segobqueretaro.gob.mx/getfile.php?p1=20220859-01.pdff"/>
    <hyperlink ref="AU59" r:id="rId131" display="https://lasombradearteaga.segobqueretaro.gob.mx/getfile.php?p1=20220859-01.pdf"/>
    <hyperlink ref="M61" r:id="rId132" display="https://lasombradearteaga.segobqueretaro.gob.mx/getfile.php?p1=20221286-01.pdf"/>
    <hyperlink ref="AU61" r:id="rId133" display="https://desarrollosocialqro.gob.mx/wp/wp-content/uploads/2023/05/ROP_Universidad-de-la-Mujer.pdf"/>
    <hyperlink ref="M62" r:id="rId134" display="https://lasombradearteaga.segobqueretaro.gob.mx/getfile.php?p1=20221287-01.pdf"/>
    <hyperlink ref="AU62" r:id="rId135" display="https://lasombradearteaga.segobqueretaro.gob.mx/getfile.php?p1=20221287-01.pdf"/>
    <hyperlink ref="M63" r:id="rId136" display="https://lasombradearteaga.segobqueretaro.gob.mx/getfile.php?p1=20221287-01.pdf"/>
    <hyperlink ref="AU63" r:id="rId137" display="https://portal.queretaro.gob.mx/ShowAs.aspx?Nombre=1197719022_CUIDADO_INFANTIL.pdf&amp;Ruta=Uploads/Formato_Art66FXIV/1197719022_CUIDADO_INFANTIL.pdf"/>
    <hyperlink ref="M64" r:id="rId138" display="https://lasombradearteaga.segobqueretaro.gob.mx/getfile.php?p1=20220962-01.pdf"/>
    <hyperlink ref="AU64" r:id="rId139" display="https://lasombradearteaga.segobqueretaro.gob.mx/getfile.php?p1=20220962-01.pdf"/>
    <hyperlink ref="M65" r:id="rId140" display="https://portal.queretaro.gob.mx/ShowAs.aspx?Nombre=668756013_R.O.P_APOYOS_TECNOLOGICOS.pdf&amp;Ruta=Uploads/Formato_Art66FXIV/668756013_R.O.P_APOYOS_TECNOLOGICOS.pdf"/>
    <hyperlink ref="AU65" r:id="rId141" display="https://portal.queretaro.gob.mx/ShowAs.aspx?Nombre=668756013_R.O.P_APOYOS_TECNOLOGICOS.pdf&amp;Ruta=Uploads/Formato_Art66FXIV/668756013_R.O.P_APOYOS_TECNOLOGICOS.pdf"/>
    <hyperlink ref="M66" r:id="rId142" display="https://portal.queretaro.gob.mx/ShowAs.aspx?Nombre=877837628_ROP_Jubilados_y_pensionados.pdf&amp;Ruta=Uploads/Formato_Art66FXIV/877837628_ROP_Jubilados_y_pensionados.pdf"/>
    <hyperlink ref="AU66" r:id="rId143" display="https://portal.queretaro.gob.mx/ShowAs.aspx?Nombre=877837628_ROP_Jubilados_y_pensionados.pdf&amp;Ruta=Uploads/Formato_Art66FXIV/877837628_ROP_Jubilados_y_pensionados.pdf"/>
    <hyperlink ref="M67" r:id="rId144" display="https://sedesu2.queretaro.gob.mx/FIRMA/PLANEACION/ROPFA2022.pdf"/>
    <hyperlink ref="AU67" r:id="rId145" display="https://sedesu2.queretaro.gob.mx/FIRMA/PLANEACION/ROPFA2022.pdf"/>
    <hyperlink ref="AW67" r:id="rId146" display="https://portal.queretaro.gob.mx/generaImagen.aspx?ServerUploads=&amp;p=/ContenidosSEDESU/200_3962_84_85517984_BENEFICIARIOS_FONDO_AMBIENTAL_4TO-TRIM-2022.pdf"/>
    <hyperlink ref="M68" r:id="rId147" display="https://portal.queretaro.gob.mx/ShowAs.aspx?Nombre=116482463_REGLAS_SER_TRANQUILIDAD_SER_SEJUVE.pdf&amp;Ruta=Uploads/Formato_Art66FXIV/116482463_REGLAS_SER_TRANQUILIDAD_SER_SEJUVE.pdf"/>
    <hyperlink ref="AU68" r:id="rId148" display="https://portal.queretaro.gob.mx/ShowAs.aspx?Nombre=116482463_REGLAS_SER_TRANQUILIDAD_SER_SEJUVE.pdf&amp;Ruta=Uploads/Formato_Art66FXIV/116482463_REGLAS_SER_TRANQUILIDAD_SER_SEJUVE.pdf"/>
    <hyperlink ref="AW68" r:id="rId149" display="https://portal.queretaro.gob.mx/ShowAs.aspx?Nombre=219876820_Beneficiarios_SER_TRANQUILIDAD_SER_SEJUVE.pdf&amp;Ruta=Uploads/Formato_Art66FXIV_2/219876820_Beneficiarios_SER_TRANQUILIDAD_SER_SEJUVE.pdf"/>
    <hyperlink ref="AU69" r:id="rId150" display="http://portal.queretaro.gob.mx/ShowAs.aspx?Nombre=361054064_Acuerdo_Marco_de_la_PPE_2023.pdf&amp;Ruta=Uploads/Formato_Art66FI/361054064_Acuerdo_Marco_de_la_PPE_2023.pdf"/>
    <hyperlink ref="AU70" r:id="rId151" display="http://portal.queretaro.gob.mx/ShowAs.aspx?Nombre=361054064_Acuerdo_Marco_de_la_PPE_2023.pdf&amp;Ruta=Uploads/Formato_Art66FI/361054064_Acuerdo_Marco_de_la_PPE_2023.pdf"/>
    <hyperlink ref="AU71" r:id="rId152" display="http://portal.queretaro.gob.mx/ShowAs.aspx?Nombre=361054064_Acuerdo_Marco_de_la_PPE_2023.pdf&amp;Ruta=Uploads/Formato_Art66FI/361054064_Acuerdo_Marco_de_la_PPE_2023.pdf"/>
    <hyperlink ref="AU72" r:id="rId153" display="http://portal.queretaro.gob.mx/ShowAs.aspx?Nombre=1370882635_Programa_Apoyo_Mujeres_Operadoras_de_Transporte_23.06.2023.pdf&amp;Ruta=Uploads/Formato_Art66FI/1370882635_Programa_Apoyo_Mujeres_Operadoras_de_Transporte_23.06.2023.pdf"/>
    <hyperlink ref="M73" r:id="rId154" display="https://portal.queretaro.gob.mx/ShowAs.aspx?Nombre=704926924_Programa_Institucional_Fomento_Desarrollo.pdf&amp;Ruta=Uploads/Formato_Art66FXIV/704926924_Programa_Institucional_Fomento_Desarrollo.pdf"/>
    <hyperlink ref="AC73" r:id="rId155" display="https://portal.queretaro.gob.mx/ShowAs.aspx?Nombre=796083331_Programa_Ejecucion_Recurso-_PEDRO_ESCOBEDO.pdf&amp;Ruta=Uploads/Formato_Art66FXIV/796083331_Programa_Ejecucion_Recurso-_PEDRO_ESCOBEDO.pdf"/>
    <hyperlink ref="AU73" r:id="rId156" display="https://portal.queretaro.gob.mx/ShowAs.aspx?Nombre=1862718626_RO_Desarrollo_Rural.pdf&amp;Ruta=Uploads/Formato_Art66FXIV/1862718626_RO_Desarrollo_Rural.pdf"/>
    <hyperlink ref="AW73" r:id="rId157" display="https://portal.queretaro.gob.mx/ShowAs.aspx?Nombre=1640114321_Beneficiarios_Pedro_Escobedo_Municipalizado.pdf&amp;Ruta=Uploads/Formato_Art66FXIV/1640114321_Beneficiarios_Pedro_Escobedo_Municipalizado.pdf"/>
    <hyperlink ref="M74" r:id="rId158" display="https://portal.queretaro.gob.mx/ShowAs.aspx?Nombre=704926924_Programa_Institucional_Fomento_Desarrollo.pdf&amp;Ruta=Uploads/Formato_Art66FXIV/704926924_Programa_Institucional_Fomento_Desarrollo.pdf"/>
    <hyperlink ref="AC74" r:id="rId159" display="https://portal.queretaro.gob.mx/ShowAs.aspx?Nombre=434852896_Programa_Ejecucion_Recurso-_EZEQUIEL_MONTES.pdf&amp;Ruta=Uploads/Formato_Art66FXIV/434852896_Programa_Ejecucion_Recurso-_EZEQUIEL_MONTES.pdf"/>
    <hyperlink ref="AU74" r:id="rId160" display="https://portal.queretaro.gob.mx/ShowAs.aspx?Nombre=1862718626_RO_Desarrollo_Rural.pdf&amp;Ruta=Uploads/Formato_Art66FXIV/1862718626_RO_Desarrollo_Rural.pdf"/>
    <hyperlink ref="AW74" r:id="rId161" display="https://portal.queretaro.gob.mx/ShowAs.aspx?Nombre=2069374316_Beneficiarios_Ezequiel_Montes_Municipalizado.pdf&amp;Ruta=Uploads/Formato_Art66FXIV/2069374316_Beneficiarios_Ezequiel_Montes_Municipalizado.pdf"/>
    <hyperlink ref="M75" r:id="rId162" display="https://portal.queretaro.gob.mx/ShowAs.aspx?Nombre=704926924_Programa_Institucional_Fomento_Desarrollo.pdf&amp;Ruta=Uploads/Formato_Art66FXIV/704926924_Programa_Institucional_Fomento_Desarrollo.pdf"/>
    <hyperlink ref="AC75" r:id="rId163" display="https://portal.queretaro.gob.mx/ShowAs.aspx?Nombre=270166448_Programa_Ejecucion_Recurso-EL_MARQUES.pdf&amp;Ruta=Uploads/Formato_Art66FXIV/270166448_Programa_Ejecucion_Recurso-EL_MARQUES.pdf"/>
    <hyperlink ref="AU75" r:id="rId164" display="https://portal.queretaro.gob.mx/ShowAs.aspx?Nombre=1862718626_RO_Desarrollo_Rural.pdf&amp;Ruta=Uploads/Formato_Art66FXIV/1862718626_RO_Desarrollo_Rural.pdf"/>
    <hyperlink ref="AW75" r:id="rId165" display="https://portal.queretaro.gob.mx/ShowAs.aspx?Nombre=718029937_Beneficiarios_El_Marques_Municipalizado.pdf&amp;Ruta=Uploads/Formato_Art66FXIV/718029937_Beneficiarios_El_Marques_Municipalizado.pdf"/>
    <hyperlink ref="M76" r:id="rId166" display="https://portal.queretaro.gob.mx/ShowAs.aspx?Nombre=704926924_Programa_Institucional_Fomento_Desarrollo.pdf&amp;Ruta=Uploads/Formato_Art66FXIV/704926924_Programa_Institucional_Fomento_Desarrollo.pdf"/>
    <hyperlink ref="AC76" r:id="rId167" display="https://portal.queretaro.gob.mx/ShowAs.aspx?Nombre=753274388_Programa_Ejecucion_Recurso-CADEREYTA_DE_MONTES.pdf&amp;Ruta=Uploads/Formato_Art66FXIV/753274388_Programa_Ejecucion_Recurso-CADEREYTA_DE_MONTES.pdf"/>
    <hyperlink ref="AU76" r:id="rId168" display="https://portal.queretaro.gob.mx/ShowAs.aspx?Nombre=1862718626_RO_Desarrollo_Rural.pdf&amp;Ruta=Uploads/Formato_Art66FXIV/1862718626_RO_Desarrollo_Rural.pdf"/>
    <hyperlink ref="AW76" r:id="rId169" display="https://portal.queretaro.gob.mx/ShowAs.aspx?Nombre=1888206164_Beneficiarios_Cadereyta_Municipalizado.pdf&amp;Ruta=Uploads/Formato_Art66FXIV/1888206164_Beneficiarios_Cadereyta_Municipalizado.pdf"/>
    <hyperlink ref="M77" r:id="rId170" display="https://portal.queretaro.gob.mx/ShowAs.aspx?Nombre=704926924_Programa_Institucional_Fomento_Desarrollo.pdf&amp;Ruta=Uploads/Formato_Art66FXIV/704926924_Programa_Institucional_Fomento_Desarrollo.pdf"/>
    <hyperlink ref="AC77" r:id="rId171" display="https://portal.queretaro.gob.mx/ShowAs.aspx?Nombre=512986665_Programa_Ejecucion_Recurso-_LANDA_DE_MATAMOROS.pdf&amp;Ruta=Uploads/Formato_Art66FXIV/512986665_Programa_Ejecucion_Recurso-_LANDA_DE_MATAMOROS.pdf"/>
    <hyperlink ref="AU77" r:id="rId172" display="https://portal.queretaro.gob.mx/ShowAs.aspx?Nombre=1862718626_RO_Desarrollo_Rural.pdf&amp;Ruta=Uploads/Formato_Art66FXIV/1862718626_RO_Desarrollo_Rural.pdf"/>
    <hyperlink ref="AW77" r:id="rId173" display="https://portal.queretaro.gob.mx/ShowAs.aspx?Nombre=453676037_Beneficiarios_Landa_Municipalizado.pdf&amp;Ruta=Uploads/Formato_Art66FXIV/453676037_Beneficiarios_Landa_Municipalizado.pdf"/>
    <hyperlink ref="M78" r:id="rId174" display="https://portal.queretaro.gob.mx/ShowAs.aspx?Nombre=704926924_Programa_Institucional_Fomento_Desarrollo.pdf&amp;Ruta=Uploads/Formato_Art66FXIV/704926924_Programa_Institucional_Fomento_Desarrollo.pdf"/>
    <hyperlink ref="AC78" r:id="rId175" display="https://portal.queretaro.gob.mx/ShowAs.aspx?Nombre=1508723931_Programa_Ejecucion_Recurso-JALPAN_DE_SERRA.pdf&amp;Ruta=Uploads/Formato_Art66FXIV/1508723931_Programa_Ejecucion_Recurso-JALPAN_DE_SERRA.pdf"/>
    <hyperlink ref="AU78" r:id="rId176" display="https://portal.queretaro.gob.mx/ShowAs.aspx?Nombre=1862718626_RO_Desarrollo_Rural.pdf&amp;Ruta=Uploads/Formato_Art66FXIV/1862718626_RO_Desarrollo_Rural.pdf"/>
    <hyperlink ref="AW78" r:id="rId177" display="https://portal.queretaro.gob.mx/ShowAs.aspx?Nombre=255209675_Beneficiarios_Jalpan_de_Serra_Municipalizado.pdf&amp;Ruta=Uploads/Formato_Art66FXIV/255209675_Beneficiarios_Jalpan_de_Serra_Municipalizado.pdf"/>
    <hyperlink ref="M79" r:id="rId178" display="https://portal.queretaro.gob.mx/ShowAs.aspx?Nombre=704926924_Programa_Institucional_Fomento_Desarrollo.pdf&amp;Ruta=Uploads/Formato_Art66FXIV/704926924_Programa_Institucional_Fomento_Desarrollo.pdf"/>
    <hyperlink ref="AC79" r:id="rId179" display="https://portal.queretaro.gob.mx/ShowAs.aspx?Nombre=1831132770_Programa_Ejecucion_Recurso-PENAMILLER.pdf&amp;Ruta=Uploads/Formato_Art66FXIV/1831132770_Programa_Ejecucion_Recurso-PENAMILLER.pdf"/>
    <hyperlink ref="AU79" r:id="rId180" display="https://portal.queretaro.gob.mx/ShowAs.aspx?Nombre=1862718626_RO_Desarrollo_Rural.pdf&amp;Ruta=Uploads/Formato_Art66FXIV/1862718626_RO_Desarrollo_Rural.pdf"/>
    <hyperlink ref="AW79" r:id="rId181" display="https://portal.queretaro.gob.mx/ShowAs.aspx?Nombre=837946291_Beneficiarios_Penamiller_Municipalizado.pdf&amp;Ruta=Uploads/Formato_Art66FXIV/837946291_Beneficiarios_Penamiller_Municipalizado.pdf"/>
    <hyperlink ref="M80" r:id="rId182" display="https://portal.queretaro.gob.mx/ShowAs.aspx?Nombre=704926924_Programa_Institucional_Fomento_Desarrollo.pdf&amp;Ruta=Uploads/Formato_Art66FXIV/704926924_Programa_Institucional_Fomento_Desarrollo.pdf"/>
    <hyperlink ref="AC80" r:id="rId183" display="https://portal.queretaro.gob.mx/ShowAs.aspx?Nombre=1044878064_Programa_Ejecucion_Recurso-_SAN_JUAN_DEL_RIO.pdf&amp;Ruta=Uploads/Formato_Art66FXIV/1044878064_Programa_Ejecucion_Recurso-_SAN_JUAN_DEL_RIO.pdf"/>
    <hyperlink ref="AU80" r:id="rId184" display="https://portal.queretaro.gob.mx/ShowAs.aspx?Nombre=1862718626_RO_Desarrollo_Rural.pdf&amp;Ruta=Uploads/Formato_Art66FXIV/1862718626_RO_Desarrollo_Rural.pdf"/>
    <hyperlink ref="AW80" r:id="rId185" display="https://portal.queretaro.gob.mx/ShowAs.aspx?Nombre=1863036830_Beneficiarios_San_Juan_del_Rio_Municipalizado.pdf&amp;Ruta=Uploads/Formato_Art66FXIV/1863036830_Beneficiarios_San_Juan_del_Rio_Municipalizado.pdf"/>
    <hyperlink ref="M81" r:id="rId186" display="https://portal.queretaro.gob.mx/ShowAs.aspx?Nombre=704926924_Programa_Institucional_Fomento_Desarrollo.pdf&amp;Ruta=Uploads/Formato_Art66FXIV/704926924_Programa_Institucional_Fomento_Desarrollo.pdf"/>
    <hyperlink ref="AC81" r:id="rId187" display="https://portal.queretaro.gob.mx/ShowAs.aspx?Nombre=1374429370_Programa_Ejecucion_Recurso-SAN_JOAQUIN.pdf&amp;Ruta=Uploads/Formato_Art66FXIV/1374429370_Programa_Ejecucion_Recurso-SAN_JOAQUIN.pdf"/>
    <hyperlink ref="AU81" r:id="rId188" display="https://portal.queretaro.gob.mx/ShowAs.aspx?Nombre=1862718626_RO_Desarrollo_Rural.pdf&amp;Ruta=Uploads/Formato_Art66FXIV/1862718626_RO_Desarrollo_Rural.pdf"/>
    <hyperlink ref="AW81" r:id="rId189" display="https://portal.queretaro.gob.mx/ShowAs.aspx?Nombre=1797746151_Beneficiarios_San_Joaquin_Municipalizado.pdf&amp;Ruta=Uploads/Formato_Art66FXIV/1797746151_Beneficiarios_San_Joaquin_Municipalizado.pdf"/>
    <hyperlink ref="M82" r:id="rId190" display="https://portal.queretaro.gob.mx/ShowAs.aspx?Nombre=704926924_Programa_Institucional_Fomento_Desarrollo.pdf&amp;Ruta=Uploads/Formato_Art66FXIV/704926924_Programa_Institucional_Fomento_Desarrollo.pdf"/>
    <hyperlink ref="AC82" r:id="rId191" display="https://portal.queretaro.gob.mx/ShowAs.aspx?Nombre=683334960_Programa_Ejecucion_Recurso-TEQUISQUIAPAN.pdf&amp;Ruta=Uploads/Formato_Art66FXIV/683334960_Programa_Ejecucion_Recurso-TEQUISQUIAPAN.pdf"/>
    <hyperlink ref="AU82" r:id="rId192" display="https://portal.queretaro.gob.mx/ShowAs.aspx?Nombre=1862718626_RO_Desarrollo_Rural.pdf&amp;Ruta=Uploads/Formato_Art66FXIV/1862718626_RO_Desarrollo_Rural.pdf"/>
    <hyperlink ref="AW82" r:id="rId193" display="https://portal.queretaro.gob.mx/ShowAs.aspx?Nombre=1298611271_Beneficiarios_Tequisquiapan_Municipalizado.pdf&amp;Ruta=Uploads/Formato_Art66FXIV/1298611271_Beneficiarios_Tequisquiapan_Municipalizado.pdf"/>
    <hyperlink ref="M83" r:id="rId194" display="https://portal.queretaro.gob.mx/ShowAs.aspx?Nombre=704926924_Programa_Institucional_Fomento_Desarrollo.pdf&amp;Ruta=Uploads/Formato_Art66FXIV/704926924_Programa_Institucional_Fomento_Desarrollo.pdf"/>
    <hyperlink ref="AC83" r:id="rId195" display="https://portal.queretaro.gob.mx/ShowAs.aspx?Nombre=1249448028_Programa_Ejecucion_Recurso-QUERETARO.pdf&amp;Ruta=Uploads/Formato_Art66FXIV/1249448028_Programa_Ejecucion_Recurso-QUERETARO.pdf"/>
    <hyperlink ref="AU83" r:id="rId196" display="https://portal.queretaro.gob.mx/ShowAs.aspx?Nombre=1862718626_RO_Desarrollo_Rural.pdf&amp;Ruta=Uploads/Formato_Art66FXIV/1862718626_RO_Desarrollo_Rural.pdf"/>
    <hyperlink ref="AW83" r:id="rId197" display="https://portal.queretaro.gob.mx/ShowAs.aspx?Nombre=656922946_Beneficiarios_Queretaro_Municipalizado.pdf&amp;Ruta=Uploads/Formato_Art66FXIV/656922946_Beneficiarios_Queretaro_Municipalizado.pdf"/>
    <hyperlink ref="M84" r:id="rId198" display="https://portal.queretaro.gob.mx/ShowAs.aspx?Nombre=704926924_Programa_Institucional_Fomento_Desarrollo.pdf&amp;Ruta=Uploads/Formato_Art66FXIV/704926924_Programa_Institucional_Fomento_Desarrollo.pdf"/>
    <hyperlink ref="AC84" r:id="rId199" display="https://portal.queretaro.gob.mx/ShowAs.aspx?Nombre=1916489270_Programa_Ejecucion_Recurso-_AMEALCO.pdf&amp;Ruta=Uploads/Formato_Art66FXIV/1916489270_Programa_Ejecucion_Recurso-_AMEALCO.pdf"/>
    <hyperlink ref="AU84" r:id="rId200" display="https://portal.queretaro.gob.mx/ShowAs.aspx?Nombre=1862718626_RO_Desarrollo_Rural.pdf&amp;Ruta=Uploads/Formato_Art66FXIV/1862718626_RO_Desarrollo_Rural.pdf"/>
    <hyperlink ref="AW84" r:id="rId201" display="https://portal.queretaro.gob.mx/ShowAs.aspx?Nombre=1224087637_Beneficiarios_Amealco_Municipalizado.pdf&amp;Ruta=Uploads/Formato_Art66FXIV/1224087637_Beneficiarios_Amealco_Municipalizado.pdf"/>
    <hyperlink ref="M85" r:id="rId202" display="https://portal.queretaro.gob.mx/ShowAs.aspx?Nombre=704926924_Programa_Institucional_Fomento_Desarrollo.pdf&amp;Ruta=Uploads/Formato_Art66FXIV/704926924_Programa_Institucional_Fomento_Desarrollo.pdf"/>
    <hyperlink ref="AC85" r:id="rId203" display="https://portal.queretaro.gob.mx/ShowAs.aspx?Nombre=1461331033_Programa_Ejecucion_Recurso-PINAL_DE_AMOLES.pdf&amp;Ruta=Uploads/Formato_Art66FXIV/1461331033_Programa_Ejecucion_Recurso-PINAL_DE_AMOLES.pdf"/>
    <hyperlink ref="AU85" r:id="rId204" display="https://portal.queretaro.gob.mx/ShowAs.aspx?Nombre=1862718626_RO_Desarrollo_Rural.pdf&amp;Ruta=Uploads/Formato_Art66FXIV/1862718626_RO_Desarrollo_Rural.pdf"/>
    <hyperlink ref="AW85" r:id="rId205" display="https://portal.queretaro.gob.mx/ShowAs.aspx?Nombre=1683323531_Beneficiarios_Pinal_Municipalizado.pdf&amp;Ruta=Uploads/Formato_Art66FXIV/1683323531_Beneficiarios_Pinal_Municipalizado.pdf"/>
    <hyperlink ref="M86" r:id="rId206" display="https://portal.queretaro.gob.mx/ShowAs.aspx?Nombre=704926924_Programa_Institucional_Fomento_Desarrollo.pdf&amp;Ruta=Uploads/Formato_Art66FXIV/704926924_Programa_Institucional_Fomento_Desarrollo.pdf"/>
    <hyperlink ref="AC86" r:id="rId207" display="https://portal.queretaro.gob.mx/ShowAs.aspx?Nombre=504557207_Programa_Ejecucion_Recurso-TOLIMAN.pdf&amp;Ruta=Uploads/Formato_Art66FXIV/504557207_Programa_Ejecucion_Recurso-TOLIMAN.pdf"/>
    <hyperlink ref="AU86" r:id="rId208" display="https://portal.queretaro.gob.mx/ShowAs.aspx?Nombre=1862718626_RO_Desarrollo_Rural.pdf&amp;Ruta=Uploads/Formato_Art66FXIV/1862718626_RO_Desarrollo_Rural.pdf"/>
    <hyperlink ref="AW86" r:id="rId209" display="https://portal.queretaro.gob.mx/ShowAs.aspx?Nombre=2070542267_Beneficiarios_Toliman_Municipalizado.pdf&amp;Ruta=Uploads/Formato_Art66FXIV/2070542267_Beneficiarios_Toliman_Municipalizado.pdf"/>
    <hyperlink ref="M87" r:id="rId210" display="https://portal.queretaro.gob.mx/ShowAs.aspx?Nombre=704926924_Programa_Institucional_Fomento_Desarrollo.pdf&amp;Ruta=Uploads/Formato_Art66FXIV/704926924_Programa_Institucional_Fomento_Desarrollo.pdf"/>
    <hyperlink ref="AC87" r:id="rId211" display="https://portal.queretaro.gob.mx/ShowAs.aspx?Nombre=1180366594_Programa_Ejecucion_Recurso-COLON.pdf&amp;Ruta=Uploads/Formato_Art66FXIV/1180366594_Programa_Ejecucion_Recurso-COLON.pdf"/>
    <hyperlink ref="AU87" r:id="rId212" display="https://portal.queretaro.gob.mx/ShowAs.aspx?Nombre=1862718626_RO_Desarrollo_Rural.pdf&amp;Ruta=Uploads/Formato_Art66FXIV/1862718626_RO_Desarrollo_Rural.pdf"/>
    <hyperlink ref="AW87" r:id="rId213" display="https://portal.queretaro.gob.mx/ShowAs.aspx?Nombre=151787783_Beneficiarios_Colon_Municipalizado.pdf&amp;Ruta=Uploads/Formato_Art66FXIV/151787783_Beneficiarios_Colon_Municipalizado.pdf"/>
    <hyperlink ref="M88" r:id="rId214" display="https://portal.queretaro.gob.mx/ShowAs.aspx?Nombre=704926924_Programa_Institucional_Fomento_Desarrollo.pdf&amp;Ruta=Uploads/Formato_Art66FXIV/704926924_Programa_Institucional_Fomento_Desarrollo.pdf"/>
    <hyperlink ref="AC88" r:id="rId215" display="https://portal.queretaro.gob.mx/ShowAs.aspx?Nombre=240074221_Programa_Ejecucion_Recurso-CORREGIDORA.pdf&amp;Ruta=Uploads/Formato_Art66FXIV/240074221_Programa_Ejecucion_Recurso-CORREGIDORA.pdf"/>
    <hyperlink ref="AU88" r:id="rId216" display="https://portal.queretaro.gob.mx/ShowAs.aspx?Nombre=1862718626_RO_Desarrollo_Rural.pdf&amp;Ruta=Uploads/Formato_Art66FXIV/1862718626_RO_Desarrollo_Rural.pdf"/>
    <hyperlink ref="AW88" r:id="rId217" display="https://portal.queretaro.gob.mx/ShowAs.aspx?Nombre=1467791615_Beneficiarios_Corregidora_Municipalizado.pdf&amp;Ruta=Uploads/Formato_Art66FXIV/1467791615_Beneficiarios_Corregidora_Municipalizado.pdf"/>
    <hyperlink ref="M89" r:id="rId218" display="https://portal.queretaro.gob.mx/ShowAs.aspx?Nombre=704926924_Programa_Institucional_Fomento_Desarrollo.pdf&amp;Ruta=Uploads/Formato_Art66FXIV/704926924_Programa_Institucional_Fomento_Desarrollo.pdf"/>
    <hyperlink ref="AC89" r:id="rId219" display="https://portal.queretaro.gob.mx/ShowAs.aspx?Nombre=1579663448_Programa_Ejecucion_Recurso-HUIMILPAN.pdf&amp;Ruta=Uploads/Formato_Art66FXIV/1579663448_Programa_Ejecucion_Recurso-HUIMILPAN.pdf"/>
    <hyperlink ref="AU89" r:id="rId220" display="https://portal.queretaro.gob.mx/ShowAs.aspx?Nombre=1862718626_RO_Desarrollo_Rural.pdf&amp;Ruta=Uploads/Formato_Art66FXIV/1862718626_RO_Desarrollo_Rural.pdf"/>
    <hyperlink ref="AW89" r:id="rId221" display="https://portal.queretaro.gob.mx/ShowAs.aspx?Nombre=1494896584_Beneficiarios_Huimilpan_Municipalizado.pdf&amp;Ruta=Uploads/Formato_Art66FXIV/1494896584_Beneficiarios_Huimilpan_Municipalizado.pdf"/>
    <hyperlink ref="M90" r:id="rId222" display="https://portal.queretaro.gob.mx/generaImagen.aspx?ServerUploads=&amp;p=/Formato_Art66FLXVII_2/264358984_Convocatoria_Artisticas-Octubre-2022.pdf"/>
    <hyperlink ref="M91" r:id="rId223" display="https://portal.queretaro.gob.mx/generaImagen.aspx?ServerUploads=&amp;p=/Formato_Art66FLXVII_2/264358984_Convocatoria_Artisticas-Octubre-2022.pdf"/>
    <hyperlink ref="M92" r:id="rId224" display="https://portal.queretaro.gob.mx/generaImagen.aspx?ServerUploads=&amp;p=/Formato_Art66FLXVII_2/264358984_Convocatoria_Artisticas-Octubre-2022.pdf"/>
    <hyperlink ref="M93" r:id="rId225" display="https://portal.queretaro.gob.mx/generaImagen.aspx?ServerUploads=&amp;p=/Formato_Art66FLXVII_2/264358984_Convocatoria_Artisticas-Octubre-2022.pdf"/>
    <hyperlink ref="M94" r:id="rId226" display="https://portal.queretaro.gob.mx/generaImagen.aspx?ServerUploads=&amp;p=/ContenidosSEDESU/200_3962_85_1025784406_Lineamientos-PROFORE-2023.pdf"/>
    <hyperlink ref="AU94" r:id="rId227" display="https://portal.queretaro.gob.mx/generaImagen.aspx?ServerUploads=&amp;p=/ContenidosSEDESU/200_3962_85_1025784406_Lineamientos-PROFORE-2023.pdf"/>
    <hyperlink ref="AW94" r:id="rId228" display="https://portal.queretaro.gob.mx/ShowAs.aspx?Nombre=1736561859_66FXIV_IIT_2023-Padron-Beneficiarios-PASE.pdf&amp;Ruta=Uploads/Formato_Art66FXIV_2/1736561859_66FXIV_IIT_2023-Padron-Beneficiarios-PASE.pdf"/>
    <hyperlink ref="M95" r:id="rId229" display="https://lasombradearteaga.segobqueretaro.gob.mx/getfile.php?p1=20230320-01.pdf"/>
    <hyperlink ref="AU95" r:id="rId230" display="https://lasombradearteaga.segobqueretaro.gob.mx/getfile.php?p1=20230320-01.pdf"/>
    <hyperlink ref="M96" r:id="rId231" display="https://portal.queretaro.gob.mx/generaImagen.aspx?ServerUploads=&amp;p=/ContenidosSEDESU/200_3962_85_1025784406_Lineamientos-PROFORE-2023.pdf"/>
    <hyperlink ref="AU96" r:id="rId232" display="https://portal.queretaro.gob.mx/generaImagen.aspx?ServerUploads=&amp;p=/ContenidosSEDESU/200_3962_85_1025784406_Lineamientos-PROFORE-2023.pdf"/>
    <hyperlink ref="AW96" r:id="rId233" display="https://portal.queretaro.gob.mx/ShowAs.aspx?Nombre=193557610_66FXIV_IIT_2023-Padron-Beneficiarios-PROFORE.pdf&amp;Ruta=Uploads/Formato_Art66FXIV_2/193557610_66FXIV_IIT_2023-Padron-Beneficiarios-PROFORE.pdf"/>
    <hyperlink ref="M97" r:id="rId234" display="https://portal.queretaro.gob.mx/generaImagen.aspx?ServerUploads=&amp;p=/ContenidosSEDESU/200_3962_131_1537359529_ROP-PROFIGE-2023.pdf"/>
    <hyperlink ref="AU97" r:id="rId235" display="https://portal.queretaro.gob.mx/generaImagen.aspx?ServerUploads=&amp;p=/ContenidosSEDESU/200_3962_131_1537359529_ROP-PROFIGE-2023.pdf"/>
    <hyperlink ref="AW97" r:id="rId236" display="https://portal.queretaro.gob.mx/generaImagen.aspx?ServerUploads=&amp;p=/ContenidosSEDESU/200_3962_131_889596081_beneficiarios-2t-2023-PROFIGE.pdf"/>
    <hyperlink ref="M98" r:id="rId237" display="https://vinculacion.cultura.gob.mx/PAICE/normatividad/docs_PAICE_normatividad_2023/Reglas%20de%20Operacion%202023.pdf"/>
    <hyperlink ref="AU98" r:id="rId238" display="https://vinculacion.cultura.gob.mx/PAICE/normatividad/docs_PAICE_normatividad_2023/Reglas%20de%20Operacion%202023.pdf"/>
    <hyperlink ref="M99" r:id="rId239" display="https://vinculacion.cultura.gob.mx/PAICE/normatividad/docs_PAICE_normatividad_2023/Reglas%20de%20Operacion%202023.pdf"/>
    <hyperlink ref="AU99" r:id="rId240" display="https://vinculacion.cultura.gob.mx/PAICE/normatividad/docs_PAICE_normatividad_2023/Reglas%20de%20Operacion%202023.pdf"/>
    <hyperlink ref="M100" r:id="rId241" display="https://sistemacreacion.cultura.gob.mx/wp-content/uploads/2023/09/L-U282-2023.pdf"/>
    <hyperlink ref="AC100" r:id="rId242" display="https://portal.queretaro.gob.mx/ShowAs.aspx?Nombre=702331117_CAL23PECDA.pdf&amp;Ruta=Uploads/Formato_Art66FXIV_2/702331117_CAL23PECDA.pdf"/>
    <hyperlink ref="AU100" r:id="rId243" display="https://sistemacreacion.cultura.gob.mx/wp-content/uploads/2023/05/CRITERIOS-PECDA-2023-003.pdf"/>
    <hyperlink ref="M101" r:id="rId244" display="https://portal.queretaro.gob.mx/ShowAs.aspx?Nombre=2081928845_PROGRAMA_PROTECCION_Y_DESARROLLO_AGROALIMENTARIO.pdf&amp;Ruta=Uploads/Formato_Art66FXIV/2081928845_PROGRAMA_PROTECCION_Y_DESARROLLO_AGROALIMENTARIO.pdf"/>
    <hyperlink ref="AC101" r:id="rId245" display="https://portal.queretaro.gob.mx/ShowAs.aspx?Nombre=448606678_Cronograma_Desarrollo_Productivo_en_Agostaderos.pdf&amp;Ruta=Uploads/Formato_Art66FXIV/448606678_Cronograma_Desarrollo_Productivo_en_Agostaderos.pdf"/>
    <hyperlink ref="AU101" r:id="rId246" display="https://portal.queretaro.gob.mx/ShowAs.aspx?Nombre=2081928845_PROGRAMA_PROTECCION_Y_DESARROLLO_AGROALIMENTARIO.pdf&amp;Ruta=Uploads/Formato_Art66FXIV/2081928845_PROGRAMA_PROTECCION_Y_DESARROLLO_AGROALIMENTARIO.pdf"/>
    <hyperlink ref="M102" r:id="rId247" display="https://portal.queretaro.gob.mx/ShowAs.aspx?Nombre=704926924_Programa_Institucional_Fomento_Desarrollo.pdf&amp;Ruta=Uploads/Formato_Art66FXIV/704926924_Programa_Institucional_Fomento_Desarrollo.pdf"/>
    <hyperlink ref="AB102" r:id="rId248" display="https://portal.queretaro.gob.mx/ShowAs.aspx?Nombre=28879549_Modificaciones_a_los_alcances.pdf&amp;Ruta=Uploads/Formato_Art66FXIV/28879549_Modificaciones_a_los_alcances.pdf"/>
    <hyperlink ref="AC102" r:id="rId249" display="https://portal.queretaro.gob.mx/ShowAs.aspx?Nombre=1461929056_Calendario_presupuestal.pdf&amp;Ruta=Uploads/Formato_Art66FXIV/1461929056_Calendario_presupuestal.pdf"/>
    <hyperlink ref="AU102" r:id="rId250" display="https://portal.queretaro.gob.mx/ShowAs.aspx?Nombre=2035242396_RO_Componente_Comercializacion.pdf&amp;Ruta=Uploads/Formato_Art66FXIV/2035242396_RO_Componente_Comercializacion.pdf"/>
    <hyperlink ref="AW102" r:id="rId251" display="https://portal.queretaro.gob.mx/ShowAs.aspx?Nombre=2023274084_Padron_beneficiarios.pdf&amp;Ruta=Uploads/Formato_Art66FXIV/2023274084_Padron_beneficiarios.pdf"/>
    <hyperlink ref="M103" r:id="rId252" display="https://portal.queretaro.gob.mx/ShowAs.aspx?Nombre=2081928845_PROGRAMA_PROTECCION_Y_DESARROLLO_AGROALIMENTARIO.pdf&amp;Ruta=Uploads/Formato_Art66FXIV/2081928845_PROGRAMA_PROTECCION_Y_DESARROLLO_AGROALIMENTARIO.pdf"/>
    <hyperlink ref="AC103" r:id="rId253" display="https://portal.queretaro.gob.mx/ShowAs.aspx?Nombre=1917606600_Cronograma_esquemas_agroempresariales.pdf&amp;Ruta=Uploads/Formato_Art66FXIV/1917606600_Cronograma_esquemas_agroempresariales.pdf"/>
    <hyperlink ref="AU103" r:id="rId254" display="https://portal.queretaro.gob.mx/ShowAs.aspx?Nombre=2081928845_PROGRAMA_PROTECCION_Y_DESARROLLO_AGROALIMENTARIO.pdf&amp;Ruta=Uploads/Formato_Art66FXIV/2081928845_PROGRAMA_PROTECCION_Y_DESARROLLO_AGROALIMENTARIO.pdf"/>
    <hyperlink ref="AU104" r:id="rId255" display="http://portal.queretaro.gob.mx/ShowAs.aspx?Nombre=361054064_Acuerdo_Marco_de_la_PPE_2023.pdf&amp;Ruta=Uploads/Formato_Art66FI/361054064_Acuerdo_Marco_de_la_PPE_2023.pdf"/>
    <hyperlink ref="AU105" r:id="rId256" display="http://portal.queretaro.gob.mx/ShowAs.aspx?Nombre=361054064_Acuerdo_Marco_de_la_PPE_2023.pdf&amp;Ruta=Uploads/Formato_Art66FI/361054064_Acuerdo_Marco_de_la_PPE_2023.pdf"/>
    <hyperlink ref="AU106" r:id="rId257" display="http://portal.queretaro.gob.mx/ShowAs.aspx?Nombre=361054064_Acuerdo_Marco_de_la_PPE_2023.pdf&amp;Ruta=Uploads/Formato_Art66FI/361054064_Acuerdo_Marco_de_la_PPE_2023.pdf"/>
    <hyperlink ref="M107" r:id="rId258" display="https://portal.queretaro.gob.mx/generaImagen.aspx?ServerUploads=&amp;p=/ContenidosSEDESU/200_3962_131_1551102665_Programa-Completo-SEDESU.pdf"/>
    <hyperlink ref="AU107" r:id="rId259" display="https://portal.queretaro.gob.mx/generaImagen.aspx?ServerUploads=&amp;p=/ContenidosSEDESU/200_3962_121_926241227_Reglas-operacion-Competitividad-2023.pdf"/>
    <hyperlink ref="AW107" r:id="rId260" display="https://portal.queretaro.gob.mx/ShowAs.aspx?Nombre=813304902_66FXIV_IIT_2023-Padron-Beneficiarios-PYMES.pdf&amp;Ruta=Uploads/Formato_Art66FXIV_2/813304902_66FXIV_IIT_2023-Padron-Beneficiarios-PYMES.pdf"/>
    <hyperlink ref="M108" r:id="rId261" display="https://culturaqueretaro.gob.mx/iqca/sitio/Servicioscontroller/lineamientosDescargas"/>
    <hyperlink ref="AU108" r:id="rId262" display="https://culturaqueretaro.gob.mx/iqca/sitio/Servicioscontroller/lineamientosDescargas"/>
    <hyperlink ref="AW108" r:id="rId263" display="https://portal.queretaro.gob.mx/ShowAs.aspx?Nombre=20444416_BENEF_ST_2T.pdf&amp;Ruta=Uploads/Formato_Art66FXIV_2/20444416_BENEF_ST_2T.pdf"/>
    <hyperlink ref="AU109" r:id="rId264" display="http://portal.queretaro.gob.mx/ShowAs.aspx?Nombre=361054064_Acuerdo_Marco_de_la_PPE_2023.pdf&amp;Ruta=Uploads/Formato_Art66FI/361054064_Acuerdo_Marco_de_la_PPE_2023.pdf"/>
    <hyperlink ref="M110" r:id="rId265" display="https://lasombradearteaga.segobqueretaro.gob.mx/getfile.php?p1=20230425-01.pdf"/>
    <hyperlink ref="AU110" r:id="rId266" display="https://lasombradearteaga.segobqueretaro.gob.mx/getfile.php?p1=20230425-01.pdf"/>
    <hyperlink ref="M111" r:id="rId267" display="https://portal.queretaro.gob.mx/ShowAs.aspx?Nombre=71434421_Reglas_de_Operacion_Por_una_vivienda_digna.pdf&amp;Ruta=Uploads/Formato_Art66FXIV/71434421_Reglas_de_Operacion_Por_una_vivienda_digna.pdf"/>
    <hyperlink ref="AU111" r:id="rId268" display="https://portal.queretaro.gob.mx/ShowAs.aspx?Nombre=71434421_Reglas_de_Operacion_Por_una_vivienda_digna.pdf&amp;Ruta=Uploads/Formato_Art66FXIV/71434421_Reglas_de_Operacion_Por_una_vivienda_digna.pdf"/>
    <hyperlink ref="M112" r:id="rId269" display="https://portal.queretaro.gob.mx/ShowAs.aspx?Nombre=34729929_ROP_REGULARIZACION_TERRITORIAL.pdf&amp;Ruta=Uploads/Formato_Art66FXIV/34729929_ROP_REGULARIZACION_TERRITORIAL.pdf"/>
    <hyperlink ref="AU112" r:id="rId270" display="https://portal.queretaro.gob.mx/ShowAs.aspx?Nombre=34729929_ROP_REGULARIZACION_TERRITORIAL.pdf&amp;Ruta=Uploads/Formato_Art66FXIV/34729929_ROP_REGULARIZACION_TERRITORIAL.pdf"/>
    <hyperlink ref="M113" r:id="rId271" location="gsc.tab=0" display="https://www.dof.gob.mx/nota_detalle.php?codigo=5676813&amp;fecha=12/01/2023#gsc.tab=0"/>
    <hyperlink ref="AN113" r:id="rId272" display="https://uesed.queretaro.gob.mx/ramo33_SEGF.php"/>
    <hyperlink ref="AU113" r:id="rId273" location="gsc.tab=0" display="https://www.dof.gob.mx/nota_detalle.php?codigo=5676813&amp;fecha=12/01/2023#gsc.tab=0"/>
    <hyperlink ref="M114" r:id="rId274" display="https://desarrollosocialqro.gob.mx/wp/wp-content/uploads/2023/05/PROGRAMA-MUJERES-2023_compressed.pdf"/>
    <hyperlink ref="AU114" r:id="rId275" display="https://lasombradearteaga.segobqueretaro.gob.mx/getfile.php?p1=20230425-01.pdf"/>
    <hyperlink ref="M115" r:id="rId276" display="https://lasombradearteaga.segobqueretaro.gob.mx/getfile.php?p1=20221286-01.pdf"/>
    <hyperlink ref="AU115" r:id="rId277" display="https://lasombradearteaga.segobqueretaro.gob.mx/getfile.php?p1=20221286-01.pdf"/>
    <hyperlink ref="M116" r:id="rId278" display="https://lasombradearteaga.segobqueretaro.gob.mx/getfile.php?p1=20230425-01.pdf"/>
    <hyperlink ref="AU116" r:id="rId279" display="https://lasombradearteaga.segobqueretaro.gob.mx/getfile.php?p1=20230425-01.pdf"/>
    <hyperlink ref="M117" r:id="rId280" display="https://lasombradearteaga.segobqueretaro.gob.mx/getfile.php?p1=20230643-01.pdf"/>
    <hyperlink ref="AU117" r:id="rId281" display="https://lasombradearteaga.segobqueretaro.gob.mx/getfile.php?p1=20230643-01.pdf"/>
    <hyperlink ref="M118" r:id="rId282" display="https://desarrollosocialqro.gob.mx/wp/wp-content/uploads/2023/05/PROGRAMA-MUJERES-2023_compressed.pdf"/>
    <hyperlink ref="AU118" r:id="rId283" display="https://lasombradearteaga.segobqueretaro.gob.mx/getfile.php?p1=20230425-01.pdf"/>
    <hyperlink ref="M119" r:id="rId284" display="https://lasombradearteaga.segobqueretaro.gob.mx/getfile.php?p1=20220962-01.pdf"/>
    <hyperlink ref="AU119" r:id="rId285" display="https://lasombradearteaga.segobqueretaro.gob.mx/getfile.php?p1=20220962-01.pdf"/>
    <hyperlink ref="M120" r:id="rId286" display="https://desarrollosocialqro.gob.mx/wp/wp-content/uploads/2023/05/PROGRAMA-EDUCACION-2023_compressed.pdf"/>
    <hyperlink ref="AU120" r:id="rId287" display="https://lasombradearteaga.segobqueretaro.gob.mx/getfile.php?p1=20230425-01.pdf"/>
    <hyperlink ref="M121" r:id="rId288" display="https://lasombradearteaga.segobqueretaro.gob.mx/getfile.php?p1=20221287-01.pdf"/>
    <hyperlink ref="AU121" r:id="rId289" display="https://lasombradearteaga.segobqueretaro.gob.mx/getfile.php?p1=20221287-01.pdf"/>
    <hyperlink ref="M123" r:id="rId290" display="https://is.gd/ltHraZ"/>
    <hyperlink ref="AU123" r:id="rId291" display="https://portal.queretaro.gob.mx/ShowAs.aspx?Nombre=877837628_ROP_Jubilados_y_pensionados.pdf&amp;Ruta=Uploads/Formato_Art66FXIV/877837628_ROP_Jubilados_y_pensionados.pdf"/>
    <hyperlink ref="M124" r:id="rId292" display="https://desarrollosocialqro.gob.mx/wp/wp-content/uploads/2023/05/PROGRAMA-MUJERES-2023_compressed.pdf"/>
    <hyperlink ref="AU124" r:id="rId293" display="https://lasombradearteaga.segobqueretaro.gob.mx/getfile.php?p1=20230425-01.pdf"/>
    <hyperlink ref="M125" r:id="rId294" display="https://desarrollosocialqro.gob.mx/wp/wp-content/uploads/2023/05/PROGRAMA-MUJERES-2023_compressed.pdf"/>
    <hyperlink ref="AU125" r:id="rId295" display="https://lasombradearteaga.segobqueretaro.gob.mx/getfile.php?p1=20230425-01.pdf"/>
    <hyperlink ref="M126" r:id="rId296" display="https://portal.queretaro.gob.mx/generaImagen.aspx?ServerUploads=&amp;p=/ContenidosSEDESU/200_3962_84_1473927017_ROP-FPADS-2023.pdf"/>
    <hyperlink ref="AU126" r:id="rId297" display="https://portal.queretaro.gob.mx/generaImagen.aspx?ServerUploads=&amp;p=/ContenidosSEDESU/200_3962_84_1473927017_ROP-FPADS-2023.pdf"/>
    <hyperlink ref="AW126" r:id="rId298" display="https://portal.queretaro.gob.mx/generaImagen.aspx?ServerUploads=&amp;p=/ContenidosSEDESU/200_3962_84_647842671_BENEFICIARIOS_FONDO_AMBIENTAL_2DO-TRIM-2023.pdf"/>
    <hyperlink ref="M127" r:id="rId299" display="https://portal.queretaro.gob.mx/ShowAs.aspx?Nombre=2103389347_REGLAS_OPERACION_RUMBO_JOVEN.pdf&amp;Ruta=Uploads/Formato_Art66FXIV/2103389347_REGLAS_OPERACION_RUMBO_JOVEN.pdf"/>
    <hyperlink ref="AU127" r:id="rId300" display="https://portal.queretaro.gob.mx/ShowAs.aspx?Nombre=2103389347_REGLAS_OPERACION_RUMBO_JOVEN.pdf&amp;Ruta=Uploads/Formato_Art66FXIV/2103389347_REGLAS_OPERACION_RUMBO_JOVEN.pdf"/>
    <hyperlink ref="M128" r:id="rId301" display="https://portal.queretaro.gob.mx/ShowAs.aspx?Nombre=2103389347_REGLAS_OPERACION_RUMBO_JOVEN.pdf&amp;Ruta=Uploads/Formato_Art66FXIV/2103389347_REGLAS_OPERACION_RUMBO_JOVEN.pdf"/>
    <hyperlink ref="AU128" r:id="rId302" display="https://portal.queretaro.gob.mx/ShowAs.aspx?Nombre=2103389347_REGLAS_OPERACION_RUMBO_JOVEN.pdf&amp;Ruta=Uploads/Formato_Art66FXIV/2103389347_REGLAS_OPERACION_RUMBO_JOVEN.pdf"/>
    <hyperlink ref="M129" r:id="rId303" display="https://portal.queretaro.gob.mx/ShowAs.aspx?Nombre=2103389347_REGLAS_OPERACION_RUMBO_JOVEN.pdf&amp;Ruta=Uploads/Formato_Art66FXIV/2103389347_REGLAS_OPERACION_RUMBO_JOVEN.pdf"/>
    <hyperlink ref="AU129" r:id="rId304" display="https://portal.queretaro.gob.mx/ShowAs.aspx?Nombre=2103389347_REGLAS_OPERACION_RUMBO_JOVEN.pdf&amp;Ruta=Uploads/Formato_Art66FXIV/2103389347_REGLAS_OPERACION_RUMBO_JOVEN.pdf"/>
    <hyperlink ref="AW129" r:id="rId305" display="https://portal.queretaro.gob.mx/ShowAs.aspx?Nombre=1037571611_BENEFICIARIOS.pdf&amp;Ruta=Uploads/Formato_Art66FXIV_2/1037571611_BENEFICIARIOS.pdf"/>
    <hyperlink ref="M130" r:id="rId306" display="https://portal.queretaro.gob.mx/ShowAs.aspx?Nombre=2103389347_REGLAS_OPERACION_RUMBO_JOVEN.pdf&amp;Ruta=Uploads/Formato_Art66FXIV/2103389347_REGLAS_OPERACION_RUMBO_JOVEN.pdf"/>
    <hyperlink ref="AU130" r:id="rId307" display="https://portal.queretaro.gob.mx/ShowAs.aspx?Nombre=2103389347_REGLAS_OPERACION_RUMBO_JOVEN.pdf&amp;Ruta=Uploads/Formato_Art66FXIV/2103389347_REGLAS_OPERACION_RUMBO_JOVEN.pdf"/>
    <hyperlink ref="M131" r:id="rId308" display="https://portal.queretaro.gob.mx/ShowAs.aspx?Nombre=2103389347_REGLAS_OPERACION_RUMBO_JOVEN.pdf&amp;Ruta=Uploads/Formato_Art66FXIV/2103389347_REGLAS_OPERACION_RUMBO_JOVEN.pdf"/>
    <hyperlink ref="AU131" r:id="rId309" display="https://portal.queretaro.gob.mx/ShowAs.aspx?Nombre=2103389347_REGLAS_OPERACION_RUMBO_JOVEN.pdf&amp;Ruta=Uploads/Formato_Art66FXIV/2103389347_REGLAS_OPERACION_RUMBO_JOVEN.pdf"/>
    <hyperlink ref="M132" r:id="rId310" display="https://portal.queretaro.gob.mx/ShowAs.aspx?Nombre=2103389347_REGLAS_OPERACION_RUMBO_JOVEN.pdf&amp;Ruta=Uploads/Formato_Art66FXIV/2103389347_REGLAS_OPERACION_RUMBO_JOVEN.pdf"/>
    <hyperlink ref="AU132" r:id="rId311" display="https://portal.queretaro.gob.mx/ShowAs.aspx?Nombre=2103389347_REGLAS_OPERACION_RUMBO_JOVEN.pdf&amp;Ruta=Uploads/Formato_Art66FXIV/2103389347_REGLAS_OPERACION_RUMBO_JOVEN.pdf"/>
    <hyperlink ref="M133" r:id="rId312" display="https://portal.queretaro.gob.mx/ShowAs.aspx?Nombre=116482463_REGLAS_SER_TRANQUILIDAD_SER_SEJUVE.pdf&amp;Ruta=Uploads/Formato_Art66FXIV/116482463_REGLAS_SER_TRANQUILIDAD_SER_SEJUVE.pdf"/>
    <hyperlink ref="AU133" r:id="rId313" display="https://portal.queretaro.gob.mx/ShowAs.aspx?Nombre=116482463_REGLAS_SER_TRANQUILIDAD_SER_SEJUVE.pdf&amp;Ruta=Uploads/Formato_Art66FXIV/116482463_REGLAS_SER_TRANQUILIDAD_SER_SEJUVE.pdf"/>
    <hyperlink ref="AW133" r:id="rId314" display="https://portal.queretaro.gob.mx/ShowAs.aspx?Nombre=1037571611_BENEFICIARIOS.pdf&amp;Ruta=Uploads/Formato_Art66FXIV_2/1037571611_BENEFICIARIOS.pdf"/>
    <hyperlink ref="M134" r:id="rId315" display="https://portal.queretaro.gob.mx/ShowAs.aspx?Nombre=2103389347_REGLAS_OPERACION_RUMBO_JOVEN.pdf&amp;Ruta=Uploads/Formato_Art66FXIV/2103389347_REGLAS_OPERACION_RUMBO_JOVEN.pdf"/>
    <hyperlink ref="AU134" r:id="rId316" display="https://portal.queretaro.gob.mx/ShowAs.aspx?Nombre=2103389347_REGLAS_OPERACION_RUMBO_JOVEN.pdf&amp;Ruta=Uploads/Formato_Art66FXIV/2103389347_REGLAS_OPERACION_RUMBO_JOVEN.pdf"/>
    <hyperlink ref="M135" r:id="rId317" display="https://portal.queretaro.gob.mx/ShowAs.aspx?Nombre=2103389347_REGLAS_OPERACION_RUMBO_JOVEN.pdf&amp;Ruta=Uploads/Formato_Art66FXIV/2103389347_REGLAS_OPERACION_RUMBO_JOVEN.pdf"/>
    <hyperlink ref="AU135" r:id="rId318" display="https://portal.queretaro.gob.mx/ShowAs.aspx?Nombre=2103389347_REGLAS_OPERACION_RUMBO_JOVEN.pdf&amp;Ruta=Uploads/Formato_Art66FXIV/2103389347_REGLAS_OPERACION_RUMBO_JOVEN.pdf"/>
    <hyperlink ref="M136" r:id="rId319" display="https://portal.queretaro.gob.mx/ShowAs.aspx?Nombre=2103389347_REGLAS_OPERACION_RUMBO_JOVEN.pdf&amp;Ruta=Uploads/Formato_Art66FXIV/2103389347_REGLAS_OPERACION_RUMBO_JOVEN.pdf"/>
    <hyperlink ref="AU136" r:id="rId320" display="https://portal.queretaro.gob.mx/ShowAs.aspx?Nombre=2103389347_REGLAS_OPERACION_RUMBO_JOVEN.pdf&amp;Ruta=Uploads/Formato_Art66FXIV/2103389347_REGLAS_OPERACION_RUMBO_JOVEN.pdf"/>
    <hyperlink ref="M137" r:id="rId321" display="https://portal.queretaro.gob.mx/ShowAs.aspx?Nombre=379983401_Programa_Estatal_de_Empleo_2023.pdf&amp;Ruta=Uploads/Formato_Art66FXIV/379983401_Programa_Estatal_de_Empleo_2023.pdf"/>
    <hyperlink ref="AU137" r:id="rId322" display="http://portal.queretaro.gob.mx/ShowAs.aspx?Nombre=361054064_Acuerdo_Marco_de_la_PPE_2023.pdf&amp;Ruta=Uploads/Formato_Art66FI/361054064_Acuerdo_Marco_de_la_PPE_2023.pdf"/>
    <hyperlink ref="M138" r:id="rId323" display="https://portal.queretaro.gob.mx/ShowAs.aspx?Nombre=379983401_Programa_Estatal_de_Empleo_2023.pdf&amp;Ruta=Uploads/Formato_Art66FXIV/379983401_Programa_Estatal_de_Empleo_2023.pdf"/>
    <hyperlink ref="AU138" r:id="rId324" display="http://portal.queretaro.gob.mx/ShowAs.aspx?Nombre=361054064_Acuerdo_Marco_de_la_PPE_2023.pdf&amp;Ruta=Uploads/Formato_Art66FI/361054064_Acuerdo_Marco_de_la_PPE_2023.pdf"/>
    <hyperlink ref="M139" r:id="rId325" display="https://portal.queretaro.gob.mx/ShowAs.aspx?Nombre=379983401_Programa_Estatal_de_Empleo_2023.pdf&amp;Ruta=Uploads/Formato_Art66FXIV/379983401_Programa_Estatal_de_Empleo_2023.pdf"/>
    <hyperlink ref="AU139" r:id="rId326" display="http://portal.queretaro.gob.mx/ShowAs.aspx?Nombre=361054064_Acuerdo_Marco_de_la_PPE_2023.pdf&amp;Ruta=Uploads/Formato_Art66FI/361054064_Acuerdo_Marco_de_la_PPE_2023.pdf"/>
    <hyperlink ref="M140" r:id="rId327" display="http://portal.queretaro.gob.mx/ShowAs.aspx?Nombre=1370882635_Programa_Apoyo_Mujeres_Operadoras_de_Transporte_23.06.2023.pdf&amp;Ruta=Uploads/Formato_Art66FI/1370882635_Programa_Apoyo_Mujeres_Operadoras_de_Transporte_23.06.2023.pdf"/>
    <hyperlink ref="AU140" r:id="rId328" display="http://portal.queretaro.gob.mx/ShowAs.aspx?Nombre=1370882635_Programa_Apoyo_Mujeres_Operadoras_de_Transporte_23.06.2023.pdf&amp;Ruta=Uploads/Formato_Art66FI/1370882635_Programa_Apoyo_Mujeres_Operadoras_de_Transporte_23.06.2023.pdf"/>
    <hyperlink ref="M141" r:id="rId329" display="https://portal.queretaro.gob.mx/generaImagen.aspx?ServerUploads=&amp;p=/ContenidosSEDESU/200_3962_85_1768974421_PASE-2023.pdf"/>
    <hyperlink ref="AU141" r:id="rId330" display="https://portal.queretaro.gob.mx/generaImagen.aspx?ServerUploads=&amp;p=/ContenidosSEDESU/200_3962_85_1768974421_PASE-2023.pdf"/>
    <hyperlink ref="AW141" r:id="rId331" display="https://portal.queretaro.gob.mx/ShowAs.aspx?Nombre=1938028324_66FXIV_IIIT_2023-Padron-Beneficiarios-PASE.pdf&amp;Ruta=Uploads/Formato_Art66FXIV_2/1938028324_66FXIV_IIIT_2023-Padron-Beneficiarios-PASE.pdf"/>
    <hyperlink ref="M142" r:id="rId332" display="https://portal.queretaro.gob.mx/generaImagen.aspx?ServerUploads=&amp;p=/ContenidosSEDESU/200_3962_85_1025784406_Lineamientos-PROFORE-2023.pdf"/>
    <hyperlink ref="AU142" r:id="rId333" display="https://portal.queretaro.gob.mx/generaImagen.aspx?ServerUploads=&amp;p=/ContenidosSEDESU/200_3962_85_1025784406_Lineamientos-PROFORE-2023.pdf"/>
    <hyperlink ref="AW142" r:id="rId334" display="https://portal.queretaro.gob.mx/ShowAs.aspx?Nombre=944823552_66FXIV_IIIT_2023-Padron-Beneficiarios-PROFORE.pdf&amp;Ruta=Uploads/Formato_Art66FXIV_2/944823552_66FXIV_IIIT_2023-Padron-Beneficiarios-PROFORE.pdf"/>
    <hyperlink ref="M143" r:id="rId335" display="https://portal.queretaro.gob.mx/generaImagen.aspx?ServerUploads=&amp;p=/ContenidosSEDESU/200_3962_131_1537359529_ROP-PROFIGE-2023.pdf"/>
    <hyperlink ref="AU143" r:id="rId336" display="https://portal.queretaro.gob.mx/generaImagen.aspx?ServerUploads=&amp;p=/ContenidosSEDESU/200_3962_131_1537359529_ROP-PROFIGE-2023.pdf"/>
    <hyperlink ref="AW143" r:id="rId337" display="https://portal.queretaro.gob.mx/ShowAs.aspx?Nombre=888544522_66FXIV_IIIT_2023-Padron-Beneficiarios-PROFIGE.pdf&amp;Ruta=Uploads/Formato_Art66FXIV_2/888544522_66FXIV_IIIT_2023-Padron-Beneficiarios-PROFIGE.pdf"/>
    <hyperlink ref="M144" r:id="rId338" display="https://vinculacion.cultura.gob.mx/PAICE/normatividad/docs_PAICE_normatividad_2023/Reglas%20de%20Operacion%202023.pdf"/>
    <hyperlink ref="AU144" r:id="rId339" display="https://vinculacion.cultura.gob.mx/PAICE/normatividad/docs_PAICE_normatividad_2023/Reglas%20de%20Operacion%202023.pdf"/>
    <hyperlink ref="AW144" r:id="rId340" display="https://admin.culturaqueretaro.gob.mx/uploads/convocatorias/d6f80e4a2e569ad17ed6c8ae6e15c76f.pdf"/>
    <hyperlink ref="M145" r:id="rId341" display="https://vinculacion.cultura.gob.mx/PAICE/normatividad/docs_PAICE_normatividad_2023/Reglas%20de%20Operacion%202023.pdf"/>
    <hyperlink ref="AU145" r:id="rId342" display="https://vinculacion.cultura.gob.mx/PAICE/normatividad/docs_PAICE_normatividad_2023/Reglas%20de%20Operacion%202023.pdf"/>
    <hyperlink ref="AW145" r:id="rId343" display="https://admin.culturaqueretaro.gob.mx/uploads/convocatorias/d6f80e4a2e569ad17ed6c8ae6e15c76f.pdf"/>
    <hyperlink ref="M146" r:id="rId344" display="https://sistemacreacion.cultura.gob.mx/wp-content/uploads/2023/09/L-U282-2023.pdf"/>
    <hyperlink ref="AC146" r:id="rId345" display="https://portal.queretaro.gob.mx/ShowAs.aspx?Nombre=702331117_CAL23PECDA.pdf&amp;Ruta=Uploads/Formato_Art66FXIV_2/702331117_CAL23PECDA.pdf"/>
    <hyperlink ref="AU146" r:id="rId346" display="https://sistemacreacion.cultura.gob.mx/wp-content/uploads/2023/05/CRITERIOS-PECDA-2023-003.pdf"/>
    <hyperlink ref="AW146" r:id="rId347" display="https://www.cultura.gob.mx/recursos/convocatorias/202307/resul_pecda_qro.pdf"/>
    <hyperlink ref="M147" r:id="rId348" display="https://portal.queretaro.gob.mx/ShowAs.aspx?Nombre=2081928845_PROGRAMA_PROTECCION_Y_DESARROLLO_AGROALIMENTARIO.pdf&amp;Ruta=Uploads/Formato_Art66FXIV/2081928845_PROGRAMA_PROTECCION_Y_DESARROLLO_AGROALIMENTARIO.pdf"/>
    <hyperlink ref="AC147" r:id="rId349" display="https://portal.queretaro.gob.mx/ShowAs.aspx?Nombre=448606678_Cronograma_Desarrollo_Productivo_en_Agostaderos.pdf&amp;Ruta=Uploads/Formato_Art66FXIV/448606678_Cronograma_Desarrollo_Productivo_en_Agostaderos.pdf"/>
    <hyperlink ref="AU147" r:id="rId350" display="https://portal.queretaro.gob.mx/ShowAs.aspx?Nombre=2081928845_PROGRAMA_PROTECCION_Y_DESARROLLO_AGROALIMENTARIO.pdf&amp;Ruta=Uploads/Formato_Art66FXIV/2081928845_PROGRAMA_PROTECCION_Y_DESARROLLO_AGROALIMENTARIO.pdf"/>
    <hyperlink ref="M148" r:id="rId351" display="https://portal.queretaro.gob.mx/ShowAs.aspx?Nombre=2081928845_PROGRAMA_PROTECCION_Y_DESARROLLO_AGROALIMENTARIO.pdf&amp;Ruta=Uploads/Formato_Art66FXIV/2081928845_PROGRAMA_PROTECCION_Y_DESARROLLO_AGROALIMENTARIO.pdf"/>
    <hyperlink ref="AC148" r:id="rId352" display="https://portal.queretaro.gob.mx/ShowAs.aspx?Nombre=448606678_Cronograma_Desarrollo_Productivo_en_Agostaderos.pdf&amp;Ruta=Uploads/Formato_Art66FXIV/448606678_Cronograma_Desarrollo_Productivo_en_Agostaderos.pdf"/>
    <hyperlink ref="AU148" r:id="rId353" display="https://portal.queretaro.gob.mx/ShowAs.aspx?Nombre=2081928845_PROGRAMA_PROTECCION_Y_DESARROLLO_AGROALIMENTARIO.pdf&amp;Ruta=Uploads/Formato_Art66FXIV/2081928845_PROGRAMA_PROTECCION_Y_DESARROLLO_AGROALIMENTARIO.pdf"/>
    <hyperlink ref="AW148" r:id="rId354" display="https://portal.queretaro.gob.mx/ShowAs.aspx?Nombre=1387013043_LISTADO_AZUCAR.pdf&amp;Ruta=Uploads/Formato_Art66FXIV/1387013043_LISTADO_AZUCAR.pdf"/>
    <hyperlink ref="M149" r:id="rId355" display="https://portal.queretaro.gob.mx/ShowAs.aspx?Nombre=1079369920_PROGRAMA_IMPULSO_SECTORES_AGROALIMENTARIOS.pdf&amp;Ruta=Uploads/Formato_Art66FXIV_2/1079369920_PROGRAMA_IMPULSO_SECTORES_AGROALIMENTARIOS.pdf"/>
    <hyperlink ref="AC149" r:id="rId356" display="https://portal.queretaro.gob.mx/ShowAs.aspx?Nombre=107062945_Calendario_presupuestal.pdf&amp;Ruta=Uploads/Formato_Art66FXIV_2/107062945_Calendario_presupuestal.pdf"/>
    <hyperlink ref="AU149" r:id="rId357" display="https://portal.queretaro.gob.mx/ShowAs.aspx?Nombre=1277226414_REFORMA_PROG_INST_SECTORES_AGROALIMENTARIOS.pdf&amp;Ruta=Uploads/Formato_Art66FXIV/1277226414_REFORMA_PROG_INST_SECTORES_AGROALIMENTARIOS.pdf"/>
    <hyperlink ref="M150" r:id="rId358" display="https://portal.queretaro.gob.mx/ShowAs.aspx?Nombre=2081928845_PROGRAMA_PROTECCION_Y_DESARROLLO_AGROALIMENTARIO.pdf&amp;Ruta=Uploads/Formato_Art66FXIV/2081928845_PROGRAMA_PROTECCION_Y_DESARROLLO_AGROALIMENTARIO.pdf"/>
    <hyperlink ref="AC150" r:id="rId359" display="https://portal.queretaro.gob.mx/ShowAs.aspx?Nombre=1917606600_Cronograma_esquemas_agroempresariales.pdf&amp;Ruta=Uploads/Formato_Art66FXIV/1917606600_Cronograma_esquemas_agroempresariales.pdf"/>
    <hyperlink ref="AU150" r:id="rId360" display="https://portal.queretaro.gob.mx/ShowAs.aspx?Nombre=2081928845_PROGRAMA_PROTECCION_Y_DESARROLLO_AGROALIMENTARIO.pdf&amp;Ruta=Uploads/Formato_Art66FXIV/2081928845_PROGRAMA_PROTECCION_Y_DESARROLLO_AGROALIMENTARIO.pdf"/>
    <hyperlink ref="M151" r:id="rId361" display="https://portal.queretaro.gob.mx/ShowAs.aspx?Nombre=379983401_Programa_Estatal_de_Empleo_2023.pdf&amp;Ruta=Uploads/Formato_Art66FXIV/379983401_Programa_Estatal_de_Empleo_2023.pdf"/>
    <hyperlink ref="AU151" r:id="rId362" display="http://portal.queretaro.gob.mx/ShowAs.aspx?Nombre=361054064_Acuerdo_Marco_de_la_PPE_2023.pdf&amp;Ruta=Uploads/Formato_Art66FI/361054064_Acuerdo_Marco_de_la_PPE_2023.pdf"/>
    <hyperlink ref="M152" r:id="rId363" display="https://portal.queretaro.gob.mx/ShowAs.aspx?Nombre=379983401_Programa_Estatal_de_Empleo_2023.pdf&amp;Ruta=Uploads/Formato_Art66FXIV/379983401_Programa_Estatal_de_Empleo_2023.pdf"/>
    <hyperlink ref="AU152" r:id="rId364" display="http://portal.queretaro.gob.mx/ShowAs.aspx?Nombre=361054064_Acuerdo_Marco_de_la_PPE_2023.pdf&amp;Ruta=Uploads/Formato_Art66FI/361054064_Acuerdo_Marco_de_la_PPE_2023.pdf"/>
    <hyperlink ref="M153" r:id="rId365" display="https://portal.queretaro.gob.mx/ShowAs.aspx?Nombre=379983401_Programa_Estatal_de_Empleo_2023.pdf&amp;Ruta=Uploads/Formato_Art66FXIV/379983401_Programa_Estatal_de_Empleo_2023.pdf"/>
    <hyperlink ref="AU153" r:id="rId366" display="http://portal.queretaro.gob.mx/ShowAs.aspx?Nombre=361054064_Acuerdo_Marco_de_la_PPE_2023.pdf&amp;Ruta=Uploads/Formato_Art66FI/361054064_Acuerdo_Marco_de_la_PPE_2023.pdf"/>
    <hyperlink ref="M154" r:id="rId367" display="https://portal.queretaro.gob.mx/generaImagen.aspx?ServerUploads=&amp;p=/ContenidosSEDESU/200_3962_131_1551102665_Programa-Completo-SEDESU.pdf"/>
    <hyperlink ref="AU154" r:id="rId368" display="https://portal.queretaro.gob.mx/generaImagen.aspx?ServerUploads=&amp;p=/ContenidosSEDESU/200_3962_121_926241227_Reglas-operacion-Competitividad-2023.pdf"/>
    <hyperlink ref="AW154" r:id="rId369" display="https://portal.queretaro.gob.mx/ShowAs.aspx?Nombre=1006586583_66FXIV_IIIT_2023-Padron-Beneficiarios-PYMES.pdf&amp;Ruta=Uploads/Formato_Art66FXIV_2/1006586583_66FXIV_IIIT_2023-Padron-Beneficiarios-PYMES.pdf"/>
    <hyperlink ref="M155" r:id="rId370" display="https://culturaqueretaro.gob.mx/iqca/sitio/Servicioscontroller/lineamientosDescargas"/>
    <hyperlink ref="AU155" r:id="rId371" display="https://culturaqueretaro.gob.mx/iqca/sitio/Servicioscontroller/lineamientosDescargas"/>
    <hyperlink ref="AW155" r:id="rId372" display="https://portal.queretaro.gob.mx/ShowAs.aspx?Nombre=1456583487_FraccXIVA_3T.pdf&amp;Ruta=Uploads/Formato_Art66FXIV_2/1456583487_FraccXIVA_3T.pdf"/>
    <hyperlink ref="M156" r:id="rId373" display="https://portal.queretaro.gob.mx/ShowAs.aspx?Nombre=379983401_Programa_Estatal_de_Empleo_2023.pdf&amp;Ruta=Uploads/Formato_Art66FXIV/379983401_Programa_Estatal_de_Empleo_2023.pdf"/>
    <hyperlink ref="AU156" r:id="rId374" display="http://portal.queretaro.gob.mx/ShowAs.aspx?Nombre=361054064_Acuerdo_Marco_de_la_PPE_2023.pdf&amp;Ruta=Uploads/Formato_Art66FI/361054064_Acuerdo_Marco_de_la_PPE_2023.pdf"/>
    <hyperlink ref="M157" r:id="rId375" display="https://portal.queretaro.gob.mx/ShowAs.aspx?Nombre=71434421_Reglas_de_Operacion_Por_una_vivienda_digna.pdf&amp;Ruta=Uploads/Formato_Art66FXIV/71434421_Reglas_de_Operacion_Por_una_vivienda_digna.pdf"/>
    <hyperlink ref="AU157" r:id="rId376" display="https://portal.queretaro.gob.mx/ShowAs.aspx?Nombre=71434421_Reglas_de_Operacion_Por_una_vivienda_digna.pdf&amp;Ruta=Uploads/Formato_Art66FXIV/71434421_Reglas_de_Operacion_Por_una_vivienda_digna.pdf"/>
    <hyperlink ref="M158" r:id="rId377" display="https://is.gd/lqOR9w "/>
    <hyperlink ref="AU158" r:id="rId378" display="https://is.gd/lqOR9w  "/>
    <hyperlink ref="M159" r:id="rId379" display="https://lasombradearteaga.segobqueretaro.gob.mx/getfile.php?p1=20230425-01.pdf"/>
    <hyperlink ref="AU159" r:id="rId380" display="https://lasombradearteaga.segobqueretaro.gob.mx/getfile.php?p1=20230425-01.pdf"/>
    <hyperlink ref="M160" r:id="rId381" location="gsc.tab=0" display="https://www.dof.gob.mx/nota_detalle.php?codigo=5676813&amp;fecha=12/01/2023#gsc.tab=0"/>
    <hyperlink ref="AN160" r:id="rId382" display="https://uesed.queretaro.gob.mx/ramo33_SEGF.php"/>
    <hyperlink ref="AU160" r:id="rId383" location="gsc.tab=0" display="https://www.dof.gob.mx/nota_detalle.php?codigo=5676813&amp;fecha=12/01/2023#gsc.tab=0"/>
    <hyperlink ref="M161" r:id="rId384" display="https://lasombradearteaga.segobqueretaro.gob.mx/getfile.php?p1=20230425-01.pdf"/>
    <hyperlink ref="AU161" r:id="rId385" display="https://lasombradearteaga.segobqueretaro.gob.mx/getfile.php?p1=20230425-01.pdf"/>
    <hyperlink ref="M162" r:id="rId386" display="https://lasombradearteaga.segobqueretaro.gob.mx/getfile.php?p1=20230425-01.pdf"/>
    <hyperlink ref="AU162" r:id="rId387" display="https://lasombradearteaga.segobqueretaro.gob.mx/getfile.php?p1=20230425-01.pdf"/>
    <hyperlink ref="M163" r:id="rId388" display="https://lasombradearteaga.segobqueretaro.gob.mx/getfile.php?p1=20230643-01.pdf"/>
    <hyperlink ref="AU163" r:id="rId389" display="https://lasombradearteaga.segobqueretaro.gob.mx/getfile.php?p1=20230643-01.pdf"/>
    <hyperlink ref="M164" r:id="rId390" display="https://lasombradearteaga.segobqueretaro.gob.mx/getfile.php?p1=20221286-01.pdf"/>
    <hyperlink ref="AU164" r:id="rId391" display="https://lasombradearteaga.segobqueretaro.gob.mx/getfile.php?p1=20221286-01.pdf"/>
    <hyperlink ref="M165" r:id="rId392" display="https://lasombradearteaga.segobqueretaro.gob.mx/getfile.php?p1=20230425-01.pdf"/>
    <hyperlink ref="AU165" r:id="rId393" display="https://lasombradearteaga.segobqueretaro.gob.mx/getfile.php?p1=20230425-01.pdf"/>
    <hyperlink ref="M166" r:id="rId394" display="https://lasombradearteaga.segobqueretaro.gob.mx/getfile.php?p1=20230862-01.pdf"/>
    <hyperlink ref="AU166" r:id="rId395" display="https://lasombradearteaga.segobqueretaro.gob.mx/getfile.php?p1=20230862-01.pdf"/>
    <hyperlink ref="M167" r:id="rId396" display="https://lasombradearteaga.segobqueretaro.gob.mx/getfile.php?p1=20230425-01.pdf"/>
    <hyperlink ref="AU167" r:id="rId397" display="https://lasombradearteaga.segobqueretaro.gob.mx/getfile.php?p1=20230425-01.pdf"/>
    <hyperlink ref="M168" r:id="rId398" display="https://is.gd/sOz5Pz"/>
    <hyperlink ref="AU168" r:id="rId399" display="https://is.gd/sOz5Pz"/>
    <hyperlink ref="M169" r:id="rId400" display="https://lasombradearteaga.segobqueretaro.gob.mx/getfile.php?p1=20220962-01.pdf"/>
    <hyperlink ref="AU169" r:id="rId401" display="https://lasombradearteaga.segobqueretaro.gob.mx/getfile.php?p1=20220962-01.pdf"/>
    <hyperlink ref="M170" r:id="rId402" display="https://is.gd/ltHraZ"/>
    <hyperlink ref="AU170" r:id="rId403" display="https://portal.queretaro.gob.mx/ShowAs.aspx?Nombre=877837628_ROP_Jubilados_y_pensionados.pdf&amp;Ruta=Uploads/Formato_Art66FXIV/877837628_ROP_Jubilados_y_pensionados.pdf"/>
    <hyperlink ref="M171" r:id="rId404" display="https://lasombradearteaga.segobqueretaro.gob.mx/getfile.php?p1=20230425-01.pdf"/>
    <hyperlink ref="AU171" r:id="rId405" display="https://lasombradearteaga.segobqueretaro.gob.mx/getfile.php?p1=20230425-01.pdf"/>
    <hyperlink ref="M172" r:id="rId406" display="https://lasombradearteaga.segobqueretaro.gob.mx/getfile.php?p1=20230425-01.pdf"/>
    <hyperlink ref="AU172" r:id="rId407" display="https://lasombradearteaga.segobqueretaro.gob.mx/getfile.php?p1=20230425-01.pdf"/>
    <hyperlink ref="M173" r:id="rId408" display="https://portal.queretaro.gob.mx/generaImagen.aspx?ServerUploads=&amp;p=/ContenidosSEDESU/200_3962_84_1473927017_ROP-FPADS-2023.pdf"/>
    <hyperlink ref="AU173" r:id="rId409" display="https://portal.queretaro.gob.mx/generaImagen.aspx?ServerUploads=&amp;p=/ContenidosSEDESU/200_3962_84_1473927017_ROP-FPADS-2023.pdf"/>
    <hyperlink ref="AW173" r:id="rId410" display="https://portal.queretaro.gob.mx/generaImagen.aspx?ServerUploads=&amp;p=/ContenidosSEDESU/200_3962_84_1134173349_BENEFICIARIOS_FONDO_AMBIENTAL-3ER-TRIM-2023.pdf"/>
    <hyperlink ref="M174" r:id="rId411" display="https://lasombradearteaga.segobqueretaro.gob.mx/getfile.php?p1=20230320-01.pdf"/>
    <hyperlink ref="AU174" r:id="rId412" display="https://lasombradearteaga.segobqueretaro.gob.mx/getfile.php?p1=20230320-01.pdf"/>
    <hyperlink ref="M175" r:id="rId413" display="https://portal.queretaro.gob.mx/ShowAs.aspx?Nombre=1079369920_PROGRAMA_IMPULSO_SECTORES_AGROALIMENTARIOS.pdf&amp;Ruta=Uploads/Formato_Art66FXIV_2/1079369920_PROGRAMA_IMPULSO_SECTORES_AGROALIMENTARIOS.pdf"/>
    <hyperlink ref="AC175" r:id="rId414" display="https://portal.queretaro.gob.mx/ShowAs.aspx?Nombre=1968474761_Cronograma_Sistemas_de_riego_tecnificado.pdf&amp;Ruta=Uploads/Formato_Art66FXXV/1968474761_Cronograma_Sistemas_de_riego_tecnificado.pdf"/>
    <hyperlink ref="AU175" r:id="rId415" display="https://portal.queretaro.gob.mx/ShowAs.aspx?Nombre=1813933508_PROGRAMA_INSTITUCIONAL_IMPULSO_SECTORES_AGROALIMENTARIOS.pdf&amp;Ruta=Uploads/Formato_Art66FXXV/1813933508_PROGRAMA_INSTITUCIONAL_IMPULSO_SECTORES_AGROALIMENTARIOS.pdf"/>
    <hyperlink ref="AW175" r:id="rId416" display="https://portal.queretaro.gob.mx/ShowAs.aspx?Nombre=460426513_Beneficiarios_Sistemas_Riego_Tecnificado.pdf&amp;Ruta=Uploads/Formato_Art66FXIV/460426513_Beneficiarios_Sistemas_Riego_Tecnificado.pdf"/>
    <hyperlink ref="M176" r:id="rId417" display="https://portal.queretaro.gob.mx/ShowAs.aspx?Nombre=379983401_Programa_Estatal_de_Empleo_2023.pdf&amp;Ruta=Uploads/Formato_Art66FXIV/379983401_Programa_Estatal_de_Empleo_2023.pdf"/>
    <hyperlink ref="AU176" r:id="rId418" display="http://portal.queretaro.gob.mx/ShowAs.aspx?Nombre=361054064_Acuerdo_Marco_de_la_PPE_2023.pdf&amp;Ruta=Uploads/Formato_Art66FI/361054064_Acuerdo_Marco_de_la_PPE_2023.pdf"/>
    <hyperlink ref="AU177" r:id="rId419" display="http://portal.queretaro.gob.mx/ShowAs.aspx?Nombre=361054064_Acuerdo_Marco_de_la_PPE_2023.pdf&amp;Ruta=Uploads/Formato_Art66FI/361054064_Acuerdo_Marco_de_la_PPE_2023.pdf"/>
    <hyperlink ref="M178" r:id="rId420" display="https://portal.queretaro.gob.mx/ShowAs.aspx?Nombre=379983401_Programa_Estatal_de_Empleo_2023.pdf&amp;Ruta=Uploads/Formato_Art66FXIV/379983401_Programa_Estatal_de_Empleo_2023.pdf"/>
    <hyperlink ref="AU178" r:id="rId421" display="http://portal.queretaro.gob.mx/ShowAs.aspx?Nombre=361054064_Acuerdo_Marco_de_la_PPE_2023.pdf&amp;Ruta=Uploads/Formato_Art66FI/361054064_Acuerdo_Marco_de_la_PPE_2023.pdf"/>
    <hyperlink ref="AU179" r:id="rId422" display="http://portal.queretaro.gob.mx/ShowAs.aspx?Nombre=361054064_Acuerdo_Marco_de_la_PPE_2023.pdf&amp;Ruta=Uploads/Formato_Art66FI/361054064_Acuerdo_Marco_de_la_PPE_2023.pdf"/>
    <hyperlink ref="AU180" r:id="rId423" display="http://portal.queretaro.gob.mx/ShowAs.aspx?Nombre=361054064_Acuerdo_Marco_de_la_PPE_2023.pdf&amp;Ruta=Uploads/Formato_Art66FI/361054064_Acuerdo_Marco_de_la_PPE_2023.pdf"/>
    <hyperlink ref="M181" r:id="rId424" display="http://portal.queretaro.gob.mx/ShowAs.aspx?Nombre=1370882635_Programa_Apoyo_Mujeres_Operadoras_de_Transporte_23.06.2023.pdf&amp;Ruta=Uploads/Formato_Art66FI/1370882635_Programa_Apoyo_Mujeres_Operadoras_de_Transporte_23.06.2023.pdf"/>
    <hyperlink ref="AU181" r:id="rId425" display="http://portal.queretaro.gob.mx/ShowAs.aspx?Nombre=1370882635_Programa_Apoyo_Mujeres_Operadoras_de_Transporte_23.06.2023.pdf&amp;Ruta=Uploads/Formato_Art66FI/1370882635_Programa_Apoyo_Mujeres_Operadoras_de_Transporte_23.06.2023.pdf"/>
    <hyperlink ref="M182" r:id="rId426" display="https://portal.queretaro.gob.mx/ShowAs.aspx?Nombre=1025201989_Acuerdo_Modificatorio_18.08.2023.pdf&amp;Ruta=Uploads/Formato_Art66FI/1025201989_Acuerdo_Modificatorio_18.08.2023.pdf"/>
    <hyperlink ref="AU182" r:id="rId427" display="http://portal.queretaro.gob.mx/ShowAs.aspx?Nombre=1370882635_Programa_Apoyo_Mujeres_Operadoras_de_Transporte_23.06.2023.pdf&amp;Ruta=Uploads/Formato_Art66FI/1370882635_Programa_Apoyo_Mujeres_Operadoras_de_Transporte_23.06.2023.pdf"/>
    <hyperlink ref="M183" r:id="rId428" display="https://portal.queretaro.gob.mx/ShowAs.aspx?Nombre=379983401_Programa_Estatal_de_Empleo_2023.pdf&amp;Ruta=Uploads/Formato_Art66FXIV/379983401_Programa_Estatal_de_Empleo_2023.pdf"/>
    <hyperlink ref="AU183" r:id="rId429" display="http://portal.queretaro.gob.mx/ShowAs.aspx?Nombre=361054064_Acuerdo_Marco_de_la_PPE_2023.pdf&amp;Ruta=Uploads/Formato_Art66FI/361054064_Acuerdo_Marco_de_la_PPE_2023.pdf"/>
    <hyperlink ref="M184" r:id="rId430" display="https://portal.queretaro.gob.mx/generaImagen.aspx?ServerUploads=&amp;p=/Formato_Art66FI/403613033_REGLAMENTO_DE_BECAS.pdf"/>
    <hyperlink ref="M185" r:id="rId431" display="https://portal.queretaro.gob.mx/generaImagen.aspx?ServerUploads=&amp;p=/Formato_Art66FI/403613033_REGLAMENTO_DE_BECAS.pdf"/>
    <hyperlink ref="M186" r:id="rId432" display="https://portal.queretaro.gob.mx/generaImagen.aspx?ServerUploads=&amp;p=/Formato_Art66FI/403613033_REGLAMENTO_DE_BECAS.pdf"/>
    <hyperlink ref="M187" r:id="rId433" display="https://portal.queretaro.gob.mx/generaImagen.aspx?ServerUploads=&amp;p=/Formato_Art66FI/403613033_REGLAMENTO_DE_BECAS.pdf"/>
    <hyperlink ref="M188" r:id="rId434" display="https://portal.queretaro.gob.mx/ShowAs.aspx?Nombre=1079369920_PROGRAMA_IMPULSO_SECTORES_AGROALIMENTARIOS.pdf&amp;Ruta=Uploads/Formato_Art66FXIV_2/1079369920_PROGRAMA_IMPULSO_SECTORES_AGROALIMENTARIOS.pdf"/>
    <hyperlink ref="AC188" r:id="rId435" display="https://portal.queretaro.gob.mx/ShowAs.aspx?Nombre=940735651_Cronograma_Captacion_Almacenamiento_Agua.pdf&amp;Ruta=Uploads/Formato_Art66FXXV/940735651_Cronograma_Captacion_Almacenamiento_Agua.pdf"/>
    <hyperlink ref="AU188" r:id="rId436" display="https://portal.queretaro.gob.mx/ShowAs.aspx?Nombre=1813933508_PROGRAMA_INSTITUCIONAL_IMPULSO_SECTORES_AGROALIMENTARIOS.pdf&amp;Ruta=Uploads/Formato_Art66FXXV/1813933508_PROGRAMA_INSTITUCIONAL_IMPULSO_SECTORES_AGROALIMENTARIOS.pdf"/>
    <hyperlink ref="M189" r:id="rId437" display="https://portal.queretaro.gob.mx/ShowAs.aspx?Nombre=1673556917_CONV_COORDINACION_DESARROLLO_RURAL_SUSTENTABLE_2022-2024.pdf&amp;Ruta=Uploads/Formato_Art66FXIV/1673556917_CONV_COORDINACION_DESARROLLO_RURAL_SUSTENTABLE_2022-2024.pdf"/>
    <hyperlink ref="AC189" r:id="rId438" display="https://portal.queretaro.gob.mx/ShowAs.aspx?Nombre=1502199331_Calendario_de_Ejecucion_2023_Pecuario.pdf&amp;Ruta=Uploads/Formato_Art66FXIV/1502199331_Calendario_de_Ejecucion_2023_Pecuario.pdf"/>
    <hyperlink ref="AU189" r:id="rId439" display="https://portal.queretaro.gob.mx/ShowAs.aspx?Nombre=1207876061_Reglas_de_Operacion_PSIA_2023.pdf&amp;Ruta=Uploads/Formato_Art66FXIV/1207876061_Reglas_de_Operacion_PSIA_2023.pdf"/>
    <hyperlink ref="AW189" r:id="rId440" display="https://portal.queretaro.gob.mx/ShowAs.aspx?Nombre=4682220_FormatoBen_Comite_Pecuario_4TO.pdf&amp;Ruta=Uploads/Formato_Art66FXIV_2/4682220_FormatoBen_Comite_Pecuario_4TO.pdf"/>
    <hyperlink ref="M190" r:id="rId441" display="https://portal.queretaro.gob.mx/ShowAs.aspx?Nombre=1215082848_REGLAS_DE_OPERACION_2023__PROTECCION_Y_DESARROLLO_AGROALIMENTARIO_.pdf&amp;Ruta=Uploads/Formato_Art66FXIV_2/1215082848_REGLAS_DE_OPERACION_2023__PROTECCION_Y_DESARROLLO_AGROALIMENTARIO_.pdf"/>
    <hyperlink ref="AC190" r:id="rId442" display="https://portal.queretaro.gob.mx/ShowAs.aspx?Nombre=927030188_Cronograma_de_Actividades_Reforestacion_y_Restauracion_2023.pdf&amp;Ruta=Uploads/Formato_Art66FXIV_2/927030188_Cronograma_de_Actividades_Reforestacion_y_Restauracion_2023.pdf"/>
    <hyperlink ref="AU190" r:id="rId443" display="https://portal.queretaro.gob.mx/ShowAs.aspx?Nombre=1215082848_REGLAS_DE_OPERACION_2023__PROTECCION_Y_DESARROLLO_AGROALIMENTARIO_.pdf&amp;Ruta=Uploads/Formato_Art66FXIV_2/1215082848_REGLAS_DE_OPERACION_2023__PROTECCION_Y_DESARROLLO_AGROALIMENTARIO_.pdf"/>
    <hyperlink ref="AW190" r:id="rId444" display="https://portal.queretaro.gob.mx/ShowAs.aspx?Nombre=1564741463_Padron_de_Beneficiarios_Reforestacion_y_Restauracion_2023.pdf&amp;Ruta=Uploads/Formato_Art66FXIV_2/1564741463_Padron_de_Beneficiarios_Reforestacion_y_Restauracion_2023.pdf"/>
    <hyperlink ref="M191" r:id="rId445" display="https://portal.queretaro.gob.mx/ShowAs.aspx?Nombre=1215082848_REGLAS_DE_OPERACION_2023__PROTECCION_Y_DESARROLLO_AGROALIMENTARIO_.pdf&amp;Ruta=Uploads/Formato_Art66FXIV_2/1215082848_REGLAS_DE_OPERACION_2023__PROTECCION_Y_DESARROLLO_AGROALIMENTARIO_.pdf"/>
    <hyperlink ref="AC191" r:id="rId446" display="https://portal.queretaro.gob.mx/ShowAs.aspx?Nombre=761279108_Cronograma_de_Actividades_Sanidad_Forestal_2023_.pdf&amp;Ruta=Uploads/Formato_Art66FXIV_2/761279108_Cronograma_de_Actividades_Sanidad_Forestal_2023_.pdf"/>
    <hyperlink ref="AU191" r:id="rId447" display="https://portal.queretaro.gob.mx/ShowAs.aspx?Nombre=1215082848_REGLAS_DE_OPERACION_2023__PROTECCION_Y_DESARROLLO_AGROALIMENTARIO_.pdf&amp;Ruta=Uploads/Formato_Art66FXIV_2/1215082848_REGLAS_DE_OPERACION_2023__PROTECCION_Y_DESARROLLO_AGROALIMENTARIO_.pdf"/>
    <hyperlink ref="AW191" r:id="rId448" display="https://portal.queretaro.gob.mx/ShowAs.aspx?Nombre=490518983_Padron_de_Beneficiarios_Sanidad_Forestal_2023_.pdf&amp;Ruta=Uploads/Formato_Art66FXIV_2/490518983_Padron_de_Beneficiarios_Sanidad_Forestal_2023_.pdf"/>
    <hyperlink ref="M192" r:id="rId449" display="https://portal.queretaro.gob.mx/generaImagen.aspx?ServerUploads=&amp;p=/ContenidosSEDESU/200_3962_85_1768974421_PASE-2023.pdf"/>
    <hyperlink ref="AU192" r:id="rId450" display="https://portal.queretaro.gob.mx/generaImagen.aspx?ServerUploads=&amp;p=/ContenidosSEDESU/200_3962_85_1768974421_PASE-2023.pdf"/>
    <hyperlink ref="AW192" r:id="rId451" display="https://portal.queretaro.gob.mx/generaImagen.aspx?ServerUploads=&amp;p=/ContenidosSEDESU/200_3962_85_1159104583_66FXIV_IVT_2023-Padron-Beneficiarios-PASE.pdf"/>
    <hyperlink ref="M193" r:id="rId452" display="https://lasombradearteaga.segobqueretaro.gob.mx/getfile.php?p1=20230320-01.pdf"/>
    <hyperlink ref="AU193" r:id="rId453" display="https://lasombradearteaga.segobqueretaro.gob.mx/getfile.php?p1=20230320-01.pdf"/>
    <hyperlink ref="AW193" r:id="rId454" display="https://portal.queretaro.gob.mx/generaImagen.aspx?ServerUploads=&amp;p=/ContenidosSEDESU/200_3962_131_1175242934_BENEFICIARIOS-PEDETI-2023.pdf"/>
    <hyperlink ref="M194" r:id="rId455" display="https://portal.queretaro.gob.mx/generaImagen.aspx?ServerUploads=&amp;p=/ContenidosSEDESU/200_3962_85_1025784406_Lineamientos-PROFORE-2023.pdf"/>
    <hyperlink ref="AU194" r:id="rId456" display="https://portal.queretaro.gob.mx/generaImagen.aspx?ServerUploads=&amp;p=/ContenidosSEDESU/200_3962_85_1025784406_Lineamientos-PROFORE-2023.pdf"/>
    <hyperlink ref="AW194" r:id="rId457" display="https://portal.queretaro.gob.mx/generaImagen.aspx?ServerUploads=&amp;p=/ContenidosSEDESU/200_3962_85_2142360501_66FXIV_IVT_2023-Padron-Beneficiarios-PROFORE.pdf"/>
    <hyperlink ref="M195" r:id="rId458" display="https://portal.queretaro.gob.mx/generaImagen.aspx?ServerUploads=&amp;p=/ContenidosSEDESU/200_3962_131_1537359529_ROP-PROFIGE-2023.pdf"/>
    <hyperlink ref="AU195" r:id="rId459" display="https://portal.queretaro.gob.mx/generaImagen.aspx?ServerUploads=&amp;p=/ContenidosSEDESU/200_3962_131_1537359529_ROP-PROFIGE-2023.pdf"/>
    <hyperlink ref="AW195" r:id="rId460" display="https://portal.queretaro.gob.mx/generaImagen.aspx?ServerUploads=&amp;p=/ContenidosSEDESU/200_3962_131_1433777441_66FXIV_IVT_2023-Padron-Beneficiarios-PROFIGE.pdf"/>
    <hyperlink ref="M196" r:id="rId461" display="https://vinculacion.cultura.gob.mx/PAICE/normatividad/docs_PAICE_normatividad_2023/Reglas%20de%20Operacion%202023.pdf"/>
    <hyperlink ref="AU196" r:id="rId462" display="https://vinculacion.cultura.gob.mx/PAICE/normatividad/docs_PAICE_normatividad_2023/Reglas%20de%20Operacion%202023.pdf"/>
    <hyperlink ref="AW196" r:id="rId463" display="https://admin.culturaqueretaro.gob.mx/uploads/convocatorias/d6f80e4a2e569ad17ed6c8ae6e15c76f.pdf"/>
    <hyperlink ref="M197" r:id="rId464" display="https://vinculacion.cultura.gob.mx/PAICE/normatividad/docs_PAICE_normatividad_2023/Reglas%20de%20Operacion%202023.pdf"/>
    <hyperlink ref="AU197" r:id="rId465" display="https://vinculacion.cultura.gob.mx/PAICE/normatividad/docs_PAICE_normatividad_2023/Reglas%20de%20Operacion%202023.pdf"/>
    <hyperlink ref="AW197" r:id="rId466" display="https://admin.culturaqueretaro.gob.mx/uploads/convocatorias/d6f80e4a2e569ad17ed6c8ae6e15c76f.pdf"/>
    <hyperlink ref="M198" r:id="rId467" display="https://sistemacreacion.cultura.gob.mx/wp-content/uploads/2023/09/L-U282-2023.pdf"/>
    <hyperlink ref="AC198" r:id="rId468" display="https://portal.queretaro.gob.mx/ShowAs.aspx?Nombre=702331117_CAL23PECDA.pdf&amp;Ruta=Uploads/Formato_Art66FXIV_2/702331117_CAL23PECDA.pdf"/>
    <hyperlink ref="AU198" r:id="rId469" display="https://sistemacreacion.cultura.gob.mx/wp-content/uploads/2023/05/CRITERIOS-PECDA-2023-003.pdf"/>
    <hyperlink ref="AW198" r:id="rId470" display="https://www.cultura.gob.mx/recursos/convocatorias/202307/resul_pecda_qro.pdf"/>
    <hyperlink ref="M199" r:id="rId471" display="https://portal.queretaro.gob.mx/ShowAs.aspx?Nombre=1673556917_CONV_COORDINACION_DESARROLLO_RURAL_SUSTENTABLE_2022-2024.pdf&amp;Ruta=Uploads/Formato_Art66FXIV/1673556917_CONV_COORDINACION_DESARROLLO_RURAL_SUSTENTABLE_2022-2024.pdf"/>
    <hyperlink ref="AC199" r:id="rId472" display="https://portal.queretaro.gob.mx/ShowAs.aspx?Nombre=802259475_Calendario_de_ejecucion.pdf&amp;Ruta=Uploads/Formato_Art66FXIV/802259475_Calendario_de_ejecucion.pdf"/>
    <hyperlink ref="AU199" r:id="rId473" display="https://portal.queretaro.gob.mx/ShowAs.aspx?Nombre=1207876061_Reglas_de_Operacion_PSIA_2023.pdf&amp;Ruta=Uploads/Formato_Art66FXIV/1207876061_Reglas_de_Operacion_PSIA_2023.pdf"/>
    <hyperlink ref="AW199" r:id="rId474" display="https://portal.queretaro.gob.mx/ShowAs.aspx?Nombre=116905391_FormatoBenAcuicola_4to.pdf&amp;Ruta=Uploads/Formato_Art66FXIV/116905391_FormatoBenAcuicola_4to.pdf"/>
    <hyperlink ref="M200" r:id="rId475" display="https://portal.queretaro.gob.mx/ShowAs.aspx?Nombre=1673556917_CONV_COORDINACION_DESARROLLO_RURAL_SUSTENTABLE_2022-2024.pdf&amp;Ruta=Uploads/Formato_Art66FXIV/1673556917_CONV_COORDINACION_DESARROLLO_RURAL_SUSTENTABLE_2022-2024.pdf"/>
    <hyperlink ref="AC200" r:id="rId476" display="https://portal.queretaro.gob.mx/ShowAs.aspx?Nombre=993563881_Calendario_Presupuestal_Sanidad_Vegetal.pdf&amp;Ruta=Uploads/Formato_Art66FXIV/993563881_Calendario_Presupuestal_Sanidad_Vegetal.pdf"/>
    <hyperlink ref="AU200" r:id="rId477" display="https://portal.queretaro.gob.mx/ShowAs.aspx?Nombre=1207876061_Reglas_de_Operacion_PSIA_2023.pdf&amp;Ruta=Uploads/Formato_Art66FXIV/1207876061_Reglas_de_Operacion_PSIA_2023.pdf"/>
    <hyperlink ref="AW200" r:id="rId478" display="https://portal.queretaro.gob.mx/ShowAs.aspx?Nombre=1123349116_BenVegetal4to.pdf&amp;Ruta=Uploads/Formato_Art66FXIV_2/1123349116_BenVegetal4to.pdf"/>
    <hyperlink ref="M201" r:id="rId479" display="https://portal.queretaro.gob.mx/ShowAs.aspx?Nombre=2081928845_PROGRAMA_PROTECCION_Y_DESARROLLO_AGROALIMENTARIO.pdf&amp;Ruta=Uploads/Formato_Art66FXIV/2081928845_PROGRAMA_PROTECCION_Y_DESARROLLO_AGROALIMENTARIO.pdf"/>
    <hyperlink ref="AB201" r:id="rId480" display="https://portal.queretaro.gob.mx/ShowAs.aspx?Nombre=429716282_REFORMA_PROGRAMA_PROTECCION_Y_DESARROLLO_AGROALIMENTARIO.pdf&amp;Ruta=Uploads/Formato_Art66FXXV/429716282_REFORMA_PROGRAMA_PROTECCION_Y_DESARROLLO_AGROALIMENTARIO.pdf"/>
    <hyperlink ref="AC201" r:id="rId481" display="https://portal.queretaro.gob.mx/ShowAs.aspx?Nombre=643041382_Cronograma_esquemas_agroempresariales.pdf&amp;Ruta=Uploads/Formato_Art66FXXV/643041382_Cronograma_esquemas_agroempresariales.pdf"/>
    <hyperlink ref="AU201" r:id="rId482" display="https://portal.queretaro.gob.mx/ShowAs.aspx?Nombre=2081928845_PROGRAMA_PROTECCION_Y_DESARROLLO_AGROALIMENTARIO.pdf&amp;Ruta=Uploads/Formato_Art66FXIV/2081928845_PROGRAMA_PROTECCION_Y_DESARROLLO_AGROALIMENTARIO.pdf"/>
    <hyperlink ref="M202" r:id="rId483" display="https://portal.queretaro.gob.mx/ShowAs.aspx?Nombre=2081928845_PROGRAMA_PROTECCION_Y_DESARROLLO_AGROALIMENTARIO.pdf&amp;Ruta=Uploads/Formato_Art66FXIV/2081928845_PROGRAMA_PROTECCION_Y_DESARROLLO_AGROALIMENTARIO.pdf"/>
    <hyperlink ref="AB202" r:id="rId484" display="https://portal.queretaro.gob.mx/ShowAs.aspx?Nombre=584076664_2DA_REFORMA_AL_PROGRAMA_PROTECCION_Y_DESARROLLO_AGROALIMENTARIO_2023.pdf&amp;Ruta=Uploads/Formato_Art66FXXV/584076664_2DA_REFORMA_AL_PROGRAMA_PROTECCION_Y_DESARROLLO_AGROALIMENTARIO_2023.pdf"/>
    <hyperlink ref="AC202" r:id="rId485" display="https://portal.queretaro.gob.mx/ShowAs.aspx?Nombre=2102508438_Cronograma_Desarrollo_Productivo_Agostaderos.pdf&amp;Ruta=Uploads/Formato_Art66FXXV/2102508438_Cronograma_Desarrollo_Productivo_Agostaderos.pdf"/>
    <hyperlink ref="AU202" r:id="rId486" display="https://portal.queretaro.gob.mx/ShowAs.aspx?Nombre=2081928845_PROGRAMA_PROTECCION_Y_DESARROLLO_AGROALIMENTARIO.pdf&amp;Ruta=Uploads/Formato_Art66FXIV/2081928845_PROGRAMA_PROTECCION_Y_DESARROLLO_AGROALIMENTARIO.pdf"/>
    <hyperlink ref="M203" r:id="rId487" display="https://portal.queretaro.gob.mx/ShowAs.aspx?Nombre=1079369920_PROGRAMA_IMPULSO_SECTORES_AGROALIMENTARIOS.pdf&amp;Ruta=Uploads/Formato_Art66FXIV_2/1079369920_PROGRAMA_IMPULSO_SECTORES_AGROALIMENTARIOS.pdf"/>
    <hyperlink ref="AC203" r:id="rId488" display="https://portal.queretaro.gob.mx/ShowAs.aspx?Nombre=2106366448_Cronograma_Impulso_establecimiento_cultivos_forrajeros.pdf&amp;Ruta=Uploads/Formato_Art66FXXV/2106366448_Cronograma_Impulso_establecimiento_cultivos_forrajeros.pdf"/>
    <hyperlink ref="AU203" r:id="rId489" display="https://portal.queretaro.gob.mx/ShowAs.aspx?Nombre=1277226414_REFORMA_PROG_INST_SECTORES_AGROALIMENTARIOS.pdf&amp;Ruta=Uploads/Formato_Art66FXIV/1277226414_REFORMA_PROG_INST_SECTORES_AGROALIMENTARIOS.pdf"/>
    <hyperlink ref="AW203" r:id="rId490" display="https://portal.queretaro.gob.mx/ShowAs.aspx?Nombre=1530338931_Beneficiarios_cultivos_forrajeros.pdf&amp;Ruta=Uploads/Formato_Art66FXIV/1530338931_Beneficiarios_cultivos_forrajeros.pdf"/>
    <hyperlink ref="M204" r:id="rId491" display="https://portal.queretaro.gob.mx/ShowAs.aspx?Nombre=1079369920_PROGRAMA_IMPULSO_SECTORES_AGROALIMENTARIOS.pdf&amp;Ruta=Uploads/Formato_Art66FXIV_2/1079369920_PROGRAMA_IMPULSO_SECTORES_AGROALIMENTARIOS.pdf"/>
    <hyperlink ref="AB204" r:id="rId492" display="https://portal.queretaro.gob.mx/ShowAs.aspx?Nombre=2044453248_REFORMA_PROGRAMA_INSTITUCIONAL_ISA_ESPARRAGO.pdf&amp;Ruta=Uploads/Formato_Art66FXXV/2044453248_REFORMA_PROGRAMA_INSTITUCIONAL_ISA_ESPARRAGO.pdf"/>
    <hyperlink ref="AC204" r:id="rId493" display="https://portal.queretaro.gob.mx/ShowAs.aspx?Nombre=85799778_Cronograma_Dinamismo_Agroalimentario.pdf&amp;Ruta=Uploads/Formato_Art66FXXV/85799778_Cronograma_Dinamismo_Agroalimentario.pdf"/>
    <hyperlink ref="AU204" r:id="rId494" display="https://portal.queretaro.gob.mx/ShowAs.aspx?Nombre=845652656_PROGRAMA_INSTITUCIONAL_IMPULSO_SECTORES_AGROALIMENTARIOS_Y_REFORMA.pdf&amp;Ruta=Uploads/Formato_Art66FXXV/845652656_PROGRAMA_INSTITUCIONAL_IMPULSO_SECTORES_AGROALIMENTARIOS_Y_REFORMA.pdf"/>
    <hyperlink ref="M205" r:id="rId495" display="https://portal.queretaro.gob.mx/ShowAs.aspx?Nombre=354789418_PROGRAMA_EMERGENTE_PRODUCTORES_AFECTADOS_POR_SEQUIA.pdf&amp;Ruta=Uploads/Formato_Art66FXXV/354789418_PROGRAMA_EMERGENTE_PRODUCTORES_AFECTADOS_POR_SEQUIA.pdf"/>
    <hyperlink ref="AC205" r:id="rId496" display="https://portal.queretaro.gob.mx/ShowAs.aspx?Nombre=1546305699_Cronograma_Emergente_sequia_2023.pdf&amp;Ruta=Uploads/Formato_Art66FXXV/1546305699_Cronograma_Emergente_sequia_2023.pdf"/>
    <hyperlink ref="AU205" r:id="rId497" display="https://portal.queretaro.gob.mx/ShowAs.aspx?Nombre=354789418_PROGRAMA_EMERGENTE_PRODUCTORES_AFECTADOS_POR_SEQUIA.pdf&amp;Ruta=Uploads/Formato_Art66FXXV/354789418_PROGRAMA_EMERGENTE_PRODUCTORES_AFECTADOS_POR_SEQUIA.pdf"/>
    <hyperlink ref="M206" r:id="rId498" display="https://portal.queretaro.gob.mx/ShowAs.aspx?Nombre=379983401_Programa_Estatal_de_Empleo_2023.pdf&amp;Ruta=Uploads/Formato_Art66FXIV/379983401_Programa_Estatal_de_Empleo_2023.pdf"/>
    <hyperlink ref="AU206" r:id="rId499" display="http://portal.queretaro.gob.mx/ShowAs.aspx?Nombre=361054064_Acuerdo_Marco_de_la_PPE_2023.pdf&amp;Ruta=Uploads/Formato_Art66FI/361054064_Acuerdo_Marco_de_la_PPE_2023.pdf"/>
    <hyperlink ref="AU207" r:id="rId500" display="http://portal.queretaro.gob.mx/ShowAs.aspx?Nombre=361054064_Acuerdo_Marco_de_la_PPE_2023.pdf&amp;Ruta=Uploads/Formato_Art66FI/361054064_Acuerdo_Marco_de_la_PPE_2023.pdf"/>
    <hyperlink ref="AU208" r:id="rId501" display="http://portal.queretaro.gob.mx/ShowAs.aspx?Nombre=361054064_Acuerdo_Marco_de_la_PPE_2023.pdf&amp;Ruta=Uploads/Formato_Art66FI/361054064_Acuerdo_Marco_de_la_PPE_2023.pdf"/>
    <hyperlink ref="M210" r:id="rId502" display="https://portal.queretaro.gob.mx/ShowAs.aspx?Nombre=379983401_Programa_Estatal_de_Empleo_2023.pdf&amp;Ruta=Uploads/Formato_Art66FXIV/379983401_Programa_Estatal_de_Empleo_2023.pdf"/>
    <hyperlink ref="AU210" r:id="rId503" display="http://portal.queretaro.gob.mx/ShowAs.aspx?Nombre=361054064_Acuerdo_Marco_de_la_PPE_2023.pdf&amp;Ruta=Uploads/Formato_Art66FI/361054064_Acuerdo_Marco_de_la_PPE_2023.pdf"/>
    <hyperlink ref="AU212" r:id="rId504" display="http://portal.queretaro.gob.mx/ShowAs.aspx?Nombre=361054064_Acuerdo_Marco_de_la_PPE_2023.pdf&amp;Ruta=Uploads/Formato_Art66FI/361054064_Acuerdo_Marco_de_la_PPE_2023.pdf"/>
    <hyperlink ref="M213" r:id="rId505" display="https://portal.queretaro.gob.mx/ShowAs.aspx?Nombre=379983401_Programa_Estatal_de_Empleo_2023.pdf&amp;Ruta=Uploads/Formato_Art66FXIV/379983401_Programa_Estatal_de_Empleo_2023.pdf"/>
    <hyperlink ref="AU213" r:id="rId506" display="http://portal.queretaro.gob.mx/ShowAs.aspx?Nombre=361054064_Acuerdo_Marco_de_la_PPE_2023.pdf&amp;Ruta=Uploads/Formato_Art66FI/361054064_Acuerdo_Marco_de_la_PPE_2023.pdf"/>
    <hyperlink ref="AC214" r:id="rId507" display="https://portal.queretaro.gob.mx/ShowAs.aspx?Nombre=1196650849_Cronograma_Municipalizado.pdf&amp;Ruta=Uploads/Formato_Art66FXIV/1196650849_Cronograma_Municipalizado.pdf"/>
    <hyperlink ref="AU214" r:id="rId508" display="https://portal.queretaro.gob.mx/ShowAs.aspx?Nombre=2047324429_PROGRAMA_INSTITUCIONAL_CONCURRENCIA_PRODUCTIVIDAD_RURAL_Y_REFORMA.pdf&amp;Ruta=Uploads/Formato_Art66FXXV/2047324429_PROGRAMA_INSTITUCIONAL_CONCURRENCIA_PRODUCTIVIDAD_RURAL_Y_REFORMA.pdf"/>
    <hyperlink ref="AC215" r:id="rId509" display="https://portal.queretaro.gob.mx/ShowAs.aspx?Nombre=1196650849_Cronograma_Municipalizado.pdf&amp;Ruta=Uploads/Formato_Art66FXIV/1196650849_Cronograma_Municipalizado.pdf"/>
    <hyperlink ref="AU215" r:id="rId510" display="https://portal.queretaro.gob.mx/ShowAs.aspx?Nombre=2047324429_PROGRAMA_INSTITUCIONAL_CONCURRENCIA_PRODUCTIVIDAD_RURAL_Y_REFORMA.pdf&amp;Ruta=Uploads/Formato_Art66FXXV/2047324429_PROGRAMA_INSTITUCIONAL_CONCURRENCIA_PRODUCTIVIDAD_RURAL_Y_REFORMA.pdf"/>
    <hyperlink ref="AC216" r:id="rId511" display="https://portal.queretaro.gob.mx/ShowAs.aspx?Nombre=1196650849_Cronograma_Municipalizado.pdf&amp;Ruta=Uploads/Formato_Art66FXIV/1196650849_Cronograma_Municipalizado.pdf"/>
    <hyperlink ref="AU216" r:id="rId512" display="https://portal.queretaro.gob.mx/ShowAs.aspx?Nombre=2047324429_PROGRAMA_INSTITUCIONAL_CONCURRENCIA_PRODUCTIVIDAD_RURAL_Y_REFORMA.pdf&amp;Ruta=Uploads/Formato_Art66FXXV/2047324429_PROGRAMA_INSTITUCIONAL_CONCURRENCIA_PRODUCTIVIDAD_RURAL_Y_REFORMA.pdf"/>
    <hyperlink ref="AC217" r:id="rId513" display="https://portal.queretaro.gob.mx/ShowAs.aspx?Nombre=1196650849_Cronograma_Municipalizado.pdf&amp;Ruta=Uploads/Formato_Art66FXIV/1196650849_Cronograma_Municipalizado.pdf"/>
    <hyperlink ref="AU217" r:id="rId514" display="https://portal.queretaro.gob.mx/ShowAs.aspx?Nombre=2047324429_PROGRAMA_INSTITUCIONAL_CONCURRENCIA_PRODUCTIVIDAD_RURAL_Y_REFORMA.pdf&amp;Ruta=Uploads/Formato_Art66FXXV/2047324429_PROGRAMA_INSTITUCIONAL_CONCURRENCIA_PRODUCTIVIDAD_RURAL_Y_REFORMA.pdf"/>
    <hyperlink ref="AC218" r:id="rId515" display="https://portal.queretaro.gob.mx/ShowAs.aspx?Nombre=1196650849_Cronograma_Municipalizado.pdf&amp;Ruta=Uploads/Formato_Art66FXIV/1196650849_Cronograma_Municipalizado.pdf"/>
    <hyperlink ref="AU218" r:id="rId516" display="https://portal.queretaro.gob.mx/ShowAs.aspx?Nombre=2047324429_PROGRAMA_INSTITUCIONAL_CONCURRENCIA_PRODUCTIVIDAD_RURAL_Y_REFORMA.pdf&amp;Ruta=Uploads/Formato_Art66FXXV/2047324429_PROGRAMA_INSTITUCIONAL_CONCURRENCIA_PRODUCTIVIDAD_RURAL_Y_REFORMA.pdf"/>
    <hyperlink ref="AC219" r:id="rId517" display="https://portal.queretaro.gob.mx/ShowAs.aspx?Nombre=1196650849_Cronograma_Municipalizado.pdf&amp;Ruta=Uploads/Formato_Art66FXIV/1196650849_Cronograma_Municipalizado.pdf"/>
    <hyperlink ref="AU219" r:id="rId518" display="https://portal.queretaro.gob.mx/ShowAs.aspx?Nombre=2047324429_PROGRAMA_INSTITUCIONAL_CONCURRENCIA_PRODUCTIVIDAD_RURAL_Y_REFORMA.pdf&amp;Ruta=Uploads/Formato_Art66FXXV/2047324429_PROGRAMA_INSTITUCIONAL_CONCURRENCIA_PRODUCTIVIDAD_RURAL_Y_REFORMA.pdf"/>
    <hyperlink ref="AC220" r:id="rId519" display="https://portal.queretaro.gob.mx/ShowAs.aspx?Nombre=1196650849_Cronograma_Municipalizado.pdf&amp;Ruta=Uploads/Formato_Art66FXIV/1196650849_Cronograma_Municipalizado.pdf"/>
    <hyperlink ref="AU220" r:id="rId520" display="https://portal.queretaro.gob.mx/ShowAs.aspx?Nombre=2047324429_PROGRAMA_INSTITUCIONAL_CONCURRENCIA_PRODUCTIVIDAD_RURAL_Y_REFORMA.pdf&amp;Ruta=Uploads/Formato_Art66FXXV/2047324429_PROGRAMA_INSTITUCIONAL_CONCURRENCIA_PRODUCTIVIDAD_RURAL_Y_REFORMA.pdf"/>
    <hyperlink ref="AC221" r:id="rId521" display="https://portal.queretaro.gob.mx/ShowAs.aspx?Nombre=1196650849_Cronograma_Municipalizado.pdf&amp;Ruta=Uploads/Formato_Art66FXIV/1196650849_Cronograma_Municipalizado.pdf"/>
    <hyperlink ref="AU221" r:id="rId522" display="https://portal.queretaro.gob.mx/ShowAs.aspx?Nombre=2047324429_PROGRAMA_INSTITUCIONAL_CONCURRENCIA_PRODUCTIVIDAD_RURAL_Y_REFORMA.pdf&amp;Ruta=Uploads/Formato_Art66FXXV/2047324429_PROGRAMA_INSTITUCIONAL_CONCURRENCIA_PRODUCTIVIDAD_RURAL_Y_REFORMA.pdf"/>
    <hyperlink ref="AC222" r:id="rId523" display="https://portal.queretaro.gob.mx/ShowAs.aspx?Nombre=1196650849_Cronograma_Municipalizado.pdf&amp;Ruta=Uploads/Formato_Art66FXIV/1196650849_Cronograma_Municipalizado.pdf"/>
    <hyperlink ref="AU222" r:id="rId524" display="https://portal.queretaro.gob.mx/ShowAs.aspx?Nombre=2047324429_PROGRAMA_INSTITUCIONAL_CONCURRENCIA_PRODUCTIVIDAD_RURAL_Y_REFORMA.pdf&amp;Ruta=Uploads/Formato_Art66FXXV/2047324429_PROGRAMA_INSTITUCIONAL_CONCURRENCIA_PRODUCTIVIDAD_RURAL_Y_REFORMA.pdf"/>
    <hyperlink ref="AC223" r:id="rId525" display="https://portal.queretaro.gob.mx/ShowAs.aspx?Nombre=1196650849_Cronograma_Municipalizado.pdf&amp;Ruta=Uploads/Formato_Art66FXIV/1196650849_Cronograma_Municipalizado.pdf"/>
    <hyperlink ref="AU223" r:id="rId526" display="https://portal.queretaro.gob.mx/ShowAs.aspx?Nombre=2047324429_PROGRAMA_INSTITUCIONAL_CONCURRENCIA_PRODUCTIVIDAD_RURAL_Y_REFORMA.pdf&amp;Ruta=Uploads/Formato_Art66FXXV/2047324429_PROGRAMA_INSTITUCIONAL_CONCURRENCIA_PRODUCTIVIDAD_RURAL_Y_REFORMA.pdf"/>
    <hyperlink ref="AC224" r:id="rId527" display="https://portal.queretaro.gob.mx/ShowAs.aspx?Nombre=1196650849_Cronograma_Municipalizado.pdf&amp;Ruta=Uploads/Formato_Art66FXIV/1196650849_Cronograma_Municipalizado.pdf"/>
    <hyperlink ref="AU224" r:id="rId528" display="https://portal.queretaro.gob.mx/ShowAs.aspx?Nombre=2047324429_PROGRAMA_INSTITUCIONAL_CONCURRENCIA_PRODUCTIVIDAD_RURAL_Y_REFORMA.pdf&amp;Ruta=Uploads/Formato_Art66FXXV/2047324429_PROGRAMA_INSTITUCIONAL_CONCURRENCIA_PRODUCTIVIDAD_RURAL_Y_REFORMA.pdf"/>
    <hyperlink ref="AC225" r:id="rId529" display="https://portal.queretaro.gob.mx/ShowAs.aspx?Nombre=1196650849_Cronograma_Municipalizado.pdf&amp;Ruta=Uploads/Formato_Art66FXIV/1196650849_Cronograma_Municipalizado.pdf"/>
    <hyperlink ref="AU225" r:id="rId530" display="https://portal.queretaro.gob.mx/ShowAs.aspx?Nombre=2047324429_PROGRAMA_INSTITUCIONAL_CONCURRENCIA_PRODUCTIVIDAD_RURAL_Y_REFORMA.pdf&amp;Ruta=Uploads/Formato_Art66FXXV/2047324429_PROGRAMA_INSTITUCIONAL_CONCURRENCIA_PRODUCTIVIDAD_RURAL_Y_REFORMA.pdf"/>
    <hyperlink ref="AC226" r:id="rId531" display="https://portal.queretaro.gob.mx/ShowAs.aspx?Nombre=1196650849_Cronograma_Municipalizado.pdf&amp;Ruta=Uploads/Formato_Art66FXIV/1196650849_Cronograma_Municipalizado.pdf"/>
    <hyperlink ref="AU226" r:id="rId532" display="https://portal.queretaro.gob.mx/ShowAs.aspx?Nombre=2047324429_PROGRAMA_INSTITUCIONAL_CONCURRENCIA_PRODUCTIVIDAD_RURAL_Y_REFORMA.pdf&amp;Ruta=Uploads/Formato_Art66FXXV/2047324429_PROGRAMA_INSTITUCIONAL_CONCURRENCIA_PRODUCTIVIDAD_RURAL_Y_REFORMA.pdf"/>
    <hyperlink ref="AC227" r:id="rId533" display="https://portal.queretaro.gob.mx/ShowAs.aspx?Nombre=1196650849_Cronograma_Municipalizado.pdf&amp;Ruta=Uploads/Formato_Art66FXIV/1196650849_Cronograma_Municipalizado.pdf"/>
    <hyperlink ref="AU227" r:id="rId534" display="https://portal.queretaro.gob.mx/ShowAs.aspx?Nombre=2047324429_PROGRAMA_INSTITUCIONAL_CONCURRENCIA_PRODUCTIVIDAD_RURAL_Y_REFORMA.pdf&amp;Ruta=Uploads/Formato_Art66FXXV/2047324429_PROGRAMA_INSTITUCIONAL_CONCURRENCIA_PRODUCTIVIDAD_RURAL_Y_REFORMA.pdf"/>
    <hyperlink ref="AC228" r:id="rId535" display="https://portal.queretaro.gob.mx/ShowAs.aspx?Nombre=1196650849_Cronograma_Municipalizado.pdf&amp;Ruta=Uploads/Formato_Art66FXIV/1196650849_Cronograma_Municipalizado.pdf"/>
    <hyperlink ref="AU228" r:id="rId536" display="https://portal.queretaro.gob.mx/ShowAs.aspx?Nombre=2047324429_PROGRAMA_INSTITUCIONAL_CONCURRENCIA_PRODUCTIVIDAD_RURAL_Y_REFORMA.pdf&amp;Ruta=Uploads/Formato_Art66FXXV/2047324429_PROGRAMA_INSTITUCIONAL_CONCURRENCIA_PRODUCTIVIDAD_RURAL_Y_REFORMA.pdf"/>
    <hyperlink ref="AC229" r:id="rId537" display="https://portal.queretaro.gob.mx/ShowAs.aspx?Nombre=1196650849_Cronograma_Municipalizado.pdf&amp;Ruta=Uploads/Formato_Art66FXIV/1196650849_Cronograma_Municipalizado.pdf"/>
    <hyperlink ref="AU229" r:id="rId538" display="https://portal.queretaro.gob.mx/ShowAs.aspx?Nombre=2047324429_PROGRAMA_INSTITUCIONAL_CONCURRENCIA_PRODUCTIVIDAD_RURAL_Y_REFORMA.pdf&amp;Ruta=Uploads/Formato_Art66FXXV/2047324429_PROGRAMA_INSTITUCIONAL_CONCURRENCIA_PRODUCTIVIDAD_RURAL_Y_REFORMA.pdf"/>
    <hyperlink ref="AC230" r:id="rId539" display="https://portal.queretaro.gob.mx/ShowAs.aspx?Nombre=1196650849_Cronograma_Municipalizado.pdf&amp;Ruta=Uploads/Formato_Art66FXIV/1196650849_Cronograma_Municipalizado.pdf"/>
    <hyperlink ref="AU230" r:id="rId540" display="https://portal.queretaro.gob.mx/ShowAs.aspx?Nombre=2047324429_PROGRAMA_INSTITUCIONAL_CONCURRENCIA_PRODUCTIVIDAD_RURAL_Y_REFORMA.pdf&amp;Ruta=Uploads/Formato_Art66FXXV/2047324429_PROGRAMA_INSTITUCIONAL_CONCURRENCIA_PRODUCTIVIDAD_RURAL_Y_REFORMA.pdf"/>
    <hyperlink ref="AC231" r:id="rId541" display="https://portal.queretaro.gob.mx/ShowAs.aspx?Nombre=1196650849_Cronograma_Municipalizado.pdf&amp;Ruta=Uploads/Formato_Art66FXIV/1196650849_Cronograma_Municipalizado.pdf"/>
    <hyperlink ref="AU231" r:id="rId542" display="https://portal.queretaro.gob.mx/ShowAs.aspx?Nombre=2047324429_PROGRAMA_INSTITUCIONAL_CONCURRENCIA_PRODUCTIVIDAD_RURAL_Y_REFORMA.pdf&amp;Ruta=Uploads/Formato_Art66FXXV/2047324429_PROGRAMA_INSTITUCIONAL_CONCURRENCIA_PRODUCTIVIDAD_RURAL_Y_REFORMA.pdf"/>
    <hyperlink ref="M232" r:id="rId543" display="https://portal.queretaro.gob.mx/generaImagen.aspx?ServerUploads=&amp;p=/ContenidosSEDESU/200_3962_131_1551102665_Programa-Completo-SEDESU.pdf"/>
    <hyperlink ref="AU232" r:id="rId544" display="https://portal.queretaro.gob.mx/generaImagen.aspx?ServerUploads=&amp;p=/ContenidosSEDESU/200_3962_121_926241227_Reglas-operacion-Competitividad-2023.pdf"/>
    <hyperlink ref="AW232" r:id="rId545" display="https://portal.queretaro.gob.mx/ShowAs.aspx?Nombre=898571165_66FXIV_IVT_2023-Padron-Beneficiarios-PYMES.pdf&amp;Ruta=Uploads/Formato_Art66FXIV_2/898571165_66FXIV_IVT_2023-Padron-Beneficiarios-PYMES.pdf"/>
    <hyperlink ref="M233" r:id="rId546" display="https://culturaqueretaro.gob.mx/servicios/lineamientosDescargas"/>
    <hyperlink ref="AU233" r:id="rId547" display="https://culturaqueretaro.gob.mx/servicios/lineamientosDescargas"/>
    <hyperlink ref="AW233" r:id="rId548" display="https://portal.queretaro.gob.mx/ShowAs.aspx?Nombre=1204328436_BENEF_4T.pdf&amp;Ruta=Uploads/Formato_Art66FXIV_2/1204328436_BENEF_4T.pdf"/>
    <hyperlink ref="AU234" r:id="rId549" display="http://portal.queretaro.gob.mx/ShowAs.aspx?Nombre=361054064_Acuerdo_Marco_de_la_PPE_2023.pdf&amp;Ruta=Uploads/Formato_Art66FI/361054064_Acuerdo_Marco_de_la_PPE_2023.pdf"/>
    <hyperlink ref="M235" r:id="rId550" display="https://portal.queretaro.gob.mx/ShowAs.aspx?Nombre=379983401_Programa_Estatal_de_Empleo_2023.pdf&amp;Ruta=Uploads/Formato_Art66FXIV/379983401_Programa_Estatal_de_Empleo_2023.pdf"/>
    <hyperlink ref="AU235" r:id="rId551" display="http://portal.queretaro.gob.mx/ShowAs.aspx?Nombre=361054064_Acuerdo_Marco_de_la_PPE_2023.pdf&amp;Ruta=Uploads/Formato_Art66FI/361054064_Acuerdo_Marco_de_la_PPE_2023.pdf"/>
    <hyperlink ref="M236" r:id="rId552" display="https://is.gd/5LS5te"/>
    <hyperlink ref="AU236" r:id="rId553" display="https://is.gd/5LS5te"/>
    <hyperlink ref="M237" r:id="rId554" location="gsc.tab=0" display="https://www.dof.gob.mx/nota_detalle.php?codigo=5676813&amp;fecha=12/01/2023#gsc.tab=0"/>
    <hyperlink ref="AN237" r:id="rId555" display="https://uesed.queretaro.gob.mx/ramo33_SEGF.php"/>
    <hyperlink ref="AU237" r:id="rId556" location="gsc.tab=0" display="https://www.dof.gob.mx/nota_detalle.php?codigo=5676813&amp;fecha=12/01/2023#gsc.tab=0"/>
    <hyperlink ref="M238" r:id="rId557" display="https://is.gd/lqOR9w"/>
    <hyperlink ref="AU238" r:id="rId558" display="https://is.gd/lqOR9w"/>
    <hyperlink ref="M239" r:id="rId559" display="https://is.gd/lqOR9w"/>
    <hyperlink ref="AU239" r:id="rId560" display="https://is.gd/lqOR9w"/>
    <hyperlink ref="M240" r:id="rId561" display="https://is.gd/HU2gmu"/>
    <hyperlink ref="AU240" r:id="rId562" display="https://is.gd/HU2gmu"/>
    <hyperlink ref="M241" r:id="rId563" display="https://is.gd/HU2gmu"/>
    <hyperlink ref="AU241" r:id="rId564" display="https://is.gd/HU2gmu"/>
    <hyperlink ref="M242" r:id="rId565" display="https://is.gd/su4F42"/>
    <hyperlink ref="AU242" r:id="rId566" display="https://is.gd/su4F42"/>
    <hyperlink ref="M243" r:id="rId567" display="https://is.gd/K4b59D"/>
    <hyperlink ref="AU243" r:id="rId568" display="https://is.gd/K4b59D"/>
    <hyperlink ref="M244" r:id="rId569" display="https://lasombradearteaga.segobqueretaro.gob.mx/getfile.php?p1=20231076-01.pdf"/>
    <hyperlink ref="AU244" r:id="rId570" display="https://is.gd/n9yExm"/>
    <hyperlink ref="M245" r:id="rId571" display="https://lasombradearteaga.segobqueretaro.gob.mx/getfile.php?p1=20230862-01.pdf"/>
    <hyperlink ref="AU245" r:id="rId572" display="https://is.gd/VJG0ht"/>
    <hyperlink ref="M246" r:id="rId573" display="https://is.gd/su4F42"/>
    <hyperlink ref="AU246" r:id="rId574" display="https://is.gd/su4F42"/>
    <hyperlink ref="M247" r:id="rId575" display="https://is.gd/sOz5Pz"/>
    <hyperlink ref="AU247" r:id="rId576" display="https://is.gd/sOz5Pz"/>
    <hyperlink ref="M248" r:id="rId577" display="https://is.gd/HU2gmu"/>
    <hyperlink ref="AU248" r:id="rId578" display="https://is.gd/HU2gmu"/>
    <hyperlink ref="M249" r:id="rId579" display="https://is.gd/ltHraZ"/>
    <hyperlink ref="AU249" r:id="rId580" display="https://portal.queretaro.gob.mx/ShowAs.aspx?Nombre=877837628_ROP_Jubilados_y_pensionados.pdf&amp;Ruta=Uploads/Formato_Art66FXIV/877837628_ROP_Jubilados_y_pensionados.pdf"/>
    <hyperlink ref="M250" r:id="rId581" display="https://is.gd/HU2gmu"/>
    <hyperlink ref="AU250" r:id="rId582" display="https://is.gd/HU2gmu"/>
    <hyperlink ref="M251" r:id="rId583" display="https://portal.queretaro.gob.mx/generaImagen.aspx?ServerUploads=&amp;p=/ContenidosSEDESU/200_3962_84_1473927017_ROP-FPADS-2023.pdf"/>
    <hyperlink ref="AU251" r:id="rId584" display="https://portal.queretaro.gob.mx/generaImagen.aspx?ServerUploads=&amp;p=/ContenidosSEDESU/200_3962_84_1473927017_ROP-FPADS-2023.pdf"/>
    <hyperlink ref="AW251" r:id="rId585" display="https://portal.queretaro.gob.mx/generaImagen.aspx?ServerUploads=&amp;p=/ContenidosSEDESU/200_3962_84_1077954181_BENEFICIARIOS_FONDO_AMBIENTAL-4TO-TRIM-2023.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8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41</v>
      </c>
    </row>
    <row r="2" customFormat="false" ht="15" hidden="false" customHeight="false" outlineLevel="0" collapsed="false">
      <c r="A2" s="0" t="s">
        <v>1183</v>
      </c>
    </row>
    <row r="3" customFormat="false" ht="15" hidden="false" customHeight="false" outlineLevel="0" collapsed="false">
      <c r="A3" s="0" t="s">
        <v>1201</v>
      </c>
    </row>
    <row r="4" customFormat="false" ht="15" hidden="false" customHeight="false" outlineLevel="0" collapsed="false">
      <c r="A4" s="0" t="s">
        <v>13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08" activeCellId="0" sqref="A108:H112"/>
    </sheetView>
  </sheetViews>
  <sheetFormatPr defaultColWidth="9.13671875" defaultRowHeight="15" zeroHeight="false" outlineLevelRow="0" outlineLevelCol="0"/>
  <cols>
    <col collapsed="false" customWidth="true" hidden="false" outlineLevel="0" max="1" min="1" style="0" width="14.28"/>
    <col collapsed="false" customWidth="true" hidden="false" outlineLevel="0" max="2" min="2" style="0" width="30.7"/>
    <col collapsed="false" customWidth="true" hidden="false" outlineLevel="0" max="3" min="3" style="0" width="25.7"/>
    <col collapsed="false" customWidth="true" hidden="false" outlineLevel="0" max="4" min="4" style="0" width="30.99"/>
    <col collapsed="false" customWidth="true" hidden="false" outlineLevel="0" max="5" min="5" style="0" width="20.56"/>
    <col collapsed="false" customWidth="true" hidden="false" outlineLevel="0" max="6" min="6" style="0" width="23.28"/>
    <col collapsed="false" customWidth="true" hidden="false" outlineLevel="0" max="7" min="7" style="0" width="26.28"/>
    <col collapsed="false" customWidth="true" hidden="false" outlineLevel="0" max="8" min="8" style="0" width="12.56"/>
    <col collapsed="false" customWidth="true" hidden="false" outlineLevel="0" max="9" min="9" style="0" width="101.41"/>
  </cols>
  <sheetData>
    <row r="1" customFormat="false" ht="15" hidden="true" customHeight="false" outlineLevel="0" collapsed="false">
      <c r="B1" s="0" t="s">
        <v>10</v>
      </c>
      <c r="C1" s="0" t="s">
        <v>10</v>
      </c>
      <c r="D1" s="0" t="s">
        <v>10</v>
      </c>
      <c r="E1" s="0" t="s">
        <v>10</v>
      </c>
      <c r="F1" s="0" t="s">
        <v>9</v>
      </c>
      <c r="G1" s="0" t="s">
        <v>10</v>
      </c>
      <c r="H1" s="0" t="s">
        <v>10</v>
      </c>
      <c r="I1" s="0" t="s">
        <v>10</v>
      </c>
    </row>
    <row r="2" customFormat="false" ht="15" hidden="true" customHeight="false" outlineLevel="0" collapsed="false">
      <c r="B2" s="0" t="s">
        <v>1345</v>
      </c>
      <c r="C2" s="0" t="s">
        <v>1346</v>
      </c>
      <c r="D2" s="0" t="s">
        <v>1347</v>
      </c>
      <c r="E2" s="0" t="s">
        <v>1348</v>
      </c>
      <c r="F2" s="0" t="s">
        <v>1349</v>
      </c>
      <c r="G2" s="0" t="s">
        <v>1350</v>
      </c>
      <c r="H2" s="0" t="s">
        <v>1351</v>
      </c>
      <c r="I2" s="0" t="s">
        <v>1352</v>
      </c>
    </row>
    <row r="3" customFormat="false" ht="15" hidden="false" customHeight="false" outlineLevel="0" collapsed="false">
      <c r="A3" s="9" t="s">
        <v>1134</v>
      </c>
      <c r="B3" s="9" t="s">
        <v>1353</v>
      </c>
      <c r="C3" s="9" t="s">
        <v>1354</v>
      </c>
      <c r="D3" s="9" t="s">
        <v>1355</v>
      </c>
      <c r="E3" s="9" t="s">
        <v>1356</v>
      </c>
      <c r="F3" s="9" t="s">
        <v>1357</v>
      </c>
      <c r="G3" s="9" t="s">
        <v>1358</v>
      </c>
      <c r="H3" s="9" t="s">
        <v>1359</v>
      </c>
      <c r="I3" s="9" t="s">
        <v>1360</v>
      </c>
    </row>
    <row r="4" customFormat="false" ht="15" hidden="false" customHeight="false" outlineLevel="0" collapsed="false">
      <c r="A4" s="0" t="n">
        <v>25086828</v>
      </c>
      <c r="B4" s="0" t="s">
        <v>1361</v>
      </c>
      <c r="C4" s="0" t="s">
        <v>417</v>
      </c>
      <c r="D4" s="0" t="s">
        <v>1362</v>
      </c>
      <c r="E4" s="0" t="s">
        <v>417</v>
      </c>
      <c r="F4" s="5" t="s">
        <v>1363</v>
      </c>
      <c r="G4" s="0" t="s">
        <v>1364</v>
      </c>
      <c r="H4" s="0" t="n">
        <v>0</v>
      </c>
      <c r="I4" s="0" t="s">
        <v>1365</v>
      </c>
    </row>
    <row r="5" customFormat="false" ht="15" hidden="false" customHeight="false" outlineLevel="0" collapsed="false">
      <c r="A5" s="0" t="n">
        <v>25086828</v>
      </c>
      <c r="B5" s="0" t="s">
        <v>1366</v>
      </c>
      <c r="C5" s="0" t="s">
        <v>1367</v>
      </c>
      <c r="D5" s="0" t="s">
        <v>1368</v>
      </c>
      <c r="E5" s="0" t="s">
        <v>1367</v>
      </c>
      <c r="F5" s="5" t="s">
        <v>1363</v>
      </c>
      <c r="G5" s="0" t="s">
        <v>1364</v>
      </c>
      <c r="H5" s="0" t="n">
        <v>0</v>
      </c>
      <c r="I5" s="0" t="s">
        <v>1365</v>
      </c>
    </row>
    <row r="6" customFormat="false" ht="15" hidden="false" customHeight="false" outlineLevel="0" collapsed="false">
      <c r="A6" s="0" t="n">
        <v>25086939</v>
      </c>
      <c r="B6" s="0" t="s">
        <v>1361</v>
      </c>
      <c r="C6" s="0" t="s">
        <v>417</v>
      </c>
      <c r="D6" s="0" t="s">
        <v>1362</v>
      </c>
      <c r="E6" s="0" t="s">
        <v>417</v>
      </c>
      <c r="F6" s="5" t="s">
        <v>1363</v>
      </c>
      <c r="G6" s="0" t="s">
        <v>1364</v>
      </c>
      <c r="H6" s="0" t="n">
        <v>0</v>
      </c>
      <c r="I6" s="0" t="s">
        <v>1365</v>
      </c>
    </row>
    <row r="7" customFormat="false" ht="15" hidden="false" customHeight="false" outlineLevel="0" collapsed="false">
      <c r="A7" s="0" t="n">
        <v>25086939</v>
      </c>
      <c r="B7" s="0" t="s">
        <v>1366</v>
      </c>
      <c r="C7" s="0" t="s">
        <v>1367</v>
      </c>
      <c r="D7" s="0" t="s">
        <v>1368</v>
      </c>
      <c r="E7" s="0" t="s">
        <v>1367</v>
      </c>
      <c r="F7" s="5" t="s">
        <v>1363</v>
      </c>
      <c r="G7" s="0" t="s">
        <v>1364</v>
      </c>
      <c r="H7" s="0" t="n">
        <v>0</v>
      </c>
      <c r="I7" s="0" t="s">
        <v>1365</v>
      </c>
    </row>
    <row r="8" customFormat="false" ht="15" hidden="false" customHeight="false" outlineLevel="0" collapsed="false">
      <c r="A8" s="0" t="n">
        <v>25086940</v>
      </c>
      <c r="B8" s="0" t="s">
        <v>1366</v>
      </c>
      <c r="C8" s="0" t="s">
        <v>1367</v>
      </c>
      <c r="D8" s="0" t="s">
        <v>1368</v>
      </c>
      <c r="E8" s="0" t="s">
        <v>1367</v>
      </c>
      <c r="F8" s="5" t="s">
        <v>1363</v>
      </c>
      <c r="G8" s="0" t="s">
        <v>1364</v>
      </c>
      <c r="H8" s="0" t="n">
        <v>0</v>
      </c>
      <c r="I8" s="0" t="s">
        <v>1365</v>
      </c>
    </row>
    <row r="9" customFormat="false" ht="15" hidden="false" customHeight="false" outlineLevel="0" collapsed="false">
      <c r="A9" s="0" t="n">
        <v>25086940</v>
      </c>
      <c r="B9" s="0" t="s">
        <v>1361</v>
      </c>
      <c r="C9" s="0" t="s">
        <v>417</v>
      </c>
      <c r="D9" s="0" t="s">
        <v>1362</v>
      </c>
      <c r="E9" s="0" t="s">
        <v>417</v>
      </c>
      <c r="F9" s="5" t="s">
        <v>1363</v>
      </c>
      <c r="G9" s="0" t="s">
        <v>1364</v>
      </c>
      <c r="H9" s="0" t="n">
        <v>0</v>
      </c>
      <c r="I9" s="0" t="s">
        <v>1365</v>
      </c>
    </row>
    <row r="10" customFormat="false" ht="15" hidden="false" customHeight="false" outlineLevel="0" collapsed="false">
      <c r="A10" s="0" t="n">
        <v>25086942</v>
      </c>
      <c r="B10" s="0" t="s">
        <v>1369</v>
      </c>
      <c r="C10" s="0" t="s">
        <v>1370</v>
      </c>
      <c r="D10" s="0" t="s">
        <v>1371</v>
      </c>
      <c r="E10" s="0" t="s">
        <v>1372</v>
      </c>
      <c r="F10" s="5" t="s">
        <v>1373</v>
      </c>
      <c r="G10" s="0" t="s">
        <v>1374</v>
      </c>
      <c r="H10" s="0" t="n">
        <v>31</v>
      </c>
      <c r="I10" s="0" t="s">
        <v>1375</v>
      </c>
    </row>
    <row r="11" customFormat="false" ht="15" hidden="false" customHeight="false" outlineLevel="0" collapsed="false">
      <c r="A11" s="0" t="n">
        <v>25086944</v>
      </c>
      <c r="B11" s="0" t="s">
        <v>1376</v>
      </c>
      <c r="C11" s="0" t="s">
        <v>1377</v>
      </c>
      <c r="D11" s="0" t="s">
        <v>1378</v>
      </c>
      <c r="E11" s="0" t="s">
        <v>1379</v>
      </c>
      <c r="F11" s="5" t="s">
        <v>1373</v>
      </c>
      <c r="G11" s="0" t="s">
        <v>1380</v>
      </c>
      <c r="H11" s="11" t="n">
        <v>1</v>
      </c>
      <c r="I11" s="0" t="s">
        <v>1381</v>
      </c>
    </row>
    <row r="12" customFormat="false" ht="15" hidden="false" customHeight="false" outlineLevel="0" collapsed="false">
      <c r="A12" s="0" t="n">
        <v>25086945</v>
      </c>
      <c r="B12" s="0" t="s">
        <v>1376</v>
      </c>
      <c r="C12" s="0" t="s">
        <v>1382</v>
      </c>
      <c r="D12" s="0" t="s">
        <v>1383</v>
      </c>
      <c r="E12" s="0" t="s">
        <v>417</v>
      </c>
      <c r="F12" s="5" t="s">
        <v>1373</v>
      </c>
      <c r="G12" s="0" t="s">
        <v>1380</v>
      </c>
      <c r="I12" s="0" t="s">
        <v>1381</v>
      </c>
    </row>
    <row r="13" customFormat="false" ht="15" hidden="false" customHeight="false" outlineLevel="0" collapsed="false">
      <c r="A13" s="0" t="n">
        <v>25086946</v>
      </c>
      <c r="B13" s="0" t="s">
        <v>1376</v>
      </c>
      <c r="C13" s="0" t="s">
        <v>1382</v>
      </c>
      <c r="D13" s="0" t="s">
        <v>1383</v>
      </c>
      <c r="E13" s="0" t="s">
        <v>417</v>
      </c>
      <c r="F13" s="5" t="s">
        <v>1373</v>
      </c>
      <c r="G13" s="0" t="s">
        <v>1380</v>
      </c>
      <c r="I13" s="0" t="s">
        <v>1381</v>
      </c>
    </row>
    <row r="14" customFormat="false" ht="15" hidden="false" customHeight="false" outlineLevel="0" collapsed="false">
      <c r="A14" s="0" t="n">
        <v>25086947</v>
      </c>
      <c r="B14" s="0" t="s">
        <v>1376</v>
      </c>
      <c r="C14" s="0" t="s">
        <v>1382</v>
      </c>
      <c r="D14" s="0" t="s">
        <v>1383</v>
      </c>
      <c r="E14" s="0" t="s">
        <v>417</v>
      </c>
      <c r="F14" s="5" t="s">
        <v>1373</v>
      </c>
      <c r="G14" s="0" t="s">
        <v>1380</v>
      </c>
      <c r="I14" s="0" t="s">
        <v>1381</v>
      </c>
    </row>
    <row r="15" customFormat="false" ht="15" hidden="false" customHeight="false" outlineLevel="0" collapsed="false">
      <c r="A15" s="0" t="n">
        <v>25086948</v>
      </c>
      <c r="B15" s="0" t="s">
        <v>1376</v>
      </c>
      <c r="C15" s="0" t="s">
        <v>1382</v>
      </c>
      <c r="D15" s="0" t="s">
        <v>1383</v>
      </c>
      <c r="E15" s="0" t="s">
        <v>417</v>
      </c>
      <c r="F15" s="5" t="s">
        <v>1373</v>
      </c>
      <c r="G15" s="0" t="s">
        <v>1380</v>
      </c>
      <c r="I15" s="0" t="s">
        <v>1381</v>
      </c>
    </row>
    <row r="16" customFormat="false" ht="15" hidden="false" customHeight="false" outlineLevel="0" collapsed="false">
      <c r="A16" s="0" t="n">
        <v>25086949</v>
      </c>
      <c r="B16" s="0" t="s">
        <v>1376</v>
      </c>
      <c r="C16" s="0" t="s">
        <v>1382</v>
      </c>
      <c r="D16" s="0" t="s">
        <v>1383</v>
      </c>
      <c r="E16" s="0" t="s">
        <v>417</v>
      </c>
      <c r="F16" s="5" t="s">
        <v>1373</v>
      </c>
      <c r="G16" s="0" t="s">
        <v>1380</v>
      </c>
      <c r="I16" s="0" t="s">
        <v>1381</v>
      </c>
    </row>
    <row r="17" customFormat="false" ht="15" hidden="false" customHeight="false" outlineLevel="0" collapsed="false">
      <c r="A17" s="0" t="n">
        <v>25086950</v>
      </c>
      <c r="B17" s="0" t="s">
        <v>1376</v>
      </c>
      <c r="C17" s="0" t="s">
        <v>1382</v>
      </c>
      <c r="D17" s="0" t="s">
        <v>1383</v>
      </c>
      <c r="E17" s="0" t="s">
        <v>417</v>
      </c>
      <c r="F17" s="5" t="s">
        <v>1373</v>
      </c>
      <c r="G17" s="0" t="s">
        <v>1380</v>
      </c>
      <c r="I17" s="0" t="s">
        <v>1381</v>
      </c>
    </row>
    <row r="18" customFormat="false" ht="15" hidden="false" customHeight="false" outlineLevel="0" collapsed="false">
      <c r="A18" s="0" t="n">
        <v>25086951</v>
      </c>
      <c r="B18" s="0" t="s">
        <v>1376</v>
      </c>
      <c r="C18" s="0" t="s">
        <v>1382</v>
      </c>
      <c r="D18" s="0" t="s">
        <v>1383</v>
      </c>
      <c r="E18" s="0" t="s">
        <v>417</v>
      </c>
      <c r="F18" s="5" t="s">
        <v>1373</v>
      </c>
      <c r="G18" s="0" t="s">
        <v>1380</v>
      </c>
      <c r="I18" s="0" t="s">
        <v>1381</v>
      </c>
    </row>
    <row r="19" customFormat="false" ht="15" hidden="false" customHeight="false" outlineLevel="0" collapsed="false">
      <c r="A19" s="0" t="n">
        <v>25086952</v>
      </c>
      <c r="B19" s="0" t="s">
        <v>1376</v>
      </c>
      <c r="C19" s="0" t="s">
        <v>1382</v>
      </c>
      <c r="D19" s="0" t="s">
        <v>1383</v>
      </c>
      <c r="E19" s="0" t="s">
        <v>417</v>
      </c>
      <c r="F19" s="5" t="s">
        <v>1373</v>
      </c>
      <c r="G19" s="0" t="s">
        <v>1380</v>
      </c>
      <c r="I19" s="0" t="s">
        <v>1381</v>
      </c>
    </row>
    <row r="20" customFormat="false" ht="15" hidden="false" customHeight="false" outlineLevel="0" collapsed="false">
      <c r="A20" s="0" t="n">
        <v>25086953</v>
      </c>
      <c r="B20" s="0" t="s">
        <v>1376</v>
      </c>
      <c r="C20" s="0" t="s">
        <v>1382</v>
      </c>
      <c r="D20" s="0" t="s">
        <v>1383</v>
      </c>
      <c r="E20" s="0" t="s">
        <v>417</v>
      </c>
      <c r="F20" s="5" t="s">
        <v>1373</v>
      </c>
      <c r="G20" s="0" t="s">
        <v>1380</v>
      </c>
      <c r="I20" s="0" t="s">
        <v>1381</v>
      </c>
    </row>
    <row r="21" customFormat="false" ht="15" hidden="false" customHeight="false" outlineLevel="0" collapsed="false">
      <c r="A21" s="0" t="n">
        <v>25086954</v>
      </c>
      <c r="B21" s="0" t="s">
        <v>1376</v>
      </c>
      <c r="C21" s="0" t="s">
        <v>1382</v>
      </c>
      <c r="D21" s="0" t="s">
        <v>1383</v>
      </c>
      <c r="E21" s="0" t="s">
        <v>417</v>
      </c>
      <c r="F21" s="5" t="s">
        <v>1373</v>
      </c>
      <c r="G21" s="0" t="s">
        <v>1380</v>
      </c>
      <c r="I21" s="0" t="s">
        <v>1381</v>
      </c>
    </row>
    <row r="22" customFormat="false" ht="15" hidden="false" customHeight="false" outlineLevel="0" collapsed="false">
      <c r="A22" s="0" t="n">
        <v>25086955</v>
      </c>
      <c r="B22" s="0" t="s">
        <v>1376</v>
      </c>
      <c r="C22" s="0" t="s">
        <v>1382</v>
      </c>
      <c r="D22" s="0" t="s">
        <v>1383</v>
      </c>
      <c r="E22" s="0" t="s">
        <v>417</v>
      </c>
      <c r="F22" s="5" t="s">
        <v>1373</v>
      </c>
      <c r="G22" s="0" t="s">
        <v>1380</v>
      </c>
      <c r="I22" s="0" t="s">
        <v>1381</v>
      </c>
    </row>
    <row r="23" customFormat="false" ht="15" hidden="false" customHeight="false" outlineLevel="0" collapsed="false">
      <c r="A23" s="0" t="n">
        <v>25086956</v>
      </c>
      <c r="B23" s="0" t="s">
        <v>1376</v>
      </c>
      <c r="C23" s="0" t="s">
        <v>1382</v>
      </c>
      <c r="D23" s="0" t="s">
        <v>1383</v>
      </c>
      <c r="E23" s="0" t="s">
        <v>417</v>
      </c>
      <c r="F23" s="5" t="s">
        <v>1373</v>
      </c>
      <c r="G23" s="0" t="s">
        <v>1380</v>
      </c>
      <c r="I23" s="0" t="s">
        <v>1381</v>
      </c>
    </row>
    <row r="24" customFormat="false" ht="15" hidden="false" customHeight="false" outlineLevel="0" collapsed="false">
      <c r="A24" s="0" t="n">
        <v>25086957</v>
      </c>
      <c r="B24" s="0" t="s">
        <v>1376</v>
      </c>
      <c r="C24" s="0" t="s">
        <v>1382</v>
      </c>
      <c r="D24" s="0" t="s">
        <v>1383</v>
      </c>
      <c r="E24" s="0" t="s">
        <v>417</v>
      </c>
      <c r="F24" s="5" t="s">
        <v>1373</v>
      </c>
      <c r="G24" s="0" t="s">
        <v>1380</v>
      </c>
      <c r="I24" s="0" t="s">
        <v>1381</v>
      </c>
    </row>
    <row r="25" customFormat="false" ht="15" hidden="false" customHeight="false" outlineLevel="0" collapsed="false">
      <c r="A25" s="0" t="n">
        <v>25086958</v>
      </c>
      <c r="B25" s="0" t="s">
        <v>1376</v>
      </c>
      <c r="C25" s="0" t="s">
        <v>1382</v>
      </c>
      <c r="D25" s="0" t="s">
        <v>1383</v>
      </c>
      <c r="E25" s="0" t="s">
        <v>417</v>
      </c>
      <c r="F25" s="5" t="s">
        <v>1373</v>
      </c>
      <c r="G25" s="0" t="s">
        <v>1380</v>
      </c>
      <c r="I25" s="0" t="s">
        <v>1381</v>
      </c>
    </row>
    <row r="26" customFormat="false" ht="15" hidden="false" customHeight="false" outlineLevel="0" collapsed="false">
      <c r="A26" s="0" t="n">
        <v>25086959</v>
      </c>
      <c r="B26" s="0" t="s">
        <v>1376</v>
      </c>
      <c r="C26" s="0" t="s">
        <v>1382</v>
      </c>
      <c r="D26" s="0" t="s">
        <v>1383</v>
      </c>
      <c r="E26" s="0" t="s">
        <v>417</v>
      </c>
      <c r="F26" s="5" t="s">
        <v>1373</v>
      </c>
      <c r="G26" s="0" t="s">
        <v>1380</v>
      </c>
      <c r="I26" s="0" t="s">
        <v>1381</v>
      </c>
    </row>
    <row r="27" customFormat="false" ht="15" hidden="false" customHeight="false" outlineLevel="0" collapsed="false">
      <c r="A27" s="0" t="n">
        <v>25086960</v>
      </c>
      <c r="B27" s="0" t="s">
        <v>1376</v>
      </c>
      <c r="C27" s="0" t="s">
        <v>1382</v>
      </c>
      <c r="D27" s="0" t="s">
        <v>1383</v>
      </c>
      <c r="E27" s="0" t="s">
        <v>417</v>
      </c>
      <c r="F27" s="5" t="s">
        <v>1373</v>
      </c>
      <c r="G27" s="0" t="s">
        <v>1380</v>
      </c>
      <c r="I27" s="0" t="s">
        <v>1381</v>
      </c>
    </row>
    <row r="28" customFormat="false" ht="15" hidden="false" customHeight="false" outlineLevel="0" collapsed="false">
      <c r="A28" s="0" t="n">
        <v>25086961</v>
      </c>
      <c r="B28" s="0" t="s">
        <v>1376</v>
      </c>
      <c r="C28" s="0" t="s">
        <v>1382</v>
      </c>
      <c r="D28" s="0" t="s">
        <v>1383</v>
      </c>
      <c r="E28" s="0" t="s">
        <v>417</v>
      </c>
      <c r="F28" s="5" t="s">
        <v>1373</v>
      </c>
      <c r="G28" s="0" t="s">
        <v>1380</v>
      </c>
      <c r="I28" s="0" t="s">
        <v>1381</v>
      </c>
    </row>
    <row r="29" customFormat="false" ht="15" hidden="false" customHeight="false" outlineLevel="0" collapsed="false">
      <c r="A29" s="0" t="n">
        <v>25729184</v>
      </c>
      <c r="B29" s="0" t="s">
        <v>1384</v>
      </c>
      <c r="C29" s="0" t="s">
        <v>1385</v>
      </c>
      <c r="D29" s="0" t="s">
        <v>1386</v>
      </c>
      <c r="E29" s="0" t="s">
        <v>1387</v>
      </c>
      <c r="F29" s="5" t="s">
        <v>1373</v>
      </c>
      <c r="G29" s="0" t="s">
        <v>1374</v>
      </c>
      <c r="H29" s="0" t="s">
        <v>1388</v>
      </c>
      <c r="I29" s="0" t="s">
        <v>1389</v>
      </c>
    </row>
    <row r="30" customFormat="false" ht="15" hidden="false" customHeight="false" outlineLevel="0" collapsed="false">
      <c r="A30" s="0" t="n">
        <v>25731862</v>
      </c>
      <c r="B30" s="0" t="s">
        <v>1376</v>
      </c>
      <c r="C30" s="0" t="s">
        <v>1382</v>
      </c>
      <c r="D30" s="0" t="s">
        <v>1383</v>
      </c>
      <c r="E30" s="0" t="s">
        <v>417</v>
      </c>
      <c r="F30" s="5" t="s">
        <v>1373</v>
      </c>
      <c r="G30" s="0" t="s">
        <v>1380</v>
      </c>
      <c r="I30" s="0" t="s">
        <v>1381</v>
      </c>
    </row>
    <row r="31" customFormat="false" ht="15" hidden="false" customHeight="false" outlineLevel="0" collapsed="false">
      <c r="A31" s="0" t="n">
        <v>25731869</v>
      </c>
      <c r="B31" s="0" t="s">
        <v>1376</v>
      </c>
      <c r="C31" s="0" t="s">
        <v>1382</v>
      </c>
      <c r="D31" s="0" t="s">
        <v>1383</v>
      </c>
      <c r="E31" s="0" t="s">
        <v>417</v>
      </c>
      <c r="F31" s="5" t="s">
        <v>1373</v>
      </c>
      <c r="G31" s="0" t="s">
        <v>1380</v>
      </c>
      <c r="I31" s="0" t="s">
        <v>1381</v>
      </c>
    </row>
    <row r="32" customFormat="false" ht="15" hidden="false" customHeight="false" outlineLevel="0" collapsed="false">
      <c r="A32" s="0" t="n">
        <v>25731870</v>
      </c>
      <c r="B32" s="0" t="s">
        <v>1376</v>
      </c>
      <c r="C32" s="0" t="s">
        <v>1382</v>
      </c>
      <c r="D32" s="0" t="s">
        <v>1383</v>
      </c>
      <c r="E32" s="0" t="s">
        <v>417</v>
      </c>
      <c r="F32" s="5" t="s">
        <v>1373</v>
      </c>
      <c r="G32" s="0" t="s">
        <v>1380</v>
      </c>
      <c r="I32" s="0" t="s">
        <v>1381</v>
      </c>
    </row>
    <row r="33" customFormat="false" ht="15" hidden="false" customHeight="false" outlineLevel="0" collapsed="false">
      <c r="A33" s="0" t="n">
        <v>25731872</v>
      </c>
      <c r="B33" s="0" t="s">
        <v>1376</v>
      </c>
      <c r="C33" s="0" t="s">
        <v>1382</v>
      </c>
      <c r="D33" s="0" t="s">
        <v>1383</v>
      </c>
      <c r="E33" s="0" t="s">
        <v>417</v>
      </c>
      <c r="F33" s="5" t="s">
        <v>1373</v>
      </c>
      <c r="G33" s="0" t="s">
        <v>1380</v>
      </c>
      <c r="I33" s="0" t="s">
        <v>1381</v>
      </c>
    </row>
    <row r="34" customFormat="false" ht="15" hidden="false" customHeight="false" outlineLevel="0" collapsed="false">
      <c r="A34" s="0" t="n">
        <v>25731875</v>
      </c>
      <c r="B34" s="0" t="s">
        <v>1376</v>
      </c>
      <c r="C34" s="0" t="s">
        <v>1382</v>
      </c>
      <c r="D34" s="0" t="s">
        <v>1383</v>
      </c>
      <c r="E34" s="0" t="s">
        <v>417</v>
      </c>
      <c r="F34" s="5" t="s">
        <v>1373</v>
      </c>
      <c r="G34" s="0" t="s">
        <v>1380</v>
      </c>
      <c r="I34" s="0" t="s">
        <v>1381</v>
      </c>
    </row>
    <row r="35" customFormat="false" ht="15" hidden="false" customHeight="false" outlineLevel="0" collapsed="false">
      <c r="A35" s="0" t="n">
        <v>25732944</v>
      </c>
      <c r="B35" s="0" t="s">
        <v>1390</v>
      </c>
      <c r="C35" s="0" t="s">
        <v>1391</v>
      </c>
      <c r="D35" s="0" t="s">
        <v>1392</v>
      </c>
      <c r="E35" s="0" t="s">
        <v>1393</v>
      </c>
      <c r="F35" s="5" t="s">
        <v>1363</v>
      </c>
      <c r="G35" s="0" t="s">
        <v>1394</v>
      </c>
      <c r="H35" s="0" t="s">
        <v>1207</v>
      </c>
      <c r="I35" s="0" t="s">
        <v>1395</v>
      </c>
    </row>
    <row r="36" customFormat="false" ht="15" hidden="false" customHeight="false" outlineLevel="0" collapsed="false">
      <c r="A36" s="0" t="n">
        <v>25732946</v>
      </c>
      <c r="B36" s="0" t="s">
        <v>1396</v>
      </c>
      <c r="C36" s="0" t="s">
        <v>1397</v>
      </c>
      <c r="D36" s="0" t="s">
        <v>1398</v>
      </c>
      <c r="E36" s="0" t="s">
        <v>1399</v>
      </c>
      <c r="F36" s="5" t="s">
        <v>1363</v>
      </c>
      <c r="G36" s="0" t="s">
        <v>1394</v>
      </c>
      <c r="H36" s="0" t="s">
        <v>1207</v>
      </c>
      <c r="I36" s="0" t="s">
        <v>1395</v>
      </c>
    </row>
    <row r="37" customFormat="false" ht="15" hidden="false" customHeight="false" outlineLevel="0" collapsed="false">
      <c r="A37" s="0" t="n">
        <v>25732947</v>
      </c>
      <c r="B37" s="0" t="s">
        <v>1400</v>
      </c>
      <c r="C37" s="0" t="s">
        <v>1401</v>
      </c>
      <c r="D37" s="0" t="s">
        <v>1402</v>
      </c>
      <c r="E37" s="0" t="s">
        <v>1403</v>
      </c>
      <c r="F37" s="5" t="s">
        <v>1363</v>
      </c>
      <c r="G37" s="0" t="s">
        <v>1394</v>
      </c>
      <c r="H37" s="0" t="s">
        <v>1207</v>
      </c>
      <c r="I37" s="0" t="s">
        <v>1395</v>
      </c>
    </row>
    <row r="38" customFormat="false" ht="15" hidden="false" customHeight="false" outlineLevel="0" collapsed="false">
      <c r="A38" s="0" t="n">
        <v>25732949</v>
      </c>
      <c r="B38" s="0" t="s">
        <v>1404</v>
      </c>
      <c r="C38" s="0" t="s">
        <v>1405</v>
      </c>
      <c r="D38" s="0" t="s">
        <v>1406</v>
      </c>
      <c r="E38" s="0" t="s">
        <v>1407</v>
      </c>
      <c r="F38" s="5" t="s">
        <v>1363</v>
      </c>
      <c r="G38" s="0" t="s">
        <v>1394</v>
      </c>
      <c r="H38" s="0" t="s">
        <v>1408</v>
      </c>
      <c r="I38" s="0" t="s">
        <v>1395</v>
      </c>
    </row>
    <row r="39" customFormat="false" ht="15" hidden="false" customHeight="false" outlineLevel="0" collapsed="false">
      <c r="A39" s="0" t="n">
        <v>25732950</v>
      </c>
      <c r="B39" s="0" t="s">
        <v>1409</v>
      </c>
      <c r="C39" s="0" t="s">
        <v>1409</v>
      </c>
      <c r="D39" s="0" t="s">
        <v>1410</v>
      </c>
      <c r="E39" s="0" t="s">
        <v>1411</v>
      </c>
      <c r="F39" s="5" t="s">
        <v>1363</v>
      </c>
      <c r="G39" s="0" t="s">
        <v>1394</v>
      </c>
      <c r="H39" s="0" t="s">
        <v>1207</v>
      </c>
      <c r="I39" s="0" t="s">
        <v>1395</v>
      </c>
    </row>
    <row r="40" customFormat="false" ht="15" hidden="false" customHeight="false" outlineLevel="0" collapsed="false">
      <c r="A40" s="0" t="n">
        <v>25732951</v>
      </c>
      <c r="B40" s="0" t="s">
        <v>1412</v>
      </c>
      <c r="C40" s="0" t="s">
        <v>1412</v>
      </c>
      <c r="D40" s="0" t="s">
        <v>1413</v>
      </c>
      <c r="E40" s="0" t="s">
        <v>1414</v>
      </c>
      <c r="F40" s="5" t="s">
        <v>1363</v>
      </c>
      <c r="G40" s="0" t="s">
        <v>1394</v>
      </c>
      <c r="H40" s="0" t="s">
        <v>1415</v>
      </c>
      <c r="I40" s="0" t="s">
        <v>1416</v>
      </c>
    </row>
    <row r="41" customFormat="false" ht="15" hidden="false" customHeight="false" outlineLevel="0" collapsed="false">
      <c r="A41" s="0" t="n">
        <v>25732952</v>
      </c>
      <c r="B41" s="7" t="s">
        <v>1417</v>
      </c>
      <c r="C41" s="7" t="s">
        <v>1418</v>
      </c>
      <c r="D41" s="7" t="s">
        <v>1419</v>
      </c>
      <c r="E41" s="0" t="s">
        <v>1420</v>
      </c>
      <c r="F41" s="5" t="s">
        <v>1363</v>
      </c>
      <c r="G41" s="0" t="s">
        <v>1394</v>
      </c>
      <c r="H41" s="0" t="s">
        <v>1207</v>
      </c>
      <c r="I41" s="0" t="s">
        <v>1416</v>
      </c>
    </row>
    <row r="42" customFormat="false" ht="15" hidden="false" customHeight="false" outlineLevel="0" collapsed="false">
      <c r="A42" s="0" t="n">
        <v>25732953</v>
      </c>
      <c r="B42" s="0" t="s">
        <v>1421</v>
      </c>
      <c r="C42" s="0" t="s">
        <v>1422</v>
      </c>
      <c r="D42" s="0" t="s">
        <v>1423</v>
      </c>
      <c r="E42" s="0" t="s">
        <v>1424</v>
      </c>
      <c r="F42" s="5" t="s">
        <v>1363</v>
      </c>
      <c r="G42" s="0" t="s">
        <v>1394</v>
      </c>
      <c r="H42" s="0" t="s">
        <v>1207</v>
      </c>
    </row>
    <row r="43" customFormat="false" ht="15" hidden="false" customHeight="false" outlineLevel="0" collapsed="false">
      <c r="A43" s="0" t="n">
        <v>25732954</v>
      </c>
      <c r="B43" s="0" t="s">
        <v>1425</v>
      </c>
      <c r="C43" s="0" t="s">
        <v>1425</v>
      </c>
      <c r="D43" s="0" t="s">
        <v>1392</v>
      </c>
      <c r="E43" s="0" t="s">
        <v>1426</v>
      </c>
      <c r="F43" s="5" t="s">
        <v>1363</v>
      </c>
      <c r="G43" s="0" t="s">
        <v>1394</v>
      </c>
      <c r="H43" s="0" t="s">
        <v>1207</v>
      </c>
      <c r="I43" s="0" t="s">
        <v>1416</v>
      </c>
    </row>
    <row r="44" customFormat="false" ht="15" hidden="false" customHeight="false" outlineLevel="0" collapsed="false">
      <c r="A44" s="0" t="n">
        <v>25801802</v>
      </c>
      <c r="B44" s="0" t="s">
        <v>1427</v>
      </c>
      <c r="C44" s="0" t="s">
        <v>789</v>
      </c>
      <c r="D44" s="0" t="s">
        <v>1428</v>
      </c>
      <c r="E44" s="0" t="s">
        <v>1372</v>
      </c>
      <c r="F44" s="5" t="s">
        <v>1373</v>
      </c>
      <c r="G44" s="0" t="s">
        <v>1374</v>
      </c>
      <c r="H44" s="0" t="n">
        <v>35</v>
      </c>
      <c r="I44" s="0" t="s">
        <v>1375</v>
      </c>
    </row>
    <row r="45" customFormat="false" ht="15" hidden="false" customHeight="false" outlineLevel="0" collapsed="false">
      <c r="A45" s="0" t="n">
        <v>25911632</v>
      </c>
      <c r="B45" s="0" t="s">
        <v>1376</v>
      </c>
      <c r="C45" s="0" t="s">
        <v>1429</v>
      </c>
      <c r="D45" s="0" t="s">
        <v>1430</v>
      </c>
      <c r="E45" s="0" t="s">
        <v>1431</v>
      </c>
      <c r="F45" s="5" t="s">
        <v>1373</v>
      </c>
      <c r="G45" s="0" t="s">
        <v>1380</v>
      </c>
      <c r="H45" s="11" t="n">
        <v>0.91</v>
      </c>
      <c r="I45" s="0" t="s">
        <v>1381</v>
      </c>
    </row>
    <row r="46" customFormat="false" ht="15" hidden="false" customHeight="false" outlineLevel="0" collapsed="false">
      <c r="A46" s="0" t="n">
        <v>25911633</v>
      </c>
      <c r="B46" s="0" t="s">
        <v>1376</v>
      </c>
      <c r="C46" s="0" t="s">
        <v>1382</v>
      </c>
      <c r="D46" s="0" t="s">
        <v>1383</v>
      </c>
      <c r="E46" s="0" t="s">
        <v>1432</v>
      </c>
      <c r="F46" s="5" t="s">
        <v>1373</v>
      </c>
      <c r="G46" s="0" t="s">
        <v>1380</v>
      </c>
      <c r="H46" s="11" t="n">
        <v>0.29</v>
      </c>
      <c r="I46" s="0" t="s">
        <v>1381</v>
      </c>
    </row>
    <row r="47" customFormat="false" ht="15" hidden="false" customHeight="false" outlineLevel="0" collapsed="false">
      <c r="A47" s="0" t="n">
        <v>25911634</v>
      </c>
      <c r="B47" s="0" t="s">
        <v>1376</v>
      </c>
      <c r="C47" s="0" t="s">
        <v>1382</v>
      </c>
      <c r="D47" s="0" t="s">
        <v>1383</v>
      </c>
      <c r="E47" s="0" t="s">
        <v>1432</v>
      </c>
      <c r="F47" s="5" t="s">
        <v>1373</v>
      </c>
      <c r="G47" s="0" t="s">
        <v>1380</v>
      </c>
      <c r="H47" s="11" t="n">
        <v>0.72</v>
      </c>
      <c r="I47" s="0" t="s">
        <v>1381</v>
      </c>
    </row>
    <row r="48" customFormat="false" ht="15" hidden="false" customHeight="false" outlineLevel="0" collapsed="false">
      <c r="A48" s="0" t="n">
        <v>25911635</v>
      </c>
      <c r="B48" s="0" t="s">
        <v>1376</v>
      </c>
      <c r="C48" s="0" t="s">
        <v>1382</v>
      </c>
      <c r="D48" s="0" t="s">
        <v>1383</v>
      </c>
      <c r="E48" s="0" t="s">
        <v>1432</v>
      </c>
      <c r="F48" s="5" t="s">
        <v>1373</v>
      </c>
      <c r="G48" s="0" t="s">
        <v>1380</v>
      </c>
      <c r="H48" s="11" t="n">
        <v>0.6</v>
      </c>
      <c r="I48" s="0" t="s">
        <v>1381</v>
      </c>
    </row>
    <row r="49" customFormat="false" ht="15" hidden="false" customHeight="false" outlineLevel="0" collapsed="false">
      <c r="A49" s="0" t="n">
        <v>25911636</v>
      </c>
      <c r="B49" s="0" t="s">
        <v>1376</v>
      </c>
      <c r="C49" s="0" t="s">
        <v>1382</v>
      </c>
      <c r="D49" s="0" t="s">
        <v>1383</v>
      </c>
      <c r="E49" s="0" t="s">
        <v>1432</v>
      </c>
      <c r="F49" s="5" t="s">
        <v>1373</v>
      </c>
      <c r="G49" s="0" t="s">
        <v>1380</v>
      </c>
      <c r="H49" s="11" t="n">
        <v>3.27</v>
      </c>
      <c r="I49" s="0" t="s">
        <v>1381</v>
      </c>
    </row>
    <row r="50" customFormat="false" ht="15" hidden="false" customHeight="false" outlineLevel="0" collapsed="false">
      <c r="A50" s="0" t="n">
        <v>25911637</v>
      </c>
      <c r="B50" s="0" t="s">
        <v>1376</v>
      </c>
      <c r="C50" s="0" t="s">
        <v>1382</v>
      </c>
      <c r="D50" s="0" t="s">
        <v>1383</v>
      </c>
      <c r="E50" s="0" t="s">
        <v>1432</v>
      </c>
      <c r="F50" s="5" t="s">
        <v>1373</v>
      </c>
      <c r="G50" s="0" t="s">
        <v>1380</v>
      </c>
      <c r="H50" s="11" t="n">
        <v>3.87</v>
      </c>
      <c r="I50" s="0" t="s">
        <v>1381</v>
      </c>
    </row>
    <row r="51" customFormat="false" ht="15" hidden="false" customHeight="false" outlineLevel="0" collapsed="false">
      <c r="A51" s="0" t="n">
        <v>25911638</v>
      </c>
      <c r="B51" s="0" t="s">
        <v>1376</v>
      </c>
      <c r="C51" s="0" t="s">
        <v>1382</v>
      </c>
      <c r="D51" s="0" t="s">
        <v>1383</v>
      </c>
      <c r="E51" s="0" t="s">
        <v>1432</v>
      </c>
      <c r="F51" s="5" t="s">
        <v>1373</v>
      </c>
      <c r="G51" s="0" t="s">
        <v>1380</v>
      </c>
      <c r="H51" s="11" t="n">
        <v>5.91</v>
      </c>
      <c r="I51" s="0" t="s">
        <v>1381</v>
      </c>
    </row>
    <row r="52" customFormat="false" ht="15" hidden="false" customHeight="false" outlineLevel="0" collapsed="false">
      <c r="A52" s="0" t="n">
        <v>25911639</v>
      </c>
      <c r="B52" s="0" t="s">
        <v>1376</v>
      </c>
      <c r="C52" s="0" t="s">
        <v>1382</v>
      </c>
      <c r="D52" s="0" t="s">
        <v>1383</v>
      </c>
      <c r="E52" s="0" t="s">
        <v>1432</v>
      </c>
      <c r="F52" s="5" t="s">
        <v>1373</v>
      </c>
      <c r="G52" s="0" t="s">
        <v>1380</v>
      </c>
      <c r="H52" s="11" t="n">
        <v>1.22</v>
      </c>
      <c r="I52" s="0" t="s">
        <v>1381</v>
      </c>
    </row>
    <row r="53" customFormat="false" ht="15" hidden="false" customHeight="false" outlineLevel="0" collapsed="false">
      <c r="A53" s="0" t="n">
        <v>25911640</v>
      </c>
      <c r="B53" s="0" t="s">
        <v>1376</v>
      </c>
      <c r="C53" s="0" t="s">
        <v>1382</v>
      </c>
      <c r="D53" s="0" t="s">
        <v>1383</v>
      </c>
      <c r="E53" s="0" t="s">
        <v>1432</v>
      </c>
      <c r="F53" s="5" t="s">
        <v>1373</v>
      </c>
      <c r="G53" s="0" t="s">
        <v>1380</v>
      </c>
      <c r="H53" s="11" t="n">
        <v>0.25</v>
      </c>
      <c r="I53" s="0" t="s">
        <v>1381</v>
      </c>
    </row>
    <row r="54" customFormat="false" ht="15" hidden="false" customHeight="false" outlineLevel="0" collapsed="false">
      <c r="A54" s="0" t="n">
        <v>25911641</v>
      </c>
      <c r="B54" s="0" t="s">
        <v>1376</v>
      </c>
      <c r="C54" s="0" t="s">
        <v>1382</v>
      </c>
      <c r="D54" s="0" t="s">
        <v>1383</v>
      </c>
      <c r="E54" s="0" t="s">
        <v>1432</v>
      </c>
      <c r="F54" s="5" t="s">
        <v>1373</v>
      </c>
      <c r="G54" s="0" t="s">
        <v>1380</v>
      </c>
      <c r="H54" s="11" t="n">
        <v>1.22</v>
      </c>
      <c r="I54" s="0" t="s">
        <v>1381</v>
      </c>
    </row>
    <row r="55" customFormat="false" ht="15" hidden="false" customHeight="false" outlineLevel="0" collapsed="false">
      <c r="A55" s="0" t="n">
        <v>25911642</v>
      </c>
      <c r="B55" s="0" t="s">
        <v>1376</v>
      </c>
      <c r="C55" s="0" t="s">
        <v>1382</v>
      </c>
      <c r="D55" s="0" t="s">
        <v>1383</v>
      </c>
      <c r="E55" s="0" t="s">
        <v>1432</v>
      </c>
      <c r="F55" s="5" t="s">
        <v>1373</v>
      </c>
      <c r="G55" s="0" t="s">
        <v>1380</v>
      </c>
      <c r="H55" s="11" t="n">
        <v>0.98</v>
      </c>
      <c r="I55" s="0" t="s">
        <v>1381</v>
      </c>
    </row>
    <row r="56" customFormat="false" ht="15" hidden="false" customHeight="false" outlineLevel="0" collapsed="false">
      <c r="A56" s="0" t="n">
        <v>25911643</v>
      </c>
      <c r="B56" s="0" t="s">
        <v>1376</v>
      </c>
      <c r="C56" s="0" t="s">
        <v>1382</v>
      </c>
      <c r="D56" s="0" t="s">
        <v>1383</v>
      </c>
      <c r="E56" s="0" t="s">
        <v>1432</v>
      </c>
      <c r="F56" s="5" t="s">
        <v>1373</v>
      </c>
      <c r="G56" s="0" t="s">
        <v>1380</v>
      </c>
      <c r="H56" s="11" t="n">
        <v>1.3</v>
      </c>
      <c r="I56" s="0" t="s">
        <v>1381</v>
      </c>
    </row>
    <row r="57" customFormat="false" ht="15" hidden="false" customHeight="false" outlineLevel="0" collapsed="false">
      <c r="A57" s="0" t="n">
        <v>25911644</v>
      </c>
      <c r="B57" s="0" t="s">
        <v>1376</v>
      </c>
      <c r="C57" s="0" t="s">
        <v>1382</v>
      </c>
      <c r="D57" s="0" t="s">
        <v>1383</v>
      </c>
      <c r="E57" s="0" t="s">
        <v>1432</v>
      </c>
      <c r="F57" s="5" t="s">
        <v>1373</v>
      </c>
      <c r="G57" s="0" t="s">
        <v>1380</v>
      </c>
      <c r="H57" s="11" t="n">
        <v>3.27</v>
      </c>
      <c r="I57" s="0" t="s">
        <v>1381</v>
      </c>
    </row>
    <row r="58" customFormat="false" ht="15" hidden="false" customHeight="false" outlineLevel="0" collapsed="false">
      <c r="A58" s="0" t="n">
        <v>25911645</v>
      </c>
      <c r="B58" s="0" t="s">
        <v>1376</v>
      </c>
      <c r="C58" s="0" t="s">
        <v>1382</v>
      </c>
      <c r="D58" s="0" t="s">
        <v>1383</v>
      </c>
      <c r="E58" s="0" t="s">
        <v>1432</v>
      </c>
      <c r="F58" s="5" t="s">
        <v>1373</v>
      </c>
      <c r="G58" s="0" t="s">
        <v>1380</v>
      </c>
      <c r="H58" s="11" t="n">
        <v>1.87</v>
      </c>
      <c r="I58" s="0" t="s">
        <v>1381</v>
      </c>
    </row>
    <row r="59" customFormat="false" ht="15" hidden="false" customHeight="false" outlineLevel="0" collapsed="false">
      <c r="A59" s="0" t="n">
        <v>25911646</v>
      </c>
      <c r="B59" s="0" t="s">
        <v>1376</v>
      </c>
      <c r="C59" s="0" t="s">
        <v>1382</v>
      </c>
      <c r="D59" s="0" t="s">
        <v>1383</v>
      </c>
      <c r="E59" s="0" t="s">
        <v>1432</v>
      </c>
      <c r="F59" s="5" t="s">
        <v>1373</v>
      </c>
      <c r="G59" s="0" t="s">
        <v>1380</v>
      </c>
      <c r="H59" s="11" t="n">
        <v>0.8</v>
      </c>
      <c r="I59" s="0" t="s">
        <v>1381</v>
      </c>
    </row>
    <row r="60" customFormat="false" ht="15" hidden="false" customHeight="false" outlineLevel="0" collapsed="false">
      <c r="A60" s="0" t="n">
        <v>25911647</v>
      </c>
      <c r="B60" s="0" t="s">
        <v>1376</v>
      </c>
      <c r="C60" s="0" t="s">
        <v>1382</v>
      </c>
      <c r="D60" s="0" t="s">
        <v>1383</v>
      </c>
      <c r="E60" s="0" t="s">
        <v>1432</v>
      </c>
      <c r="F60" s="5" t="s">
        <v>1373</v>
      </c>
      <c r="G60" s="0" t="s">
        <v>1380</v>
      </c>
      <c r="H60" s="11" t="n">
        <v>1.24</v>
      </c>
      <c r="I60" s="0" t="s">
        <v>1381</v>
      </c>
    </row>
    <row r="61" customFormat="false" ht="15" hidden="false" customHeight="false" outlineLevel="0" collapsed="false">
      <c r="A61" s="0" t="n">
        <v>25911648</v>
      </c>
      <c r="B61" s="0" t="s">
        <v>1376</v>
      </c>
      <c r="C61" s="0" t="s">
        <v>1382</v>
      </c>
      <c r="D61" s="0" t="s">
        <v>1383</v>
      </c>
      <c r="E61" s="0" t="s">
        <v>1432</v>
      </c>
      <c r="F61" s="5" t="s">
        <v>1373</v>
      </c>
      <c r="G61" s="0" t="s">
        <v>1380</v>
      </c>
      <c r="H61" s="11" t="n">
        <v>1.64</v>
      </c>
      <c r="I61" s="0" t="s">
        <v>1381</v>
      </c>
    </row>
    <row r="62" customFormat="false" ht="15" hidden="false" customHeight="false" outlineLevel="0" collapsed="false">
      <c r="A62" s="0" t="n">
        <v>25911649</v>
      </c>
      <c r="B62" s="0" t="s">
        <v>1376</v>
      </c>
      <c r="C62" s="0" t="s">
        <v>1382</v>
      </c>
      <c r="D62" s="0" t="s">
        <v>1383</v>
      </c>
      <c r="E62" s="0" t="s">
        <v>1432</v>
      </c>
      <c r="F62" s="5" t="s">
        <v>1373</v>
      </c>
      <c r="G62" s="0" t="s">
        <v>1380</v>
      </c>
      <c r="H62" s="11" t="n">
        <v>2.27</v>
      </c>
      <c r="I62" s="0" t="s">
        <v>1381</v>
      </c>
    </row>
    <row r="63" customFormat="false" ht="15" hidden="false" customHeight="false" outlineLevel="0" collapsed="false">
      <c r="A63" s="0" t="n">
        <v>25911650</v>
      </c>
      <c r="B63" s="0" t="s">
        <v>1433</v>
      </c>
      <c r="C63" s="0" t="s">
        <v>1434</v>
      </c>
      <c r="D63" s="0" t="s">
        <v>1435</v>
      </c>
      <c r="E63" s="0" t="s">
        <v>1432</v>
      </c>
      <c r="F63" s="5" t="s">
        <v>1373</v>
      </c>
      <c r="G63" s="0" t="s">
        <v>1380</v>
      </c>
      <c r="I63" s="0" t="s">
        <v>1381</v>
      </c>
    </row>
    <row r="64" customFormat="false" ht="15" hidden="false" customHeight="false" outlineLevel="0" collapsed="false">
      <c r="A64" s="0" t="n">
        <v>25911651</v>
      </c>
      <c r="B64" s="0" t="s">
        <v>1433</v>
      </c>
      <c r="C64" s="0" t="s">
        <v>1434</v>
      </c>
      <c r="D64" s="0" t="s">
        <v>1435</v>
      </c>
      <c r="E64" s="0" t="s">
        <v>1432</v>
      </c>
      <c r="F64" s="5" t="s">
        <v>1373</v>
      </c>
      <c r="G64" s="0" t="s">
        <v>1380</v>
      </c>
      <c r="I64" s="0" t="s">
        <v>1381</v>
      </c>
    </row>
    <row r="65" customFormat="false" ht="15" hidden="false" customHeight="false" outlineLevel="0" collapsed="false">
      <c r="A65" s="0" t="n">
        <v>25960780</v>
      </c>
      <c r="B65" s="0" t="s">
        <v>1436</v>
      </c>
      <c r="C65" s="0" t="s">
        <v>1436</v>
      </c>
      <c r="D65" s="0" t="s">
        <v>1437</v>
      </c>
      <c r="E65" s="0" t="s">
        <v>1438</v>
      </c>
      <c r="F65" s="5" t="s">
        <v>1363</v>
      </c>
      <c r="G65" s="0" t="s">
        <v>1394</v>
      </c>
      <c r="H65" s="0" t="s">
        <v>1268</v>
      </c>
      <c r="I65" s="0" t="s">
        <v>1439</v>
      </c>
    </row>
    <row r="66" customFormat="false" ht="15" hidden="false" customHeight="false" outlineLevel="0" collapsed="false">
      <c r="A66" s="0" t="n">
        <v>25960781</v>
      </c>
      <c r="B66" s="0" t="s">
        <v>1440</v>
      </c>
      <c r="C66" s="0" t="s">
        <v>1441</v>
      </c>
      <c r="D66" s="0" t="s">
        <v>1442</v>
      </c>
      <c r="E66" s="0" t="s">
        <v>1420</v>
      </c>
      <c r="F66" s="5" t="s">
        <v>1363</v>
      </c>
      <c r="G66" s="0" t="s">
        <v>1394</v>
      </c>
      <c r="H66" s="0" t="s">
        <v>1443</v>
      </c>
      <c r="I66" s="0" t="s">
        <v>1416</v>
      </c>
    </row>
    <row r="67" customFormat="false" ht="15" hidden="false" customHeight="false" outlineLevel="0" collapsed="false">
      <c r="A67" s="0" t="n">
        <v>25960782</v>
      </c>
      <c r="B67" s="0" t="s">
        <v>1444</v>
      </c>
      <c r="C67" s="0" t="s">
        <v>1445</v>
      </c>
      <c r="D67" s="0" t="s">
        <v>1446</v>
      </c>
      <c r="E67" s="0" t="s">
        <v>1447</v>
      </c>
      <c r="F67" s="5" t="s">
        <v>1363</v>
      </c>
      <c r="G67" s="0" t="s">
        <v>1394</v>
      </c>
      <c r="H67" s="0" t="s">
        <v>1274</v>
      </c>
      <c r="I67" s="0" t="s">
        <v>1416</v>
      </c>
    </row>
    <row r="68" customFormat="false" ht="15" hidden="false" customHeight="false" outlineLevel="0" collapsed="false">
      <c r="A68" s="0" t="n">
        <v>25960784</v>
      </c>
      <c r="B68" s="0" t="s">
        <v>1412</v>
      </c>
      <c r="C68" s="0" t="s">
        <v>1412</v>
      </c>
      <c r="D68" s="0" t="s">
        <v>1413</v>
      </c>
      <c r="E68" s="0" t="s">
        <v>1414</v>
      </c>
      <c r="F68" s="5" t="s">
        <v>1363</v>
      </c>
      <c r="G68" s="0" t="s">
        <v>1394</v>
      </c>
      <c r="H68" s="0" t="s">
        <v>1274</v>
      </c>
      <c r="I68" s="0" t="s">
        <v>1416</v>
      </c>
    </row>
    <row r="69" customFormat="false" ht="15" hidden="false" customHeight="false" outlineLevel="0" collapsed="false">
      <c r="A69" s="0" t="n">
        <v>25960785</v>
      </c>
      <c r="B69" s="0" t="s">
        <v>1448</v>
      </c>
      <c r="C69" s="0" t="s">
        <v>1448</v>
      </c>
      <c r="D69" s="0" t="s">
        <v>1449</v>
      </c>
      <c r="E69" s="0" t="s">
        <v>1450</v>
      </c>
      <c r="F69" s="5" t="s">
        <v>1363</v>
      </c>
      <c r="G69" s="0" t="s">
        <v>1394</v>
      </c>
      <c r="H69" s="0" t="s">
        <v>1277</v>
      </c>
      <c r="I69" s="0" t="s">
        <v>1416</v>
      </c>
    </row>
    <row r="70" customFormat="false" ht="15" hidden="false" customHeight="false" outlineLevel="0" collapsed="false">
      <c r="A70" s="0" t="n">
        <v>25960787</v>
      </c>
      <c r="B70" s="0" t="s">
        <v>1425</v>
      </c>
      <c r="C70" s="0" t="s">
        <v>1425</v>
      </c>
      <c r="D70" s="0" t="s">
        <v>1392</v>
      </c>
      <c r="E70" s="0" t="s">
        <v>1426</v>
      </c>
      <c r="F70" s="5" t="s">
        <v>1363</v>
      </c>
      <c r="G70" s="0" t="s">
        <v>1394</v>
      </c>
      <c r="H70" s="0" t="s">
        <v>1274</v>
      </c>
      <c r="I70" s="0" t="s">
        <v>1395</v>
      </c>
    </row>
    <row r="71" customFormat="false" ht="15" hidden="false" customHeight="false" outlineLevel="0" collapsed="false">
      <c r="A71" s="0" t="n">
        <v>25960789</v>
      </c>
      <c r="B71" s="0" t="s">
        <v>1451</v>
      </c>
      <c r="C71" s="0" t="s">
        <v>1452</v>
      </c>
      <c r="D71" s="0" t="s">
        <v>1453</v>
      </c>
      <c r="E71" s="0" t="s">
        <v>1454</v>
      </c>
      <c r="F71" s="5" t="s">
        <v>1363</v>
      </c>
      <c r="G71" s="0" t="s">
        <v>1394</v>
      </c>
      <c r="H71" s="0" t="s">
        <v>1274</v>
      </c>
      <c r="I71" s="0" t="s">
        <v>1395</v>
      </c>
    </row>
    <row r="72" customFormat="false" ht="15" hidden="false" customHeight="false" outlineLevel="0" collapsed="false">
      <c r="A72" s="0" t="n">
        <v>25960790</v>
      </c>
      <c r="B72" s="0" t="s">
        <v>1455</v>
      </c>
      <c r="C72" s="0" t="s">
        <v>1455</v>
      </c>
      <c r="D72" s="0" t="s">
        <v>1398</v>
      </c>
      <c r="E72" s="0" t="s">
        <v>1456</v>
      </c>
      <c r="F72" s="5" t="s">
        <v>1363</v>
      </c>
      <c r="G72" s="0" t="s">
        <v>1394</v>
      </c>
      <c r="H72" s="0" t="s">
        <v>1274</v>
      </c>
      <c r="I72" s="0" t="s">
        <v>1395</v>
      </c>
    </row>
    <row r="73" customFormat="false" ht="15" hidden="false" customHeight="false" outlineLevel="0" collapsed="false">
      <c r="A73" s="0" t="n">
        <v>25960791</v>
      </c>
      <c r="B73" s="0" t="s">
        <v>1390</v>
      </c>
      <c r="C73" s="0" t="s">
        <v>1391</v>
      </c>
      <c r="D73" s="0" t="s">
        <v>1392</v>
      </c>
      <c r="E73" s="0" t="s">
        <v>1393</v>
      </c>
      <c r="F73" s="5" t="s">
        <v>1363</v>
      </c>
      <c r="G73" s="0" t="s">
        <v>1394</v>
      </c>
      <c r="H73" s="0" t="s">
        <v>1274</v>
      </c>
      <c r="I73" s="0" t="s">
        <v>1395</v>
      </c>
    </row>
    <row r="74" customFormat="false" ht="15" hidden="false" customHeight="false" outlineLevel="0" collapsed="false">
      <c r="A74" s="0" t="n">
        <v>25960793</v>
      </c>
      <c r="B74" s="0" t="s">
        <v>1421</v>
      </c>
      <c r="C74" s="0" t="s">
        <v>1422</v>
      </c>
      <c r="D74" s="0" t="s">
        <v>1423</v>
      </c>
      <c r="E74" s="0" t="s">
        <v>1424</v>
      </c>
      <c r="F74" s="5" t="s">
        <v>1363</v>
      </c>
      <c r="G74" s="0" t="s">
        <v>1394</v>
      </c>
      <c r="H74" s="0" t="s">
        <v>1274</v>
      </c>
      <c r="I74" s="0" t="s">
        <v>1395</v>
      </c>
    </row>
    <row r="75" customFormat="false" ht="15" hidden="false" customHeight="false" outlineLevel="0" collapsed="false">
      <c r="A75" s="0" t="n">
        <v>25960794</v>
      </c>
      <c r="B75" s="0" t="s">
        <v>1404</v>
      </c>
      <c r="C75" s="0" t="s">
        <v>1405</v>
      </c>
      <c r="D75" s="0" t="s">
        <v>1406</v>
      </c>
      <c r="E75" s="0" t="s">
        <v>1407</v>
      </c>
      <c r="F75" s="5" t="s">
        <v>1363</v>
      </c>
      <c r="G75" s="0" t="s">
        <v>1394</v>
      </c>
      <c r="H75" s="0" t="s">
        <v>1274</v>
      </c>
      <c r="I75" s="0" t="s">
        <v>1395</v>
      </c>
    </row>
    <row r="76" customFormat="false" ht="15" hidden="false" customHeight="false" outlineLevel="0" collapsed="false">
      <c r="A76" s="0" t="n">
        <v>25960795</v>
      </c>
      <c r="B76" s="0" t="s">
        <v>1457</v>
      </c>
      <c r="C76" s="0" t="s">
        <v>1457</v>
      </c>
      <c r="D76" s="0" t="s">
        <v>1458</v>
      </c>
      <c r="E76" s="0" t="s">
        <v>1420</v>
      </c>
      <c r="F76" s="5" t="s">
        <v>1363</v>
      </c>
      <c r="G76" s="0" t="s">
        <v>1394</v>
      </c>
      <c r="H76" s="0" t="s">
        <v>1274</v>
      </c>
      <c r="I76" s="0" t="s">
        <v>1395</v>
      </c>
    </row>
    <row r="77" customFormat="false" ht="15" hidden="false" customHeight="false" outlineLevel="0" collapsed="false">
      <c r="A77" s="0" t="n">
        <v>25960796</v>
      </c>
      <c r="B77" s="0" t="s">
        <v>1409</v>
      </c>
      <c r="C77" s="0" t="s">
        <v>1409</v>
      </c>
      <c r="D77" s="0" t="s">
        <v>1410</v>
      </c>
      <c r="E77" s="0" t="s">
        <v>1411</v>
      </c>
      <c r="F77" s="5" t="s">
        <v>1363</v>
      </c>
      <c r="G77" s="0" t="s">
        <v>1394</v>
      </c>
      <c r="H77" s="0" t="s">
        <v>1274</v>
      </c>
      <c r="I77" s="0" t="s">
        <v>1395</v>
      </c>
    </row>
    <row r="78" customFormat="false" ht="15" hidden="false" customHeight="false" outlineLevel="0" collapsed="false">
      <c r="A78" s="0" t="n">
        <v>25963586</v>
      </c>
      <c r="B78" s="0" t="s">
        <v>1361</v>
      </c>
      <c r="C78" s="0" t="s">
        <v>417</v>
      </c>
      <c r="D78" s="0" t="s">
        <v>1362</v>
      </c>
      <c r="E78" s="0" t="s">
        <v>417</v>
      </c>
      <c r="F78" s="5" t="s">
        <v>1363</v>
      </c>
      <c r="G78" s="0" t="s">
        <v>1364</v>
      </c>
      <c r="H78" s="0" t="n">
        <v>43</v>
      </c>
      <c r="I78" s="0" t="s">
        <v>1365</v>
      </c>
    </row>
    <row r="79" customFormat="false" ht="15" hidden="false" customHeight="false" outlineLevel="0" collapsed="false">
      <c r="A79" s="0" t="n">
        <v>25963586</v>
      </c>
      <c r="B79" s="0" t="s">
        <v>1366</v>
      </c>
      <c r="C79" s="0" t="s">
        <v>1367</v>
      </c>
      <c r="D79" s="0" t="s">
        <v>1368</v>
      </c>
      <c r="E79" s="0" t="s">
        <v>1367</v>
      </c>
      <c r="F79" s="5" t="s">
        <v>1363</v>
      </c>
      <c r="G79" s="0" t="s">
        <v>1364</v>
      </c>
      <c r="H79" s="0" t="n">
        <v>67</v>
      </c>
      <c r="I79" s="0" t="s">
        <v>1365</v>
      </c>
    </row>
    <row r="80" customFormat="false" ht="15" hidden="false" customHeight="false" outlineLevel="0" collapsed="false">
      <c r="A80" s="0" t="n">
        <v>25963587</v>
      </c>
      <c r="B80" s="0" t="s">
        <v>1361</v>
      </c>
      <c r="C80" s="0" t="s">
        <v>417</v>
      </c>
      <c r="D80" s="0" t="s">
        <v>1362</v>
      </c>
      <c r="E80" s="0" t="s">
        <v>417</v>
      </c>
      <c r="F80" s="5" t="s">
        <v>1363</v>
      </c>
      <c r="G80" s="0" t="s">
        <v>1364</v>
      </c>
      <c r="H80" s="0" t="n">
        <v>41</v>
      </c>
      <c r="I80" s="0" t="s">
        <v>1365</v>
      </c>
    </row>
    <row r="81" customFormat="false" ht="15" hidden="false" customHeight="false" outlineLevel="0" collapsed="false">
      <c r="A81" s="0" t="n">
        <v>25963587</v>
      </c>
      <c r="B81" s="0" t="s">
        <v>1366</v>
      </c>
      <c r="C81" s="0" t="s">
        <v>1367</v>
      </c>
      <c r="D81" s="0" t="s">
        <v>1368</v>
      </c>
      <c r="E81" s="0" t="s">
        <v>1367</v>
      </c>
      <c r="F81" s="5" t="s">
        <v>1363</v>
      </c>
      <c r="G81" s="0" t="s">
        <v>1364</v>
      </c>
      <c r="H81" s="0" t="n">
        <v>41</v>
      </c>
      <c r="I81" s="0" t="s">
        <v>1365</v>
      </c>
    </row>
    <row r="82" customFormat="false" ht="15" hidden="false" customHeight="false" outlineLevel="0" collapsed="false">
      <c r="A82" s="0" t="n">
        <v>26031683</v>
      </c>
      <c r="B82" s="0" t="s">
        <v>1400</v>
      </c>
      <c r="C82" s="0" t="s">
        <v>1401</v>
      </c>
      <c r="D82" s="0" t="s">
        <v>1402</v>
      </c>
      <c r="E82" s="0" t="s">
        <v>1403</v>
      </c>
      <c r="F82" s="5" t="s">
        <v>1363</v>
      </c>
      <c r="G82" s="0" t="s">
        <v>1394</v>
      </c>
      <c r="H82" s="0" t="s">
        <v>1274</v>
      </c>
      <c r="I82" s="0" t="s">
        <v>1395</v>
      </c>
    </row>
    <row r="83" customFormat="false" ht="15" hidden="false" customHeight="false" outlineLevel="0" collapsed="false">
      <c r="A83" s="0" t="n">
        <v>26115157</v>
      </c>
      <c r="B83" s="0" t="s">
        <v>1384</v>
      </c>
      <c r="C83" s="0" t="s">
        <v>1385</v>
      </c>
      <c r="D83" s="0" t="s">
        <v>1386</v>
      </c>
      <c r="E83" s="0" t="s">
        <v>1387</v>
      </c>
      <c r="F83" s="5" t="s">
        <v>1373</v>
      </c>
      <c r="G83" s="0" t="s">
        <v>1374</v>
      </c>
      <c r="H83" s="0" t="s">
        <v>1388</v>
      </c>
      <c r="I83" s="0" t="s">
        <v>1389</v>
      </c>
    </row>
    <row r="84" customFormat="false" ht="15" hidden="false" customHeight="false" outlineLevel="0" collapsed="false">
      <c r="A84" s="0" t="n">
        <v>26845103</v>
      </c>
      <c r="B84" s="0" t="s">
        <v>1459</v>
      </c>
      <c r="C84" s="0" t="s">
        <v>1459</v>
      </c>
      <c r="D84" s="0" t="s">
        <v>1460</v>
      </c>
      <c r="E84" s="0" t="s">
        <v>1461</v>
      </c>
      <c r="F84" s="5" t="s">
        <v>1363</v>
      </c>
      <c r="G84" s="0" t="s">
        <v>1394</v>
      </c>
      <c r="H84" s="0" t="s">
        <v>1305</v>
      </c>
      <c r="I84" s="0" t="s">
        <v>1416</v>
      </c>
    </row>
    <row r="85" customFormat="false" ht="15" hidden="false" customHeight="false" outlineLevel="0" collapsed="false">
      <c r="A85" s="0" t="n">
        <v>27144950</v>
      </c>
      <c r="B85" s="0" t="s">
        <v>1361</v>
      </c>
      <c r="C85" s="0" t="s">
        <v>417</v>
      </c>
      <c r="D85" s="0" t="s">
        <v>1362</v>
      </c>
      <c r="E85" s="0" t="s">
        <v>417</v>
      </c>
      <c r="F85" s="5" t="s">
        <v>1363</v>
      </c>
      <c r="G85" s="0" t="s">
        <v>1364</v>
      </c>
      <c r="H85" s="0" t="n">
        <v>12</v>
      </c>
      <c r="I85" s="0" t="s">
        <v>1365</v>
      </c>
    </row>
    <row r="86" customFormat="false" ht="15" hidden="false" customHeight="false" outlineLevel="0" collapsed="false">
      <c r="A86" s="0" t="n">
        <v>27144950</v>
      </c>
      <c r="B86" s="0" t="s">
        <v>1366</v>
      </c>
      <c r="C86" s="0" t="s">
        <v>1367</v>
      </c>
      <c r="D86" s="0" t="s">
        <v>1368</v>
      </c>
      <c r="E86" s="0" t="s">
        <v>1367</v>
      </c>
      <c r="F86" s="5" t="s">
        <v>1363</v>
      </c>
      <c r="G86" s="0" t="s">
        <v>1364</v>
      </c>
      <c r="H86" s="0" t="n">
        <v>2549</v>
      </c>
      <c r="I86" s="0" t="s">
        <v>1365</v>
      </c>
    </row>
    <row r="87" customFormat="false" ht="15" hidden="false" customHeight="false" outlineLevel="0" collapsed="false">
      <c r="A87" s="0" t="n">
        <v>27193003</v>
      </c>
      <c r="B87" s="0" t="s">
        <v>1427</v>
      </c>
      <c r="C87" s="0" t="s">
        <v>789</v>
      </c>
      <c r="D87" s="0" t="s">
        <v>1428</v>
      </c>
      <c r="E87" s="0" t="s">
        <v>1372</v>
      </c>
      <c r="F87" s="5" t="s">
        <v>1373</v>
      </c>
      <c r="G87" s="0" t="s">
        <v>1374</v>
      </c>
      <c r="H87" s="0" t="n">
        <v>35</v>
      </c>
      <c r="I87" s="0" t="s">
        <v>1375</v>
      </c>
    </row>
    <row r="88" customFormat="false" ht="15" hidden="false" customHeight="false" outlineLevel="0" collapsed="false">
      <c r="A88" s="0" t="n">
        <v>27208552</v>
      </c>
      <c r="B88" s="0" t="s">
        <v>1433</v>
      </c>
      <c r="C88" s="0" t="s">
        <v>1434</v>
      </c>
      <c r="D88" s="0" t="s">
        <v>1435</v>
      </c>
      <c r="E88" s="0" t="s">
        <v>1432</v>
      </c>
      <c r="F88" s="5" t="s">
        <v>1373</v>
      </c>
      <c r="G88" s="0" t="s">
        <v>1380</v>
      </c>
      <c r="I88" s="0" t="s">
        <v>1381</v>
      </c>
    </row>
    <row r="89" customFormat="false" ht="15" hidden="false" customHeight="false" outlineLevel="0" collapsed="false">
      <c r="A89" s="0" t="n">
        <v>27208553</v>
      </c>
      <c r="B89" s="0" t="s">
        <v>1433</v>
      </c>
      <c r="C89" s="0" t="s">
        <v>1434</v>
      </c>
      <c r="D89" s="0" t="s">
        <v>1435</v>
      </c>
      <c r="E89" s="0" t="s">
        <v>1432</v>
      </c>
      <c r="F89" s="5" t="s">
        <v>1373</v>
      </c>
      <c r="G89" s="0" t="s">
        <v>1380</v>
      </c>
      <c r="I89" s="0" t="s">
        <v>1381</v>
      </c>
    </row>
    <row r="90" customFormat="false" ht="15" hidden="false" customHeight="false" outlineLevel="0" collapsed="false">
      <c r="A90" s="0" t="n">
        <v>27208554</v>
      </c>
      <c r="B90" s="0" t="s">
        <v>1433</v>
      </c>
      <c r="C90" s="0" t="s">
        <v>1434</v>
      </c>
      <c r="D90" s="0" t="s">
        <v>1435</v>
      </c>
      <c r="E90" s="0" t="s">
        <v>1432</v>
      </c>
      <c r="F90" s="5" t="s">
        <v>1373</v>
      </c>
      <c r="G90" s="0" t="s">
        <v>1380</v>
      </c>
      <c r="H90" s="0" t="n">
        <v>110</v>
      </c>
      <c r="I90" s="0" t="s">
        <v>1381</v>
      </c>
    </row>
    <row r="91" customFormat="false" ht="15" hidden="false" customHeight="false" outlineLevel="0" collapsed="false">
      <c r="A91" s="0" t="n">
        <v>27208555</v>
      </c>
      <c r="B91" s="0" t="s">
        <v>1433</v>
      </c>
      <c r="C91" s="0" t="s">
        <v>1434</v>
      </c>
      <c r="D91" s="0" t="s">
        <v>1435</v>
      </c>
      <c r="E91" s="0" t="s">
        <v>1432</v>
      </c>
      <c r="F91" s="5" t="s">
        <v>1373</v>
      </c>
      <c r="G91" s="0" t="s">
        <v>1380</v>
      </c>
      <c r="I91" s="0" t="s">
        <v>1381</v>
      </c>
    </row>
    <row r="92" customFormat="false" ht="15" hidden="false" customHeight="false" outlineLevel="0" collapsed="false">
      <c r="A92" s="0" t="n">
        <v>27210030</v>
      </c>
      <c r="B92" s="0" t="s">
        <v>1436</v>
      </c>
      <c r="C92" s="0" t="s">
        <v>1436</v>
      </c>
      <c r="D92" s="0" t="s">
        <v>1437</v>
      </c>
      <c r="E92" s="0" t="s">
        <v>1438</v>
      </c>
      <c r="F92" s="5" t="s">
        <v>1363</v>
      </c>
      <c r="G92" s="0" t="s">
        <v>1394</v>
      </c>
      <c r="H92" s="0" t="s">
        <v>1462</v>
      </c>
      <c r="I92" s="0" t="s">
        <v>1439</v>
      </c>
    </row>
    <row r="93" customFormat="false" ht="15" hidden="false" customHeight="false" outlineLevel="0" collapsed="false">
      <c r="A93" s="0" t="n">
        <v>27210031</v>
      </c>
      <c r="B93" s="0" t="s">
        <v>1440</v>
      </c>
      <c r="C93" s="0" t="s">
        <v>1441</v>
      </c>
      <c r="D93" s="0" t="s">
        <v>1442</v>
      </c>
      <c r="E93" s="0" t="s">
        <v>1420</v>
      </c>
      <c r="F93" s="5" t="s">
        <v>1363</v>
      </c>
      <c r="G93" s="0" t="s">
        <v>1394</v>
      </c>
      <c r="H93" s="0" t="s">
        <v>1463</v>
      </c>
      <c r="I93" s="0" t="s">
        <v>1416</v>
      </c>
    </row>
    <row r="94" customFormat="false" ht="15" hidden="false" customHeight="false" outlineLevel="0" collapsed="false">
      <c r="A94" s="0" t="n">
        <v>27210032</v>
      </c>
      <c r="B94" s="0" t="s">
        <v>1444</v>
      </c>
      <c r="C94" s="0" t="s">
        <v>1445</v>
      </c>
      <c r="D94" s="0" t="s">
        <v>1446</v>
      </c>
      <c r="E94" s="0" t="s">
        <v>1447</v>
      </c>
      <c r="F94" s="5" t="s">
        <v>1363</v>
      </c>
      <c r="G94" s="0" t="s">
        <v>1394</v>
      </c>
      <c r="H94" s="0" t="s">
        <v>900</v>
      </c>
      <c r="I94" s="0" t="s">
        <v>1416</v>
      </c>
    </row>
    <row r="95" customFormat="false" ht="15" hidden="false" customHeight="false" outlineLevel="0" collapsed="false">
      <c r="A95" s="0" t="n">
        <v>27210034</v>
      </c>
      <c r="B95" s="0" t="s">
        <v>1412</v>
      </c>
      <c r="C95" s="0" t="s">
        <v>1412</v>
      </c>
      <c r="D95" s="0" t="s">
        <v>1413</v>
      </c>
      <c r="E95" s="0" t="s">
        <v>1414</v>
      </c>
      <c r="F95" s="5" t="s">
        <v>1363</v>
      </c>
      <c r="G95" s="0" t="s">
        <v>1394</v>
      </c>
      <c r="H95" s="0" t="s">
        <v>1464</v>
      </c>
      <c r="I95" s="0" t="s">
        <v>1416</v>
      </c>
    </row>
    <row r="96" customFormat="false" ht="15" hidden="false" customHeight="false" outlineLevel="0" collapsed="false">
      <c r="A96" s="0" t="n">
        <v>27210035</v>
      </c>
      <c r="B96" s="0" t="s">
        <v>1448</v>
      </c>
      <c r="C96" s="0" t="s">
        <v>1448</v>
      </c>
      <c r="D96" s="0" t="s">
        <v>1449</v>
      </c>
      <c r="E96" s="0" t="s">
        <v>1450</v>
      </c>
      <c r="F96" s="5" t="s">
        <v>1363</v>
      </c>
      <c r="G96" s="0" t="s">
        <v>1394</v>
      </c>
      <c r="H96" s="0" t="s">
        <v>1465</v>
      </c>
      <c r="I96" s="0" t="s">
        <v>1416</v>
      </c>
    </row>
    <row r="97" customFormat="false" ht="15" hidden="false" customHeight="false" outlineLevel="0" collapsed="false">
      <c r="A97" s="0" t="n">
        <v>27210036</v>
      </c>
      <c r="B97" s="0" t="s">
        <v>1459</v>
      </c>
      <c r="C97" s="0" t="s">
        <v>1459</v>
      </c>
      <c r="D97" s="0" t="s">
        <v>1460</v>
      </c>
      <c r="E97" s="0" t="s">
        <v>1461</v>
      </c>
      <c r="F97" s="5" t="s">
        <v>1363</v>
      </c>
      <c r="G97" s="0" t="s">
        <v>1394</v>
      </c>
      <c r="H97" s="0" t="s">
        <v>900</v>
      </c>
      <c r="I97" s="0" t="s">
        <v>1416</v>
      </c>
    </row>
    <row r="98" customFormat="false" ht="15" hidden="false" customHeight="false" outlineLevel="0" collapsed="false">
      <c r="A98" s="0" t="n">
        <v>27210039</v>
      </c>
      <c r="B98" s="0" t="s">
        <v>1451</v>
      </c>
      <c r="C98" s="0" t="s">
        <v>1452</v>
      </c>
      <c r="D98" s="0" t="s">
        <v>1453</v>
      </c>
      <c r="E98" s="0" t="s">
        <v>1454</v>
      </c>
      <c r="F98" s="5" t="s">
        <v>1363</v>
      </c>
      <c r="G98" s="0" t="s">
        <v>1394</v>
      </c>
      <c r="H98" s="0" t="s">
        <v>900</v>
      </c>
      <c r="I98" s="0" t="s">
        <v>1395</v>
      </c>
    </row>
    <row r="99" customFormat="false" ht="15" hidden="false" customHeight="false" outlineLevel="0" collapsed="false">
      <c r="A99" s="0" t="n">
        <v>27210041</v>
      </c>
      <c r="B99" s="0" t="s">
        <v>1390</v>
      </c>
      <c r="C99" s="0" t="s">
        <v>1391</v>
      </c>
      <c r="D99" s="0" t="s">
        <v>1392</v>
      </c>
      <c r="E99" s="0" t="s">
        <v>1393</v>
      </c>
      <c r="F99" s="5" t="s">
        <v>1363</v>
      </c>
      <c r="G99" s="0" t="s">
        <v>1394</v>
      </c>
      <c r="H99" s="0" t="s">
        <v>1466</v>
      </c>
      <c r="I99" s="0" t="s">
        <v>1395</v>
      </c>
    </row>
    <row r="100" customFormat="false" ht="15" hidden="false" customHeight="false" outlineLevel="0" collapsed="false">
      <c r="A100" s="0" t="n">
        <v>27210042</v>
      </c>
      <c r="B100" s="0" t="s">
        <v>1400</v>
      </c>
      <c r="C100" s="0" t="s">
        <v>1401</v>
      </c>
      <c r="D100" s="0" t="s">
        <v>1402</v>
      </c>
      <c r="E100" s="0" t="s">
        <v>1403</v>
      </c>
      <c r="F100" s="5" t="s">
        <v>1363</v>
      </c>
      <c r="G100" s="0" t="s">
        <v>1394</v>
      </c>
      <c r="H100" s="0" t="s">
        <v>900</v>
      </c>
      <c r="I100" s="0" t="s">
        <v>1395</v>
      </c>
    </row>
    <row r="101" customFormat="false" ht="15" hidden="false" customHeight="false" outlineLevel="0" collapsed="false">
      <c r="A101" s="0" t="n">
        <v>27210043</v>
      </c>
      <c r="B101" s="0" t="s">
        <v>1421</v>
      </c>
      <c r="C101" s="0" t="s">
        <v>1422</v>
      </c>
      <c r="D101" s="0" t="s">
        <v>1423</v>
      </c>
      <c r="E101" s="0" t="s">
        <v>1424</v>
      </c>
      <c r="F101" s="5" t="s">
        <v>1363</v>
      </c>
      <c r="G101" s="0" t="s">
        <v>1394</v>
      </c>
      <c r="H101" s="0" t="s">
        <v>900</v>
      </c>
      <c r="I101" s="0" t="s">
        <v>1395</v>
      </c>
    </row>
    <row r="102" customFormat="false" ht="15" hidden="false" customHeight="false" outlineLevel="0" collapsed="false">
      <c r="A102" s="0" t="n">
        <v>27210044</v>
      </c>
      <c r="B102" s="0" t="s">
        <v>1404</v>
      </c>
      <c r="C102" s="0" t="s">
        <v>1405</v>
      </c>
      <c r="D102" s="0" t="s">
        <v>1406</v>
      </c>
      <c r="E102" s="0" t="s">
        <v>1407</v>
      </c>
      <c r="F102" s="5" t="s">
        <v>1363</v>
      </c>
      <c r="G102" s="0" t="s">
        <v>1394</v>
      </c>
      <c r="H102" s="0" t="s">
        <v>900</v>
      </c>
      <c r="I102" s="0" t="s">
        <v>1395</v>
      </c>
    </row>
    <row r="103" customFormat="false" ht="15" hidden="false" customHeight="false" outlineLevel="0" collapsed="false">
      <c r="A103" s="0" t="n">
        <v>27210045</v>
      </c>
      <c r="B103" s="0" t="s">
        <v>1457</v>
      </c>
      <c r="C103" s="0" t="s">
        <v>1457</v>
      </c>
      <c r="D103" s="0" t="s">
        <v>1458</v>
      </c>
      <c r="E103" s="0" t="s">
        <v>1420</v>
      </c>
      <c r="F103" s="5" t="s">
        <v>1363</v>
      </c>
      <c r="G103" s="0" t="s">
        <v>1394</v>
      </c>
      <c r="H103" s="0" t="s">
        <v>900</v>
      </c>
      <c r="I103" s="0" t="s">
        <v>1395</v>
      </c>
    </row>
    <row r="104" customFormat="false" ht="15" hidden="false" customHeight="false" outlineLevel="0" collapsed="false">
      <c r="A104" s="0" t="n">
        <v>27210046</v>
      </c>
      <c r="B104" s="0" t="s">
        <v>1409</v>
      </c>
      <c r="C104" s="0" t="s">
        <v>1409</v>
      </c>
      <c r="D104" s="0" t="s">
        <v>1410</v>
      </c>
      <c r="E104" s="0" t="s">
        <v>1411</v>
      </c>
      <c r="F104" s="5" t="s">
        <v>1363</v>
      </c>
      <c r="G104" s="0" t="s">
        <v>1394</v>
      </c>
      <c r="H104" s="0" t="s">
        <v>900</v>
      </c>
      <c r="I104" s="0" t="s">
        <v>1395</v>
      </c>
    </row>
    <row r="105" customFormat="false" ht="15" hidden="false" customHeight="false" outlineLevel="0" collapsed="false">
      <c r="A105" s="0" t="n">
        <v>27223728</v>
      </c>
      <c r="B105" s="0" t="s">
        <v>1384</v>
      </c>
      <c r="C105" s="0" t="s">
        <v>1385</v>
      </c>
      <c r="D105" s="0" t="s">
        <v>1386</v>
      </c>
      <c r="E105" s="0" t="s">
        <v>1387</v>
      </c>
      <c r="F105" s="5" t="s">
        <v>1373</v>
      </c>
      <c r="G105" s="0" t="s">
        <v>1374</v>
      </c>
      <c r="H105" s="0" t="s">
        <v>1388</v>
      </c>
      <c r="I105" s="0" t="s">
        <v>1389</v>
      </c>
    </row>
    <row r="106" customFormat="false" ht="15" hidden="false" customHeight="false" outlineLevel="0" collapsed="false">
      <c r="A106" s="0" t="n">
        <v>27459858</v>
      </c>
      <c r="B106" s="0" t="s">
        <v>1455</v>
      </c>
      <c r="C106" s="0" t="s">
        <v>1455</v>
      </c>
      <c r="D106" s="0" t="s">
        <v>1398</v>
      </c>
      <c r="E106" s="0" t="s">
        <v>1456</v>
      </c>
      <c r="F106" s="5" t="s">
        <v>1363</v>
      </c>
      <c r="G106" s="0" t="s">
        <v>1394</v>
      </c>
      <c r="H106" s="0" t="s">
        <v>1467</v>
      </c>
      <c r="I106" s="0" t="s">
        <v>1395</v>
      </c>
    </row>
    <row r="107" customFormat="false" ht="15" hidden="false" customHeight="false" outlineLevel="0" collapsed="false">
      <c r="A107" s="0" t="n">
        <v>28063933</v>
      </c>
      <c r="B107" s="0" t="s">
        <v>1468</v>
      </c>
      <c r="C107" s="0" t="s">
        <v>1468</v>
      </c>
      <c r="D107" s="0" t="s">
        <v>1469</v>
      </c>
      <c r="E107" s="0" t="s">
        <v>1470</v>
      </c>
      <c r="F107" s="5" t="s">
        <v>1363</v>
      </c>
      <c r="G107" s="0" t="s">
        <v>1394</v>
      </c>
      <c r="H107" s="0" t="s">
        <v>1471</v>
      </c>
      <c r="I107" s="0" t="s">
        <v>1395</v>
      </c>
    </row>
    <row r="108" customFormat="false" ht="15" hidden="false" customHeight="false" outlineLevel="0" collapsed="false">
      <c r="A108" s="0" t="n">
        <v>28283299</v>
      </c>
      <c r="B108" s="0" t="s">
        <v>1361</v>
      </c>
      <c r="C108" s="0" t="s">
        <v>417</v>
      </c>
      <c r="D108" s="0" t="s">
        <v>1362</v>
      </c>
      <c r="E108" s="0" t="s">
        <v>417</v>
      </c>
      <c r="F108" s="5" t="s">
        <v>1363</v>
      </c>
      <c r="G108" s="0" t="s">
        <v>1364</v>
      </c>
      <c r="H108" s="0" t="n">
        <v>112</v>
      </c>
      <c r="I108" s="0" t="s">
        <v>1365</v>
      </c>
    </row>
    <row r="109" customFormat="false" ht="15" hidden="false" customHeight="false" outlineLevel="0" collapsed="false">
      <c r="A109" s="0" t="n">
        <v>28283299</v>
      </c>
      <c r="B109" s="0" t="s">
        <v>1366</v>
      </c>
      <c r="C109" s="0" t="s">
        <v>1367</v>
      </c>
      <c r="D109" s="0" t="s">
        <v>1368</v>
      </c>
      <c r="E109" s="0" t="s">
        <v>1367</v>
      </c>
      <c r="F109" s="5" t="s">
        <v>1363</v>
      </c>
      <c r="G109" s="0" t="s">
        <v>1364</v>
      </c>
      <c r="H109" s="0" t="n">
        <v>182</v>
      </c>
      <c r="I109" s="0" t="s">
        <v>1365</v>
      </c>
    </row>
    <row r="110" customFormat="false" ht="15" hidden="false" customHeight="false" outlineLevel="0" collapsed="false">
      <c r="A110" s="0" t="n">
        <v>28283716</v>
      </c>
      <c r="B110" s="0" t="s">
        <v>1361</v>
      </c>
      <c r="C110" s="0" t="s">
        <v>417</v>
      </c>
      <c r="D110" s="0" t="s">
        <v>1362</v>
      </c>
      <c r="E110" s="0" t="s">
        <v>417</v>
      </c>
      <c r="F110" s="5" t="s">
        <v>1363</v>
      </c>
      <c r="G110" s="0" t="s">
        <v>1364</v>
      </c>
      <c r="H110" s="0" t="n">
        <v>174</v>
      </c>
      <c r="I110" s="0" t="s">
        <v>1365</v>
      </c>
    </row>
    <row r="111" customFormat="false" ht="15" hidden="false" customHeight="false" outlineLevel="0" collapsed="false">
      <c r="A111" s="0" t="n">
        <v>28283716</v>
      </c>
      <c r="B111" s="0" t="s">
        <v>1366</v>
      </c>
      <c r="C111" s="0" t="s">
        <v>1367</v>
      </c>
      <c r="D111" s="0" t="s">
        <v>1368</v>
      </c>
      <c r="E111" s="0" t="s">
        <v>1367</v>
      </c>
      <c r="F111" s="5" t="s">
        <v>1363</v>
      </c>
      <c r="G111" s="0" t="s">
        <v>1364</v>
      </c>
      <c r="H111" s="0" t="n">
        <v>271</v>
      </c>
      <c r="I111" s="0" t="s">
        <v>1365</v>
      </c>
    </row>
    <row r="112" customFormat="false" ht="15" hidden="false" customHeight="false" outlineLevel="0" collapsed="false">
      <c r="A112" s="0" t="n">
        <v>28283717</v>
      </c>
      <c r="B112" s="0" t="s">
        <v>1361</v>
      </c>
      <c r="C112" s="0" t="s">
        <v>417</v>
      </c>
      <c r="D112" s="0" t="s">
        <v>1362</v>
      </c>
      <c r="E112" s="0" t="s">
        <v>417</v>
      </c>
      <c r="F112" s="5" t="s">
        <v>1363</v>
      </c>
      <c r="G112" s="0" t="s">
        <v>1364</v>
      </c>
      <c r="H112" s="0" t="n">
        <v>58</v>
      </c>
      <c r="I112" s="0" t="s">
        <v>1365</v>
      </c>
    </row>
    <row r="113" customFormat="false" ht="15" hidden="false" customHeight="false" outlineLevel="0" collapsed="false">
      <c r="A113" s="0" t="n">
        <v>28283717</v>
      </c>
      <c r="B113" s="0" t="s">
        <v>1366</v>
      </c>
      <c r="C113" s="0" t="s">
        <v>1367</v>
      </c>
      <c r="D113" s="0" t="s">
        <v>1368</v>
      </c>
      <c r="E113" s="0" t="s">
        <v>1367</v>
      </c>
      <c r="F113" s="5" t="s">
        <v>1363</v>
      </c>
      <c r="G113" s="0" t="s">
        <v>1364</v>
      </c>
      <c r="H113" s="0" t="n">
        <v>3345</v>
      </c>
      <c r="I113" s="0" t="s">
        <v>1365</v>
      </c>
    </row>
    <row r="114" customFormat="false" ht="15" hidden="false" customHeight="false" outlineLevel="0" collapsed="false">
      <c r="A114" s="0" t="n">
        <v>28350212</v>
      </c>
      <c r="B114" s="0" t="s">
        <v>1436</v>
      </c>
      <c r="C114" s="0" t="s">
        <v>1436</v>
      </c>
      <c r="D114" s="0" t="s">
        <v>1437</v>
      </c>
      <c r="E114" s="0" t="s">
        <v>1438</v>
      </c>
      <c r="F114" s="5" t="s">
        <v>1363</v>
      </c>
      <c r="G114" s="0" t="s">
        <v>1394</v>
      </c>
      <c r="H114" s="10" t="n">
        <v>9727</v>
      </c>
      <c r="I114" s="0" t="s">
        <v>1439</v>
      </c>
    </row>
    <row r="115" customFormat="false" ht="15" hidden="false" customHeight="false" outlineLevel="0" collapsed="false">
      <c r="A115" s="0" t="n">
        <v>28350213</v>
      </c>
      <c r="B115" s="0" t="s">
        <v>1440</v>
      </c>
      <c r="C115" s="0" t="s">
        <v>1441</v>
      </c>
      <c r="D115" s="0" t="s">
        <v>1442</v>
      </c>
      <c r="E115" s="0" t="s">
        <v>1420</v>
      </c>
      <c r="F115" s="5" t="s">
        <v>1363</v>
      </c>
      <c r="G115" s="0" t="s">
        <v>1394</v>
      </c>
      <c r="H115" s="0" t="n">
        <v>1524</v>
      </c>
      <c r="I115" s="0" t="s">
        <v>1416</v>
      </c>
    </row>
    <row r="116" customFormat="false" ht="15" hidden="false" customHeight="false" outlineLevel="0" collapsed="false">
      <c r="A116" s="0" t="n">
        <v>28350215</v>
      </c>
      <c r="B116" s="0" t="s">
        <v>1412</v>
      </c>
      <c r="C116" s="0" t="s">
        <v>1412</v>
      </c>
      <c r="D116" s="0" t="s">
        <v>1413</v>
      </c>
      <c r="E116" s="0" t="s">
        <v>1414</v>
      </c>
      <c r="F116" s="5" t="s">
        <v>1363</v>
      </c>
      <c r="G116" s="0" t="s">
        <v>1394</v>
      </c>
      <c r="H116" s="0" t="n">
        <v>7123</v>
      </c>
      <c r="I116" s="0" t="s">
        <v>1416</v>
      </c>
    </row>
    <row r="117" customFormat="false" ht="15" hidden="false" customHeight="false" outlineLevel="0" collapsed="false">
      <c r="A117" s="0" t="n">
        <v>28350217</v>
      </c>
      <c r="B117" s="0" t="s">
        <v>1459</v>
      </c>
      <c r="C117" s="0" t="s">
        <v>1459</v>
      </c>
      <c r="D117" s="0" t="s">
        <v>1460</v>
      </c>
      <c r="E117" s="0" t="s">
        <v>1461</v>
      </c>
      <c r="F117" s="5" t="s">
        <v>1363</v>
      </c>
      <c r="G117" s="0" t="s">
        <v>1394</v>
      </c>
      <c r="H117" s="0" t="n">
        <v>5144</v>
      </c>
      <c r="I117" s="0" t="s">
        <v>1416</v>
      </c>
    </row>
    <row r="118" customFormat="false" ht="15" hidden="false" customHeight="false" outlineLevel="0" collapsed="false">
      <c r="A118" s="0" t="n">
        <v>28350218</v>
      </c>
      <c r="B118" s="0" t="s">
        <v>1425</v>
      </c>
      <c r="C118" s="0" t="s">
        <v>1425</v>
      </c>
      <c r="D118" s="0" t="s">
        <v>1392</v>
      </c>
      <c r="E118" s="0" t="s">
        <v>1472</v>
      </c>
      <c r="F118" s="5" t="s">
        <v>1363</v>
      </c>
      <c r="G118" s="0" t="s">
        <v>1394</v>
      </c>
      <c r="H118" s="0" t="n">
        <v>3918</v>
      </c>
      <c r="I118" s="0" t="s">
        <v>1416</v>
      </c>
    </row>
    <row r="119" customFormat="false" ht="15" hidden="false" customHeight="false" outlineLevel="0" collapsed="false">
      <c r="A119" s="0" t="n">
        <v>28350219</v>
      </c>
      <c r="B119" s="0" t="s">
        <v>1451</v>
      </c>
      <c r="C119" s="0" t="s">
        <v>1452</v>
      </c>
      <c r="D119" s="0" t="s">
        <v>1453</v>
      </c>
      <c r="E119" s="0" t="s">
        <v>1454</v>
      </c>
      <c r="F119" s="5" t="s">
        <v>1363</v>
      </c>
      <c r="G119" s="0" t="s">
        <v>1394</v>
      </c>
      <c r="H119" s="0" t="n">
        <v>52</v>
      </c>
      <c r="I119" s="0" t="s">
        <v>1395</v>
      </c>
    </row>
    <row r="120" customFormat="false" ht="15" hidden="false" customHeight="false" outlineLevel="0" collapsed="false">
      <c r="A120" s="0" t="n">
        <v>28350222</v>
      </c>
      <c r="B120" s="0" t="s">
        <v>1400</v>
      </c>
      <c r="C120" s="0" t="s">
        <v>1401</v>
      </c>
      <c r="D120" s="0" t="s">
        <v>1402</v>
      </c>
      <c r="E120" s="0" t="s">
        <v>1403</v>
      </c>
      <c r="F120" s="5" t="s">
        <v>1363</v>
      </c>
      <c r="G120" s="0" t="s">
        <v>1394</v>
      </c>
      <c r="H120" s="0" t="n">
        <v>58</v>
      </c>
      <c r="I120" s="0" t="s">
        <v>1395</v>
      </c>
    </row>
    <row r="121" customFormat="false" ht="15" hidden="false" customHeight="false" outlineLevel="0" collapsed="false">
      <c r="A121" s="0" t="n">
        <v>28350224</v>
      </c>
      <c r="B121" s="0" t="s">
        <v>1404</v>
      </c>
      <c r="C121" s="0" t="s">
        <v>1405</v>
      </c>
      <c r="D121" s="0" t="s">
        <v>1406</v>
      </c>
      <c r="E121" s="0" t="s">
        <v>1407</v>
      </c>
      <c r="F121" s="5" t="s">
        <v>1363</v>
      </c>
      <c r="G121" s="0" t="s">
        <v>1394</v>
      </c>
      <c r="H121" s="0" t="n">
        <v>219</v>
      </c>
      <c r="I121" s="0" t="s">
        <v>1395</v>
      </c>
    </row>
    <row r="122" customFormat="false" ht="15" hidden="false" customHeight="false" outlineLevel="0" collapsed="false">
      <c r="A122" s="0" t="n">
        <v>28350225</v>
      </c>
      <c r="B122" s="0" t="s">
        <v>1457</v>
      </c>
      <c r="C122" s="0" t="s">
        <v>1457</v>
      </c>
      <c r="D122" s="0" t="s">
        <v>1458</v>
      </c>
      <c r="E122" s="0" t="s">
        <v>1420</v>
      </c>
      <c r="F122" s="5" t="s">
        <v>1363</v>
      </c>
      <c r="G122" s="0" t="s">
        <v>1394</v>
      </c>
      <c r="H122" s="0" t="n">
        <v>257</v>
      </c>
      <c r="I122" s="0" t="s">
        <v>1395</v>
      </c>
    </row>
    <row r="123" customFormat="false" ht="15" hidden="false" customHeight="false" outlineLevel="0" collapsed="false">
      <c r="A123" s="0" t="n">
        <v>28350226</v>
      </c>
      <c r="B123" s="0" t="s">
        <v>1409</v>
      </c>
      <c r="C123" s="0" t="s">
        <v>1409</v>
      </c>
      <c r="D123" s="0" t="s">
        <v>1410</v>
      </c>
      <c r="E123" s="0" t="s">
        <v>1411</v>
      </c>
      <c r="F123" s="5" t="s">
        <v>1363</v>
      </c>
      <c r="G123" s="0" t="s">
        <v>1394</v>
      </c>
      <c r="H123" s="0" t="n">
        <v>134</v>
      </c>
      <c r="I123" s="0" t="s">
        <v>1395</v>
      </c>
    </row>
    <row r="124" customFormat="false" ht="15" hidden="false" customHeight="false" outlineLevel="0" collapsed="false">
      <c r="A124" s="0" t="n">
        <v>28350227</v>
      </c>
      <c r="B124" s="0" t="s">
        <v>1468</v>
      </c>
      <c r="C124" s="0" t="s">
        <v>1468</v>
      </c>
      <c r="D124" s="0" t="s">
        <v>1469</v>
      </c>
      <c r="E124" s="0" t="s">
        <v>1470</v>
      </c>
      <c r="F124" s="5" t="s">
        <v>1363</v>
      </c>
      <c r="G124" s="0" t="s">
        <v>1394</v>
      </c>
      <c r="H124" s="0" t="n">
        <v>196</v>
      </c>
      <c r="I124" s="0" t="s">
        <v>1395</v>
      </c>
    </row>
    <row r="125" customFormat="false" ht="15" hidden="false" customHeight="false" outlineLevel="0" collapsed="false">
      <c r="A125" s="0" t="n">
        <v>28368387</v>
      </c>
      <c r="B125" s="0" t="s">
        <v>1384</v>
      </c>
      <c r="C125" s="0" t="s">
        <v>1385</v>
      </c>
      <c r="D125" s="0" t="s">
        <v>1386</v>
      </c>
      <c r="E125" s="0" t="s">
        <v>1387</v>
      </c>
      <c r="F125" s="5" t="s">
        <v>1363</v>
      </c>
      <c r="G125" s="0" t="s">
        <v>1374</v>
      </c>
      <c r="H125" s="0" t="s">
        <v>1388</v>
      </c>
      <c r="I125" s="0" t="s">
        <v>1389</v>
      </c>
    </row>
    <row r="126" customFormat="false" ht="15" hidden="false" customHeight="false" outlineLevel="0" collapsed="false">
      <c r="A126" s="0" t="n">
        <v>29229793</v>
      </c>
      <c r="B126" s="0" t="s">
        <v>1459</v>
      </c>
      <c r="C126" s="0" t="s">
        <v>1459</v>
      </c>
      <c r="D126" s="0" t="s">
        <v>1460</v>
      </c>
      <c r="E126" s="0" t="s">
        <v>1473</v>
      </c>
      <c r="F126" s="5" t="s">
        <v>1363</v>
      </c>
      <c r="G126" s="0" t="s">
        <v>1394</v>
      </c>
      <c r="H126" s="0" t="s">
        <v>1474</v>
      </c>
      <c r="I126" s="0" t="s">
        <v>1416</v>
      </c>
    </row>
    <row r="127" customFormat="false" ht="15" hidden="false" customHeight="false" outlineLevel="0" collapsed="false">
      <c r="A127" s="0" t="n">
        <v>29299825</v>
      </c>
      <c r="B127" s="0" t="s">
        <v>1433</v>
      </c>
      <c r="C127" s="0" t="s">
        <v>1434</v>
      </c>
      <c r="D127" s="0" t="s">
        <v>1435</v>
      </c>
      <c r="E127" s="0" t="s">
        <v>1432</v>
      </c>
      <c r="F127" s="5" t="s">
        <v>1373</v>
      </c>
      <c r="G127" s="0" t="s">
        <v>1380</v>
      </c>
      <c r="I127" s="0" t="s">
        <v>1381</v>
      </c>
    </row>
    <row r="128" customFormat="false" ht="15" hidden="false" customHeight="false" outlineLevel="0" collapsed="false">
      <c r="A128" s="0" t="n">
        <v>29299826</v>
      </c>
      <c r="B128" s="0" t="s">
        <v>1433</v>
      </c>
      <c r="C128" s="0" t="s">
        <v>1434</v>
      </c>
      <c r="D128" s="0" t="s">
        <v>1435</v>
      </c>
      <c r="E128" s="0" t="s">
        <v>1432</v>
      </c>
      <c r="F128" s="5" t="s">
        <v>1373</v>
      </c>
      <c r="G128" s="0" t="s">
        <v>1380</v>
      </c>
      <c r="I128" s="0" t="s">
        <v>1381</v>
      </c>
    </row>
    <row r="129" customFormat="false" ht="15" hidden="false" customHeight="false" outlineLevel="0" collapsed="false">
      <c r="A129" s="0" t="n">
        <v>29299827</v>
      </c>
      <c r="B129" s="0" t="s">
        <v>1433</v>
      </c>
      <c r="C129" s="0" t="s">
        <v>1434</v>
      </c>
      <c r="D129" s="0" t="s">
        <v>1435</v>
      </c>
      <c r="E129" s="0" t="s">
        <v>1432</v>
      </c>
      <c r="F129" s="5" t="s">
        <v>1373</v>
      </c>
      <c r="G129" s="0" t="s">
        <v>1380</v>
      </c>
      <c r="H129" s="0" t="n">
        <v>2909</v>
      </c>
      <c r="I129" s="0" t="s">
        <v>1381</v>
      </c>
    </row>
    <row r="130" customFormat="false" ht="15" hidden="false" customHeight="false" outlineLevel="0" collapsed="false">
      <c r="A130" s="0" t="n">
        <v>29299828</v>
      </c>
      <c r="B130" s="0" t="s">
        <v>1433</v>
      </c>
      <c r="C130" s="0" t="s">
        <v>1434</v>
      </c>
      <c r="D130" s="0" t="s">
        <v>1435</v>
      </c>
      <c r="E130" s="0" t="s">
        <v>1432</v>
      </c>
      <c r="F130" s="5" t="s">
        <v>1373</v>
      </c>
      <c r="G130" s="0" t="s">
        <v>1380</v>
      </c>
      <c r="I130" s="0" t="s">
        <v>1381</v>
      </c>
    </row>
    <row r="131" customFormat="false" ht="15" hidden="false" customHeight="false" outlineLevel="0" collapsed="false">
      <c r="A131" s="0" t="n">
        <v>29299829</v>
      </c>
      <c r="B131" s="0" t="s">
        <v>1433</v>
      </c>
      <c r="C131" s="0" t="s">
        <v>1434</v>
      </c>
      <c r="D131" s="0" t="s">
        <v>1435</v>
      </c>
      <c r="E131" s="0" t="s">
        <v>1432</v>
      </c>
      <c r="F131" s="5" t="s">
        <v>1373</v>
      </c>
      <c r="G131" s="0" t="s">
        <v>1380</v>
      </c>
      <c r="I131" s="0" t="s">
        <v>1381</v>
      </c>
    </row>
    <row r="132" customFormat="false" ht="15" hidden="false" customHeight="false" outlineLevel="0" collapsed="false">
      <c r="A132" s="0" t="n">
        <v>29299830</v>
      </c>
      <c r="B132" s="0" t="s">
        <v>1433</v>
      </c>
      <c r="C132" s="0" t="s">
        <v>1434</v>
      </c>
      <c r="D132" s="0" t="s">
        <v>1435</v>
      </c>
      <c r="E132" s="0" t="s">
        <v>1432</v>
      </c>
      <c r="F132" s="5" t="s">
        <v>1373</v>
      </c>
      <c r="G132" s="0" t="s">
        <v>1380</v>
      </c>
      <c r="I132" s="0" t="s">
        <v>1381</v>
      </c>
    </row>
    <row r="133" customFormat="false" ht="15" hidden="false" customHeight="false" outlineLevel="0" collapsed="false">
      <c r="A133" s="0" t="n">
        <v>29299831</v>
      </c>
      <c r="B133" s="0" t="s">
        <v>1376</v>
      </c>
      <c r="C133" s="0" t="s">
        <v>1382</v>
      </c>
      <c r="D133" s="0" t="s">
        <v>1383</v>
      </c>
      <c r="E133" s="0" t="s">
        <v>1432</v>
      </c>
      <c r="F133" s="5" t="s">
        <v>1373</v>
      </c>
      <c r="G133" s="0" t="s">
        <v>1380</v>
      </c>
      <c r="I133" s="0" t="s">
        <v>1381</v>
      </c>
    </row>
    <row r="134" customFormat="false" ht="15" hidden="false" customHeight="false" outlineLevel="0" collapsed="false">
      <c r="A134" s="0" t="n">
        <v>29299832</v>
      </c>
      <c r="B134" s="0" t="s">
        <v>1376</v>
      </c>
      <c r="C134" s="0" t="s">
        <v>1382</v>
      </c>
      <c r="D134" s="0" t="s">
        <v>1383</v>
      </c>
      <c r="E134" s="0" t="s">
        <v>1432</v>
      </c>
      <c r="F134" s="5" t="s">
        <v>1373</v>
      </c>
      <c r="G134" s="0" t="s">
        <v>1380</v>
      </c>
      <c r="I134" s="0" t="s">
        <v>1381</v>
      </c>
    </row>
    <row r="135" customFormat="false" ht="15" hidden="false" customHeight="false" outlineLevel="0" collapsed="false">
      <c r="A135" s="0" t="n">
        <v>29299833</v>
      </c>
      <c r="B135" s="0" t="s">
        <v>1376</v>
      </c>
      <c r="C135" s="0" t="s">
        <v>1382</v>
      </c>
      <c r="D135" s="0" t="s">
        <v>1383</v>
      </c>
      <c r="E135" s="0" t="s">
        <v>1432</v>
      </c>
      <c r="F135" s="5" t="s">
        <v>1373</v>
      </c>
      <c r="G135" s="0" t="s">
        <v>1380</v>
      </c>
      <c r="I135" s="0" t="s">
        <v>1381</v>
      </c>
    </row>
    <row r="136" customFormat="false" ht="15" hidden="false" customHeight="false" outlineLevel="0" collapsed="false">
      <c r="A136" s="0" t="n">
        <v>29299834</v>
      </c>
      <c r="B136" s="0" t="s">
        <v>1376</v>
      </c>
      <c r="C136" s="0" t="s">
        <v>1382</v>
      </c>
      <c r="D136" s="0" t="s">
        <v>1383</v>
      </c>
      <c r="E136" s="0" t="s">
        <v>1432</v>
      </c>
      <c r="F136" s="5" t="s">
        <v>1373</v>
      </c>
      <c r="G136" s="0" t="s">
        <v>1380</v>
      </c>
      <c r="I136" s="0" t="s">
        <v>1381</v>
      </c>
    </row>
    <row r="137" customFormat="false" ht="15" hidden="false" customHeight="false" outlineLevel="0" collapsed="false">
      <c r="A137" s="0" t="n">
        <v>29299835</v>
      </c>
      <c r="B137" s="0" t="s">
        <v>1376</v>
      </c>
      <c r="C137" s="0" t="s">
        <v>1382</v>
      </c>
      <c r="D137" s="0" t="s">
        <v>1383</v>
      </c>
      <c r="E137" s="0" t="s">
        <v>1432</v>
      </c>
      <c r="F137" s="5" t="s">
        <v>1373</v>
      </c>
      <c r="G137" s="0" t="s">
        <v>1380</v>
      </c>
      <c r="I137" s="0" t="s">
        <v>1381</v>
      </c>
    </row>
    <row r="138" customFormat="false" ht="15" hidden="false" customHeight="false" outlineLevel="0" collapsed="false">
      <c r="A138" s="0" t="n">
        <v>29299836</v>
      </c>
      <c r="B138" s="0" t="s">
        <v>1376</v>
      </c>
      <c r="C138" s="0" t="s">
        <v>1382</v>
      </c>
      <c r="D138" s="0" t="s">
        <v>1383</v>
      </c>
      <c r="E138" s="0" t="s">
        <v>1432</v>
      </c>
      <c r="F138" s="5" t="s">
        <v>1373</v>
      </c>
      <c r="G138" s="0" t="s">
        <v>1380</v>
      </c>
      <c r="I138" s="0" t="s">
        <v>1381</v>
      </c>
    </row>
    <row r="139" customFormat="false" ht="15" hidden="false" customHeight="false" outlineLevel="0" collapsed="false">
      <c r="A139" s="0" t="n">
        <v>29299837</v>
      </c>
      <c r="B139" s="0" t="s">
        <v>1376</v>
      </c>
      <c r="C139" s="0" t="s">
        <v>1382</v>
      </c>
      <c r="D139" s="0" t="s">
        <v>1383</v>
      </c>
      <c r="E139" s="0" t="s">
        <v>1432</v>
      </c>
      <c r="F139" s="5" t="s">
        <v>1373</v>
      </c>
      <c r="G139" s="0" t="s">
        <v>1380</v>
      </c>
      <c r="I139" s="0" t="s">
        <v>1381</v>
      </c>
    </row>
    <row r="140" customFormat="false" ht="15" hidden="false" customHeight="false" outlineLevel="0" collapsed="false">
      <c r="A140" s="0" t="n">
        <v>29299838</v>
      </c>
      <c r="B140" s="0" t="s">
        <v>1376</v>
      </c>
      <c r="C140" s="0" t="s">
        <v>1382</v>
      </c>
      <c r="D140" s="0" t="s">
        <v>1383</v>
      </c>
      <c r="E140" s="0" t="s">
        <v>1432</v>
      </c>
      <c r="F140" s="5" t="s">
        <v>1373</v>
      </c>
      <c r="G140" s="0" t="s">
        <v>1380</v>
      </c>
      <c r="I140" s="0" t="s">
        <v>1381</v>
      </c>
    </row>
    <row r="141" customFormat="false" ht="15" hidden="false" customHeight="false" outlineLevel="0" collapsed="false">
      <c r="A141" s="0" t="n">
        <v>29299839</v>
      </c>
      <c r="B141" s="0" t="s">
        <v>1376</v>
      </c>
      <c r="C141" s="0" t="s">
        <v>1382</v>
      </c>
      <c r="D141" s="0" t="s">
        <v>1383</v>
      </c>
      <c r="E141" s="0" t="s">
        <v>1432</v>
      </c>
      <c r="F141" s="5" t="s">
        <v>1373</v>
      </c>
      <c r="G141" s="0" t="s">
        <v>1380</v>
      </c>
      <c r="I141" s="0" t="s">
        <v>1381</v>
      </c>
    </row>
    <row r="142" customFormat="false" ht="15" hidden="false" customHeight="false" outlineLevel="0" collapsed="false">
      <c r="A142" s="0" t="n">
        <v>29299840</v>
      </c>
      <c r="B142" s="0" t="s">
        <v>1376</v>
      </c>
      <c r="C142" s="0" t="s">
        <v>1382</v>
      </c>
      <c r="D142" s="0" t="s">
        <v>1383</v>
      </c>
      <c r="E142" s="0" t="s">
        <v>1432</v>
      </c>
      <c r="F142" s="5" t="s">
        <v>1373</v>
      </c>
      <c r="G142" s="0" t="s">
        <v>1380</v>
      </c>
      <c r="I142" s="0" t="s">
        <v>1381</v>
      </c>
    </row>
    <row r="143" customFormat="false" ht="15" hidden="false" customHeight="false" outlineLevel="0" collapsed="false">
      <c r="A143" s="0" t="n">
        <v>29299841</v>
      </c>
      <c r="B143" s="0" t="s">
        <v>1376</v>
      </c>
      <c r="C143" s="0" t="s">
        <v>1382</v>
      </c>
      <c r="D143" s="0" t="s">
        <v>1383</v>
      </c>
      <c r="E143" s="0" t="s">
        <v>1432</v>
      </c>
      <c r="F143" s="5" t="s">
        <v>1373</v>
      </c>
      <c r="G143" s="0" t="s">
        <v>1380</v>
      </c>
      <c r="I143" s="0" t="s">
        <v>1381</v>
      </c>
    </row>
    <row r="144" customFormat="false" ht="15" hidden="false" customHeight="false" outlineLevel="0" collapsed="false">
      <c r="A144" s="0" t="n">
        <v>29299842</v>
      </c>
      <c r="B144" s="0" t="s">
        <v>1376</v>
      </c>
      <c r="C144" s="0" t="s">
        <v>1382</v>
      </c>
      <c r="D144" s="0" t="s">
        <v>1383</v>
      </c>
      <c r="E144" s="0" t="s">
        <v>1432</v>
      </c>
      <c r="F144" s="5" t="s">
        <v>1373</v>
      </c>
      <c r="G144" s="0" t="s">
        <v>1380</v>
      </c>
      <c r="I144" s="0" t="s">
        <v>1381</v>
      </c>
    </row>
    <row r="145" customFormat="false" ht="15" hidden="false" customHeight="false" outlineLevel="0" collapsed="false">
      <c r="A145" s="0" t="n">
        <v>29299843</v>
      </c>
      <c r="B145" s="0" t="s">
        <v>1376</v>
      </c>
      <c r="C145" s="0" t="s">
        <v>1382</v>
      </c>
      <c r="D145" s="0" t="s">
        <v>1383</v>
      </c>
      <c r="E145" s="0" t="s">
        <v>1432</v>
      </c>
      <c r="F145" s="5" t="s">
        <v>1373</v>
      </c>
      <c r="G145" s="0" t="s">
        <v>1380</v>
      </c>
      <c r="I145" s="0" t="s">
        <v>1381</v>
      </c>
    </row>
    <row r="146" customFormat="false" ht="15" hidden="false" customHeight="false" outlineLevel="0" collapsed="false">
      <c r="A146" s="0" t="n">
        <v>29299844</v>
      </c>
      <c r="B146" s="0" t="s">
        <v>1376</v>
      </c>
      <c r="C146" s="0" t="s">
        <v>1382</v>
      </c>
      <c r="D146" s="0" t="s">
        <v>1383</v>
      </c>
      <c r="E146" s="0" t="s">
        <v>1432</v>
      </c>
      <c r="F146" s="5" t="s">
        <v>1373</v>
      </c>
      <c r="G146" s="0" t="s">
        <v>1380</v>
      </c>
      <c r="I146" s="0" t="s">
        <v>1381</v>
      </c>
    </row>
    <row r="147" customFormat="false" ht="15" hidden="false" customHeight="false" outlineLevel="0" collapsed="false">
      <c r="A147" s="0" t="n">
        <v>29299845</v>
      </c>
      <c r="B147" s="0" t="s">
        <v>1376</v>
      </c>
      <c r="C147" s="0" t="s">
        <v>1382</v>
      </c>
      <c r="D147" s="0" t="s">
        <v>1383</v>
      </c>
      <c r="E147" s="0" t="s">
        <v>1432</v>
      </c>
      <c r="F147" s="5" t="s">
        <v>1373</v>
      </c>
      <c r="G147" s="0" t="s">
        <v>1380</v>
      </c>
      <c r="I147" s="0" t="s">
        <v>1381</v>
      </c>
    </row>
    <row r="148" customFormat="false" ht="15" hidden="false" customHeight="false" outlineLevel="0" collapsed="false">
      <c r="A148" s="0" t="n">
        <v>29299846</v>
      </c>
      <c r="B148" s="0" t="s">
        <v>1376</v>
      </c>
      <c r="C148" s="0" t="s">
        <v>1382</v>
      </c>
      <c r="D148" s="0" t="s">
        <v>1383</v>
      </c>
      <c r="E148" s="0" t="s">
        <v>1432</v>
      </c>
      <c r="F148" s="5" t="s">
        <v>1373</v>
      </c>
      <c r="G148" s="0" t="s">
        <v>1380</v>
      </c>
      <c r="I148" s="0" t="s">
        <v>1381</v>
      </c>
    </row>
    <row r="149" customFormat="false" ht="15" hidden="false" customHeight="false" outlineLevel="0" collapsed="false">
      <c r="A149" s="0" t="n">
        <v>29299847</v>
      </c>
      <c r="B149" s="0" t="s">
        <v>1376</v>
      </c>
      <c r="C149" s="0" t="s">
        <v>1382</v>
      </c>
      <c r="D149" s="0" t="s">
        <v>1383</v>
      </c>
      <c r="E149" s="0" t="s">
        <v>1432</v>
      </c>
      <c r="F149" s="5" t="s">
        <v>1373</v>
      </c>
      <c r="G149" s="0" t="s">
        <v>1380</v>
      </c>
      <c r="I149" s="0" t="s">
        <v>1381</v>
      </c>
    </row>
    <row r="150" customFormat="false" ht="15" hidden="false" customHeight="false" outlineLevel="0" collapsed="false">
      <c r="A150" s="0" t="n">
        <v>29299848</v>
      </c>
      <c r="B150" s="0" t="s">
        <v>1376</v>
      </c>
      <c r="C150" s="0" t="s">
        <v>1382</v>
      </c>
      <c r="D150" s="0" t="s">
        <v>1383</v>
      </c>
      <c r="E150" s="0" t="s">
        <v>1432</v>
      </c>
      <c r="F150" s="5" t="s">
        <v>1373</v>
      </c>
      <c r="G150" s="0" t="s">
        <v>1380</v>
      </c>
      <c r="I150" s="0" t="s">
        <v>1381</v>
      </c>
    </row>
    <row r="151" customFormat="false" ht="15" hidden="false" customHeight="false" outlineLevel="0" collapsed="false">
      <c r="A151" s="0" t="n">
        <v>29299849</v>
      </c>
      <c r="B151" s="0" t="s">
        <v>1376</v>
      </c>
      <c r="C151" s="0" t="s">
        <v>1382</v>
      </c>
      <c r="D151" s="0" t="s">
        <v>1383</v>
      </c>
      <c r="E151" s="0" t="s">
        <v>1432</v>
      </c>
      <c r="F151" s="5" t="s">
        <v>1373</v>
      </c>
      <c r="G151" s="0" t="s">
        <v>1380</v>
      </c>
      <c r="I151" s="0" t="s">
        <v>1381</v>
      </c>
    </row>
    <row r="152" customFormat="false" ht="15" hidden="false" customHeight="false" outlineLevel="0" collapsed="false">
      <c r="A152" s="0" t="n">
        <v>29308999</v>
      </c>
      <c r="B152" s="0" t="s">
        <v>1455</v>
      </c>
      <c r="C152" s="0" t="s">
        <v>1455</v>
      </c>
      <c r="D152" s="0" t="s">
        <v>1475</v>
      </c>
      <c r="E152" s="0" t="s">
        <v>1456</v>
      </c>
      <c r="F152" s="5" t="s">
        <v>1363</v>
      </c>
      <c r="G152" s="0" t="s">
        <v>1364</v>
      </c>
      <c r="H152" s="11" t="n">
        <v>0.9</v>
      </c>
      <c r="I152" s="0" t="s">
        <v>1395</v>
      </c>
    </row>
    <row r="153" customFormat="false" ht="15" hidden="false" customHeight="false" outlineLevel="0" collapsed="false">
      <c r="A153" s="0" t="n">
        <v>29329009</v>
      </c>
      <c r="B153" s="0" t="s">
        <v>1390</v>
      </c>
      <c r="C153" s="0" t="s">
        <v>1391</v>
      </c>
      <c r="D153" s="0" t="s">
        <v>1392</v>
      </c>
      <c r="E153" s="0" t="s">
        <v>1476</v>
      </c>
      <c r="F153" s="5" t="s">
        <v>1363</v>
      </c>
      <c r="G153" s="0" t="s">
        <v>1364</v>
      </c>
      <c r="I153" s="0" t="s">
        <v>1416</v>
      </c>
    </row>
    <row r="154" customFormat="false" ht="15" hidden="false" customHeight="false" outlineLevel="0" collapsed="false">
      <c r="A154" s="0" t="n">
        <v>29337038</v>
      </c>
      <c r="B154" s="0" t="s">
        <v>1444</v>
      </c>
      <c r="C154" s="0" t="s">
        <v>1445</v>
      </c>
      <c r="D154" s="0" t="s">
        <v>1446</v>
      </c>
      <c r="E154" s="0" t="s">
        <v>1447</v>
      </c>
      <c r="F154" s="5" t="s">
        <v>1363</v>
      </c>
      <c r="G154" s="0" t="s">
        <v>1394</v>
      </c>
      <c r="H154" s="0" t="n">
        <v>5112</v>
      </c>
      <c r="I154" s="0" t="s">
        <v>1416</v>
      </c>
    </row>
    <row r="155" customFormat="false" ht="15" hidden="false" customHeight="false" outlineLevel="0" collapsed="false">
      <c r="A155" s="0" t="n">
        <v>29337064</v>
      </c>
      <c r="B155" s="0" t="s">
        <v>1477</v>
      </c>
      <c r="C155" s="0" t="s">
        <v>1478</v>
      </c>
      <c r="D155" s="0" t="s">
        <v>1479</v>
      </c>
      <c r="E155" s="0" t="s">
        <v>1480</v>
      </c>
      <c r="F155" s="5" t="s">
        <v>1363</v>
      </c>
      <c r="G155" s="0" t="s">
        <v>1364</v>
      </c>
      <c r="H155" s="11" t="n">
        <v>0.9</v>
      </c>
      <c r="I155" s="0" t="s">
        <v>1416</v>
      </c>
    </row>
    <row r="156" customFormat="false" ht="15" hidden="false" customHeight="false" outlineLevel="0" collapsed="false">
      <c r="A156" s="0" t="n">
        <v>29490928</v>
      </c>
      <c r="B156" s="0" t="s">
        <v>1372</v>
      </c>
      <c r="C156" s="0" t="s">
        <v>1481</v>
      </c>
      <c r="D156" s="0" t="s">
        <v>1482</v>
      </c>
      <c r="E156" s="0" t="s">
        <v>1483</v>
      </c>
      <c r="F156" s="5" t="s">
        <v>1373</v>
      </c>
      <c r="G156" s="0" t="s">
        <v>1364</v>
      </c>
      <c r="H156" s="0" t="n">
        <v>27</v>
      </c>
      <c r="I156" s="0" t="s">
        <v>1484</v>
      </c>
    </row>
    <row r="157" customFormat="false" ht="15" hidden="false" customHeight="false" outlineLevel="0" collapsed="false">
      <c r="A157" s="0" t="n">
        <v>29490929</v>
      </c>
      <c r="B157" s="0" t="s">
        <v>1372</v>
      </c>
      <c r="C157" s="0" t="s">
        <v>1481</v>
      </c>
      <c r="D157" s="0" t="s">
        <v>1482</v>
      </c>
      <c r="E157" s="0" t="s">
        <v>1483</v>
      </c>
      <c r="F157" s="5" t="s">
        <v>1373</v>
      </c>
      <c r="G157" s="0" t="s">
        <v>1364</v>
      </c>
      <c r="H157" s="0" t="n">
        <v>27</v>
      </c>
      <c r="I157" s="0" t="s">
        <v>1484</v>
      </c>
    </row>
    <row r="158" customFormat="false" ht="15" hidden="false" customHeight="false" outlineLevel="0" collapsed="false">
      <c r="A158" s="0" t="n">
        <v>29490930</v>
      </c>
      <c r="B158" s="0" t="s">
        <v>1372</v>
      </c>
      <c r="C158" s="0" t="s">
        <v>1481</v>
      </c>
      <c r="D158" s="0" t="s">
        <v>1482</v>
      </c>
      <c r="E158" s="0" t="s">
        <v>1483</v>
      </c>
      <c r="F158" s="5" t="s">
        <v>1373</v>
      </c>
      <c r="G158" s="0" t="s">
        <v>1364</v>
      </c>
      <c r="H158" s="0" t="n">
        <v>27</v>
      </c>
      <c r="I158" s="0" t="s">
        <v>1484</v>
      </c>
    </row>
    <row r="159" customFormat="false" ht="15" hidden="false" customHeight="false" outlineLevel="0" collapsed="false">
      <c r="A159" s="0" t="n">
        <v>29490931</v>
      </c>
      <c r="B159" s="0" t="s">
        <v>1372</v>
      </c>
      <c r="C159" s="0" t="s">
        <v>1481</v>
      </c>
      <c r="D159" s="0" t="s">
        <v>1482</v>
      </c>
      <c r="E159" s="0" t="s">
        <v>1483</v>
      </c>
      <c r="F159" s="5" t="s">
        <v>1373</v>
      </c>
      <c r="G159" s="0" t="s">
        <v>1364</v>
      </c>
      <c r="H159" s="0" t="n">
        <v>27</v>
      </c>
      <c r="I159" s="0" t="s">
        <v>1484</v>
      </c>
    </row>
    <row r="160" customFormat="false" ht="15" hidden="false" customHeight="false" outlineLevel="0" collapsed="false">
      <c r="A160" s="0" t="n">
        <v>29645409</v>
      </c>
      <c r="B160" s="0" t="s">
        <v>1427</v>
      </c>
      <c r="C160" s="0" t="s">
        <v>789</v>
      </c>
      <c r="D160" s="0" t="s">
        <v>1428</v>
      </c>
      <c r="E160" s="0" t="s">
        <v>1372</v>
      </c>
      <c r="F160" s="5" t="s">
        <v>1373</v>
      </c>
      <c r="G160" s="0" t="s">
        <v>1374</v>
      </c>
      <c r="H160" s="0" t="n">
        <v>35</v>
      </c>
      <c r="I160" s="0" t="s">
        <v>1375</v>
      </c>
    </row>
    <row r="161" customFormat="false" ht="15" hidden="false" customHeight="false" outlineLevel="0" collapsed="false">
      <c r="A161" s="0" t="n">
        <v>29843396</v>
      </c>
      <c r="B161" s="0" t="s">
        <v>1451</v>
      </c>
      <c r="C161" s="0" t="s">
        <v>1452</v>
      </c>
      <c r="D161" s="0" t="s">
        <v>1453</v>
      </c>
      <c r="E161" s="0" t="s">
        <v>1454</v>
      </c>
      <c r="F161" s="5" t="s">
        <v>1363</v>
      </c>
      <c r="G161" s="0" t="s">
        <v>1364</v>
      </c>
      <c r="H161" s="0" t="s">
        <v>1230</v>
      </c>
      <c r="I161" s="0" t="s">
        <v>1395</v>
      </c>
    </row>
    <row r="162" customFormat="false" ht="15" hidden="false" customHeight="false" outlineLevel="0" collapsed="false">
      <c r="A162" s="0" t="n">
        <v>29843397</v>
      </c>
      <c r="B162" s="0" t="s">
        <v>1425</v>
      </c>
      <c r="C162" s="0" t="s">
        <v>1425</v>
      </c>
      <c r="D162" s="0" t="s">
        <v>1392</v>
      </c>
      <c r="E162" s="0" t="s">
        <v>1426</v>
      </c>
      <c r="F162" s="5" t="s">
        <v>1363</v>
      </c>
      <c r="G162" s="0" t="s">
        <v>1364</v>
      </c>
      <c r="H162" s="0" t="s">
        <v>1309</v>
      </c>
      <c r="I162" s="0" t="s">
        <v>1395</v>
      </c>
    </row>
    <row r="163" customFormat="false" ht="15" hidden="false" customHeight="false" outlineLevel="0" collapsed="false">
      <c r="A163" s="0" t="n">
        <v>32925537</v>
      </c>
      <c r="B163" s="0" t="s">
        <v>1485</v>
      </c>
      <c r="C163" s="0" t="s">
        <v>1486</v>
      </c>
      <c r="D163" s="0" t="s">
        <v>1487</v>
      </c>
      <c r="E163" s="0" t="s">
        <v>1488</v>
      </c>
      <c r="F163" s="5" t="s">
        <v>1363</v>
      </c>
      <c r="G163" s="0" t="s">
        <v>1374</v>
      </c>
      <c r="H163" s="0" t="n">
        <v>401</v>
      </c>
      <c r="I163" s="0" t="s">
        <v>1489</v>
      </c>
    </row>
    <row r="164" customFormat="false" ht="15" hidden="false" customHeight="false" outlineLevel="0" collapsed="false">
      <c r="A164" s="0" t="n">
        <v>32925538</v>
      </c>
      <c r="B164" s="0" t="s">
        <v>1485</v>
      </c>
      <c r="C164" s="0" t="s">
        <v>1486</v>
      </c>
      <c r="D164" s="0" t="s">
        <v>1487</v>
      </c>
      <c r="E164" s="0" t="s">
        <v>1488</v>
      </c>
      <c r="F164" s="5" t="s">
        <v>1363</v>
      </c>
      <c r="G164" s="0" t="s">
        <v>1374</v>
      </c>
      <c r="H164" s="0" t="n">
        <v>401</v>
      </c>
      <c r="I164" s="0" t="s">
        <v>1489</v>
      </c>
    </row>
    <row r="165" customFormat="false" ht="15" hidden="false" customHeight="false" outlineLevel="0" collapsed="false">
      <c r="A165" s="0" t="n">
        <v>32925539</v>
      </c>
      <c r="B165" s="0" t="s">
        <v>1485</v>
      </c>
      <c r="C165" s="0" t="s">
        <v>1486</v>
      </c>
      <c r="D165" s="0" t="s">
        <v>1487</v>
      </c>
      <c r="E165" s="0" t="s">
        <v>1488</v>
      </c>
      <c r="F165" s="5" t="s">
        <v>1363</v>
      </c>
      <c r="G165" s="0" t="s">
        <v>1374</v>
      </c>
      <c r="H165" s="0" t="n">
        <v>401</v>
      </c>
      <c r="I165" s="0" t="s">
        <v>1489</v>
      </c>
    </row>
    <row r="166" customFormat="false" ht="15" hidden="false" customHeight="false" outlineLevel="0" collapsed="false">
      <c r="A166" s="0" t="n">
        <v>32925540</v>
      </c>
      <c r="B166" s="0" t="s">
        <v>1485</v>
      </c>
      <c r="C166" s="0" t="s">
        <v>1486</v>
      </c>
      <c r="D166" s="0" t="s">
        <v>1487</v>
      </c>
      <c r="E166" s="0" t="s">
        <v>1488</v>
      </c>
      <c r="F166" s="5" t="s">
        <v>1363</v>
      </c>
      <c r="G166" s="0" t="s">
        <v>1374</v>
      </c>
      <c r="H166" s="0" t="n">
        <v>401</v>
      </c>
      <c r="I166" s="0" t="s">
        <v>1489</v>
      </c>
    </row>
    <row r="167" customFormat="false" ht="15" hidden="false" customHeight="false" outlineLevel="0" collapsed="false">
      <c r="A167" s="0" t="n">
        <v>32925542</v>
      </c>
      <c r="B167" s="0" t="s">
        <v>1366</v>
      </c>
      <c r="C167" s="0" t="s">
        <v>1367</v>
      </c>
      <c r="D167" s="0" t="s">
        <v>1368</v>
      </c>
      <c r="E167" s="0" t="s">
        <v>1367</v>
      </c>
      <c r="F167" s="5" t="s">
        <v>1363</v>
      </c>
      <c r="G167" s="0" t="s">
        <v>1364</v>
      </c>
      <c r="H167" s="0" t="n">
        <v>39</v>
      </c>
      <c r="I167" s="0" t="s">
        <v>1365</v>
      </c>
    </row>
    <row r="168" customFormat="false" ht="15" hidden="false" customHeight="false" outlineLevel="0" collapsed="false">
      <c r="A168" s="0" t="n">
        <v>32925543</v>
      </c>
      <c r="B168" s="0" t="s">
        <v>1366</v>
      </c>
      <c r="C168" s="0" t="s">
        <v>1367</v>
      </c>
      <c r="D168" s="0" t="s">
        <v>1368</v>
      </c>
      <c r="E168" s="0" t="s">
        <v>1367</v>
      </c>
      <c r="F168" s="5" t="s">
        <v>1363</v>
      </c>
      <c r="G168" s="0" t="s">
        <v>1364</v>
      </c>
      <c r="H168" s="0" t="n">
        <v>46</v>
      </c>
      <c r="I168" s="0" t="s">
        <v>1365</v>
      </c>
    </row>
    <row r="169" customFormat="false" ht="15" hidden="false" customHeight="false" outlineLevel="0" collapsed="false">
      <c r="A169" s="0" t="n">
        <v>32925544</v>
      </c>
      <c r="B169" s="0" t="s">
        <v>1366</v>
      </c>
      <c r="C169" s="0" t="s">
        <v>1367</v>
      </c>
      <c r="D169" s="0" t="s">
        <v>1368</v>
      </c>
      <c r="E169" s="0" t="s">
        <v>1367</v>
      </c>
      <c r="F169" s="5" t="s">
        <v>1363</v>
      </c>
      <c r="G169" s="0" t="s">
        <v>1364</v>
      </c>
      <c r="H169" s="0" t="n">
        <v>47</v>
      </c>
      <c r="I169" s="0" t="s">
        <v>1365</v>
      </c>
    </row>
    <row r="170" customFormat="false" ht="15" hidden="false" customHeight="false" outlineLevel="0" collapsed="false">
      <c r="F170" s="5"/>
    </row>
    <row r="171" customFormat="false" ht="15" hidden="false" customHeight="false" outlineLevel="0" collapsed="false">
      <c r="F171" s="5"/>
    </row>
    <row r="172" customFormat="false" ht="15" hidden="false" customHeight="false" outlineLevel="0" collapsed="false">
      <c r="F172" s="5"/>
    </row>
    <row r="173" customFormat="false" ht="15" hidden="false" customHeight="false" outlineLevel="0" collapsed="false">
      <c r="F173" s="5"/>
    </row>
    <row r="174" customFormat="false" ht="15" hidden="false" customHeight="false" outlineLevel="0" collapsed="false">
      <c r="F174" s="5"/>
    </row>
    <row r="175" customFormat="false" ht="15" hidden="false" customHeight="false" outlineLevel="0" collapsed="false">
      <c r="F175" s="5"/>
    </row>
    <row r="176" customFormat="false" ht="15" hidden="false" customHeight="false" outlineLevel="0" collapsed="false">
      <c r="F176" s="5"/>
    </row>
    <row r="177" customFormat="false" ht="15" hidden="false" customHeight="false" outlineLevel="0" collapsed="false">
      <c r="F177" s="5"/>
    </row>
    <row r="178" customFormat="false" ht="15" hidden="false" customHeight="false" outlineLevel="0" collapsed="false">
      <c r="F178" s="5"/>
    </row>
    <row r="179" customFormat="false" ht="15" hidden="false" customHeight="false" outlineLevel="0" collapsed="false">
      <c r="F179" s="5"/>
    </row>
    <row r="180" customFormat="false" ht="15" hidden="false" customHeight="false" outlineLevel="0" collapsed="false">
      <c r="F180" s="5"/>
    </row>
    <row r="181" customFormat="false" ht="15" hidden="false" customHeight="false" outlineLevel="0" collapsed="false">
      <c r="F181" s="5"/>
    </row>
    <row r="182" customFormat="false" ht="15" hidden="false" customHeight="false" outlineLevel="0" collapsed="false">
      <c r="F182" s="5"/>
    </row>
    <row r="183" customFormat="false" ht="15" hidden="false" customHeight="false" outlineLevel="0" collapsed="false">
      <c r="F183" s="5"/>
    </row>
    <row r="184" customFormat="false" ht="15" hidden="false" customHeight="false" outlineLevel="0" collapsed="false">
      <c r="F184" s="5"/>
    </row>
    <row r="185" customFormat="false" ht="15" hidden="false" customHeight="false" outlineLevel="0" collapsed="false">
      <c r="F185" s="5"/>
    </row>
    <row r="186" customFormat="false" ht="15" hidden="false" customHeight="false" outlineLevel="0" collapsed="false">
      <c r="F186" s="5"/>
    </row>
    <row r="187" customFormat="false" ht="15" hidden="false" customHeight="false" outlineLevel="0" collapsed="false">
      <c r="F187" s="5"/>
    </row>
    <row r="188" customFormat="false" ht="15" hidden="false" customHeight="false" outlineLevel="0" collapsed="false">
      <c r="F188" s="5"/>
    </row>
    <row r="189" customFormat="false" ht="15" hidden="false" customHeight="false" outlineLevel="0" collapsed="false">
      <c r="F189" s="5"/>
    </row>
    <row r="190" customFormat="false" ht="15" hidden="false" customHeight="false" outlineLevel="0" collapsed="false">
      <c r="F190" s="5"/>
    </row>
    <row r="191" customFormat="false" ht="15" hidden="false" customHeight="false" outlineLevel="0" collapsed="false">
      <c r="F191" s="5"/>
    </row>
    <row r="192" customFormat="false" ht="15" hidden="false" customHeight="false" outlineLevel="0" collapsed="false">
      <c r="F192" s="5"/>
    </row>
    <row r="193" customFormat="false" ht="15" hidden="false" customHeight="false" outlineLevel="0" collapsed="false">
      <c r="F193" s="5"/>
    </row>
    <row r="194" customFormat="false" ht="15" hidden="false" customHeight="false" outlineLevel="0" collapsed="false">
      <c r="F194" s="5"/>
    </row>
    <row r="195" customFormat="false" ht="15" hidden="false" customHeight="false" outlineLevel="0" collapsed="false">
      <c r="F195" s="5"/>
    </row>
    <row r="196" customFormat="false" ht="15" hidden="false" customHeight="false" outlineLevel="0" collapsed="false">
      <c r="F196" s="5"/>
    </row>
    <row r="197" customFormat="false" ht="15" hidden="false" customHeight="false" outlineLevel="0" collapsed="false">
      <c r="F197" s="5"/>
    </row>
    <row r="198" customFormat="false" ht="15" hidden="false" customHeight="false" outlineLevel="0" collapsed="false">
      <c r="F198" s="5"/>
    </row>
    <row r="199" customFormat="false" ht="15" hidden="false" customHeight="false" outlineLevel="0" collapsed="false">
      <c r="F199" s="5"/>
    </row>
    <row r="200" customFormat="false" ht="15" hidden="false" customHeight="false" outlineLevel="0" collapsed="false">
      <c r="F200" s="5"/>
    </row>
    <row r="201" customFormat="false" ht="15" hidden="false" customHeight="false" outlineLevel="0" collapsed="false">
      <c r="F201" s="5"/>
    </row>
  </sheetData>
  <autoFilter ref="A3:I169"/>
  <dataValidations count="1">
    <dataValidation allowBlank="true" errorStyle="stop" operator="between" showDropDown="false" showErrorMessage="true" showInputMessage="false" sqref="F4:F201" type="list">
      <formula1>Hidden_1_Tabla_487266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63</v>
      </c>
    </row>
    <row r="2" customFormat="false" ht="15" hidden="false" customHeight="false" outlineLevel="0" collapsed="false">
      <c r="A2" s="0" t="s">
        <v>1373</v>
      </c>
    </row>
    <row r="3" customFormat="false" ht="15" hidden="false" customHeight="false" outlineLevel="0" collapsed="false">
      <c r="A3" s="0" t="s">
        <v>1490</v>
      </c>
    </row>
    <row r="4" customFormat="false" ht="15" hidden="false" customHeight="false" outlineLevel="0" collapsed="false">
      <c r="A4" s="0" t="s">
        <v>14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0" width="13.99"/>
    <col collapsed="false" customWidth="true" hidden="false" outlineLevel="0" max="2" min="2" style="0" width="74.7"/>
    <col collapsed="false" customWidth="true" hidden="false" outlineLevel="0" max="3" min="3" style="0" width="78.28"/>
    <col collapsed="false" customWidth="true" hidden="false" outlineLevel="0" max="4" min="4" style="0" width="106.71"/>
  </cols>
  <sheetData>
    <row r="1" customFormat="false" ht="15" hidden="true" customHeight="false" outlineLevel="0" collapsed="false">
      <c r="B1" s="0" t="s">
        <v>11</v>
      </c>
      <c r="C1" s="0" t="s">
        <v>11</v>
      </c>
      <c r="D1" s="0" t="s">
        <v>8</v>
      </c>
    </row>
    <row r="2" customFormat="false" ht="15" hidden="true" customHeight="false" outlineLevel="0" collapsed="false">
      <c r="B2" s="0" t="s">
        <v>1492</v>
      </c>
      <c r="C2" s="0" t="s">
        <v>1493</v>
      </c>
      <c r="D2" s="0" t="s">
        <v>1494</v>
      </c>
    </row>
    <row r="3" customFormat="false" ht="15" hidden="false" customHeight="false" outlineLevel="0" collapsed="false">
      <c r="A3" s="9" t="s">
        <v>1134</v>
      </c>
      <c r="B3" s="9" t="s">
        <v>1495</v>
      </c>
      <c r="C3" s="9" t="s">
        <v>1496</v>
      </c>
      <c r="D3" s="9" t="s">
        <v>1497</v>
      </c>
    </row>
    <row r="4" customFormat="false" ht="15" hidden="false" customHeight="false" outlineLevel="0" collapsed="false">
      <c r="A4" s="0" t="n">
        <v>29328327</v>
      </c>
      <c r="B4" s="6" t="s">
        <v>1498</v>
      </c>
    </row>
    <row r="5" customFormat="false" ht="15" hidden="false" customHeight="false" outlineLevel="0" collapsed="false">
      <c r="A5" s="0" t="n">
        <v>29328328</v>
      </c>
      <c r="B5" s="6" t="s">
        <v>1499</v>
      </c>
    </row>
  </sheetData>
  <hyperlinks>
    <hyperlink ref="B4" r:id="rId1" display="https://portal.queretaro.gob.mx/ShowAs.aspx?Nombre=1774872508_Informe_Final_Sanidad_JySJD_2023.pdf&amp;Ruta=Uploads/Formato_Art66FXIV_2/1774872508_Informe_Final_Sanidad_JySJD_2023.pdf"/>
    <hyperlink ref="B5" r:id="rId2" display="https://portal.queretaro.gob.mx/ShowAs.aspx?Nombre=1560521552_Infome_FInal_Reforestacion_2023.pdf&amp;Ruta=Uploads/Formato_Art66FXIV_2/1560521552_Infome_FInal_Reforestacion_2023.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70</v>
      </c>
    </row>
    <row r="2" customFormat="false" ht="15" hidden="false" customHeight="false" outlineLevel="0" collapsed="false">
      <c r="A2" s="0" t="s">
        <v>1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11</v>
      </c>
    </row>
    <row r="2" customFormat="false" ht="15" hidden="false" customHeight="false" outlineLevel="0" collapsed="false">
      <c r="A2" s="0" t="s">
        <v>127</v>
      </c>
    </row>
    <row r="3" customFormat="false" ht="15" hidden="false" customHeight="false" outlineLevel="0" collapsed="false">
      <c r="A3" s="0" t="s">
        <v>475</v>
      </c>
    </row>
    <row r="4" customFormat="false" ht="15" hidden="false" customHeight="false" outlineLevel="0" collapsed="false">
      <c r="A4" s="0" t="s">
        <v>156</v>
      </c>
    </row>
    <row r="5" customFormat="false" ht="15" hidden="false" customHeight="false" outlineLevel="0" collapsed="false">
      <c r="A5" s="0" t="s">
        <v>3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5</v>
      </c>
    </row>
    <row r="2" customFormat="false" ht="15" hidden="false" customHeight="false" outlineLevel="0" collapsed="false">
      <c r="A2" s="0" t="s">
        <v>1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5</v>
      </c>
    </row>
    <row r="2" customFormat="false" ht="15" hidden="false" customHeight="false" outlineLevel="0" collapsed="false">
      <c r="A2" s="0" t="s">
        <v>1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5</v>
      </c>
    </row>
    <row r="2" customFormat="false" ht="15" hidden="false" customHeight="false" outlineLevel="0" collapsed="false">
      <c r="A2" s="0" t="s">
        <v>1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5</v>
      </c>
    </row>
    <row r="2" customFormat="false" ht="15" hidden="false" customHeight="false" outlineLevel="0" collapsed="false">
      <c r="A2" s="0" t="s">
        <v>1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3</v>
      </c>
    </row>
    <row r="2" customFormat="false" ht="15" hidden="false" customHeight="false" outlineLevel="0" collapsed="false">
      <c r="A2" s="0" t="s">
        <v>1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10.41"/>
    <col collapsed="false" customWidth="true" hidden="false" outlineLevel="0" max="2" min="2" style="0" width="67.7"/>
    <col collapsed="false" customWidth="true" hidden="false" outlineLevel="0" max="3" min="3" style="0" width="68.99"/>
    <col collapsed="false" customWidth="true" hidden="false" outlineLevel="0" max="4" min="4" style="0" width="21.42"/>
    <col collapsed="false" customWidth="true" hidden="false" outlineLevel="0" max="5" min="5" style="0" width="14.7"/>
  </cols>
  <sheetData>
    <row r="1" customFormat="false" ht="15" hidden="true" customHeight="false" outlineLevel="0" collapsed="false">
      <c r="B1" s="0" t="s">
        <v>10</v>
      </c>
      <c r="C1" s="0" t="s">
        <v>10</v>
      </c>
      <c r="D1" s="0" t="s">
        <v>9</v>
      </c>
      <c r="E1" s="0" t="s">
        <v>10</v>
      </c>
    </row>
    <row r="2" customFormat="false" ht="15" hidden="true" customHeight="false" outlineLevel="0" collapsed="false">
      <c r="B2" s="0" t="s">
        <v>1130</v>
      </c>
      <c r="C2" s="0" t="s">
        <v>1131</v>
      </c>
      <c r="D2" s="0" t="s">
        <v>1132</v>
      </c>
      <c r="E2" s="0" t="s">
        <v>1133</v>
      </c>
    </row>
    <row r="3" customFormat="false" ht="30" hidden="false" customHeight="false" outlineLevel="0" collapsed="false">
      <c r="A3" s="9" t="s">
        <v>1134</v>
      </c>
      <c r="B3" s="9" t="s">
        <v>1135</v>
      </c>
      <c r="C3" s="9" t="s">
        <v>1136</v>
      </c>
      <c r="D3" s="9" t="s">
        <v>1137</v>
      </c>
      <c r="E3" s="9" t="s">
        <v>1138</v>
      </c>
    </row>
    <row r="4" customFormat="false" ht="15" hidden="false" customHeight="false" outlineLevel="0" collapsed="false">
      <c r="A4" s="0" t="n">
        <v>25086828</v>
      </c>
      <c r="B4" s="7" t="s">
        <v>1139</v>
      </c>
      <c r="C4" s="7" t="s">
        <v>1140</v>
      </c>
      <c r="D4" s="5" t="s">
        <v>1141</v>
      </c>
      <c r="E4" s="0" t="s">
        <v>1142</v>
      </c>
    </row>
    <row r="5" customFormat="false" ht="15" hidden="false" customHeight="false" outlineLevel="0" collapsed="false">
      <c r="A5" s="0" t="n">
        <v>25086939</v>
      </c>
      <c r="B5" s="0" t="s">
        <v>1143</v>
      </c>
      <c r="C5" s="7" t="s">
        <v>1144</v>
      </c>
      <c r="D5" s="5" t="s">
        <v>1141</v>
      </c>
      <c r="E5" s="0" t="s">
        <v>1145</v>
      </c>
    </row>
    <row r="6" customFormat="false" ht="15" hidden="false" customHeight="false" outlineLevel="0" collapsed="false">
      <c r="A6" s="0" t="n">
        <v>25086940</v>
      </c>
      <c r="B6" s="0" t="s">
        <v>1146</v>
      </c>
      <c r="C6" s="7" t="s">
        <v>1147</v>
      </c>
      <c r="D6" s="5" t="s">
        <v>1141</v>
      </c>
      <c r="E6" s="0" t="s">
        <v>1148</v>
      </c>
    </row>
    <row r="7" customFormat="false" ht="15" hidden="false" customHeight="false" outlineLevel="0" collapsed="false">
      <c r="A7" s="0" t="n">
        <v>25086942</v>
      </c>
      <c r="B7" s="0" t="s">
        <v>1149</v>
      </c>
      <c r="C7" s="7" t="s">
        <v>1150</v>
      </c>
      <c r="D7" s="5" t="s">
        <v>1141</v>
      </c>
      <c r="E7" s="0" t="n">
        <v>31</v>
      </c>
    </row>
    <row r="8" customFormat="false" ht="15" hidden="false" customHeight="false" outlineLevel="0" collapsed="false">
      <c r="A8" s="0" t="n">
        <v>25086944</v>
      </c>
      <c r="B8" s="0" t="s">
        <v>1151</v>
      </c>
      <c r="C8" s="0" t="s">
        <v>1152</v>
      </c>
      <c r="D8" s="5" t="s">
        <v>1141</v>
      </c>
      <c r="E8" s="0" t="s">
        <v>1153</v>
      </c>
    </row>
    <row r="9" customFormat="false" ht="15" hidden="false" customHeight="false" outlineLevel="0" collapsed="false">
      <c r="A9" s="0" t="n">
        <v>25086945</v>
      </c>
      <c r="B9" s="0" t="s">
        <v>1154</v>
      </c>
      <c r="C9" s="0" t="s">
        <v>1155</v>
      </c>
      <c r="D9" s="5" t="s">
        <v>1141</v>
      </c>
      <c r="E9" s="0" t="s">
        <v>1156</v>
      </c>
    </row>
    <row r="10" customFormat="false" ht="15" hidden="false" customHeight="false" outlineLevel="0" collapsed="false">
      <c r="A10" s="0" t="n">
        <v>25086946</v>
      </c>
      <c r="B10" s="0" t="s">
        <v>1154</v>
      </c>
      <c r="C10" s="0" t="s">
        <v>1155</v>
      </c>
      <c r="D10" s="5" t="s">
        <v>1141</v>
      </c>
      <c r="E10" s="0" t="s">
        <v>1156</v>
      </c>
    </row>
    <row r="11" customFormat="false" ht="15" hidden="false" customHeight="false" outlineLevel="0" collapsed="false">
      <c r="A11" s="0" t="n">
        <v>25086947</v>
      </c>
      <c r="B11" s="0" t="s">
        <v>1154</v>
      </c>
      <c r="C11" s="0" t="s">
        <v>1155</v>
      </c>
      <c r="D11" s="5" t="s">
        <v>1141</v>
      </c>
      <c r="E11" s="0" t="s">
        <v>1156</v>
      </c>
    </row>
    <row r="12" customFormat="false" ht="15" hidden="false" customHeight="false" outlineLevel="0" collapsed="false">
      <c r="A12" s="0" t="n">
        <v>25086948</v>
      </c>
      <c r="B12" s="0" t="s">
        <v>1154</v>
      </c>
      <c r="C12" s="0" t="s">
        <v>1155</v>
      </c>
      <c r="D12" s="5" t="s">
        <v>1141</v>
      </c>
      <c r="E12" s="0" t="s">
        <v>1156</v>
      </c>
    </row>
    <row r="13" customFormat="false" ht="15" hidden="false" customHeight="false" outlineLevel="0" collapsed="false">
      <c r="A13" s="0" t="n">
        <v>25086949</v>
      </c>
      <c r="B13" s="0" t="s">
        <v>1154</v>
      </c>
      <c r="C13" s="0" t="s">
        <v>1155</v>
      </c>
      <c r="D13" s="5" t="s">
        <v>1141</v>
      </c>
      <c r="E13" s="0" t="s">
        <v>1156</v>
      </c>
    </row>
    <row r="14" customFormat="false" ht="15" hidden="false" customHeight="false" outlineLevel="0" collapsed="false">
      <c r="A14" s="0" t="n">
        <v>25086950</v>
      </c>
      <c r="B14" s="0" t="s">
        <v>1154</v>
      </c>
      <c r="C14" s="0" t="s">
        <v>1155</v>
      </c>
      <c r="D14" s="5" t="s">
        <v>1141</v>
      </c>
      <c r="E14" s="0" t="s">
        <v>1156</v>
      </c>
    </row>
    <row r="15" customFormat="false" ht="15" hidden="false" customHeight="false" outlineLevel="0" collapsed="false">
      <c r="A15" s="0" t="n">
        <v>25086951</v>
      </c>
      <c r="B15" s="0" t="s">
        <v>1154</v>
      </c>
      <c r="C15" s="0" t="s">
        <v>1155</v>
      </c>
      <c r="D15" s="5" t="s">
        <v>1141</v>
      </c>
      <c r="E15" s="0" t="s">
        <v>1156</v>
      </c>
    </row>
    <row r="16" customFormat="false" ht="15" hidden="false" customHeight="false" outlineLevel="0" collapsed="false">
      <c r="A16" s="0" t="n">
        <v>25086952</v>
      </c>
      <c r="B16" s="0" t="s">
        <v>1154</v>
      </c>
      <c r="C16" s="0" t="s">
        <v>1155</v>
      </c>
      <c r="D16" s="5" t="s">
        <v>1141</v>
      </c>
      <c r="E16" s="0" t="s">
        <v>1156</v>
      </c>
    </row>
    <row r="17" customFormat="false" ht="15" hidden="false" customHeight="false" outlineLevel="0" collapsed="false">
      <c r="A17" s="0" t="n">
        <v>25086953</v>
      </c>
      <c r="B17" s="0" t="s">
        <v>1154</v>
      </c>
      <c r="C17" s="0" t="s">
        <v>1155</v>
      </c>
      <c r="D17" s="5" t="s">
        <v>1141</v>
      </c>
      <c r="E17" s="0" t="s">
        <v>1156</v>
      </c>
    </row>
    <row r="18" customFormat="false" ht="15" hidden="false" customHeight="false" outlineLevel="0" collapsed="false">
      <c r="A18" s="0" t="n">
        <v>25086954</v>
      </c>
      <c r="B18" s="0" t="s">
        <v>1154</v>
      </c>
      <c r="C18" s="0" t="s">
        <v>1155</v>
      </c>
      <c r="D18" s="5" t="s">
        <v>1141</v>
      </c>
      <c r="E18" s="0" t="s">
        <v>1156</v>
      </c>
    </row>
    <row r="19" customFormat="false" ht="15" hidden="false" customHeight="false" outlineLevel="0" collapsed="false">
      <c r="A19" s="0" t="n">
        <v>25086955</v>
      </c>
      <c r="B19" s="0" t="s">
        <v>1154</v>
      </c>
      <c r="C19" s="0" t="s">
        <v>1155</v>
      </c>
      <c r="D19" s="5" t="s">
        <v>1141</v>
      </c>
      <c r="E19" s="0" t="s">
        <v>1156</v>
      </c>
    </row>
    <row r="20" customFormat="false" ht="15" hidden="false" customHeight="false" outlineLevel="0" collapsed="false">
      <c r="A20" s="0" t="n">
        <v>25086956</v>
      </c>
      <c r="B20" s="0" t="s">
        <v>1154</v>
      </c>
      <c r="C20" s="0" t="s">
        <v>1155</v>
      </c>
      <c r="D20" s="5" t="s">
        <v>1141</v>
      </c>
      <c r="E20" s="0" t="s">
        <v>1156</v>
      </c>
    </row>
    <row r="21" customFormat="false" ht="15" hidden="false" customHeight="false" outlineLevel="0" collapsed="false">
      <c r="A21" s="0" t="n">
        <v>25086957</v>
      </c>
      <c r="B21" s="0" t="s">
        <v>1154</v>
      </c>
      <c r="C21" s="0" t="s">
        <v>1155</v>
      </c>
      <c r="D21" s="5" t="s">
        <v>1141</v>
      </c>
      <c r="E21" s="0" t="s">
        <v>1156</v>
      </c>
    </row>
    <row r="22" customFormat="false" ht="15" hidden="false" customHeight="false" outlineLevel="0" collapsed="false">
      <c r="A22" s="0" t="n">
        <v>25086958</v>
      </c>
      <c r="B22" s="0" t="s">
        <v>1154</v>
      </c>
      <c r="C22" s="0" t="s">
        <v>1155</v>
      </c>
      <c r="D22" s="5" t="s">
        <v>1141</v>
      </c>
      <c r="E22" s="0" t="s">
        <v>1156</v>
      </c>
    </row>
    <row r="23" customFormat="false" ht="15" hidden="false" customHeight="false" outlineLevel="0" collapsed="false">
      <c r="A23" s="0" t="n">
        <v>25086959</v>
      </c>
      <c r="B23" s="0" t="s">
        <v>1154</v>
      </c>
      <c r="C23" s="0" t="s">
        <v>1155</v>
      </c>
      <c r="D23" s="5" t="s">
        <v>1141</v>
      </c>
      <c r="E23" s="0" t="s">
        <v>1156</v>
      </c>
    </row>
    <row r="24" customFormat="false" ht="15" hidden="false" customHeight="false" outlineLevel="0" collapsed="false">
      <c r="A24" s="0" t="n">
        <v>25086960</v>
      </c>
      <c r="B24" s="0" t="s">
        <v>1154</v>
      </c>
      <c r="C24" s="0" t="s">
        <v>1155</v>
      </c>
      <c r="D24" s="5" t="s">
        <v>1141</v>
      </c>
      <c r="E24" s="0" t="s">
        <v>1156</v>
      </c>
    </row>
    <row r="25" customFormat="false" ht="15" hidden="false" customHeight="false" outlineLevel="0" collapsed="false">
      <c r="A25" s="0" t="n">
        <v>25086961</v>
      </c>
      <c r="B25" s="0" t="s">
        <v>1154</v>
      </c>
      <c r="C25" s="0" t="s">
        <v>1155</v>
      </c>
      <c r="D25" s="5" t="s">
        <v>1141</v>
      </c>
      <c r="E25" s="0" t="s">
        <v>1156</v>
      </c>
    </row>
    <row r="26" customFormat="false" ht="15" hidden="false" customHeight="false" outlineLevel="0" collapsed="false">
      <c r="A26" s="0" t="n">
        <v>25086992</v>
      </c>
      <c r="B26" s="0" t="s">
        <v>1157</v>
      </c>
      <c r="C26" s="7" t="s">
        <v>1158</v>
      </c>
      <c r="D26" s="5" t="s">
        <v>1141</v>
      </c>
      <c r="E26" s="0" t="s">
        <v>1159</v>
      </c>
    </row>
    <row r="27" customFormat="false" ht="15" hidden="false" customHeight="false" outlineLevel="0" collapsed="false">
      <c r="A27" s="0" t="n">
        <v>25086993</v>
      </c>
      <c r="B27" s="0" t="s">
        <v>1160</v>
      </c>
      <c r="C27" s="0" t="s">
        <v>1161</v>
      </c>
      <c r="D27" s="5" t="s">
        <v>1141</v>
      </c>
      <c r="E27" s="0" t="s">
        <v>1162</v>
      </c>
    </row>
    <row r="28" customFormat="false" ht="15" hidden="false" customHeight="false" outlineLevel="0" collapsed="false">
      <c r="A28" s="0" t="n">
        <v>25086994</v>
      </c>
      <c r="B28" s="0" t="s">
        <v>1163</v>
      </c>
      <c r="C28" s="0" t="s">
        <v>1164</v>
      </c>
      <c r="D28" s="5" t="s">
        <v>1141</v>
      </c>
      <c r="E28" s="0" t="s">
        <v>1165</v>
      </c>
    </row>
    <row r="29" customFormat="false" ht="15" hidden="false" customHeight="false" outlineLevel="0" collapsed="false">
      <c r="A29" s="0" t="n">
        <v>25086994</v>
      </c>
      <c r="B29" s="0" t="s">
        <v>1163</v>
      </c>
      <c r="C29" s="0" t="s">
        <v>1166</v>
      </c>
      <c r="D29" s="5" t="s">
        <v>1141</v>
      </c>
      <c r="E29" s="0" t="s">
        <v>1165</v>
      </c>
    </row>
    <row r="30" customFormat="false" ht="15" hidden="false" customHeight="false" outlineLevel="0" collapsed="false">
      <c r="A30" s="0" t="n">
        <v>25086994</v>
      </c>
      <c r="B30" s="0" t="s">
        <v>1163</v>
      </c>
      <c r="C30" s="0" t="s">
        <v>1167</v>
      </c>
      <c r="D30" s="5" t="s">
        <v>1141</v>
      </c>
      <c r="E30" s="0" t="s">
        <v>1165</v>
      </c>
    </row>
    <row r="31" customFormat="false" ht="15" hidden="false" customHeight="false" outlineLevel="0" collapsed="false">
      <c r="A31" s="0" t="n">
        <v>25086995</v>
      </c>
      <c r="B31" s="0" t="s">
        <v>1168</v>
      </c>
      <c r="C31" s="0" t="s">
        <v>1169</v>
      </c>
      <c r="D31" s="5" t="s">
        <v>1141</v>
      </c>
      <c r="E31" s="0" t="s">
        <v>1170</v>
      </c>
    </row>
    <row r="32" customFormat="false" ht="15" hidden="false" customHeight="false" outlineLevel="0" collapsed="false">
      <c r="A32" s="0" t="n">
        <v>25086996</v>
      </c>
      <c r="B32" s="0" t="s">
        <v>1160</v>
      </c>
      <c r="C32" s="0" t="s">
        <v>1161</v>
      </c>
      <c r="D32" s="5" t="s">
        <v>1141</v>
      </c>
      <c r="E32" s="0" t="s">
        <v>1171</v>
      </c>
    </row>
    <row r="33" customFormat="false" ht="15" hidden="false" customHeight="false" outlineLevel="0" collapsed="false">
      <c r="A33" s="0" t="n">
        <v>25087048</v>
      </c>
      <c r="B33" s="0" t="s">
        <v>1172</v>
      </c>
      <c r="C33" s="0" t="s">
        <v>1173</v>
      </c>
      <c r="D33" s="5" t="s">
        <v>1141</v>
      </c>
      <c r="E33" s="0" t="s">
        <v>1174</v>
      </c>
    </row>
    <row r="34" customFormat="false" ht="15" hidden="false" customHeight="false" outlineLevel="0" collapsed="false">
      <c r="A34" s="0" t="n">
        <v>25087049</v>
      </c>
      <c r="B34" s="0" t="s">
        <v>1172</v>
      </c>
      <c r="C34" s="0" t="s">
        <v>1175</v>
      </c>
      <c r="D34" s="5" t="s">
        <v>1141</v>
      </c>
      <c r="E34" s="0" t="s">
        <v>1176</v>
      </c>
    </row>
    <row r="35" customFormat="false" ht="15" hidden="false" customHeight="false" outlineLevel="0" collapsed="false">
      <c r="A35" s="0" t="n">
        <v>25087050</v>
      </c>
      <c r="B35" s="0" t="s">
        <v>1172</v>
      </c>
      <c r="C35" s="0" t="s">
        <v>1177</v>
      </c>
      <c r="D35" s="5" t="s">
        <v>1141</v>
      </c>
      <c r="E35" s="0" t="s">
        <v>1178</v>
      </c>
    </row>
    <row r="36" customFormat="false" ht="15" hidden="false" customHeight="false" outlineLevel="0" collapsed="false">
      <c r="A36" s="0" t="n">
        <v>25087051</v>
      </c>
      <c r="B36" s="0" t="s">
        <v>1172</v>
      </c>
      <c r="C36" s="0" t="s">
        <v>1179</v>
      </c>
      <c r="D36" s="5" t="s">
        <v>1141</v>
      </c>
      <c r="E36" s="0" t="s">
        <v>1180</v>
      </c>
    </row>
    <row r="37" customFormat="false" ht="15" hidden="false" customHeight="false" outlineLevel="0" collapsed="false">
      <c r="A37" s="0" t="n">
        <v>25087223</v>
      </c>
      <c r="B37" s="0" t="s">
        <v>1181</v>
      </c>
      <c r="C37" s="0" t="s">
        <v>1182</v>
      </c>
      <c r="D37" s="5" t="s">
        <v>1183</v>
      </c>
      <c r="E37" s="0" t="s">
        <v>1184</v>
      </c>
    </row>
    <row r="38" customFormat="false" ht="15" hidden="false" customHeight="false" outlineLevel="0" collapsed="false">
      <c r="A38" s="0" t="n">
        <v>25087224</v>
      </c>
      <c r="B38" s="0" t="s">
        <v>1185</v>
      </c>
      <c r="C38" s="0" t="s">
        <v>1186</v>
      </c>
      <c r="D38" s="5" t="s">
        <v>1183</v>
      </c>
      <c r="E38" s="0" t="s">
        <v>1187</v>
      </c>
    </row>
    <row r="39" customFormat="false" ht="15" hidden="false" customHeight="false" outlineLevel="0" collapsed="false">
      <c r="A39" s="0" t="n">
        <v>25087225</v>
      </c>
      <c r="B39" s="0" t="s">
        <v>1188</v>
      </c>
      <c r="C39" s="0" t="s">
        <v>1189</v>
      </c>
      <c r="D39" s="5" t="s">
        <v>1183</v>
      </c>
      <c r="E39" s="0" t="s">
        <v>1184</v>
      </c>
    </row>
    <row r="40" customFormat="false" ht="15" hidden="false" customHeight="false" outlineLevel="0" collapsed="false">
      <c r="A40" s="0" t="n">
        <v>25087226</v>
      </c>
      <c r="B40" s="0" t="s">
        <v>1190</v>
      </c>
      <c r="C40" s="0" t="s">
        <v>1191</v>
      </c>
      <c r="D40" s="5" t="s">
        <v>1141</v>
      </c>
      <c r="E40" s="0" t="s">
        <v>1192</v>
      </c>
    </row>
    <row r="41" customFormat="false" ht="15" hidden="false" customHeight="false" outlineLevel="0" collapsed="false">
      <c r="A41" s="0" t="n">
        <v>25087227</v>
      </c>
      <c r="B41" s="0" t="s">
        <v>1185</v>
      </c>
      <c r="C41" s="0" t="s">
        <v>1193</v>
      </c>
      <c r="D41" s="5" t="s">
        <v>1183</v>
      </c>
      <c r="E41" s="0" t="s">
        <v>1194</v>
      </c>
    </row>
    <row r="42" customFormat="false" ht="15" hidden="false" customHeight="false" outlineLevel="0" collapsed="false">
      <c r="A42" s="0" t="n">
        <v>25087228</v>
      </c>
      <c r="B42" s="0" t="s">
        <v>1195</v>
      </c>
      <c r="C42" s="0" t="s">
        <v>1196</v>
      </c>
      <c r="D42" s="5" t="s">
        <v>1183</v>
      </c>
      <c r="E42" s="0" t="s">
        <v>1187</v>
      </c>
    </row>
    <row r="43" customFormat="false" ht="15" hidden="false" customHeight="false" outlineLevel="0" collapsed="false">
      <c r="A43" s="0" t="n">
        <v>25087229</v>
      </c>
      <c r="B43" s="0" t="s">
        <v>1197</v>
      </c>
      <c r="C43" s="0" t="s">
        <v>1198</v>
      </c>
      <c r="D43" s="5" t="s">
        <v>1141</v>
      </c>
      <c r="E43" s="0" t="s">
        <v>1184</v>
      </c>
    </row>
    <row r="44" customFormat="false" ht="15" hidden="false" customHeight="false" outlineLevel="0" collapsed="false">
      <c r="A44" s="0" t="n">
        <v>25729184</v>
      </c>
      <c r="B44" s="0" t="s">
        <v>1199</v>
      </c>
      <c r="C44" s="0" t="s">
        <v>1200</v>
      </c>
      <c r="D44" s="5" t="s">
        <v>1201</v>
      </c>
      <c r="E44" s="0" t="s">
        <v>1202</v>
      </c>
    </row>
    <row r="45" customFormat="false" ht="15" hidden="false" customHeight="false" outlineLevel="0" collapsed="false">
      <c r="A45" s="0" t="n">
        <v>25730580</v>
      </c>
      <c r="B45" s="0" t="s">
        <v>1203</v>
      </c>
      <c r="C45" s="7" t="s">
        <v>1204</v>
      </c>
      <c r="D45" s="5" t="s">
        <v>1141</v>
      </c>
      <c r="E45" s="0" t="n">
        <v>7000</v>
      </c>
    </row>
    <row r="46" customFormat="false" ht="15" hidden="false" customHeight="false" outlineLevel="0" collapsed="false">
      <c r="A46" s="0" t="n">
        <v>25731862</v>
      </c>
      <c r="B46" s="0" t="s">
        <v>1154</v>
      </c>
      <c r="C46" s="0" t="s">
        <v>1155</v>
      </c>
      <c r="D46" s="5" t="s">
        <v>1141</v>
      </c>
      <c r="E46" s="0" t="s">
        <v>1156</v>
      </c>
    </row>
    <row r="47" customFormat="false" ht="15" hidden="false" customHeight="false" outlineLevel="0" collapsed="false">
      <c r="A47" s="0" t="n">
        <v>25731869</v>
      </c>
      <c r="B47" s="0" t="s">
        <v>1154</v>
      </c>
      <c r="C47" s="0" t="s">
        <v>1155</v>
      </c>
      <c r="D47" s="5" t="s">
        <v>1141</v>
      </c>
      <c r="E47" s="0" t="s">
        <v>1156</v>
      </c>
    </row>
    <row r="48" customFormat="false" ht="15" hidden="false" customHeight="false" outlineLevel="0" collapsed="false">
      <c r="A48" s="0" t="n">
        <v>25731870</v>
      </c>
      <c r="B48" s="0" t="s">
        <v>1154</v>
      </c>
      <c r="C48" s="0" t="s">
        <v>1155</v>
      </c>
      <c r="D48" s="5" t="s">
        <v>1141</v>
      </c>
      <c r="E48" s="0" t="s">
        <v>1156</v>
      </c>
    </row>
    <row r="49" customFormat="false" ht="15" hidden="false" customHeight="false" outlineLevel="0" collapsed="false">
      <c r="A49" s="0" t="n">
        <v>25731872</v>
      </c>
      <c r="B49" s="0" t="s">
        <v>1154</v>
      </c>
      <c r="C49" s="0" t="s">
        <v>1155</v>
      </c>
      <c r="D49" s="5" t="s">
        <v>1141</v>
      </c>
      <c r="E49" s="0" t="s">
        <v>1156</v>
      </c>
    </row>
    <row r="50" customFormat="false" ht="15" hidden="false" customHeight="false" outlineLevel="0" collapsed="false">
      <c r="A50" s="0" t="n">
        <v>25731875</v>
      </c>
      <c r="B50" s="0" t="s">
        <v>1154</v>
      </c>
      <c r="C50" s="0" t="s">
        <v>1155</v>
      </c>
      <c r="D50" s="5" t="s">
        <v>1141</v>
      </c>
      <c r="E50" s="0" t="s">
        <v>1156</v>
      </c>
    </row>
    <row r="51" customFormat="false" ht="15" hidden="false" customHeight="false" outlineLevel="0" collapsed="false">
      <c r="A51" s="0" t="n">
        <v>25732944</v>
      </c>
      <c r="B51" s="0" t="s">
        <v>1205</v>
      </c>
      <c r="C51" s="0" t="s">
        <v>1206</v>
      </c>
      <c r="D51" s="5" t="s">
        <v>1201</v>
      </c>
      <c r="E51" s="0" t="s">
        <v>1207</v>
      </c>
    </row>
    <row r="52" customFormat="false" ht="15" hidden="false" customHeight="false" outlineLevel="0" collapsed="false">
      <c r="A52" s="0" t="n">
        <v>25732946</v>
      </c>
      <c r="B52" s="7" t="s">
        <v>1208</v>
      </c>
      <c r="C52" s="7" t="s">
        <v>1209</v>
      </c>
      <c r="D52" s="5" t="s">
        <v>1141</v>
      </c>
      <c r="E52" s="0" t="s">
        <v>1207</v>
      </c>
    </row>
    <row r="53" customFormat="false" ht="15" hidden="false" customHeight="false" outlineLevel="0" collapsed="false">
      <c r="A53" s="0" t="n">
        <v>25732947</v>
      </c>
      <c r="B53" s="0" t="s">
        <v>1210</v>
      </c>
      <c r="C53" s="7" t="s">
        <v>1211</v>
      </c>
      <c r="D53" s="5" t="s">
        <v>1141</v>
      </c>
      <c r="E53" s="0" t="s">
        <v>1207</v>
      </c>
    </row>
    <row r="54" customFormat="false" ht="15" hidden="false" customHeight="false" outlineLevel="0" collapsed="false">
      <c r="A54" s="0" t="n">
        <v>25732949</v>
      </c>
      <c r="B54" s="0" t="s">
        <v>1212</v>
      </c>
      <c r="C54" s="0" t="s">
        <v>1213</v>
      </c>
      <c r="D54" s="5" t="s">
        <v>1141</v>
      </c>
      <c r="E54" s="0" t="s">
        <v>1207</v>
      </c>
    </row>
    <row r="55" customFormat="false" ht="15" hidden="false" customHeight="false" outlineLevel="0" collapsed="false">
      <c r="A55" s="0" t="n">
        <v>25732950</v>
      </c>
      <c r="B55" s="0" t="s">
        <v>1214</v>
      </c>
      <c r="C55" s="0" t="s">
        <v>1215</v>
      </c>
      <c r="D55" s="5" t="s">
        <v>1141</v>
      </c>
      <c r="E55" s="0" t="s">
        <v>1207</v>
      </c>
    </row>
    <row r="56" customFormat="false" ht="15" hidden="false" customHeight="false" outlineLevel="0" collapsed="false">
      <c r="A56" s="0" t="n">
        <v>25732951</v>
      </c>
      <c r="B56" s="0" t="s">
        <v>1216</v>
      </c>
      <c r="C56" s="0" t="s">
        <v>1217</v>
      </c>
      <c r="D56" s="5" t="s">
        <v>1141</v>
      </c>
      <c r="E56" s="0" t="s">
        <v>1207</v>
      </c>
    </row>
    <row r="57" customFormat="false" ht="15" hidden="false" customHeight="false" outlineLevel="0" collapsed="false">
      <c r="A57" s="0" t="n">
        <v>25732952</v>
      </c>
      <c r="B57" s="7" t="s">
        <v>1218</v>
      </c>
      <c r="C57" s="7" t="s">
        <v>1219</v>
      </c>
      <c r="D57" s="5" t="s">
        <v>1141</v>
      </c>
      <c r="E57" s="0" t="s">
        <v>1207</v>
      </c>
    </row>
    <row r="58" customFormat="false" ht="15" hidden="false" customHeight="false" outlineLevel="0" collapsed="false">
      <c r="A58" s="0" t="n">
        <v>25732953</v>
      </c>
      <c r="B58" s="0" t="s">
        <v>1220</v>
      </c>
      <c r="C58" s="0" t="s">
        <v>1221</v>
      </c>
      <c r="D58" s="5" t="s">
        <v>1141</v>
      </c>
      <c r="E58" s="0" t="s">
        <v>1207</v>
      </c>
    </row>
    <row r="59" customFormat="false" ht="15" hidden="false" customHeight="false" outlineLevel="0" collapsed="false">
      <c r="A59" s="0" t="n">
        <v>25732954</v>
      </c>
      <c r="B59" s="0" t="s">
        <v>1222</v>
      </c>
      <c r="C59" s="0" t="s">
        <v>1223</v>
      </c>
      <c r="D59" s="5" t="s">
        <v>1141</v>
      </c>
      <c r="E59" s="0" t="s">
        <v>1207</v>
      </c>
    </row>
    <row r="60" customFormat="false" ht="15" hidden="false" customHeight="false" outlineLevel="0" collapsed="false">
      <c r="A60" s="0" t="n">
        <v>29229793</v>
      </c>
      <c r="B60" s="7" t="s">
        <v>1224</v>
      </c>
      <c r="C60" s="7" t="s">
        <v>1225</v>
      </c>
      <c r="D60" s="5" t="s">
        <v>1141</v>
      </c>
      <c r="E60" s="0" t="n">
        <v>7562</v>
      </c>
    </row>
    <row r="61" customFormat="false" ht="15" hidden="false" customHeight="false" outlineLevel="0" collapsed="false">
      <c r="A61" s="0" t="n">
        <v>29490928</v>
      </c>
      <c r="B61" s="7" t="s">
        <v>1226</v>
      </c>
      <c r="C61" s="7" t="s">
        <v>1227</v>
      </c>
      <c r="D61" s="5" t="s">
        <v>1183</v>
      </c>
      <c r="E61" s="0" t="n">
        <v>27</v>
      </c>
    </row>
    <row r="62" customFormat="false" ht="15" hidden="false" customHeight="false" outlineLevel="0" collapsed="false">
      <c r="A62" s="0" t="n">
        <v>29843396</v>
      </c>
      <c r="B62" s="0" t="s">
        <v>1228</v>
      </c>
      <c r="C62" s="7" t="s">
        <v>1229</v>
      </c>
      <c r="D62" s="5" t="s">
        <v>1141</v>
      </c>
      <c r="E62" s="0" t="s">
        <v>1230</v>
      </c>
    </row>
    <row r="63" customFormat="false" ht="15" hidden="false" customHeight="false" outlineLevel="0" collapsed="false">
      <c r="A63" s="0" t="n">
        <v>30560293</v>
      </c>
      <c r="B63" s="0" t="s">
        <v>1231</v>
      </c>
      <c r="C63" s="0" t="s">
        <v>1232</v>
      </c>
      <c r="D63" s="5" t="s">
        <v>1183</v>
      </c>
      <c r="E63" s="0" t="s">
        <v>1233</v>
      </c>
    </row>
    <row r="64" customFormat="false" ht="15" hidden="false" customHeight="false" outlineLevel="0" collapsed="false">
      <c r="A64" s="0" t="n">
        <v>30560294</v>
      </c>
      <c r="B64" s="0" t="s">
        <v>1231</v>
      </c>
      <c r="C64" s="0" t="s">
        <v>1232</v>
      </c>
      <c r="D64" s="5" t="s">
        <v>1183</v>
      </c>
      <c r="E64" s="0" t="s">
        <v>1234</v>
      </c>
    </row>
    <row r="65" customFormat="false" ht="15" hidden="false" customHeight="false" outlineLevel="0" collapsed="false">
      <c r="A65" s="0" t="n">
        <v>30560295</v>
      </c>
      <c r="B65" s="0" t="s">
        <v>1235</v>
      </c>
      <c r="C65" s="0" t="s">
        <v>1236</v>
      </c>
      <c r="D65" s="5" t="s">
        <v>1183</v>
      </c>
      <c r="E65" s="0" t="s">
        <v>1237</v>
      </c>
    </row>
    <row r="66" customFormat="false" ht="15" hidden="false" customHeight="false" outlineLevel="0" collapsed="false">
      <c r="A66" s="0" t="n">
        <v>32925537</v>
      </c>
      <c r="B66" s="0" t="s">
        <v>1238</v>
      </c>
      <c r="C66" s="0" t="s">
        <v>1239</v>
      </c>
      <c r="D66" s="5" t="s">
        <v>1183</v>
      </c>
    </row>
    <row r="67" customFormat="false" ht="15" hidden="false" customHeight="false" outlineLevel="0" collapsed="false">
      <c r="A67" s="0" t="n">
        <v>25766234</v>
      </c>
      <c r="B67" s="0" t="s">
        <v>1172</v>
      </c>
      <c r="C67" s="0" t="s">
        <v>1177</v>
      </c>
      <c r="D67" s="5" t="s">
        <v>1141</v>
      </c>
      <c r="E67" s="0" t="s">
        <v>1178</v>
      </c>
    </row>
    <row r="68" customFormat="false" ht="15" hidden="false" customHeight="false" outlineLevel="0" collapsed="false">
      <c r="A68" s="0" t="n">
        <v>25766235</v>
      </c>
      <c r="B68" s="0" t="s">
        <v>1172</v>
      </c>
      <c r="C68" s="0" t="s">
        <v>1179</v>
      </c>
      <c r="D68" s="5" t="s">
        <v>1141</v>
      </c>
      <c r="E68" s="0" t="s">
        <v>1180</v>
      </c>
    </row>
    <row r="69" customFormat="false" ht="15" hidden="false" customHeight="false" outlineLevel="0" collapsed="false">
      <c r="A69" s="0" t="n">
        <v>25766236</v>
      </c>
      <c r="B69" s="0" t="s">
        <v>1172</v>
      </c>
      <c r="C69" s="0" t="s">
        <v>1173</v>
      </c>
      <c r="D69" s="5" t="s">
        <v>1141</v>
      </c>
      <c r="E69" s="0" t="s">
        <v>1174</v>
      </c>
    </row>
    <row r="70" customFormat="false" ht="15" hidden="false" customHeight="false" outlineLevel="0" collapsed="false">
      <c r="A70" s="0" t="n">
        <v>25766237</v>
      </c>
      <c r="B70" s="0" t="s">
        <v>1172</v>
      </c>
      <c r="C70" s="0" t="s">
        <v>1175</v>
      </c>
      <c r="D70" s="5" t="s">
        <v>1141</v>
      </c>
      <c r="E70" s="0" t="s">
        <v>1176</v>
      </c>
    </row>
    <row r="71" customFormat="false" ht="15" hidden="false" customHeight="false" outlineLevel="0" collapsed="false">
      <c r="A71" s="0" t="n">
        <v>25801802</v>
      </c>
      <c r="B71" s="0" t="s">
        <v>1240</v>
      </c>
      <c r="C71" s="7" t="s">
        <v>1241</v>
      </c>
      <c r="D71" s="5" t="s">
        <v>1141</v>
      </c>
      <c r="E71" s="0" t="n">
        <v>35</v>
      </c>
    </row>
    <row r="72" customFormat="false" ht="15" hidden="false" customHeight="false" outlineLevel="0" collapsed="false">
      <c r="A72" s="0" t="n">
        <v>25806370</v>
      </c>
      <c r="B72" s="0" t="s">
        <v>1242</v>
      </c>
      <c r="C72" s="0" t="s">
        <v>1243</v>
      </c>
      <c r="D72" s="5" t="s">
        <v>1141</v>
      </c>
      <c r="E72" s="0" t="s">
        <v>1184</v>
      </c>
    </row>
    <row r="73" customFormat="false" ht="15" hidden="false" customHeight="false" outlineLevel="0" collapsed="false">
      <c r="A73" s="0" t="n">
        <v>25806371</v>
      </c>
      <c r="B73" s="0" t="s">
        <v>1244</v>
      </c>
      <c r="C73" s="0" t="s">
        <v>1245</v>
      </c>
      <c r="D73" s="5" t="s">
        <v>1183</v>
      </c>
      <c r="E73" s="0" t="s">
        <v>1246</v>
      </c>
    </row>
    <row r="74" customFormat="false" ht="15" hidden="false" customHeight="false" outlineLevel="0" collapsed="false">
      <c r="A74" s="0" t="n">
        <v>25806372</v>
      </c>
      <c r="B74" s="0" t="s">
        <v>1244</v>
      </c>
      <c r="C74" s="0" t="s">
        <v>1247</v>
      </c>
      <c r="D74" s="5" t="s">
        <v>1183</v>
      </c>
      <c r="E74" s="0" t="s">
        <v>1184</v>
      </c>
    </row>
    <row r="75" customFormat="false" ht="15" hidden="false" customHeight="false" outlineLevel="0" collapsed="false">
      <c r="A75" s="0" t="n">
        <v>25806373</v>
      </c>
      <c r="B75" s="0" t="s">
        <v>1244</v>
      </c>
      <c r="C75" s="0" t="s">
        <v>1189</v>
      </c>
      <c r="D75" s="5" t="s">
        <v>1183</v>
      </c>
      <c r="E75" s="0" t="s">
        <v>1184</v>
      </c>
    </row>
    <row r="76" customFormat="false" ht="15" hidden="false" customHeight="false" outlineLevel="0" collapsed="false">
      <c r="A76" s="0" t="n">
        <v>25806374</v>
      </c>
      <c r="B76" s="0" t="s">
        <v>1244</v>
      </c>
      <c r="C76" s="0" t="s">
        <v>1186</v>
      </c>
      <c r="D76" s="5" t="s">
        <v>1183</v>
      </c>
      <c r="E76" s="0" t="s">
        <v>1187</v>
      </c>
    </row>
    <row r="77" customFormat="false" ht="15" hidden="false" customHeight="false" outlineLevel="0" collapsed="false">
      <c r="A77" s="0" t="n">
        <v>25806375</v>
      </c>
      <c r="B77" s="0" t="s">
        <v>1244</v>
      </c>
      <c r="D77" s="5" t="s">
        <v>1183</v>
      </c>
      <c r="E77" s="0" t="s">
        <v>1187</v>
      </c>
    </row>
    <row r="78" customFormat="false" ht="15" hidden="false" customHeight="false" outlineLevel="0" collapsed="false">
      <c r="A78" s="0" t="n">
        <v>25806376</v>
      </c>
      <c r="B78" s="0" t="s">
        <v>1244</v>
      </c>
      <c r="D78" s="5" t="s">
        <v>1141</v>
      </c>
      <c r="E78" s="0" t="s">
        <v>1192</v>
      </c>
    </row>
    <row r="79" customFormat="false" ht="15" hidden="false" customHeight="false" outlineLevel="0" collapsed="false">
      <c r="A79" s="0" t="n">
        <v>25806377</v>
      </c>
      <c r="B79" s="0" t="s">
        <v>1248</v>
      </c>
      <c r="C79" s="0" t="s">
        <v>1249</v>
      </c>
      <c r="D79" s="5" t="s">
        <v>1141</v>
      </c>
      <c r="E79" s="0" t="s">
        <v>1250</v>
      </c>
    </row>
    <row r="80" customFormat="false" ht="15" hidden="false" customHeight="false" outlineLevel="0" collapsed="false">
      <c r="A80" s="0" t="n">
        <v>25911632</v>
      </c>
      <c r="B80" s="0" t="s">
        <v>1154</v>
      </c>
      <c r="C80" s="0" t="s">
        <v>1251</v>
      </c>
      <c r="D80" s="5" t="s">
        <v>1141</v>
      </c>
      <c r="E80" s="0" t="s">
        <v>1252</v>
      </c>
    </row>
    <row r="81" customFormat="false" ht="15" hidden="false" customHeight="false" outlineLevel="0" collapsed="false">
      <c r="A81" s="0" t="n">
        <v>25911633</v>
      </c>
      <c r="B81" s="0" t="s">
        <v>1154</v>
      </c>
      <c r="C81" s="0" t="s">
        <v>1155</v>
      </c>
      <c r="D81" s="5" t="s">
        <v>1141</v>
      </c>
      <c r="E81" s="0" t="s">
        <v>1253</v>
      </c>
    </row>
    <row r="82" customFormat="false" ht="15" hidden="false" customHeight="false" outlineLevel="0" collapsed="false">
      <c r="A82" s="0" t="n">
        <v>25911634</v>
      </c>
      <c r="B82" s="0" t="s">
        <v>1154</v>
      </c>
      <c r="C82" s="0" t="s">
        <v>1155</v>
      </c>
      <c r="D82" s="5" t="s">
        <v>1141</v>
      </c>
      <c r="E82" s="0" t="s">
        <v>1254</v>
      </c>
    </row>
    <row r="83" customFormat="false" ht="15" hidden="false" customHeight="false" outlineLevel="0" collapsed="false">
      <c r="A83" s="0" t="n">
        <v>25911635</v>
      </c>
      <c r="B83" s="0" t="s">
        <v>1154</v>
      </c>
      <c r="C83" s="0" t="s">
        <v>1155</v>
      </c>
      <c r="D83" s="5" t="s">
        <v>1141</v>
      </c>
      <c r="E83" s="0" t="s">
        <v>1255</v>
      </c>
    </row>
    <row r="84" customFormat="false" ht="15" hidden="false" customHeight="false" outlineLevel="0" collapsed="false">
      <c r="A84" s="0" t="n">
        <v>25911636</v>
      </c>
      <c r="B84" s="0" t="s">
        <v>1154</v>
      </c>
      <c r="C84" s="0" t="s">
        <v>1155</v>
      </c>
      <c r="D84" s="5" t="s">
        <v>1141</v>
      </c>
      <c r="E84" s="0" t="s">
        <v>1256</v>
      </c>
    </row>
    <row r="85" customFormat="false" ht="15" hidden="false" customHeight="false" outlineLevel="0" collapsed="false">
      <c r="A85" s="0" t="n">
        <v>25911637</v>
      </c>
      <c r="B85" s="0" t="s">
        <v>1154</v>
      </c>
      <c r="C85" s="0" t="s">
        <v>1155</v>
      </c>
      <c r="D85" s="5" t="s">
        <v>1141</v>
      </c>
      <c r="E85" s="0" t="s">
        <v>1257</v>
      </c>
    </row>
    <row r="86" customFormat="false" ht="15" hidden="false" customHeight="false" outlineLevel="0" collapsed="false">
      <c r="A86" s="0" t="n">
        <v>25911638</v>
      </c>
      <c r="B86" s="0" t="s">
        <v>1154</v>
      </c>
      <c r="C86" s="0" t="s">
        <v>1155</v>
      </c>
      <c r="D86" s="5" t="s">
        <v>1141</v>
      </c>
      <c r="E86" s="0" t="s">
        <v>1257</v>
      </c>
    </row>
    <row r="87" customFormat="false" ht="15" hidden="false" customHeight="false" outlineLevel="0" collapsed="false">
      <c r="A87" s="0" t="n">
        <v>25911639</v>
      </c>
      <c r="B87" s="0" t="s">
        <v>1154</v>
      </c>
      <c r="C87" s="0" t="s">
        <v>1155</v>
      </c>
      <c r="D87" s="5" t="s">
        <v>1141</v>
      </c>
      <c r="E87" s="0" t="s">
        <v>1258</v>
      </c>
    </row>
    <row r="88" customFormat="false" ht="15" hidden="false" customHeight="false" outlineLevel="0" collapsed="false">
      <c r="A88" s="0" t="n">
        <v>25911640</v>
      </c>
      <c r="B88" s="0" t="s">
        <v>1154</v>
      </c>
      <c r="C88" s="0" t="s">
        <v>1155</v>
      </c>
      <c r="D88" s="5" t="s">
        <v>1141</v>
      </c>
      <c r="E88" s="0" t="s">
        <v>1259</v>
      </c>
    </row>
    <row r="89" customFormat="false" ht="15" hidden="false" customHeight="false" outlineLevel="0" collapsed="false">
      <c r="A89" s="0" t="n">
        <v>25911641</v>
      </c>
      <c r="B89" s="0" t="s">
        <v>1154</v>
      </c>
      <c r="C89" s="0" t="s">
        <v>1155</v>
      </c>
      <c r="D89" s="5" t="s">
        <v>1141</v>
      </c>
      <c r="E89" s="0" t="s">
        <v>1258</v>
      </c>
    </row>
    <row r="90" customFormat="false" ht="15" hidden="false" customHeight="false" outlineLevel="0" collapsed="false">
      <c r="A90" s="0" t="n">
        <v>25911642</v>
      </c>
      <c r="B90" s="0" t="s">
        <v>1154</v>
      </c>
      <c r="C90" s="0" t="s">
        <v>1155</v>
      </c>
      <c r="D90" s="5" t="s">
        <v>1141</v>
      </c>
      <c r="E90" s="0" t="s">
        <v>1259</v>
      </c>
    </row>
    <row r="91" customFormat="false" ht="15" hidden="false" customHeight="false" outlineLevel="0" collapsed="false">
      <c r="A91" s="0" t="n">
        <v>25911643</v>
      </c>
      <c r="B91" s="0" t="s">
        <v>1154</v>
      </c>
      <c r="C91" s="0" t="s">
        <v>1155</v>
      </c>
      <c r="D91" s="5" t="s">
        <v>1141</v>
      </c>
      <c r="E91" s="0" t="s">
        <v>1259</v>
      </c>
    </row>
    <row r="92" customFormat="false" ht="15" hidden="false" customHeight="false" outlineLevel="0" collapsed="false">
      <c r="A92" s="0" t="n">
        <v>25911644</v>
      </c>
      <c r="B92" s="0" t="s">
        <v>1154</v>
      </c>
      <c r="C92" s="0" t="s">
        <v>1155</v>
      </c>
      <c r="D92" s="5" t="s">
        <v>1141</v>
      </c>
      <c r="E92" s="0" t="s">
        <v>1257</v>
      </c>
    </row>
    <row r="93" customFormat="false" ht="15" hidden="false" customHeight="false" outlineLevel="0" collapsed="false">
      <c r="A93" s="0" t="n">
        <v>25911645</v>
      </c>
      <c r="B93" s="0" t="s">
        <v>1154</v>
      </c>
      <c r="C93" s="0" t="s">
        <v>1155</v>
      </c>
      <c r="D93" s="5" t="s">
        <v>1141</v>
      </c>
      <c r="E93" s="0" t="s">
        <v>1259</v>
      </c>
    </row>
    <row r="94" customFormat="false" ht="15" hidden="false" customHeight="false" outlineLevel="0" collapsed="false">
      <c r="A94" s="0" t="n">
        <v>25911646</v>
      </c>
      <c r="B94" s="0" t="s">
        <v>1154</v>
      </c>
      <c r="C94" s="0" t="s">
        <v>1155</v>
      </c>
      <c r="D94" s="5" t="s">
        <v>1141</v>
      </c>
      <c r="E94" s="0" t="s">
        <v>1260</v>
      </c>
    </row>
    <row r="95" customFormat="false" ht="15" hidden="false" customHeight="false" outlineLevel="0" collapsed="false">
      <c r="A95" s="0" t="n">
        <v>25911647</v>
      </c>
      <c r="B95" s="0" t="s">
        <v>1154</v>
      </c>
      <c r="C95" s="0" t="s">
        <v>1155</v>
      </c>
      <c r="D95" s="5" t="s">
        <v>1141</v>
      </c>
      <c r="E95" s="0" t="s">
        <v>1261</v>
      </c>
    </row>
    <row r="96" customFormat="false" ht="15" hidden="false" customHeight="false" outlineLevel="0" collapsed="false">
      <c r="A96" s="0" t="n">
        <v>25911648</v>
      </c>
      <c r="B96" s="0" t="s">
        <v>1154</v>
      </c>
      <c r="C96" s="0" t="s">
        <v>1155</v>
      </c>
      <c r="D96" s="5" t="s">
        <v>1141</v>
      </c>
      <c r="E96" s="0" t="s">
        <v>1262</v>
      </c>
    </row>
    <row r="97" customFormat="false" ht="15" hidden="false" customHeight="false" outlineLevel="0" collapsed="false">
      <c r="A97" s="0" t="n">
        <v>25911649</v>
      </c>
      <c r="B97" s="0" t="s">
        <v>1154</v>
      </c>
      <c r="C97" s="0" t="s">
        <v>1155</v>
      </c>
      <c r="D97" s="5" t="s">
        <v>1141</v>
      </c>
      <c r="E97" s="0" t="s">
        <v>1263</v>
      </c>
    </row>
    <row r="98" customFormat="false" ht="15" hidden="false" customHeight="false" outlineLevel="0" collapsed="false">
      <c r="A98" s="0" t="n">
        <v>25911650</v>
      </c>
      <c r="B98" s="0" t="s">
        <v>1154</v>
      </c>
      <c r="C98" s="7" t="s">
        <v>1264</v>
      </c>
      <c r="D98" s="5" t="s">
        <v>1141</v>
      </c>
      <c r="E98" s="0" t="s">
        <v>1156</v>
      </c>
    </row>
    <row r="99" customFormat="false" ht="15" hidden="false" customHeight="false" outlineLevel="0" collapsed="false">
      <c r="A99" s="0" t="n">
        <v>25911651</v>
      </c>
      <c r="B99" s="0" t="s">
        <v>1154</v>
      </c>
      <c r="C99" s="0" t="s">
        <v>1265</v>
      </c>
      <c r="D99" s="5" t="s">
        <v>1141</v>
      </c>
      <c r="E99" s="0" t="s">
        <v>1156</v>
      </c>
    </row>
    <row r="100" customFormat="false" ht="15" hidden="false" customHeight="false" outlineLevel="0" collapsed="false">
      <c r="A100" s="0" t="n">
        <v>25960780</v>
      </c>
      <c r="B100" s="0" t="s">
        <v>1266</v>
      </c>
      <c r="C100" s="0" t="s">
        <v>1267</v>
      </c>
      <c r="D100" s="5" t="s">
        <v>1141</v>
      </c>
      <c r="E100" s="0" t="s">
        <v>1268</v>
      </c>
    </row>
    <row r="101" customFormat="false" ht="15" hidden="false" customHeight="false" outlineLevel="0" collapsed="false">
      <c r="A101" s="0" t="n">
        <v>25960781</v>
      </c>
      <c r="B101" s="0" t="s">
        <v>1269</v>
      </c>
      <c r="C101" s="0" t="s">
        <v>1270</v>
      </c>
      <c r="D101" s="5" t="s">
        <v>1141</v>
      </c>
      <c r="E101" s="0" t="s">
        <v>1271</v>
      </c>
    </row>
    <row r="102" customFormat="false" ht="15" hidden="false" customHeight="false" outlineLevel="0" collapsed="false">
      <c r="A102" s="0" t="n">
        <v>25960782</v>
      </c>
      <c r="B102" s="0" t="s">
        <v>1272</v>
      </c>
      <c r="C102" s="0" t="s">
        <v>1273</v>
      </c>
      <c r="D102" s="5" t="s">
        <v>1141</v>
      </c>
      <c r="E102" s="0" t="s">
        <v>1274</v>
      </c>
    </row>
    <row r="103" customFormat="false" ht="15" hidden="false" customHeight="false" outlineLevel="0" collapsed="false">
      <c r="A103" s="0" t="n">
        <v>25960784</v>
      </c>
      <c r="B103" s="0" t="s">
        <v>1216</v>
      </c>
      <c r="C103" s="0" t="s">
        <v>1217</v>
      </c>
      <c r="D103" s="5" t="s">
        <v>1141</v>
      </c>
      <c r="E103" s="0" t="s">
        <v>1274</v>
      </c>
    </row>
    <row r="104" customFormat="false" ht="15" hidden="false" customHeight="false" outlineLevel="0" collapsed="false">
      <c r="A104" s="0" t="n">
        <v>25960785</v>
      </c>
      <c r="B104" s="0" t="s">
        <v>1275</v>
      </c>
      <c r="C104" s="0" t="s">
        <v>1276</v>
      </c>
      <c r="D104" s="5" t="s">
        <v>1141</v>
      </c>
      <c r="E104" s="0" t="s">
        <v>1277</v>
      </c>
    </row>
    <row r="105" customFormat="false" ht="15" hidden="false" customHeight="false" outlineLevel="0" collapsed="false">
      <c r="A105" s="0" t="n">
        <v>25960787</v>
      </c>
      <c r="B105" s="0" t="s">
        <v>1222</v>
      </c>
      <c r="C105" s="0" t="s">
        <v>1223</v>
      </c>
      <c r="D105" s="5" t="s">
        <v>1141</v>
      </c>
      <c r="E105" s="0" t="s">
        <v>1274</v>
      </c>
    </row>
    <row r="106" customFormat="false" ht="15" hidden="false" customHeight="false" outlineLevel="0" collapsed="false">
      <c r="A106" s="0" t="n">
        <v>25960789</v>
      </c>
      <c r="B106" s="0" t="s">
        <v>1228</v>
      </c>
      <c r="C106" s="7" t="s">
        <v>1229</v>
      </c>
      <c r="D106" s="5" t="s">
        <v>1141</v>
      </c>
      <c r="E106" s="0" t="s">
        <v>1274</v>
      </c>
    </row>
    <row r="107" customFormat="false" ht="15" hidden="false" customHeight="false" outlineLevel="0" collapsed="false">
      <c r="A107" s="0" t="n">
        <v>25960790</v>
      </c>
      <c r="B107" s="7" t="s">
        <v>1208</v>
      </c>
      <c r="C107" s="7" t="s">
        <v>1209</v>
      </c>
      <c r="D107" s="5" t="s">
        <v>1141</v>
      </c>
      <c r="E107" s="0" t="s">
        <v>1274</v>
      </c>
    </row>
    <row r="108" customFormat="false" ht="15" hidden="false" customHeight="false" outlineLevel="0" collapsed="false">
      <c r="A108" s="0" t="n">
        <v>25960791</v>
      </c>
      <c r="B108" s="0" t="s">
        <v>1205</v>
      </c>
      <c r="C108" s="0" t="s">
        <v>1206</v>
      </c>
      <c r="D108" s="5" t="s">
        <v>1201</v>
      </c>
      <c r="E108" s="0" t="s">
        <v>1274</v>
      </c>
    </row>
    <row r="109" customFormat="false" ht="15" hidden="false" customHeight="false" outlineLevel="0" collapsed="false">
      <c r="A109" s="0" t="n">
        <v>25960793</v>
      </c>
      <c r="B109" s="0" t="s">
        <v>1220</v>
      </c>
      <c r="C109" s="0" t="s">
        <v>1221</v>
      </c>
      <c r="D109" s="5" t="s">
        <v>1141</v>
      </c>
      <c r="E109" s="0" t="s">
        <v>1274</v>
      </c>
    </row>
    <row r="110" customFormat="false" ht="15" hidden="false" customHeight="false" outlineLevel="0" collapsed="false">
      <c r="A110" s="0" t="n">
        <v>25960794</v>
      </c>
      <c r="B110" s="0" t="s">
        <v>1212</v>
      </c>
      <c r="C110" s="0" t="s">
        <v>1213</v>
      </c>
      <c r="D110" s="5" t="s">
        <v>1141</v>
      </c>
      <c r="E110" s="0" t="s">
        <v>1274</v>
      </c>
    </row>
    <row r="111" customFormat="false" ht="15" hidden="false" customHeight="false" outlineLevel="0" collapsed="false">
      <c r="A111" s="0" t="n">
        <v>25960795</v>
      </c>
      <c r="B111" s="0" t="s">
        <v>1278</v>
      </c>
      <c r="C111" s="0" t="s">
        <v>1279</v>
      </c>
      <c r="D111" s="5" t="s">
        <v>1141</v>
      </c>
      <c r="E111" s="0" t="s">
        <v>1274</v>
      </c>
    </row>
    <row r="112" customFormat="false" ht="15" hidden="false" customHeight="false" outlineLevel="0" collapsed="false">
      <c r="A112" s="0" t="n">
        <v>25960796</v>
      </c>
      <c r="B112" s="0" t="s">
        <v>1214</v>
      </c>
      <c r="C112" s="0" t="s">
        <v>1215</v>
      </c>
      <c r="D112" s="5" t="s">
        <v>1141</v>
      </c>
      <c r="E112" s="0" t="s">
        <v>1274</v>
      </c>
    </row>
    <row r="113" customFormat="false" ht="15" hidden="false" customHeight="false" outlineLevel="0" collapsed="false">
      <c r="A113" s="0" t="n">
        <v>25960797</v>
      </c>
      <c r="B113" s="7" t="s">
        <v>1218</v>
      </c>
      <c r="C113" s="7" t="s">
        <v>1219</v>
      </c>
      <c r="D113" s="5" t="s">
        <v>1141</v>
      </c>
      <c r="E113" s="0" t="s">
        <v>1274</v>
      </c>
    </row>
    <row r="114" customFormat="false" ht="15" hidden="false" customHeight="false" outlineLevel="0" collapsed="false">
      <c r="A114" s="0" t="n">
        <v>25963586</v>
      </c>
      <c r="B114" s="0" t="s">
        <v>1146</v>
      </c>
      <c r="C114" s="7" t="s">
        <v>1147</v>
      </c>
      <c r="D114" s="5" t="s">
        <v>1141</v>
      </c>
      <c r="E114" s="0" t="s">
        <v>1280</v>
      </c>
    </row>
    <row r="115" customFormat="false" ht="15" hidden="false" customHeight="false" outlineLevel="0" collapsed="false">
      <c r="A115" s="0" t="n">
        <v>25963587</v>
      </c>
      <c r="B115" s="0" t="s">
        <v>1143</v>
      </c>
      <c r="C115" s="7" t="s">
        <v>1144</v>
      </c>
      <c r="D115" s="5" t="s">
        <v>1141</v>
      </c>
      <c r="E115" s="0" t="s">
        <v>1281</v>
      </c>
    </row>
    <row r="116" customFormat="false" ht="15" hidden="false" customHeight="false" outlineLevel="0" collapsed="false">
      <c r="A116" s="0" t="n">
        <v>26031683</v>
      </c>
      <c r="B116" s="0" t="s">
        <v>1210</v>
      </c>
      <c r="C116" s="7" t="s">
        <v>1211</v>
      </c>
      <c r="D116" s="5" t="s">
        <v>1141</v>
      </c>
      <c r="E116" s="0" t="s">
        <v>1274</v>
      </c>
    </row>
    <row r="117" customFormat="false" ht="15" hidden="false" customHeight="false" outlineLevel="0" collapsed="false">
      <c r="A117" s="0" t="n">
        <v>26115157</v>
      </c>
      <c r="B117" s="0" t="s">
        <v>1282</v>
      </c>
      <c r="C117" s="0" t="s">
        <v>1200</v>
      </c>
      <c r="D117" s="5" t="s">
        <v>1201</v>
      </c>
      <c r="E117" s="0" t="s">
        <v>1202</v>
      </c>
    </row>
    <row r="118" customFormat="false" ht="15" hidden="false" customHeight="false" outlineLevel="0" collapsed="false">
      <c r="A118" s="0" t="n">
        <v>26124700</v>
      </c>
      <c r="B118" s="0" t="s">
        <v>1283</v>
      </c>
      <c r="C118" s="7" t="s">
        <v>1284</v>
      </c>
      <c r="D118" s="5" t="s">
        <v>1141</v>
      </c>
      <c r="E118" s="0" t="n">
        <v>7000</v>
      </c>
    </row>
    <row r="119" customFormat="false" ht="15" hidden="false" customHeight="false" outlineLevel="0" collapsed="false">
      <c r="A119" s="0" t="n">
        <v>26124701</v>
      </c>
      <c r="B119" s="0" t="s">
        <v>1285</v>
      </c>
      <c r="C119" s="0" t="s">
        <v>1286</v>
      </c>
      <c r="D119" s="5" t="s">
        <v>1141</v>
      </c>
      <c r="E119" s="0" t="n">
        <v>3</v>
      </c>
    </row>
    <row r="120" customFormat="false" ht="15" hidden="false" customHeight="false" outlineLevel="0" collapsed="false">
      <c r="A120" s="0" t="n">
        <v>26124702</v>
      </c>
      <c r="B120" s="0" t="s">
        <v>1287</v>
      </c>
      <c r="C120" s="0" t="s">
        <v>1288</v>
      </c>
      <c r="D120" s="5" t="s">
        <v>1183</v>
      </c>
      <c r="E120" s="0" t="n">
        <v>15</v>
      </c>
    </row>
    <row r="121" customFormat="false" ht="15" hidden="false" customHeight="false" outlineLevel="0" collapsed="false">
      <c r="A121" s="0" t="n">
        <v>26124703</v>
      </c>
      <c r="B121" s="0" t="s">
        <v>1289</v>
      </c>
      <c r="C121" s="0" t="s">
        <v>1290</v>
      </c>
      <c r="D121" s="5" t="s">
        <v>1141</v>
      </c>
      <c r="E121" s="0" t="n">
        <v>2</v>
      </c>
    </row>
    <row r="122" customFormat="false" ht="15" hidden="false" customHeight="false" outlineLevel="0" collapsed="false">
      <c r="A122" s="0" t="n">
        <v>26124704</v>
      </c>
      <c r="B122" s="0" t="s">
        <v>1291</v>
      </c>
      <c r="C122" s="0" t="s">
        <v>1292</v>
      </c>
      <c r="D122" s="5" t="s">
        <v>1183</v>
      </c>
      <c r="E122" s="0" t="n">
        <v>300</v>
      </c>
    </row>
    <row r="123" customFormat="false" ht="15" hidden="false" customHeight="false" outlineLevel="0" collapsed="false">
      <c r="A123" s="0" t="n">
        <v>26124705</v>
      </c>
      <c r="B123" s="0" t="s">
        <v>1293</v>
      </c>
      <c r="C123" s="0" t="s">
        <v>1294</v>
      </c>
      <c r="D123" s="5" t="s">
        <v>1141</v>
      </c>
      <c r="E123" s="0" t="n">
        <v>25</v>
      </c>
    </row>
    <row r="124" customFormat="false" ht="15" hidden="false" customHeight="false" outlineLevel="0" collapsed="false">
      <c r="A124" s="0" t="n">
        <v>26124706</v>
      </c>
      <c r="B124" s="0" t="s">
        <v>1295</v>
      </c>
      <c r="C124" s="0" t="s">
        <v>1296</v>
      </c>
      <c r="D124" s="5" t="s">
        <v>1141</v>
      </c>
      <c r="E124" s="0" t="n">
        <v>180</v>
      </c>
    </row>
    <row r="125" customFormat="false" ht="15" hidden="false" customHeight="false" outlineLevel="0" collapsed="false">
      <c r="A125" s="0" t="n">
        <v>26124707</v>
      </c>
      <c r="B125" s="0" t="s">
        <v>1297</v>
      </c>
      <c r="C125" s="0" t="s">
        <v>1298</v>
      </c>
      <c r="D125" s="5" t="s">
        <v>1141</v>
      </c>
      <c r="E125" s="0" t="n">
        <v>30</v>
      </c>
    </row>
    <row r="126" customFormat="false" ht="15" hidden="false" customHeight="false" outlineLevel="0" collapsed="false">
      <c r="A126" s="0" t="n">
        <v>26124708</v>
      </c>
      <c r="B126" s="0" t="s">
        <v>1299</v>
      </c>
      <c r="C126" s="0" t="s">
        <v>1300</v>
      </c>
      <c r="D126" s="5" t="s">
        <v>1141</v>
      </c>
      <c r="E126" s="0" t="n">
        <v>60</v>
      </c>
    </row>
    <row r="127" customFormat="false" ht="15" hidden="false" customHeight="false" outlineLevel="0" collapsed="false">
      <c r="A127" s="0" t="n">
        <v>26124709</v>
      </c>
      <c r="B127" s="0" t="s">
        <v>1301</v>
      </c>
      <c r="C127" s="0" t="s">
        <v>1302</v>
      </c>
      <c r="D127" s="5" t="s">
        <v>1141</v>
      </c>
      <c r="E127" s="0" t="n">
        <v>50</v>
      </c>
    </row>
    <row r="128" customFormat="false" ht="15" hidden="false" customHeight="false" outlineLevel="0" collapsed="false">
      <c r="A128" s="0" t="n">
        <v>26845103</v>
      </c>
      <c r="B128" s="7" t="s">
        <v>1303</v>
      </c>
      <c r="C128" s="7" t="s">
        <v>1304</v>
      </c>
      <c r="D128" s="5" t="s">
        <v>1141</v>
      </c>
      <c r="E128" s="0" t="s">
        <v>1305</v>
      </c>
    </row>
    <row r="129" customFormat="false" ht="15" hidden="false" customHeight="false" outlineLevel="0" collapsed="false">
      <c r="A129" s="0" t="n">
        <v>29490929</v>
      </c>
      <c r="B129" s="7" t="s">
        <v>1226</v>
      </c>
      <c r="C129" s="7" t="s">
        <v>1227</v>
      </c>
      <c r="D129" s="5" t="s">
        <v>1183</v>
      </c>
      <c r="E129" s="0" t="n">
        <v>27</v>
      </c>
    </row>
    <row r="130" customFormat="false" ht="15" hidden="false" customHeight="false" outlineLevel="0" collapsed="false">
      <c r="A130" s="0" t="n">
        <v>30560296</v>
      </c>
      <c r="B130" s="0" t="s">
        <v>1231</v>
      </c>
      <c r="C130" s="0" t="s">
        <v>1232</v>
      </c>
      <c r="D130" s="5" t="s">
        <v>1183</v>
      </c>
      <c r="E130" s="0" t="s">
        <v>1233</v>
      </c>
    </row>
    <row r="131" customFormat="false" ht="15" hidden="false" customHeight="false" outlineLevel="0" collapsed="false">
      <c r="A131" s="0" t="n">
        <v>30560297</v>
      </c>
      <c r="B131" s="0" t="s">
        <v>1231</v>
      </c>
      <c r="C131" s="0" t="s">
        <v>1232</v>
      </c>
      <c r="D131" s="5" t="s">
        <v>1183</v>
      </c>
      <c r="E131" s="0" t="s">
        <v>1234</v>
      </c>
    </row>
    <row r="132" customFormat="false" ht="15" hidden="false" customHeight="false" outlineLevel="0" collapsed="false">
      <c r="A132" s="0" t="n">
        <v>30560298</v>
      </c>
      <c r="B132" s="0" t="s">
        <v>1235</v>
      </c>
      <c r="C132" s="0" t="s">
        <v>1236</v>
      </c>
      <c r="D132" s="5" t="s">
        <v>1183</v>
      </c>
      <c r="E132" s="0" t="s">
        <v>1237</v>
      </c>
    </row>
    <row r="133" customFormat="false" ht="15" hidden="false" customHeight="false" outlineLevel="0" collapsed="false">
      <c r="A133" s="0" t="n">
        <v>32925538</v>
      </c>
      <c r="B133" s="0" t="s">
        <v>1238</v>
      </c>
      <c r="C133" s="0" t="s">
        <v>1239</v>
      </c>
      <c r="D133" s="5" t="s">
        <v>1183</v>
      </c>
    </row>
    <row r="134" customFormat="false" ht="15" hidden="false" customHeight="false" outlineLevel="0" collapsed="false">
      <c r="A134" s="0" t="n">
        <v>32925542</v>
      </c>
      <c r="B134" s="7" t="s">
        <v>1139</v>
      </c>
      <c r="C134" s="7" t="s">
        <v>1140</v>
      </c>
      <c r="D134" s="5" t="s">
        <v>1141</v>
      </c>
      <c r="E134" s="0" t="s">
        <v>1306</v>
      </c>
    </row>
    <row r="135" customFormat="false" ht="15" hidden="false" customHeight="false" outlineLevel="0" collapsed="false">
      <c r="A135" s="0" t="n">
        <v>27144950</v>
      </c>
      <c r="B135" s="0" t="s">
        <v>1143</v>
      </c>
      <c r="C135" s="7" t="s">
        <v>1144</v>
      </c>
      <c r="D135" s="5" t="s">
        <v>1141</v>
      </c>
      <c r="E135" s="0" t="s">
        <v>1281</v>
      </c>
    </row>
    <row r="136" customFormat="false" ht="15" hidden="false" customHeight="false" outlineLevel="0" collapsed="false">
      <c r="A136" s="0" t="n">
        <v>27193003</v>
      </c>
      <c r="B136" s="0" t="s">
        <v>1240</v>
      </c>
      <c r="C136" s="7" t="s">
        <v>1241</v>
      </c>
      <c r="D136" s="5" t="s">
        <v>1141</v>
      </c>
      <c r="E136" s="0" t="n">
        <v>35</v>
      </c>
    </row>
    <row r="137" customFormat="false" ht="15" hidden="false" customHeight="false" outlineLevel="0" collapsed="false">
      <c r="A137" s="0" t="n">
        <v>27208552</v>
      </c>
      <c r="B137" s="0" t="s">
        <v>1154</v>
      </c>
      <c r="C137" s="7" t="s">
        <v>1264</v>
      </c>
      <c r="D137" s="5" t="s">
        <v>1141</v>
      </c>
      <c r="E137" s="0" t="s">
        <v>1156</v>
      </c>
    </row>
    <row r="138" customFormat="false" ht="15" hidden="false" customHeight="false" outlineLevel="0" collapsed="false">
      <c r="A138" s="0" t="n">
        <v>27208553</v>
      </c>
      <c r="B138" s="0" t="s">
        <v>1154</v>
      </c>
      <c r="C138" s="0" t="s">
        <v>1265</v>
      </c>
      <c r="D138" s="5" t="s">
        <v>1141</v>
      </c>
      <c r="E138" s="0" t="s">
        <v>1156</v>
      </c>
    </row>
    <row r="139" customFormat="false" ht="15" hidden="false" customHeight="false" outlineLevel="0" collapsed="false">
      <c r="A139" s="0" t="n">
        <v>27208554</v>
      </c>
      <c r="B139" s="0" t="s">
        <v>1154</v>
      </c>
      <c r="C139" s="0" t="s">
        <v>1265</v>
      </c>
      <c r="D139" s="5" t="s">
        <v>1141</v>
      </c>
      <c r="E139" s="0" t="s">
        <v>1156</v>
      </c>
    </row>
    <row r="140" customFormat="false" ht="15" hidden="false" customHeight="false" outlineLevel="0" collapsed="false">
      <c r="A140" s="0" t="n">
        <v>27208555</v>
      </c>
      <c r="B140" s="0" t="s">
        <v>1154</v>
      </c>
      <c r="C140" s="0" t="s">
        <v>1307</v>
      </c>
      <c r="D140" s="5" t="s">
        <v>1141</v>
      </c>
      <c r="E140" s="0" t="s">
        <v>1156</v>
      </c>
    </row>
    <row r="141" customFormat="false" ht="15" hidden="false" customHeight="false" outlineLevel="0" collapsed="false">
      <c r="A141" s="0" t="n">
        <v>27209748</v>
      </c>
      <c r="B141" s="0" t="s">
        <v>1242</v>
      </c>
      <c r="C141" s="0" t="s">
        <v>1243</v>
      </c>
      <c r="D141" s="5" t="s">
        <v>1141</v>
      </c>
      <c r="E141" s="0" t="s">
        <v>1184</v>
      </c>
    </row>
    <row r="142" customFormat="false" ht="15" hidden="false" customHeight="false" outlineLevel="0" collapsed="false">
      <c r="A142" s="0" t="n">
        <v>27209749</v>
      </c>
      <c r="B142" s="0" t="s">
        <v>1244</v>
      </c>
      <c r="C142" s="0" t="s">
        <v>1245</v>
      </c>
      <c r="D142" s="5" t="s">
        <v>1183</v>
      </c>
      <c r="E142" s="0" t="s">
        <v>1246</v>
      </c>
    </row>
    <row r="143" customFormat="false" ht="15" hidden="false" customHeight="false" outlineLevel="0" collapsed="false">
      <c r="A143" s="0" t="n">
        <v>27209750</v>
      </c>
      <c r="B143" s="0" t="s">
        <v>1244</v>
      </c>
      <c r="C143" s="0" t="s">
        <v>1247</v>
      </c>
      <c r="D143" s="5" t="s">
        <v>1183</v>
      </c>
      <c r="E143" s="0" t="s">
        <v>1184</v>
      </c>
    </row>
    <row r="144" customFormat="false" ht="15" hidden="false" customHeight="false" outlineLevel="0" collapsed="false">
      <c r="A144" s="0" t="n">
        <v>27209751</v>
      </c>
      <c r="B144" s="0" t="s">
        <v>1244</v>
      </c>
      <c r="C144" s="0" t="s">
        <v>1189</v>
      </c>
      <c r="D144" s="5" t="s">
        <v>1183</v>
      </c>
      <c r="E144" s="0" t="s">
        <v>1184</v>
      </c>
    </row>
    <row r="145" customFormat="false" ht="15" hidden="false" customHeight="false" outlineLevel="0" collapsed="false">
      <c r="A145" s="0" t="n">
        <v>27209752</v>
      </c>
      <c r="B145" s="0" t="s">
        <v>1244</v>
      </c>
      <c r="C145" s="0" t="s">
        <v>1186</v>
      </c>
      <c r="D145" s="5" t="s">
        <v>1183</v>
      </c>
      <c r="E145" s="0" t="s">
        <v>1187</v>
      </c>
    </row>
    <row r="146" customFormat="false" ht="15" hidden="false" customHeight="false" outlineLevel="0" collapsed="false">
      <c r="A146" s="0" t="n">
        <v>27209753</v>
      </c>
      <c r="B146" s="0" t="s">
        <v>1244</v>
      </c>
      <c r="D146" s="5" t="s">
        <v>1183</v>
      </c>
      <c r="E146" s="0" t="s">
        <v>1187</v>
      </c>
    </row>
    <row r="147" customFormat="false" ht="15" hidden="false" customHeight="false" outlineLevel="0" collapsed="false">
      <c r="A147" s="0" t="n">
        <v>27209754</v>
      </c>
      <c r="B147" s="0" t="s">
        <v>1244</v>
      </c>
      <c r="D147" s="5" t="s">
        <v>1141</v>
      </c>
      <c r="E147" s="0" t="s">
        <v>1192</v>
      </c>
    </row>
    <row r="148" customFormat="false" ht="15" hidden="false" customHeight="false" outlineLevel="0" collapsed="false">
      <c r="A148" s="0" t="n">
        <v>27209755</v>
      </c>
      <c r="B148" s="0" t="s">
        <v>1248</v>
      </c>
      <c r="C148" s="0" t="s">
        <v>1249</v>
      </c>
      <c r="D148" s="5" t="s">
        <v>1141</v>
      </c>
      <c r="E148" s="0" t="s">
        <v>1250</v>
      </c>
    </row>
    <row r="149" customFormat="false" ht="15" hidden="false" customHeight="false" outlineLevel="0" collapsed="false">
      <c r="A149" s="0" t="n">
        <v>27210030</v>
      </c>
      <c r="B149" s="0" t="s">
        <v>1266</v>
      </c>
      <c r="C149" s="0" t="s">
        <v>1267</v>
      </c>
      <c r="D149" s="5" t="s">
        <v>1141</v>
      </c>
    </row>
    <row r="150" customFormat="false" ht="15" hidden="false" customHeight="false" outlineLevel="0" collapsed="false">
      <c r="A150" s="0" t="n">
        <v>27210031</v>
      </c>
      <c r="B150" s="0" t="s">
        <v>1269</v>
      </c>
      <c r="C150" s="0" t="s">
        <v>1270</v>
      </c>
      <c r="D150" s="5" t="s">
        <v>1141</v>
      </c>
    </row>
    <row r="151" customFormat="false" ht="15" hidden="false" customHeight="false" outlineLevel="0" collapsed="false">
      <c r="A151" s="0" t="n">
        <v>27210032</v>
      </c>
      <c r="B151" s="0" t="s">
        <v>1272</v>
      </c>
      <c r="C151" s="0" t="s">
        <v>1273</v>
      </c>
      <c r="D151" s="5" t="s">
        <v>1141</v>
      </c>
      <c r="E151" s="0" t="s">
        <v>900</v>
      </c>
    </row>
    <row r="152" customFormat="false" ht="15" hidden="false" customHeight="false" outlineLevel="0" collapsed="false">
      <c r="A152" s="0" t="n">
        <v>27210034</v>
      </c>
      <c r="B152" s="0" t="s">
        <v>1216</v>
      </c>
      <c r="C152" s="0" t="s">
        <v>1217</v>
      </c>
      <c r="D152" s="5" t="s">
        <v>1141</v>
      </c>
      <c r="E152" s="0" t="s">
        <v>1308</v>
      </c>
    </row>
    <row r="153" customFormat="false" ht="15" hidden="false" customHeight="false" outlineLevel="0" collapsed="false">
      <c r="A153" s="0" t="n">
        <v>27210035</v>
      </c>
      <c r="B153" s="0" t="s">
        <v>1275</v>
      </c>
      <c r="C153" s="0" t="s">
        <v>1276</v>
      </c>
      <c r="D153" s="5" t="s">
        <v>1141</v>
      </c>
    </row>
    <row r="154" customFormat="false" ht="15" hidden="false" customHeight="false" outlineLevel="0" collapsed="false">
      <c r="A154" s="0" t="n">
        <v>27210036</v>
      </c>
      <c r="B154" s="7" t="s">
        <v>1303</v>
      </c>
      <c r="C154" s="7" t="s">
        <v>1304</v>
      </c>
      <c r="D154" s="5" t="s">
        <v>1141</v>
      </c>
      <c r="E154" s="0" t="s">
        <v>900</v>
      </c>
    </row>
    <row r="155" customFormat="false" ht="15" hidden="false" customHeight="false" outlineLevel="0" collapsed="false">
      <c r="A155" s="0" t="n">
        <v>27210039</v>
      </c>
      <c r="B155" s="0" t="s">
        <v>1228</v>
      </c>
      <c r="C155" s="7" t="s">
        <v>1229</v>
      </c>
      <c r="D155" s="5" t="s">
        <v>1141</v>
      </c>
      <c r="E155" s="0" t="s">
        <v>900</v>
      </c>
    </row>
    <row r="156" customFormat="false" ht="15" hidden="false" customHeight="false" outlineLevel="0" collapsed="false">
      <c r="A156" s="0" t="n">
        <v>27210041</v>
      </c>
      <c r="B156" s="0" t="s">
        <v>1205</v>
      </c>
      <c r="C156" s="0" t="s">
        <v>1206</v>
      </c>
      <c r="D156" s="5" t="s">
        <v>1201</v>
      </c>
    </row>
    <row r="157" customFormat="false" ht="15" hidden="false" customHeight="false" outlineLevel="0" collapsed="false">
      <c r="A157" s="0" t="n">
        <v>27210042</v>
      </c>
      <c r="B157" s="0" t="s">
        <v>1210</v>
      </c>
      <c r="C157" s="7" t="s">
        <v>1211</v>
      </c>
      <c r="D157" s="5" t="s">
        <v>1141</v>
      </c>
      <c r="E157" s="0" t="s">
        <v>900</v>
      </c>
    </row>
    <row r="158" customFormat="false" ht="15" hidden="false" customHeight="false" outlineLevel="0" collapsed="false">
      <c r="A158" s="0" t="n">
        <v>27210043</v>
      </c>
      <c r="B158" s="0" t="s">
        <v>1220</v>
      </c>
      <c r="C158" s="0" t="s">
        <v>1221</v>
      </c>
      <c r="D158" s="5" t="s">
        <v>1141</v>
      </c>
      <c r="E158" s="0" t="s">
        <v>900</v>
      </c>
    </row>
    <row r="159" customFormat="false" ht="15" hidden="false" customHeight="false" outlineLevel="0" collapsed="false">
      <c r="A159" s="0" t="n">
        <v>27210044</v>
      </c>
      <c r="B159" s="0" t="s">
        <v>1212</v>
      </c>
      <c r="C159" s="0" t="s">
        <v>1213</v>
      </c>
      <c r="D159" s="5" t="s">
        <v>1141</v>
      </c>
      <c r="E159" s="0" t="s">
        <v>900</v>
      </c>
    </row>
    <row r="160" customFormat="false" ht="15" hidden="false" customHeight="false" outlineLevel="0" collapsed="false">
      <c r="A160" s="0" t="n">
        <v>27210045</v>
      </c>
      <c r="B160" s="0" t="s">
        <v>1278</v>
      </c>
      <c r="C160" s="0" t="s">
        <v>1279</v>
      </c>
      <c r="D160" s="5" t="s">
        <v>1141</v>
      </c>
      <c r="E160" s="0" t="s">
        <v>900</v>
      </c>
    </row>
    <row r="161" customFormat="false" ht="15" hidden="false" customHeight="false" outlineLevel="0" collapsed="false">
      <c r="A161" s="0" t="n">
        <v>27210046</v>
      </c>
      <c r="B161" s="0" t="s">
        <v>1214</v>
      </c>
      <c r="C161" s="0" t="s">
        <v>1215</v>
      </c>
      <c r="D161" s="5" t="s">
        <v>1141</v>
      </c>
      <c r="E161" s="0" t="s">
        <v>900</v>
      </c>
    </row>
    <row r="162" customFormat="false" ht="15" hidden="false" customHeight="false" outlineLevel="0" collapsed="false">
      <c r="A162" s="0" t="n">
        <v>27223728</v>
      </c>
      <c r="B162" s="0" t="s">
        <v>1282</v>
      </c>
      <c r="C162" s="0" t="s">
        <v>1200</v>
      </c>
      <c r="D162" s="5" t="s">
        <v>1201</v>
      </c>
      <c r="E162" s="0" t="s">
        <v>1202</v>
      </c>
    </row>
    <row r="163" customFormat="false" ht="15" hidden="false" customHeight="false" outlineLevel="0" collapsed="false">
      <c r="A163" s="0" t="n">
        <v>27459858</v>
      </c>
      <c r="B163" s="7" t="s">
        <v>1208</v>
      </c>
      <c r="C163" s="7" t="s">
        <v>1209</v>
      </c>
      <c r="D163" s="5" t="s">
        <v>1141</v>
      </c>
    </row>
    <row r="164" customFormat="false" ht="15" hidden="false" customHeight="false" outlineLevel="0" collapsed="false">
      <c r="A164" s="0" t="n">
        <v>28063933</v>
      </c>
      <c r="B164" s="7" t="s">
        <v>1218</v>
      </c>
      <c r="C164" s="7" t="s">
        <v>1219</v>
      </c>
      <c r="D164" s="5" t="s">
        <v>1141</v>
      </c>
    </row>
    <row r="165" customFormat="false" ht="15" hidden="false" customHeight="false" outlineLevel="0" collapsed="false">
      <c r="A165" s="0" t="n">
        <v>28283299</v>
      </c>
      <c r="B165" s="0" t="s">
        <v>1146</v>
      </c>
      <c r="C165" s="7" t="s">
        <v>1147</v>
      </c>
      <c r="D165" s="5" t="s">
        <v>1141</v>
      </c>
      <c r="E165" s="0" t="s">
        <v>1280</v>
      </c>
    </row>
    <row r="166" customFormat="false" ht="15" hidden="false" customHeight="false" outlineLevel="0" collapsed="false">
      <c r="A166" s="0" t="n">
        <v>29490930</v>
      </c>
      <c r="B166" s="7" t="s">
        <v>1226</v>
      </c>
      <c r="C166" s="7" t="s">
        <v>1227</v>
      </c>
      <c r="D166" s="5" t="s">
        <v>1183</v>
      </c>
      <c r="E166" s="0" t="n">
        <v>27</v>
      </c>
    </row>
    <row r="167" customFormat="false" ht="15" hidden="false" customHeight="false" outlineLevel="0" collapsed="false">
      <c r="A167" s="0" t="n">
        <v>29843397</v>
      </c>
      <c r="B167" s="0" t="s">
        <v>1222</v>
      </c>
      <c r="C167" s="0" t="s">
        <v>1223</v>
      </c>
      <c r="D167" s="5" t="s">
        <v>1141</v>
      </c>
      <c r="E167" s="0" t="s">
        <v>1309</v>
      </c>
    </row>
    <row r="168" customFormat="false" ht="15" hidden="false" customHeight="false" outlineLevel="0" collapsed="false">
      <c r="A168" s="0" t="n">
        <v>30560299</v>
      </c>
      <c r="B168" s="0" t="s">
        <v>1231</v>
      </c>
      <c r="C168" s="0" t="s">
        <v>1232</v>
      </c>
      <c r="D168" s="5" t="s">
        <v>1183</v>
      </c>
      <c r="E168" s="0" t="s">
        <v>1233</v>
      </c>
    </row>
    <row r="169" customFormat="false" ht="15" hidden="false" customHeight="false" outlineLevel="0" collapsed="false">
      <c r="A169" s="0" t="n">
        <v>30560300</v>
      </c>
      <c r="B169" s="0" t="s">
        <v>1231</v>
      </c>
      <c r="C169" s="0" t="s">
        <v>1232</v>
      </c>
      <c r="D169" s="5" t="s">
        <v>1183</v>
      </c>
      <c r="E169" s="0" t="s">
        <v>1234</v>
      </c>
    </row>
    <row r="170" customFormat="false" ht="15" hidden="false" customHeight="false" outlineLevel="0" collapsed="false">
      <c r="A170" s="0" t="n">
        <v>30560301</v>
      </c>
      <c r="B170" s="0" t="s">
        <v>1235</v>
      </c>
      <c r="C170" s="0" t="s">
        <v>1236</v>
      </c>
      <c r="D170" s="5" t="s">
        <v>1183</v>
      </c>
      <c r="E170" s="0" t="s">
        <v>1237</v>
      </c>
    </row>
    <row r="171" customFormat="false" ht="15" hidden="false" customHeight="false" outlineLevel="0" collapsed="false">
      <c r="A171" s="0" t="n">
        <v>32925539</v>
      </c>
      <c r="B171" s="0" t="s">
        <v>1238</v>
      </c>
      <c r="C171" s="0" t="s">
        <v>1239</v>
      </c>
      <c r="D171" s="5" t="s">
        <v>1183</v>
      </c>
    </row>
    <row r="172" customFormat="false" ht="15" hidden="false" customHeight="false" outlineLevel="0" collapsed="false">
      <c r="A172" s="0" t="n">
        <v>28101997</v>
      </c>
      <c r="B172" s="0" t="s">
        <v>1310</v>
      </c>
      <c r="C172" s="0" t="s">
        <v>1177</v>
      </c>
      <c r="D172" s="5" t="s">
        <v>1141</v>
      </c>
      <c r="E172" s="0" t="s">
        <v>1178</v>
      </c>
    </row>
    <row r="173" customFormat="false" ht="15" hidden="false" customHeight="false" outlineLevel="0" collapsed="false">
      <c r="A173" s="0" t="n">
        <v>28101998</v>
      </c>
      <c r="B173" s="0" t="s">
        <v>1310</v>
      </c>
      <c r="C173" s="0" t="s">
        <v>1179</v>
      </c>
      <c r="D173" s="5" t="s">
        <v>1141</v>
      </c>
      <c r="E173" s="0" t="s">
        <v>1180</v>
      </c>
    </row>
    <row r="174" customFormat="false" ht="15" hidden="false" customHeight="false" outlineLevel="0" collapsed="false">
      <c r="A174" s="0" t="n">
        <v>28101999</v>
      </c>
      <c r="B174" s="0" t="s">
        <v>1310</v>
      </c>
      <c r="C174" s="0" t="s">
        <v>1173</v>
      </c>
      <c r="D174" s="5" t="s">
        <v>1141</v>
      </c>
      <c r="E174" s="0" t="s">
        <v>1174</v>
      </c>
    </row>
    <row r="175" customFormat="false" ht="15" hidden="false" customHeight="false" outlineLevel="0" collapsed="false">
      <c r="A175" s="0" t="n">
        <v>28102000</v>
      </c>
      <c r="B175" s="0" t="s">
        <v>1310</v>
      </c>
      <c r="C175" s="0" t="s">
        <v>1175</v>
      </c>
      <c r="D175" s="5" t="s">
        <v>1141</v>
      </c>
      <c r="E175" s="0" t="s">
        <v>1176</v>
      </c>
    </row>
    <row r="176" customFormat="false" ht="15" hidden="false" customHeight="false" outlineLevel="0" collapsed="false">
      <c r="A176" s="0" t="n">
        <v>28283716</v>
      </c>
      <c r="B176" s="0" t="s">
        <v>1146</v>
      </c>
      <c r="C176" s="7" t="s">
        <v>1147</v>
      </c>
      <c r="D176" s="5" t="s">
        <v>1141</v>
      </c>
      <c r="E176" s="0" t="s">
        <v>1280</v>
      </c>
    </row>
    <row r="177" customFormat="false" ht="15" hidden="false" customHeight="false" outlineLevel="0" collapsed="false">
      <c r="A177" s="0" t="n">
        <v>28283717</v>
      </c>
      <c r="B177" s="0" t="s">
        <v>1143</v>
      </c>
      <c r="C177" s="7" t="s">
        <v>1144</v>
      </c>
      <c r="D177" s="5" t="s">
        <v>1141</v>
      </c>
      <c r="E177" s="0" t="s">
        <v>1281</v>
      </c>
    </row>
    <row r="178" customFormat="false" ht="15" hidden="false" customHeight="false" outlineLevel="0" collapsed="false">
      <c r="A178" s="0" t="n">
        <v>28350212</v>
      </c>
      <c r="B178" s="0" t="s">
        <v>1266</v>
      </c>
      <c r="C178" s="0" t="s">
        <v>1267</v>
      </c>
      <c r="D178" s="5" t="s">
        <v>1141</v>
      </c>
      <c r="E178" s="10" t="n">
        <v>9727</v>
      </c>
    </row>
    <row r="179" customFormat="false" ht="15" hidden="false" customHeight="false" outlineLevel="0" collapsed="false">
      <c r="A179" s="0" t="n">
        <v>28350213</v>
      </c>
      <c r="B179" s="0" t="s">
        <v>1269</v>
      </c>
      <c r="C179" s="0" t="s">
        <v>1270</v>
      </c>
      <c r="D179" s="5" t="s">
        <v>1141</v>
      </c>
      <c r="E179" s="0" t="n">
        <v>1524</v>
      </c>
    </row>
    <row r="180" customFormat="false" ht="15" hidden="false" customHeight="false" outlineLevel="0" collapsed="false">
      <c r="A180" s="0" t="n">
        <v>28350215</v>
      </c>
      <c r="B180" s="0" t="s">
        <v>1216</v>
      </c>
      <c r="C180" s="0" t="s">
        <v>1217</v>
      </c>
      <c r="D180" s="5" t="s">
        <v>1141</v>
      </c>
      <c r="E180" s="0" t="n">
        <v>7123</v>
      </c>
    </row>
    <row r="181" customFormat="false" ht="15" hidden="false" customHeight="false" outlineLevel="0" collapsed="false">
      <c r="A181" s="0" t="n">
        <v>28350217</v>
      </c>
      <c r="B181" s="7" t="s">
        <v>1303</v>
      </c>
      <c r="C181" s="7" t="s">
        <v>1304</v>
      </c>
      <c r="D181" s="5" t="s">
        <v>1141</v>
      </c>
      <c r="E181" s="0" t="n">
        <v>5144</v>
      </c>
    </row>
    <row r="182" customFormat="false" ht="15" hidden="false" customHeight="false" outlineLevel="0" collapsed="false">
      <c r="A182" s="0" t="n">
        <v>28350218</v>
      </c>
      <c r="B182" s="0" t="s">
        <v>1222</v>
      </c>
      <c r="C182" s="0" t="s">
        <v>1223</v>
      </c>
      <c r="D182" s="5" t="s">
        <v>1141</v>
      </c>
      <c r="E182" s="0" t="n">
        <v>3918</v>
      </c>
    </row>
    <row r="183" customFormat="false" ht="15" hidden="false" customHeight="false" outlineLevel="0" collapsed="false">
      <c r="A183" s="0" t="n">
        <v>28350219</v>
      </c>
      <c r="B183" s="0" t="s">
        <v>1228</v>
      </c>
      <c r="C183" s="7" t="s">
        <v>1229</v>
      </c>
      <c r="D183" s="5" t="s">
        <v>1141</v>
      </c>
      <c r="E183" s="0" t="n">
        <v>52</v>
      </c>
    </row>
    <row r="184" customFormat="false" ht="15" hidden="false" customHeight="false" outlineLevel="0" collapsed="false">
      <c r="A184" s="0" t="n">
        <v>28350222</v>
      </c>
      <c r="B184" s="0" t="s">
        <v>1210</v>
      </c>
      <c r="C184" s="7" t="s">
        <v>1211</v>
      </c>
      <c r="D184" s="5" t="s">
        <v>1141</v>
      </c>
      <c r="E184" s="0" t="n">
        <v>58</v>
      </c>
    </row>
    <row r="185" customFormat="false" ht="15" hidden="false" customHeight="false" outlineLevel="0" collapsed="false">
      <c r="A185" s="0" t="n">
        <v>28350224</v>
      </c>
      <c r="B185" s="0" t="s">
        <v>1212</v>
      </c>
      <c r="C185" s="0" t="s">
        <v>1213</v>
      </c>
      <c r="D185" s="5" t="s">
        <v>1141</v>
      </c>
      <c r="E185" s="0" t="n">
        <v>219</v>
      </c>
    </row>
    <row r="186" customFormat="false" ht="15" hidden="false" customHeight="false" outlineLevel="0" collapsed="false">
      <c r="A186" s="0" t="n">
        <v>28350225</v>
      </c>
      <c r="B186" s="0" t="s">
        <v>1278</v>
      </c>
      <c r="C186" s="0" t="s">
        <v>1279</v>
      </c>
      <c r="D186" s="5" t="s">
        <v>1141</v>
      </c>
      <c r="E186" s="0" t="n">
        <v>257</v>
      </c>
    </row>
    <row r="187" customFormat="false" ht="15" hidden="false" customHeight="false" outlineLevel="0" collapsed="false">
      <c r="A187" s="0" t="n">
        <v>28350226</v>
      </c>
      <c r="B187" s="0" t="s">
        <v>1214</v>
      </c>
      <c r="C187" s="0" t="s">
        <v>1215</v>
      </c>
      <c r="D187" s="5" t="s">
        <v>1141</v>
      </c>
      <c r="E187" s="0" t="n">
        <v>134</v>
      </c>
    </row>
    <row r="188" customFormat="false" ht="15" hidden="false" customHeight="false" outlineLevel="0" collapsed="false">
      <c r="A188" s="0" t="n">
        <v>28350227</v>
      </c>
      <c r="B188" s="7" t="s">
        <v>1218</v>
      </c>
      <c r="C188" s="7" t="s">
        <v>1219</v>
      </c>
      <c r="D188" s="5" t="s">
        <v>1141</v>
      </c>
      <c r="E188" s="0" t="n">
        <v>196</v>
      </c>
    </row>
    <row r="189" customFormat="false" ht="15" hidden="false" customHeight="false" outlineLevel="0" collapsed="false">
      <c r="A189" s="0" t="n">
        <v>28350245</v>
      </c>
      <c r="B189" s="0" t="s">
        <v>1242</v>
      </c>
      <c r="C189" s="0" t="s">
        <v>1243</v>
      </c>
      <c r="D189" s="5" t="s">
        <v>1141</v>
      </c>
      <c r="E189" s="0" t="s">
        <v>1184</v>
      </c>
    </row>
    <row r="190" customFormat="false" ht="15" hidden="false" customHeight="false" outlineLevel="0" collapsed="false">
      <c r="A190" s="0" t="n">
        <v>28350246</v>
      </c>
      <c r="B190" s="0" t="s">
        <v>1244</v>
      </c>
      <c r="C190" s="0" t="s">
        <v>1245</v>
      </c>
      <c r="D190" s="5" t="s">
        <v>1183</v>
      </c>
      <c r="E190" s="0" t="s">
        <v>1246</v>
      </c>
    </row>
    <row r="191" customFormat="false" ht="15" hidden="false" customHeight="false" outlineLevel="0" collapsed="false">
      <c r="A191" s="0" t="n">
        <v>28350247</v>
      </c>
      <c r="B191" s="0" t="s">
        <v>1244</v>
      </c>
      <c r="C191" s="0" t="s">
        <v>1247</v>
      </c>
      <c r="D191" s="5" t="s">
        <v>1183</v>
      </c>
      <c r="E191" s="0" t="s">
        <v>1184</v>
      </c>
    </row>
    <row r="192" customFormat="false" ht="15" hidden="false" customHeight="false" outlineLevel="0" collapsed="false">
      <c r="A192" s="0" t="n">
        <v>28350248</v>
      </c>
      <c r="B192" s="0" t="s">
        <v>1244</v>
      </c>
      <c r="C192" s="0" t="s">
        <v>1189</v>
      </c>
      <c r="D192" s="5" t="s">
        <v>1183</v>
      </c>
      <c r="E192" s="0" t="s">
        <v>1184</v>
      </c>
    </row>
    <row r="193" customFormat="false" ht="15" hidden="false" customHeight="false" outlineLevel="0" collapsed="false">
      <c r="A193" s="0" t="n">
        <v>28350249</v>
      </c>
      <c r="B193" s="0" t="s">
        <v>1244</v>
      </c>
      <c r="C193" s="0" t="s">
        <v>1311</v>
      </c>
      <c r="D193" s="5" t="s">
        <v>1183</v>
      </c>
      <c r="E193" s="0" t="s">
        <v>1187</v>
      </c>
    </row>
    <row r="194" customFormat="false" ht="15" hidden="false" customHeight="false" outlineLevel="0" collapsed="false">
      <c r="A194" s="0" t="n">
        <v>28350250</v>
      </c>
      <c r="B194" s="0" t="s">
        <v>1244</v>
      </c>
      <c r="C194" s="0" t="s">
        <v>1312</v>
      </c>
      <c r="D194" s="5" t="s">
        <v>1183</v>
      </c>
      <c r="E194" s="0" t="s">
        <v>1187</v>
      </c>
    </row>
    <row r="195" customFormat="false" ht="15" hidden="false" customHeight="false" outlineLevel="0" collapsed="false">
      <c r="A195" s="0" t="n">
        <v>28350251</v>
      </c>
      <c r="B195" s="0" t="s">
        <v>1244</v>
      </c>
      <c r="C195" s="0" t="s">
        <v>1313</v>
      </c>
      <c r="D195" s="5" t="s">
        <v>1141</v>
      </c>
      <c r="E195" s="0" t="s">
        <v>1192</v>
      </c>
    </row>
    <row r="196" customFormat="false" ht="15" hidden="false" customHeight="false" outlineLevel="0" collapsed="false">
      <c r="A196" s="0" t="n">
        <v>28350252</v>
      </c>
      <c r="B196" s="0" t="s">
        <v>1248</v>
      </c>
      <c r="C196" s="0" t="s">
        <v>1249</v>
      </c>
      <c r="D196" s="5" t="s">
        <v>1141</v>
      </c>
      <c r="E196" s="0" t="s">
        <v>1250</v>
      </c>
    </row>
    <row r="197" customFormat="false" ht="15" hidden="false" customHeight="false" outlineLevel="0" collapsed="false">
      <c r="A197" s="0" t="n">
        <v>28350253</v>
      </c>
      <c r="B197" s="0" t="s">
        <v>1244</v>
      </c>
      <c r="C197" s="0" t="s">
        <v>1314</v>
      </c>
      <c r="D197" s="5" t="s">
        <v>1141</v>
      </c>
      <c r="E197" s="0" t="s">
        <v>1315</v>
      </c>
    </row>
    <row r="198" customFormat="false" ht="15" hidden="false" customHeight="false" outlineLevel="0" collapsed="false">
      <c r="A198" s="0" t="n">
        <v>28368387</v>
      </c>
      <c r="B198" s="0" t="s">
        <v>1282</v>
      </c>
      <c r="C198" s="0" t="s">
        <v>1200</v>
      </c>
      <c r="D198" s="5" t="s">
        <v>1201</v>
      </c>
      <c r="E198" s="0" t="s">
        <v>1202</v>
      </c>
    </row>
    <row r="199" customFormat="false" ht="15" hidden="false" customHeight="false" outlineLevel="0" collapsed="false">
      <c r="A199" s="0" t="n">
        <v>29299825</v>
      </c>
      <c r="B199" s="0" t="s">
        <v>1316</v>
      </c>
      <c r="C199" s="7" t="s">
        <v>1264</v>
      </c>
      <c r="D199" s="5" t="s">
        <v>1141</v>
      </c>
      <c r="E199" s="0" t="s">
        <v>1156</v>
      </c>
    </row>
    <row r="200" customFormat="false" ht="15" hidden="false" customHeight="false" outlineLevel="0" collapsed="false">
      <c r="A200" s="0" t="n">
        <v>29299826</v>
      </c>
      <c r="B200" s="0" t="s">
        <v>1316</v>
      </c>
      <c r="C200" s="0" t="s">
        <v>1265</v>
      </c>
      <c r="D200" s="5" t="s">
        <v>1141</v>
      </c>
      <c r="E200" s="0" t="s">
        <v>1156</v>
      </c>
    </row>
    <row r="201" customFormat="false" ht="15" hidden="false" customHeight="false" outlineLevel="0" collapsed="false">
      <c r="A201" s="0" t="n">
        <v>29299827</v>
      </c>
      <c r="B201" s="0" t="s">
        <v>1317</v>
      </c>
      <c r="C201" s="0" t="s">
        <v>1307</v>
      </c>
      <c r="D201" s="5" t="s">
        <v>1141</v>
      </c>
      <c r="E201" s="0" t="s">
        <v>1156</v>
      </c>
    </row>
    <row r="202" customFormat="false" ht="15" hidden="false" customHeight="false" outlineLevel="0" collapsed="false">
      <c r="A202" s="0" t="n">
        <v>29299828</v>
      </c>
      <c r="B202" s="0" t="s">
        <v>1317</v>
      </c>
      <c r="C202" s="0" t="s">
        <v>1318</v>
      </c>
      <c r="D202" s="0" t="s">
        <v>1141</v>
      </c>
      <c r="E202" s="0" t="s">
        <v>1156</v>
      </c>
    </row>
    <row r="203" customFormat="false" ht="15" hidden="false" customHeight="false" outlineLevel="0" collapsed="false">
      <c r="A203" s="0" t="n">
        <v>29299829</v>
      </c>
      <c r="B203" s="0" t="s">
        <v>1317</v>
      </c>
      <c r="C203" s="0" t="s">
        <v>1319</v>
      </c>
      <c r="D203" s="0" t="s">
        <v>1141</v>
      </c>
      <c r="E203" s="0" t="s">
        <v>1156</v>
      </c>
    </row>
    <row r="204" customFormat="false" ht="15" hidden="false" customHeight="false" outlineLevel="0" collapsed="false">
      <c r="A204" s="0" t="n">
        <v>29299830</v>
      </c>
      <c r="B204" s="0" t="s">
        <v>1317</v>
      </c>
      <c r="C204" s="0" t="s">
        <v>1320</v>
      </c>
      <c r="D204" s="0" t="s">
        <v>1141</v>
      </c>
      <c r="E204" s="0" t="s">
        <v>1156</v>
      </c>
    </row>
    <row r="205" customFormat="false" ht="15" hidden="false" customHeight="false" outlineLevel="0" collapsed="false">
      <c r="A205" s="0" t="n">
        <v>29299831</v>
      </c>
      <c r="B205" s="0" t="s">
        <v>1321</v>
      </c>
      <c r="C205" s="0" t="s">
        <v>1321</v>
      </c>
      <c r="D205" s="0" t="s">
        <v>1141</v>
      </c>
      <c r="E205" s="0" t="s">
        <v>1156</v>
      </c>
    </row>
    <row r="206" customFormat="false" ht="15" hidden="false" customHeight="false" outlineLevel="0" collapsed="false">
      <c r="A206" s="0" t="n">
        <v>29299832</v>
      </c>
      <c r="B206" s="0" t="s">
        <v>1321</v>
      </c>
      <c r="C206" s="0" t="s">
        <v>1321</v>
      </c>
      <c r="D206" s="0" t="s">
        <v>1141</v>
      </c>
      <c r="E206" s="0" t="s">
        <v>1156</v>
      </c>
    </row>
    <row r="207" customFormat="false" ht="15" hidden="false" customHeight="false" outlineLevel="0" collapsed="false">
      <c r="A207" s="0" t="n">
        <v>29299833</v>
      </c>
      <c r="B207" s="0" t="s">
        <v>1321</v>
      </c>
      <c r="C207" s="0" t="s">
        <v>1321</v>
      </c>
      <c r="D207" s="0" t="s">
        <v>1141</v>
      </c>
      <c r="E207" s="0" t="s">
        <v>1156</v>
      </c>
    </row>
    <row r="208" customFormat="false" ht="15" hidden="false" customHeight="false" outlineLevel="0" collapsed="false">
      <c r="A208" s="0" t="n">
        <v>29299834</v>
      </c>
      <c r="B208" s="0" t="s">
        <v>1321</v>
      </c>
      <c r="C208" s="0" t="s">
        <v>1321</v>
      </c>
      <c r="D208" s="0" t="s">
        <v>1141</v>
      </c>
      <c r="E208" s="0" t="s">
        <v>1156</v>
      </c>
    </row>
    <row r="209" customFormat="false" ht="15" hidden="false" customHeight="false" outlineLevel="0" collapsed="false">
      <c r="A209" s="0" t="n">
        <v>29299835</v>
      </c>
      <c r="B209" s="0" t="s">
        <v>1321</v>
      </c>
      <c r="C209" s="0" t="s">
        <v>1321</v>
      </c>
      <c r="D209" s="0" t="s">
        <v>1141</v>
      </c>
      <c r="E209" s="0" t="s">
        <v>1156</v>
      </c>
    </row>
    <row r="210" customFormat="false" ht="15" hidden="false" customHeight="false" outlineLevel="0" collapsed="false">
      <c r="A210" s="0" t="n">
        <v>29299836</v>
      </c>
      <c r="B210" s="0" t="s">
        <v>1321</v>
      </c>
      <c r="C210" s="0" t="s">
        <v>1321</v>
      </c>
      <c r="D210" s="0" t="s">
        <v>1141</v>
      </c>
      <c r="E210" s="0" t="s">
        <v>1156</v>
      </c>
    </row>
    <row r="211" customFormat="false" ht="15" hidden="false" customHeight="false" outlineLevel="0" collapsed="false">
      <c r="A211" s="0" t="n">
        <v>29299837</v>
      </c>
      <c r="B211" s="0" t="s">
        <v>1321</v>
      </c>
      <c r="C211" s="0" t="s">
        <v>1321</v>
      </c>
      <c r="D211" s="0" t="s">
        <v>1141</v>
      </c>
      <c r="E211" s="0" t="s">
        <v>1156</v>
      </c>
    </row>
    <row r="212" customFormat="false" ht="15" hidden="false" customHeight="false" outlineLevel="0" collapsed="false">
      <c r="A212" s="0" t="n">
        <v>29299838</v>
      </c>
      <c r="B212" s="0" t="s">
        <v>1321</v>
      </c>
      <c r="C212" s="0" t="s">
        <v>1321</v>
      </c>
      <c r="D212" s="0" t="s">
        <v>1141</v>
      </c>
      <c r="E212" s="0" t="s">
        <v>1156</v>
      </c>
    </row>
    <row r="213" customFormat="false" ht="15" hidden="false" customHeight="false" outlineLevel="0" collapsed="false">
      <c r="A213" s="0" t="n">
        <v>29299839</v>
      </c>
      <c r="B213" s="0" t="s">
        <v>1321</v>
      </c>
      <c r="C213" s="0" t="s">
        <v>1321</v>
      </c>
      <c r="D213" s="0" t="s">
        <v>1141</v>
      </c>
      <c r="E213" s="0" t="s">
        <v>1156</v>
      </c>
    </row>
    <row r="214" customFormat="false" ht="15" hidden="false" customHeight="false" outlineLevel="0" collapsed="false">
      <c r="A214" s="0" t="n">
        <v>29299840</v>
      </c>
      <c r="B214" s="0" t="s">
        <v>1321</v>
      </c>
      <c r="C214" s="0" t="s">
        <v>1321</v>
      </c>
      <c r="D214" s="0" t="s">
        <v>1141</v>
      </c>
      <c r="E214" s="0" t="s">
        <v>1156</v>
      </c>
    </row>
    <row r="215" customFormat="false" ht="15" hidden="false" customHeight="false" outlineLevel="0" collapsed="false">
      <c r="A215" s="0" t="n">
        <v>29299841</v>
      </c>
      <c r="B215" s="0" t="s">
        <v>1321</v>
      </c>
      <c r="C215" s="0" t="s">
        <v>1321</v>
      </c>
      <c r="D215" s="0" t="s">
        <v>1141</v>
      </c>
      <c r="E215" s="0" t="s">
        <v>1156</v>
      </c>
    </row>
    <row r="216" customFormat="false" ht="15" hidden="false" customHeight="false" outlineLevel="0" collapsed="false">
      <c r="A216" s="0" t="n">
        <v>29299842</v>
      </c>
      <c r="B216" s="0" t="s">
        <v>1321</v>
      </c>
      <c r="C216" s="0" t="s">
        <v>1321</v>
      </c>
      <c r="D216" s="0" t="s">
        <v>1141</v>
      </c>
      <c r="E216" s="0" t="s">
        <v>1156</v>
      </c>
    </row>
    <row r="217" customFormat="false" ht="15" hidden="false" customHeight="false" outlineLevel="0" collapsed="false">
      <c r="A217" s="0" t="n">
        <v>29299843</v>
      </c>
      <c r="B217" s="0" t="s">
        <v>1321</v>
      </c>
      <c r="C217" s="0" t="s">
        <v>1321</v>
      </c>
      <c r="D217" s="0" t="s">
        <v>1141</v>
      </c>
      <c r="E217" s="0" t="s">
        <v>1156</v>
      </c>
    </row>
    <row r="218" customFormat="false" ht="15" hidden="false" customHeight="false" outlineLevel="0" collapsed="false">
      <c r="A218" s="0" t="n">
        <v>29299844</v>
      </c>
      <c r="B218" s="0" t="s">
        <v>1321</v>
      </c>
      <c r="C218" s="0" t="s">
        <v>1321</v>
      </c>
      <c r="D218" s="0" t="s">
        <v>1141</v>
      </c>
      <c r="E218" s="0" t="s">
        <v>1156</v>
      </c>
    </row>
    <row r="219" customFormat="false" ht="15" hidden="false" customHeight="false" outlineLevel="0" collapsed="false">
      <c r="A219" s="0" t="n">
        <v>29299845</v>
      </c>
      <c r="B219" s="0" t="s">
        <v>1321</v>
      </c>
      <c r="C219" s="0" t="s">
        <v>1321</v>
      </c>
      <c r="D219" s="0" t="s">
        <v>1141</v>
      </c>
      <c r="E219" s="0" t="s">
        <v>1156</v>
      </c>
    </row>
    <row r="220" customFormat="false" ht="15" hidden="false" customHeight="false" outlineLevel="0" collapsed="false">
      <c r="A220" s="0" t="n">
        <v>29299846</v>
      </c>
      <c r="B220" s="0" t="s">
        <v>1321</v>
      </c>
      <c r="C220" s="0" t="s">
        <v>1321</v>
      </c>
      <c r="D220" s="0" t="s">
        <v>1141</v>
      </c>
      <c r="E220" s="0" t="s">
        <v>1156</v>
      </c>
    </row>
    <row r="221" customFormat="false" ht="15" hidden="false" customHeight="false" outlineLevel="0" collapsed="false">
      <c r="A221" s="0" t="n">
        <v>29299847</v>
      </c>
      <c r="B221" s="0" t="s">
        <v>1321</v>
      </c>
      <c r="C221" s="0" t="s">
        <v>1321</v>
      </c>
      <c r="D221" s="0" t="s">
        <v>1141</v>
      </c>
      <c r="E221" s="0" t="s">
        <v>1156</v>
      </c>
    </row>
    <row r="222" customFormat="false" ht="15" hidden="false" customHeight="false" outlineLevel="0" collapsed="false">
      <c r="A222" s="0" t="n">
        <v>29299848</v>
      </c>
      <c r="B222" s="0" t="s">
        <v>1321</v>
      </c>
      <c r="C222" s="0" t="s">
        <v>1321</v>
      </c>
      <c r="D222" s="0" t="s">
        <v>1141</v>
      </c>
      <c r="E222" s="0" t="s">
        <v>1156</v>
      </c>
    </row>
    <row r="223" customFormat="false" ht="15" hidden="false" customHeight="false" outlineLevel="0" collapsed="false">
      <c r="A223" s="0" t="n">
        <v>29299849</v>
      </c>
      <c r="B223" s="0" t="s">
        <v>1322</v>
      </c>
      <c r="C223" s="0" t="s">
        <v>1323</v>
      </c>
      <c r="D223" s="0" t="s">
        <v>1141</v>
      </c>
      <c r="E223" s="0" t="s">
        <v>1324</v>
      </c>
    </row>
    <row r="224" customFormat="false" ht="15" hidden="false" customHeight="false" outlineLevel="0" collapsed="false">
      <c r="A224" s="0" t="n">
        <v>29299998</v>
      </c>
      <c r="B224" s="0" t="s">
        <v>1163</v>
      </c>
      <c r="C224" s="0" t="s">
        <v>1166</v>
      </c>
      <c r="D224" s="0" t="s">
        <v>1141</v>
      </c>
      <c r="E224" s="0" t="s">
        <v>1165</v>
      </c>
    </row>
    <row r="225" customFormat="false" ht="15" hidden="false" customHeight="false" outlineLevel="0" collapsed="false">
      <c r="A225" s="0" t="n">
        <v>29299998</v>
      </c>
      <c r="B225" s="0" t="s">
        <v>1163</v>
      </c>
      <c r="C225" s="0" t="s">
        <v>1164</v>
      </c>
      <c r="D225" s="0" t="s">
        <v>1141</v>
      </c>
      <c r="E225" s="0" t="s">
        <v>1165</v>
      </c>
    </row>
    <row r="226" customFormat="false" ht="15" hidden="false" customHeight="false" outlineLevel="0" collapsed="false">
      <c r="A226" s="0" t="n">
        <v>29299998</v>
      </c>
      <c r="B226" s="0" t="s">
        <v>1163</v>
      </c>
      <c r="C226" s="0" t="s">
        <v>1167</v>
      </c>
      <c r="D226" s="0" t="s">
        <v>1141</v>
      </c>
      <c r="E226" s="0" t="s">
        <v>1165</v>
      </c>
    </row>
    <row r="227" customFormat="false" ht="15" hidden="false" customHeight="false" outlineLevel="0" collapsed="false">
      <c r="A227" s="0" t="n">
        <v>29308999</v>
      </c>
      <c r="B227" s="0" t="s">
        <v>1325</v>
      </c>
      <c r="C227" s="0" t="s">
        <v>1326</v>
      </c>
      <c r="D227" s="0" t="s">
        <v>1141</v>
      </c>
      <c r="E227" s="0" t="n">
        <v>17594</v>
      </c>
    </row>
    <row r="228" customFormat="false" ht="15" hidden="false" customHeight="false" outlineLevel="0" collapsed="false">
      <c r="A228" s="0" t="n">
        <v>29324750</v>
      </c>
      <c r="B228" s="0" t="s">
        <v>1242</v>
      </c>
      <c r="C228" s="0" t="s">
        <v>1243</v>
      </c>
      <c r="D228" s="0" t="s">
        <v>1141</v>
      </c>
      <c r="E228" s="0" t="s">
        <v>1184</v>
      </c>
    </row>
    <row r="229" customFormat="false" ht="15" hidden="false" customHeight="false" outlineLevel="0" collapsed="false">
      <c r="A229" s="0" t="n">
        <v>29324751</v>
      </c>
      <c r="B229" s="0" t="s">
        <v>1244</v>
      </c>
      <c r="C229" s="0" t="s">
        <v>1245</v>
      </c>
      <c r="D229" s="0" t="s">
        <v>1183</v>
      </c>
      <c r="E229" s="0" t="s">
        <v>1246</v>
      </c>
    </row>
    <row r="230" customFormat="false" ht="15" hidden="false" customHeight="false" outlineLevel="0" collapsed="false">
      <c r="A230" s="0" t="n">
        <v>29324752</v>
      </c>
      <c r="B230" s="0" t="s">
        <v>1244</v>
      </c>
      <c r="C230" s="0" t="s">
        <v>1247</v>
      </c>
      <c r="D230" s="0" t="s">
        <v>1183</v>
      </c>
      <c r="E230" s="0" t="s">
        <v>1184</v>
      </c>
    </row>
    <row r="231" customFormat="false" ht="15" hidden="false" customHeight="false" outlineLevel="0" collapsed="false">
      <c r="A231" s="0" t="n">
        <v>29324753</v>
      </c>
      <c r="B231" s="0" t="s">
        <v>1244</v>
      </c>
      <c r="C231" s="0" t="s">
        <v>1189</v>
      </c>
      <c r="D231" s="0" t="s">
        <v>1183</v>
      </c>
      <c r="E231" s="0" t="s">
        <v>1184</v>
      </c>
    </row>
    <row r="232" customFormat="false" ht="15" hidden="false" customHeight="false" outlineLevel="0" collapsed="false">
      <c r="A232" s="0" t="n">
        <v>29324754</v>
      </c>
      <c r="B232" s="0" t="s">
        <v>1244</v>
      </c>
      <c r="C232" s="0" t="s">
        <v>1311</v>
      </c>
      <c r="D232" s="0" t="s">
        <v>1183</v>
      </c>
      <c r="E232" s="0" t="s">
        <v>1187</v>
      </c>
    </row>
    <row r="233" customFormat="false" ht="15" hidden="false" customHeight="false" outlineLevel="0" collapsed="false">
      <c r="A233" s="0" t="n">
        <v>29324755</v>
      </c>
      <c r="B233" s="0" t="s">
        <v>1244</v>
      </c>
      <c r="C233" s="0" t="s">
        <v>1312</v>
      </c>
      <c r="D233" s="0" t="s">
        <v>1183</v>
      </c>
      <c r="E233" s="0" t="s">
        <v>1187</v>
      </c>
    </row>
    <row r="234" customFormat="false" ht="15" hidden="false" customHeight="false" outlineLevel="0" collapsed="false">
      <c r="A234" s="0" t="n">
        <v>29324756</v>
      </c>
      <c r="B234" s="0" t="s">
        <v>1244</v>
      </c>
      <c r="C234" s="0" t="s">
        <v>1313</v>
      </c>
      <c r="D234" s="0" t="s">
        <v>1141</v>
      </c>
      <c r="E234" s="0" t="s">
        <v>1192</v>
      </c>
    </row>
    <row r="235" customFormat="false" ht="15" hidden="false" customHeight="false" outlineLevel="0" collapsed="false">
      <c r="A235" s="0" t="n">
        <v>29324757</v>
      </c>
      <c r="B235" s="0" t="s">
        <v>1248</v>
      </c>
      <c r="C235" s="0" t="s">
        <v>1249</v>
      </c>
      <c r="D235" s="0" t="s">
        <v>1141</v>
      </c>
      <c r="E235" s="0" t="s">
        <v>1250</v>
      </c>
    </row>
    <row r="236" customFormat="false" ht="15" hidden="false" customHeight="false" outlineLevel="0" collapsed="false">
      <c r="A236" s="0" t="n">
        <v>29324758</v>
      </c>
      <c r="B236" s="0" t="s">
        <v>1244</v>
      </c>
      <c r="C236" s="0" t="s">
        <v>1314</v>
      </c>
      <c r="D236" s="0" t="s">
        <v>1141</v>
      </c>
      <c r="E236" s="0" t="s">
        <v>1315</v>
      </c>
    </row>
    <row r="237" customFormat="false" ht="15" hidden="false" customHeight="false" outlineLevel="0" collapsed="false">
      <c r="A237" s="0" t="n">
        <v>29328327</v>
      </c>
      <c r="B237" s="0" t="s">
        <v>1327</v>
      </c>
      <c r="C237" s="0" t="s">
        <v>1328</v>
      </c>
      <c r="D237" s="0" t="s">
        <v>1141</v>
      </c>
      <c r="E237" s="0" t="s">
        <v>1329</v>
      </c>
    </row>
    <row r="238" customFormat="false" ht="15" hidden="false" customHeight="false" outlineLevel="0" collapsed="false">
      <c r="A238" s="0" t="n">
        <v>29328328</v>
      </c>
      <c r="B238" s="0" t="s">
        <v>1330</v>
      </c>
      <c r="C238" s="0" t="s">
        <v>1331</v>
      </c>
      <c r="D238" s="0" t="s">
        <v>1141</v>
      </c>
      <c r="E238" s="0" t="s">
        <v>1332</v>
      </c>
    </row>
    <row r="239" customFormat="false" ht="15" hidden="false" customHeight="false" outlineLevel="0" collapsed="false">
      <c r="A239" s="0" t="n">
        <v>29329009</v>
      </c>
      <c r="B239" s="0" t="s">
        <v>1333</v>
      </c>
      <c r="C239" s="0" t="s">
        <v>1206</v>
      </c>
      <c r="D239" s="0" t="s">
        <v>1201</v>
      </c>
      <c r="E239" s="0" t="s">
        <v>1334</v>
      </c>
    </row>
    <row r="240" customFormat="false" ht="15" hidden="false" customHeight="false" outlineLevel="0" collapsed="false">
      <c r="A240" s="0" t="n">
        <v>29337038</v>
      </c>
      <c r="B240" s="0" t="s">
        <v>1272</v>
      </c>
      <c r="C240" s="0" t="s">
        <v>1273</v>
      </c>
      <c r="D240" s="0" t="s">
        <v>1141</v>
      </c>
      <c r="E240" s="0" t="n">
        <v>5112</v>
      </c>
    </row>
    <row r="241" customFormat="false" ht="15" hidden="false" customHeight="false" outlineLevel="0" collapsed="false">
      <c r="A241" s="0" t="n">
        <v>29337064</v>
      </c>
      <c r="B241" s="0" t="s">
        <v>1275</v>
      </c>
      <c r="C241" s="0" t="s">
        <v>1276</v>
      </c>
      <c r="D241" s="0" t="s">
        <v>1141</v>
      </c>
      <c r="E241" s="0" t="n">
        <v>7341</v>
      </c>
    </row>
    <row r="242" customFormat="false" ht="15" hidden="false" customHeight="false" outlineLevel="0" collapsed="false">
      <c r="A242" s="0" t="n">
        <v>29490931</v>
      </c>
      <c r="B242" s="7" t="s">
        <v>1226</v>
      </c>
      <c r="C242" s="7" t="s">
        <v>1227</v>
      </c>
      <c r="D242" s="0" t="s">
        <v>1183</v>
      </c>
      <c r="E242" s="0" t="n">
        <v>27</v>
      </c>
    </row>
    <row r="243" customFormat="false" ht="15" hidden="false" customHeight="false" outlineLevel="0" collapsed="false">
      <c r="A243" s="0" t="n">
        <v>29645409</v>
      </c>
      <c r="B243" s="0" t="s">
        <v>1240</v>
      </c>
      <c r="C243" s="7" t="s">
        <v>1335</v>
      </c>
      <c r="D243" s="0" t="s">
        <v>1141</v>
      </c>
      <c r="E243" s="0" t="n">
        <v>35</v>
      </c>
    </row>
    <row r="244" customFormat="false" ht="15" hidden="false" customHeight="false" outlineLevel="0" collapsed="false">
      <c r="A244" s="0" t="n">
        <v>29705120</v>
      </c>
      <c r="B244" s="0" t="s">
        <v>1160</v>
      </c>
      <c r="C244" s="0" t="s">
        <v>1161</v>
      </c>
      <c r="D244" s="0" t="s">
        <v>1141</v>
      </c>
      <c r="E244" s="0" t="s">
        <v>1171</v>
      </c>
    </row>
    <row r="245" customFormat="false" ht="15" hidden="false" customHeight="false" outlineLevel="0" collapsed="false">
      <c r="A245" s="0" t="n">
        <v>29705121</v>
      </c>
      <c r="B245" s="0" t="s">
        <v>1336</v>
      </c>
      <c r="C245" s="0" t="s">
        <v>1337</v>
      </c>
      <c r="D245" s="0" t="s">
        <v>1141</v>
      </c>
      <c r="E245" s="0" t="s">
        <v>1338</v>
      </c>
    </row>
    <row r="246" customFormat="false" ht="15" hidden="false" customHeight="false" outlineLevel="0" collapsed="false">
      <c r="A246" s="0" t="n">
        <v>29705121</v>
      </c>
      <c r="B246" s="0" t="s">
        <v>1336</v>
      </c>
      <c r="C246" s="0" t="s">
        <v>1339</v>
      </c>
      <c r="D246" s="0" t="s">
        <v>1141</v>
      </c>
      <c r="E246" s="0" t="s">
        <v>1338</v>
      </c>
    </row>
    <row r="247" customFormat="false" ht="15" hidden="false" customHeight="false" outlineLevel="0" collapsed="false">
      <c r="A247" s="0" t="n">
        <v>29705121</v>
      </c>
      <c r="B247" s="0" t="s">
        <v>1336</v>
      </c>
      <c r="C247" s="0" t="s">
        <v>1340</v>
      </c>
      <c r="D247" s="0" t="s">
        <v>1141</v>
      </c>
      <c r="E247" s="0" t="s">
        <v>1338</v>
      </c>
    </row>
    <row r="248" customFormat="false" ht="15" hidden="false" customHeight="false" outlineLevel="0" collapsed="false">
      <c r="A248" s="0" t="n">
        <v>29705121</v>
      </c>
      <c r="B248" s="0" t="s">
        <v>1336</v>
      </c>
      <c r="C248" s="0" t="s">
        <v>1341</v>
      </c>
      <c r="D248" s="0" t="s">
        <v>1141</v>
      </c>
      <c r="E248" s="0" t="s">
        <v>1338</v>
      </c>
    </row>
    <row r="249" customFormat="false" ht="15" hidden="false" customHeight="false" outlineLevel="0" collapsed="false">
      <c r="A249" s="0" t="n">
        <v>30560302</v>
      </c>
      <c r="B249" s="0" t="s">
        <v>1231</v>
      </c>
      <c r="C249" s="0" t="s">
        <v>1232</v>
      </c>
      <c r="D249" s="0" t="s">
        <v>1183</v>
      </c>
      <c r="E249" s="0" t="s">
        <v>1233</v>
      </c>
    </row>
    <row r="250" customFormat="false" ht="15" hidden="false" customHeight="false" outlineLevel="0" collapsed="false">
      <c r="A250" s="0" t="n">
        <v>30560303</v>
      </c>
      <c r="B250" s="0" t="s">
        <v>1231</v>
      </c>
      <c r="C250" s="0" t="s">
        <v>1232</v>
      </c>
      <c r="D250" s="0" t="s">
        <v>1183</v>
      </c>
      <c r="E250" s="0" t="s">
        <v>1234</v>
      </c>
    </row>
    <row r="251" customFormat="false" ht="15" hidden="false" customHeight="false" outlineLevel="0" collapsed="false">
      <c r="A251" s="0" t="n">
        <v>30560304</v>
      </c>
      <c r="B251" s="0" t="s">
        <v>1235</v>
      </c>
      <c r="C251" s="0" t="s">
        <v>1236</v>
      </c>
      <c r="D251" s="0" t="s">
        <v>1183</v>
      </c>
      <c r="E251" s="0" t="s">
        <v>1237</v>
      </c>
    </row>
    <row r="252" customFormat="false" ht="15" hidden="false" customHeight="false" outlineLevel="0" collapsed="false">
      <c r="A252" s="0" t="n">
        <v>32925540</v>
      </c>
      <c r="B252" s="0" t="s">
        <v>1238</v>
      </c>
      <c r="C252" s="0" t="s">
        <v>1239</v>
      </c>
      <c r="D252" s="0" t="s">
        <v>1183</v>
      </c>
    </row>
    <row r="253" customFormat="false" ht="15" hidden="false" customHeight="false" outlineLevel="0" collapsed="false">
      <c r="A253" s="0" t="n">
        <v>32925543</v>
      </c>
      <c r="B253" s="7" t="s">
        <v>1139</v>
      </c>
      <c r="C253" s="7" t="s">
        <v>1140</v>
      </c>
      <c r="D253" s="0" t="s">
        <v>1141</v>
      </c>
      <c r="E253" s="0" t="s">
        <v>1342</v>
      </c>
    </row>
    <row r="254" customFormat="false" ht="15" hidden="false" customHeight="false" outlineLevel="0" collapsed="false">
      <c r="A254" s="0" t="n">
        <v>32925544</v>
      </c>
      <c r="B254" s="7" t="s">
        <v>1139</v>
      </c>
      <c r="C254" s="7" t="s">
        <v>1140</v>
      </c>
      <c r="D254" s="0" t="s">
        <v>1141</v>
      </c>
      <c r="E254" s="0" t="s">
        <v>1343</v>
      </c>
    </row>
  </sheetData>
  <autoFilter ref="A3:E3"/>
  <dataValidations count="1">
    <dataValidation allowBlank="true" errorStyle="stop" operator="between" showDropDown="false" showErrorMessage="true" showInputMessage="false" sqref="D4:D201" type="list">
      <formula1>Hidden_1_Tabla_487264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2T15:48:07Z</dcterms:created>
  <dc:creator>Apache POI</dc:creator>
  <dc:description/>
  <dc:language>en-US</dc:language>
  <cp:lastModifiedBy>Deleasir Mendoza Galván</cp:lastModifiedBy>
  <dcterms:modified xsi:type="dcterms:W3CDTF">2024-11-15T17:48:48Z</dcterms:modified>
  <cp:revision>0</cp:revision>
  <dc:subject/>
  <dc:title/>
</cp:coreProperties>
</file>