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true" localSheetId="0" name="_xlnm._FilterDatabase" vbProcedure="false">'Reporte de Formatos'!$A$7:$M$11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11">
  <si>
    <t xml:space="preserve">51941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QArt66FraccXV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7315</t>
  </si>
  <si>
    <t xml:space="preserve">487316</t>
  </si>
  <si>
    <t xml:space="preserve">487317</t>
  </si>
  <si>
    <t xml:space="preserve">487314</t>
  </si>
  <si>
    <t xml:space="preserve">487312</t>
  </si>
  <si>
    <t xml:space="preserve">487309</t>
  </si>
  <si>
    <t xml:space="preserve">487310</t>
  </si>
  <si>
    <t xml:space="preserve">487320</t>
  </si>
  <si>
    <t xml:space="preserve">487321</t>
  </si>
  <si>
    <t xml:space="preserve">487318</t>
  </si>
  <si>
    <t xml:space="preserve">487311</t>
  </si>
  <si>
    <t xml:space="preserve">487313</t>
  </si>
  <si>
    <t xml:space="preserve">4873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venio</t>
  </si>
  <si>
    <t xml:space="preserve">Convenio Laboral 2015</t>
  </si>
  <si>
    <t xml:space="preserve">http://portal.queretaro.gob.mx/ShowAs.aspx?Nombre=LTAIPEQArt66FraccXVA-3erT2019-CONVENIOLABORAL2015.pdf&amp;Ruta=Uploads\Formato_Art66FXIII\LTAIPEQArt66FraccXVA-3erT2019-CONVENIOLABORAL2015.pdf</t>
  </si>
  <si>
    <t xml:space="preserve">Dirección de Recursos Humanos de la Oficialía Mayor del Poder Ejecutivo del Estado de Querétaro</t>
  </si>
  <si>
    <t xml:space="preserve">Convenio Laboral  2016</t>
  </si>
  <si>
    <t xml:space="preserve">http://portal.queretaro.gob.mx/ShowAs.aspx?Nombre=LTAIPEQArt66FraccXVA-3erT2019-CONVENIOLABORAL2016.pdf&amp;Ruta=Uploads\Formato_Art66FXIII\LTAIPEQArt66FraccXVA-3erT2019-CONVENIOLABORAL2016.pdf</t>
  </si>
  <si>
    <t xml:space="preserve">Convenio Extinción Emplazamiento y Procedimiento de Huelga</t>
  </si>
  <si>
    <t xml:space="preserve">http://portal.queretaro.gob.mx/ShowAs.aspx?Nombre=1063426570_LTAIPEQArt66FraccXVA-3erT2019-CONVENIOEXTINCIONEMPLAZAMIENTOHUELGA2016.pdf&amp;Ruta=Uploads\Formato_Art66FXIII\1063426570_LTAIPEQArt66FraccXVA-3erT2019-CONVENIOEXTINCIONEMPLAZAMIENTOHUELGA2016.pdf</t>
  </si>
  <si>
    <t xml:space="preserve">Convenio Laboral 2017</t>
  </si>
  <si>
    <t xml:space="preserve">http://portal.queretaro.gob.mx/ShowAs.aspx?Nombre=LTAIPEQArt66FraccXVA-3erT2019-CONVENIOLABORAL2017.pdf&amp;Ruta=Uploads\Formato_Art66FXIII\LTAIPEQArt66FraccXVA-3erT2019-CONVENIOLABORAL2017.pdf</t>
  </si>
  <si>
    <t xml:space="preserve">Adendum Convenio Laboral 2017</t>
  </si>
  <si>
    <t xml:space="preserve">http://portal.queretaro.gob.mx/ShowAs.aspx?Nombre=LTAIPEQArt66FraccXVA-3erT2019-ADENDUMCONVENIOLABORAL2017.pdf&amp;Ruta=Uploads\Formato_Art66FXIII\LTAIPEQArt66FraccXVA-3erT2019-ADENDUMCONVENIOLABORAL2017.pdf</t>
  </si>
  <si>
    <t xml:space="preserve">Convenio Laboral 2018</t>
  </si>
  <si>
    <t xml:space="preserve">http://portal.queretaro.gob.mx/ShowAs.aspx?Nombre=LTAIPEQArt66FraccXVA-3erT2019-CONVENIOLABORAL2018.pdf&amp;Ruta=Uploads\Formato_Art66FXIII\LTAIPEQArt66FraccXVA-3erT2019-CONVENIOLABORAL2018.pdf</t>
  </si>
  <si>
    <t xml:space="preserve">Adendum Convenio Laboral 2018</t>
  </si>
  <si>
    <t xml:space="preserve">http://portal.queretaro.gob.mx/ShowAs.aspx?Nombre=LTAIPEQArt66FraccXVA-3erT2019-ADENDUMCONVENIOLABORAL2018.pdf&amp;Ruta=Uploads\Formato_Art66FXIII\LTAIPEQArt66FraccXVA-3erT2019-ADENDUMCONVENIOLABORAL2018.pdf</t>
  </si>
  <si>
    <t xml:space="preserve">Convenio Laboral 2019</t>
  </si>
  <si>
    <t xml:space="preserve">http://portal.queretaro.gob.mx/ShowAs.aspx?Nombre=LTAIPEQArt66FraccXVA-3erT2019-CONVENIOLABORAL2019.pdf&amp;Ruta=Uploads\Formato_Art66FXIII\LTAIPEQArt66FraccXVA-3erT2019-CONVENIOLABORAL2019.pdf</t>
  </si>
  <si>
    <t xml:space="preserve">Adendum Convenio Laboral 2019</t>
  </si>
  <si>
    <t xml:space="preserve">http://portal.queretaro.gob.mx/ShowAs.aspx?Nombre=LTAIPEQArt66FraccXVA-3erT2019-ADENDUMCONVENIOLABORAL2019.pdf&amp;Ruta=Uploads\Formato_Art66FXIII\LTAIPEQArt66FraccXVA-3erT2019-ADENDUMCONVENIOLABORAL2019.pdf</t>
  </si>
  <si>
    <t xml:space="preserve">Adendum Becas Convenio Laboral 2019</t>
  </si>
  <si>
    <t xml:space="preserve">https://portal.queretaro.gob.mx/ShowAs.aspx?Nombre=1474533167_LTAIPEQArt66FraccXVA-4toT2019-ADENDUMBECASCONVENIOLABORAL2019.pdf&amp;Ruta=Uploads\Formato_Art66FXV\1474533167_LTAIPEQArt66FraccXVA-4toT2019-ADENDUMBECASCONVENIOLABORAL2019.pdf</t>
  </si>
  <si>
    <t xml:space="preserve">Convenio Laboral 2020</t>
  </si>
  <si>
    <t xml:space="preserve">https://portal.queretaro.gob.mx/ShowAs.aspx?Nombre=1066235512_LTAIPEQArt66FraccXVA-1erT2020-CONVENIOLABORAL2020.pdf&amp;Ruta=Uploads\Formato_Art66FXV\1066235512_LTAIPEQArt66FraccXVA-1erT2020-CONVENIOLABORAL2020.pdf</t>
  </si>
  <si>
    <t xml:space="preserve">Adendum Convenio Laboral 2020</t>
  </si>
  <si>
    <t xml:space="preserve">https://portal.queretaro.gob.mx/ShowAs.aspx?Nombre=258076463_LTAIPEQArt66FraccXVA-1erT2020-ADENDUMBECASCONVENIOLABORAL2020.pdf&amp;Ruta=Uploads\Formato_Art66FXV\258076463_LTAIPEQArt66FraccXVA-1erT2020-ADENDUMBECASCONVENIOLABORAL2020.pdf</t>
  </si>
  <si>
    <t xml:space="preserve">Convenio Laboral 2021</t>
  </si>
  <si>
    <t xml:space="preserve">https://portal.queretaro.gob.mx/ShowAs.aspx?Nombre=135907538_LTAIPEQArt66FraccXVA-1erT2021-ConvenioLaboral2021.pdf&amp;Ruta=Uploads/Formato_Art66FXV/135907538_LTAIPEQArt66FraccXVA-1erT2021-ConvenioLaboral2021.pdf</t>
  </si>
  <si>
    <t xml:space="preserve">Convenio Laboral 2022</t>
  </si>
  <si>
    <t xml:space="preserve">https://portal.queretaro.gob.mx/ShowAs.aspx?Nombre=1232176615_LTAIPEQArt66FraccXVA-1erT2022-CONVENIOLABORAL2022.pdf&amp;Ruta=Uploads/Formato_Art66FXV/1232176615_LTAIPEQArt66FraccXVA-1erT2022-CONVENIOLABORAL2022.pdf</t>
  </si>
  <si>
    <t xml:space="preserve">Convenio Laboral 2023</t>
  </si>
  <si>
    <t xml:space="preserve">https://portal.queretaro.gob.mx/ShowAs.aspx?Nombre=430293630_LTAIPEQArt66FraccXVA-1erT2023-CONVENIOLABORAL2023.pdf&amp;Ruta=Uploads/Formato_Art66FXV/430293630_LTAIPEQArt66FraccXVA-1erT2023-CONVENIOLABORAL2023.pdf</t>
  </si>
  <si>
    <t xml:space="preserve">Adendum Becas Convenio Laboral 2023</t>
  </si>
  <si>
    <t xml:space="preserve">https://portal.queretaro.gob.mx/ShowAs.aspx?Nombre=1083357714_LTAIPEQArt66FraccXVA-1erT2023-ADENDUMCONVENIOLABORALBECAS2023.pdf&amp;Ruta=Uploads/Formato_Art66FXV/1083357714_LTAIPEQArt66FraccXVA-1erT2023-ADENDUMCONVENIOLABORALBECAS2023.pdf</t>
  </si>
  <si>
    <t xml:space="preserve">Otro</t>
  </si>
  <si>
    <t xml:space="preserve">Ley Local</t>
  </si>
  <si>
    <t xml:space="preserve">Ley de los Trabajadores del Estado de Querétaro</t>
  </si>
  <si>
    <t xml:space="preserve">https://portal.queretaro.gob.mx/ShowAs.aspx?Nombre=1372208718_LTAIPEQArt66FraccXVA-4toT2022-LEYDELOSTRABAJADORES.pdf&amp;Ruta=Uploads/Formato_Art66FXV/1372208718_LTAIPEQArt66FraccXVA-4toT2022-LEYDELOSTRABAJADORES.pdf</t>
  </si>
  <si>
    <t xml:space="preserve">Reglamento</t>
  </si>
  <si>
    <t xml:space="preserve">Reglamento Interior de Trabajo que establece las Normas y Condiciones bajo las cuales se prestaran las labores en los diversos Poderes y Dependencias del Gobierno del Estado de Querétaro, elaborado de común acuerdo entre el Gobierno del propio Estado y Sindicato de Trabajadores al Servicio de los Poderes del Estado.</t>
  </si>
  <si>
    <t xml:space="preserve">http://portal.queretaro.gob.mx/ShowAs.aspx?Nombre=LTAIPEQArt66FraccXVA-1erT2019-ReglamentoInteriordeTrabajoGEQ.pdf&amp;Ruta=Uploads\Formato_Art66FXV\LTAIPEQArt66FraccXVA-1erT2019-ReglamentoInteriordeTrabajoGEQ.pdf</t>
  </si>
  <si>
    <t xml:space="preserve">Departamento de Relaciones Laborales de la Dirección de Recursos Humanos de la Oficialía Mayor del Poder Ejecutivo del Estado de Querétaro</t>
  </si>
  <si>
    <t xml:space="preserve">Confianza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Reglamentaria</t>
  </si>
  <si>
    <t xml:space="preserve">Códig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queretaro.gob.mx/ShowAs.aspx?Nombre=LTAIPEQArt66FraccXVA-3erT2019-CONVENIOLABORAL2015.pdf&amp;Ruta=Uploads%5CFormato_Art66FXIII%5CLTAIPEQArt66FraccXVA-3erT2019-CONVENIOLABORAL2015.pdf" TargetMode="External"/><Relationship Id="rId2" Type="http://schemas.openxmlformats.org/officeDocument/2006/relationships/hyperlink" Target="http://portal.queretaro.gob.mx/ShowAs.aspx?Nombre=LTAIPEQArt66FraccXVA-3erT2019-CONVENIOLABORAL2016.pdf&amp;Ruta=Uploads%5CFormato_Art66FXIII%5CLTAIPEQArt66FraccXVA-3erT2019-CONVENIOLABORAL2016.pdf" TargetMode="External"/><Relationship Id="rId3" Type="http://schemas.openxmlformats.org/officeDocument/2006/relationships/hyperlink" Target="http://portal.queretaro.gob.mx/ShowAs.aspx?Nombre=1063426570_LTAIPEQArt66FraccXVA-3erT2019-CONVENIOEXTINCIONEMPLAZAMIENTOHUELGA2016.pdf&amp;Ruta=Uploads%5CFormato_Art66FXIII%5C1063426570_LTAIPEQArt66FraccXVA-3erT2019-CONVENIOEXTINCIONEMPLAZAMIENTOHUELGA2016.p" TargetMode="External"/><Relationship Id="rId4" Type="http://schemas.openxmlformats.org/officeDocument/2006/relationships/hyperlink" Target="http://portal.queretaro.gob.mx/ShowAs.aspx?Nombre=LTAIPEQArt66FraccXVA-3erT2019-CONVENIOLABORAL2017.pdf&amp;Ruta=Uploads%5CFormato_Art66FXIII%5CLTAIPEQArt66FraccXVA-3erT2019-CONVENIOLABORAL2017.pdf" TargetMode="External"/><Relationship Id="rId5" Type="http://schemas.openxmlformats.org/officeDocument/2006/relationships/hyperlink" Target="http://portal.queretaro.gob.mx/ShowAs.aspx?Nombre=LTAIPEQArt66FraccXVA-3erT2019-ADENDUMCONVENIOLABORAL2017.pdf&amp;Ruta=Uploads%5CFormato_Art66FXIII%5CLTAIPEQArt66FraccXVA-3erT2019-ADENDUMCONVENIOLABORAL2017.pdf" TargetMode="External"/><Relationship Id="rId6" Type="http://schemas.openxmlformats.org/officeDocument/2006/relationships/hyperlink" Target="http://portal.queretaro.gob.mx/ShowAs.aspx?Nombre=LTAIPEQArt66FraccXVA-3erT2019-CONVENIOLABORAL2018.pdf&amp;Ruta=Uploads%5CFormato_Art66FXIII%5CLTAIPEQArt66FraccXVA-3erT2019-CONVENIOLABORAL2018.pdf" TargetMode="External"/><Relationship Id="rId7" Type="http://schemas.openxmlformats.org/officeDocument/2006/relationships/hyperlink" Target="http://portal.queretaro.gob.mx/ShowAs.aspx?Nombre=LTAIPEQArt66FraccXVA-3erT2019-ADENDUMCONVENIOLABORAL2018.pdf&amp;Ruta=Uploads%5CFormato_Art66FXIII%5CLTAIPEQArt66FraccXVA-3erT2019-ADENDUMCONVENIOLABORAL2018.pdf" TargetMode="External"/><Relationship Id="rId8" Type="http://schemas.openxmlformats.org/officeDocument/2006/relationships/hyperlink" Target="http://portal.queretaro.gob.mx/ShowAs.aspx?Nombre=LTAIPEQArt66FraccXVA-3erT2019-CONVENIOLABORAL2019.pdf&amp;Ruta=Uploads%5CFormato_Art66FXIII%5CLTAIPEQArt66FraccXVA-3erT2019-CONVENIOLABORAL2019.pdf" TargetMode="External"/><Relationship Id="rId9" Type="http://schemas.openxmlformats.org/officeDocument/2006/relationships/hyperlink" Target="http://portal.queretaro.gob.mx/ShowAs.aspx?Nombre=LTAIPEQArt66FraccXVA-3erT2019-ADENDUMCONVENIOLABORAL2019.pdf&amp;Ruta=Uploads%5CFormato_Art66FXIII%5CLTAIPEQArt66FraccXVA-3erT2019-ADENDUMCONVENIOLABORAL2019.pdf" TargetMode="External"/><Relationship Id="rId10" Type="http://schemas.openxmlformats.org/officeDocument/2006/relationships/hyperlink" Target="https://portal.queretaro.gob.mx/ShowAs.aspx?Nombre=1474533167_LTAIPEQArt66FraccXVA-4toT2019-ADENDUMBECASCONVENIOLABORAL2019.pdf&amp;Ruta=Uploads%5CFormato_Art66FXV%5C1474533167_LTAIPEQArt66FraccXVA-4toT2019-ADENDUMBECASCONVENIOLABORAL2019.pdf" TargetMode="External"/><Relationship Id="rId11" Type="http://schemas.openxmlformats.org/officeDocument/2006/relationships/hyperlink" Target="https://portal.queretaro.gob.mx/ShowAs.aspx?Nombre=1066235512_LTAIPEQArt66FraccXVA-1erT2020-CONVENIOLABORAL2020.pdf&amp;Ruta=Uploads%5CFormato_Art66FXV%5C1066235512_LTAIPEQArt66FraccXVA-1erT2020-CONVENIOLABORAL2020.pdf" TargetMode="External"/><Relationship Id="rId12" Type="http://schemas.openxmlformats.org/officeDocument/2006/relationships/hyperlink" Target="https://portal.queretaro.gob.mx/ShowAs.aspx?Nombre=258076463_LTAIPEQArt66FraccXVA-1erT2020-ADENDUMBECASCONVENIOLABORAL2020.pdf&amp;Ruta=Uploads%5CFormato_Art66FXV%5C258076463_LTAIPEQArt66FraccXVA-1erT2020-ADENDUMBECASCONVENIOLABORAL2020.pdf" TargetMode="External"/><Relationship Id="rId13" Type="http://schemas.openxmlformats.org/officeDocument/2006/relationships/hyperlink" Target="https://portal.queretaro.gob.mx/ShowAs.aspx?Nombre=135907538_LTAIPEQArt66FraccXVA-1erT2021-ConvenioLaboral2021.pdf&amp;Ruta=Uploads/Formato_Art66FXV/135907538_LTAIPEQArt66FraccXVA-1erT2021-ConvenioLaboral2021.pdf" TargetMode="External"/><Relationship Id="rId14" Type="http://schemas.openxmlformats.org/officeDocument/2006/relationships/hyperlink" Target="https://portal.queretaro.gob.mx/ShowAs.aspx?Nombre=1232176615_LTAIPEQArt66FraccXVA-1erT2022-CONVENIOLABORAL2022.pdf&amp;Ruta=Uploads/Formato_Art66FXV/1232176615_LTAIPEQArt66FraccXVA-1erT2022-CONVENIOLABORAL2022.pdf" TargetMode="External"/><Relationship Id="rId15" Type="http://schemas.openxmlformats.org/officeDocument/2006/relationships/hyperlink" Target="https://portal.queretaro.gob.mx/ShowAs.aspx?Nombre=430293630_LTAIPEQArt66FraccXVA-1erT2023-CONVENIOLABORAL2023.pdf&amp;Ruta=Uploads/Formato_Art66FXV/430293630_LTAIPEQArt66FraccXVA-1erT2023-CONVENIOLABORAL2023.pdf" TargetMode="External"/><Relationship Id="rId16" Type="http://schemas.openxmlformats.org/officeDocument/2006/relationships/hyperlink" Target="https://portal.queretaro.gob.mx/ShowAs.aspx?Nombre=1083357714_LTAIPEQArt66FraccXVA-1erT2023-ADENDUMCONVENIOLABORALBECAS2023.pdf&amp;Ruta=Uploads/Formato_Art66FXV/1083357714_LTAIPEQArt66FraccXVA-1erT2023-ADENDUMCONVENIOLABORALBECAS2023.pdf" TargetMode="External"/><Relationship Id="rId17" Type="http://schemas.openxmlformats.org/officeDocument/2006/relationships/hyperlink" Target="https://portal.queretaro.gob.mx/ShowAs.aspx?Nombre=1372208718_LTAIPEQArt66FraccXVA-4toT2022-LEYDELOSTRABAJADORES.pdf&amp;Ruta=Uploads/Formato_Art66FXV/1372208718_LTAIPEQArt66FraccXVA-4toT2022-LEYDELOSTRABAJADORES.pdf" TargetMode="External"/><Relationship Id="rId18" Type="http://schemas.openxmlformats.org/officeDocument/2006/relationships/hyperlink" Target="http://portal.queretaro.gob.mx/ShowAs.aspx?Nombre=LTAIPEQArt66FraccXVA-1erT2019-ReglamentoInteriordeTrabajoGEQ.pdf&amp;Ruta=Uploads%5CFormato_Art66FXV%5CLTAIPEQArt66FraccXVA-1erT2019-ReglamentoInteriordeTrabajoGEQ.pdf" TargetMode="External"/><Relationship Id="rId19" Type="http://schemas.openxmlformats.org/officeDocument/2006/relationships/hyperlink" Target="http://portal.queretaro.gob.mx/ShowAs.aspx?Nombre=LTAIPEQArt66FraccXVA-3erT2019-CONVENIOLABORAL2015.pdf&amp;Ruta=Uploads%5CFormato_Art66FXIII%5CLTAIPEQArt66FraccXVA-3erT2019-CONVENIOLABORAL2015.pdf" TargetMode="External"/><Relationship Id="rId20" Type="http://schemas.openxmlformats.org/officeDocument/2006/relationships/hyperlink" Target="http://portal.queretaro.gob.mx/ShowAs.aspx?Nombre=LTAIPEQArt66FraccXVA-3erT2019-CONVENIOLABORAL2016.pdf&amp;Ruta=Uploads%5CFormato_Art66FXIII%5CLTAIPEQArt66FraccXVA-3erT2019-CONVENIOLABORAL2016.pdf" TargetMode="External"/><Relationship Id="rId21" Type="http://schemas.openxmlformats.org/officeDocument/2006/relationships/hyperlink" Target="http://portal.queretaro.gob.mx/ShowAs.aspx?Nombre=1063426570_LTAIPEQArt66FraccXVA-3erT2019-CONVENIOEXTINCIONEMPLAZAMIENTOHUELGA2016.pdf&amp;Ruta=Uploads%5CFormato_Art66FXIII%5C1063426570_LTAIPEQArt66FraccXVA-3erT2019-CONVENIOEXTINCIONEMPLAZAMIENTOHUELGA2016.p" TargetMode="External"/><Relationship Id="rId22" Type="http://schemas.openxmlformats.org/officeDocument/2006/relationships/hyperlink" Target="http://portal.queretaro.gob.mx/ShowAs.aspx?Nombre=LTAIPEQArt66FraccXVA-3erT2019-CONVENIOLABORAL2017.pdf&amp;Ruta=Uploads%5CFormato_Art66FXIII%5CLTAIPEQArt66FraccXVA-3erT2019-CONVENIOLABORAL2017.pdf" TargetMode="External"/><Relationship Id="rId23" Type="http://schemas.openxmlformats.org/officeDocument/2006/relationships/hyperlink" Target="http://portal.queretaro.gob.mx/ShowAs.aspx?Nombre=LTAIPEQArt66FraccXVA-3erT2019-ADENDUMCONVENIOLABORAL2017.pdf&amp;Ruta=Uploads%5CFormato_Art66FXIII%5CLTAIPEQArt66FraccXVA-3erT2019-ADENDUMCONVENIOLABORAL2017.pdf" TargetMode="External"/><Relationship Id="rId24" Type="http://schemas.openxmlformats.org/officeDocument/2006/relationships/hyperlink" Target="http://portal.queretaro.gob.mx/ShowAs.aspx?Nombre=LTAIPEQArt66FraccXVA-3erT2019-CONVENIOLABORAL2018.pdf&amp;Ruta=Uploads%5CFormato_Art66FXIII%5CLTAIPEQArt66FraccXVA-3erT2019-CONVENIOLABORAL2018.pdf" TargetMode="External"/><Relationship Id="rId25" Type="http://schemas.openxmlformats.org/officeDocument/2006/relationships/hyperlink" Target="http://portal.queretaro.gob.mx/ShowAs.aspx?Nombre=LTAIPEQArt66FraccXVA-3erT2019-ADENDUMCONVENIOLABORAL2018.pdf&amp;Ruta=Uploads%5CFormato_Art66FXIII%5CLTAIPEQArt66FraccXVA-3erT2019-ADENDUMCONVENIOLABORAL2018.pdf" TargetMode="External"/><Relationship Id="rId26" Type="http://schemas.openxmlformats.org/officeDocument/2006/relationships/hyperlink" Target="http://portal.queretaro.gob.mx/ShowAs.aspx?Nombre=LTAIPEQArt66FraccXVA-3erT2019-CONVENIOLABORAL2019.pdf&amp;Ruta=Uploads%5CFormato_Art66FXIII%5CLTAIPEQArt66FraccXVA-3erT2019-CONVENIOLABORAL2019.pdf" TargetMode="External"/><Relationship Id="rId27" Type="http://schemas.openxmlformats.org/officeDocument/2006/relationships/hyperlink" Target="http://portal.queretaro.gob.mx/ShowAs.aspx?Nombre=LTAIPEQArt66FraccXVA-3erT2019-ADENDUMCONVENIOLABORAL2019.pdf&amp;Ruta=Uploads%5CFormato_Art66FXIII%5CLTAIPEQArt66FraccXVA-3erT2019-ADENDUMCONVENIOLABORAL2019.pdf" TargetMode="External"/><Relationship Id="rId28" Type="http://schemas.openxmlformats.org/officeDocument/2006/relationships/hyperlink" Target="https://portal.queretaro.gob.mx/ShowAs.aspx?Nombre=1474533167_LTAIPEQArt66FraccXVA-4toT2019-ADENDUMBECASCONVENIOLABORAL2019.pdf&amp;Ruta=Uploads%5CFormato_Art66FXV%5C1474533167_LTAIPEQArt66FraccXVA-4toT2019-ADENDUMBECASCONVENIOLABORAL2019.pdf" TargetMode="External"/><Relationship Id="rId29" Type="http://schemas.openxmlformats.org/officeDocument/2006/relationships/hyperlink" Target="https://portal.queretaro.gob.mx/ShowAs.aspx?Nombre=1066235512_LTAIPEQArt66FraccXVA-1erT2020-CONVENIOLABORAL2020.pdf&amp;Ruta=Uploads%5CFormato_Art66FXV%5C1066235512_LTAIPEQArt66FraccXVA-1erT2020-CONVENIOLABORAL2020.pdf" TargetMode="External"/><Relationship Id="rId30" Type="http://schemas.openxmlformats.org/officeDocument/2006/relationships/hyperlink" Target="https://portal.queretaro.gob.mx/ShowAs.aspx?Nombre=258076463_LTAIPEQArt66FraccXVA-1erT2020-ADENDUMBECASCONVENIOLABORAL2020.pdf&amp;Ruta=Uploads%5CFormato_Art66FXV%5C258076463_LTAIPEQArt66FraccXVA-1erT2020-ADENDUMBECASCONVENIOLABORAL2020.pdf" TargetMode="External"/><Relationship Id="rId31" Type="http://schemas.openxmlformats.org/officeDocument/2006/relationships/hyperlink" Target="https://portal.queretaro.gob.mx/ShowAs.aspx?Nombre=135907538_LTAIPEQArt66FraccXVA-1erT2021-ConvenioLaboral2021.pdf&amp;Ruta=Uploads/Formato_Art66FXV/135907538_LTAIPEQArt66FraccXVA-1erT2021-ConvenioLaboral2021.pdf" TargetMode="External"/><Relationship Id="rId32" Type="http://schemas.openxmlformats.org/officeDocument/2006/relationships/hyperlink" Target="https://portal.queretaro.gob.mx/ShowAs.aspx?Nombre=1232176615_LTAIPEQArt66FraccXVA-1erT2022-CONVENIOLABORAL2022.pdf&amp;Ruta=Uploads/Formato_Art66FXV/1232176615_LTAIPEQArt66FraccXVA-1erT2022-CONVENIOLABORAL2022.pdf" TargetMode="External"/><Relationship Id="rId33" Type="http://schemas.openxmlformats.org/officeDocument/2006/relationships/hyperlink" Target="https://portal.queretaro.gob.mx/ShowAs.aspx?Nombre=430293630_LTAIPEQArt66FraccXVA-1erT2023-CONVENIOLABORAL2023.pdf&amp;Ruta=Uploads/Formato_Art66FXV/430293630_LTAIPEQArt66FraccXVA-1erT2023-CONVENIOLABORAL2023.pdf" TargetMode="External"/><Relationship Id="rId34" Type="http://schemas.openxmlformats.org/officeDocument/2006/relationships/hyperlink" Target="https://portal.queretaro.gob.mx/ShowAs.aspx?Nombre=1083357714_LTAIPEQArt66FraccXVA-1erT2023-ADENDUMCONVENIOLABORALBECAS2023.pdf&amp;Ruta=Uploads/Formato_Art66FXV/1083357714_LTAIPEQArt66FraccXVA-1erT2023-ADENDUMCONVENIOLABORALBECAS2023.pdf" TargetMode="External"/><Relationship Id="rId35" Type="http://schemas.openxmlformats.org/officeDocument/2006/relationships/hyperlink" Target="https://portal.queretaro.gob.mx/ShowAs.aspx?Nombre=1372208718_LTAIPEQArt66FraccXVA-4toT2022-LEYDELOSTRABAJADORES.pdf&amp;Ruta=Uploads/Formato_Art66FXV/1372208718_LTAIPEQArt66FraccXVA-4toT2022-LEYDELOSTRABAJADORES.pdf" TargetMode="External"/><Relationship Id="rId36" Type="http://schemas.openxmlformats.org/officeDocument/2006/relationships/hyperlink" Target="http://portal.queretaro.gob.mx/ShowAs.aspx?Nombre=LTAIPEQArt66FraccXVA-1erT2019-ReglamentoInteriordeTrabajoGEQ.pdf&amp;Ruta=Uploads%5CFormato_Art66FXV%5CLTAIPEQArt66FraccXVA-1erT2019-ReglamentoInteriordeTrabajoGEQ.pdf" TargetMode="External"/><Relationship Id="rId37" Type="http://schemas.openxmlformats.org/officeDocument/2006/relationships/hyperlink" Target="http://portal.queretaro.gob.mx/ShowAs.aspx?Nombre=LTAIPEQArt66FraccXVA-3erT2019-CONVENIOLABORAL2015.pdf&amp;Ruta=Uploads%5CFormato_Art66FXIII%5CLTAIPEQArt66FraccXVA-3erT2019-CONVENIOLABORAL2015.pdf" TargetMode="External"/><Relationship Id="rId38" Type="http://schemas.openxmlformats.org/officeDocument/2006/relationships/hyperlink" Target="http://portal.queretaro.gob.mx/ShowAs.aspx?Nombre=LTAIPEQArt66FraccXVA-3erT2019-CONVENIOLABORAL2016.pdf&amp;Ruta=Uploads%5CFormato_Art66FXIII%5CLTAIPEQArt66FraccXVA-3erT2019-CONVENIOLABORAL2016.pdf" TargetMode="External"/><Relationship Id="rId39" Type="http://schemas.openxmlformats.org/officeDocument/2006/relationships/hyperlink" Target="http://portal.queretaro.gob.mx/ShowAs.aspx?Nombre=1063426570_LTAIPEQArt66FraccXVA-3erT2019-CONVENIOEXTINCIONEMPLAZAMIENTOHUELGA2016.pdf&amp;Ruta=Uploads%5CFormato_Art66FXIII%5C1063426570_LTAIPEQArt66FraccXVA-3erT2019-CONVENIOEXTINCIONEMPLAZAMIENTOHUELGA2016.p" TargetMode="External"/><Relationship Id="rId40" Type="http://schemas.openxmlformats.org/officeDocument/2006/relationships/hyperlink" Target="http://portal.queretaro.gob.mx/ShowAs.aspx?Nombre=LTAIPEQArt66FraccXVA-3erT2019-CONVENIOLABORAL2017.pdf&amp;Ruta=Uploads%5CFormato_Art66FXIII%5CLTAIPEQArt66FraccXVA-3erT2019-CONVENIOLABORAL2017.pdf" TargetMode="External"/><Relationship Id="rId41" Type="http://schemas.openxmlformats.org/officeDocument/2006/relationships/hyperlink" Target="http://portal.queretaro.gob.mx/ShowAs.aspx?Nombre=LTAIPEQArt66FraccXVA-3erT2019-ADENDUMCONVENIOLABORAL2017.pdf&amp;Ruta=Uploads%5CFormato_Art66FXIII%5CLTAIPEQArt66FraccXVA-3erT2019-ADENDUMCONVENIOLABORAL2017.pdf" TargetMode="External"/><Relationship Id="rId42" Type="http://schemas.openxmlformats.org/officeDocument/2006/relationships/hyperlink" Target="http://portal.queretaro.gob.mx/ShowAs.aspx?Nombre=LTAIPEQArt66FraccXVA-3erT2019-CONVENIOLABORAL2018.pdf&amp;Ruta=Uploads%5CFormato_Art66FXIII%5CLTAIPEQArt66FraccXVA-3erT2019-CONVENIOLABORAL2018.pdf" TargetMode="External"/><Relationship Id="rId43" Type="http://schemas.openxmlformats.org/officeDocument/2006/relationships/hyperlink" Target="http://portal.queretaro.gob.mx/ShowAs.aspx?Nombre=LTAIPEQArt66FraccXVA-3erT2019-ADENDUMCONVENIOLABORAL2018.pdf&amp;Ruta=Uploads%5CFormato_Art66FXIII%5CLTAIPEQArt66FraccXVA-3erT2019-ADENDUMCONVENIOLABORAL2018.pdf" TargetMode="External"/><Relationship Id="rId44" Type="http://schemas.openxmlformats.org/officeDocument/2006/relationships/hyperlink" Target="http://portal.queretaro.gob.mx/ShowAs.aspx?Nombre=LTAIPEQArt66FraccXVA-3erT2019-CONVENIOLABORAL2019.pdf&amp;Ruta=Uploads%5CFormato_Art66FXIII%5CLTAIPEQArt66FraccXVA-3erT2019-CONVENIOLABORAL2019.pdf" TargetMode="External"/><Relationship Id="rId45" Type="http://schemas.openxmlformats.org/officeDocument/2006/relationships/hyperlink" Target="http://portal.queretaro.gob.mx/ShowAs.aspx?Nombre=LTAIPEQArt66FraccXVA-3erT2019-ADENDUMCONVENIOLABORAL2019.pdf&amp;Ruta=Uploads%5CFormato_Art66FXIII%5CLTAIPEQArt66FraccXVA-3erT2019-ADENDUMCONVENIOLABORAL2019.pdf" TargetMode="External"/><Relationship Id="rId46" Type="http://schemas.openxmlformats.org/officeDocument/2006/relationships/hyperlink" Target="https://portal.queretaro.gob.mx/ShowAs.aspx?Nombre=1474533167_LTAIPEQArt66FraccXVA-4toT2019-ADENDUMBECASCONVENIOLABORAL2019.pdf&amp;Ruta=Uploads%5CFormato_Art66FXV%5C1474533167_LTAIPEQArt66FraccXVA-4toT2019-ADENDUMBECASCONVENIOLABORAL2019.pdf" TargetMode="External"/><Relationship Id="rId47" Type="http://schemas.openxmlformats.org/officeDocument/2006/relationships/hyperlink" Target="https://portal.queretaro.gob.mx/ShowAs.aspx?Nombre=1066235512_LTAIPEQArt66FraccXVA-1erT2020-CONVENIOLABORAL2020.pdf&amp;Ruta=Uploads%5CFormato_Art66FXV%5C1066235512_LTAIPEQArt66FraccXVA-1erT2020-CONVENIOLABORAL2020.pdf" TargetMode="External"/><Relationship Id="rId48" Type="http://schemas.openxmlformats.org/officeDocument/2006/relationships/hyperlink" Target="https://portal.queretaro.gob.mx/ShowAs.aspx?Nombre=258076463_LTAIPEQArt66FraccXVA-1erT2020-ADENDUMBECASCONVENIOLABORAL2020.pdf&amp;Ruta=Uploads%5CFormato_Art66FXV%5C258076463_LTAIPEQArt66FraccXVA-1erT2020-ADENDUMBECASCONVENIOLABORAL2020.pdf" TargetMode="External"/><Relationship Id="rId49" Type="http://schemas.openxmlformats.org/officeDocument/2006/relationships/hyperlink" Target="https://portal.queretaro.gob.mx/ShowAs.aspx?Nombre=135907538_LTAIPEQArt66FraccXVA-1erT2021-ConvenioLaboral2021.pdf&amp;Ruta=Uploads/Formato_Art66FXV/135907538_LTAIPEQArt66FraccXVA-1erT2021-ConvenioLaboral2021.pdf" TargetMode="External"/><Relationship Id="rId50" Type="http://schemas.openxmlformats.org/officeDocument/2006/relationships/hyperlink" Target="https://portal.queretaro.gob.mx/ShowAs.aspx?Nombre=1232176615_LTAIPEQArt66FraccXVA-1erT2022-CONVENIOLABORAL2022.pdf&amp;Ruta=Uploads/Formato_Art66FXV/1232176615_LTAIPEQArt66FraccXVA-1erT2022-CONVENIOLABORAL2022.pdf" TargetMode="External"/><Relationship Id="rId51" Type="http://schemas.openxmlformats.org/officeDocument/2006/relationships/hyperlink" Target="https://portal.queretaro.gob.mx/ShowAs.aspx?Nombre=430293630_LTAIPEQArt66FraccXVA-1erT2023-CONVENIOLABORAL2023.pdf&amp;Ruta=Uploads/Formato_Art66FXV/430293630_LTAIPEQArt66FraccXVA-1erT2023-CONVENIOLABORAL2023.pdf" TargetMode="External"/><Relationship Id="rId52" Type="http://schemas.openxmlformats.org/officeDocument/2006/relationships/hyperlink" Target="https://portal.queretaro.gob.mx/ShowAs.aspx?Nombre=1083357714_LTAIPEQArt66FraccXVA-1erT2023-ADENDUMCONVENIOLABORALBECAS2023.pdf&amp;Ruta=Uploads/Formato_Art66FXV/1083357714_LTAIPEQArt66FraccXVA-1erT2023-ADENDUMCONVENIOLABORALBECAS2023.pdf" TargetMode="External"/><Relationship Id="rId53" Type="http://schemas.openxmlformats.org/officeDocument/2006/relationships/hyperlink" Target="https://portal.queretaro.gob.mx/ShowAs.aspx?Nombre=1372208718_LTAIPEQArt66FraccXVA-4toT2022-LEYDELOSTRABAJADORES.pdf&amp;Ruta=Uploads/Formato_Art66FXV/1372208718_LTAIPEQArt66FraccXVA-4toT2022-LEYDELOSTRABAJADORES.pdf" TargetMode="External"/><Relationship Id="rId54" Type="http://schemas.openxmlformats.org/officeDocument/2006/relationships/hyperlink" Target="http://portal.queretaro.gob.mx/ShowAs.aspx?Nombre=LTAIPEQArt66FraccXVA-1erT2019-ReglamentoInteriordeTrabajoGEQ.pdf&amp;Ruta=Uploads%5CFormato_Art66FXV%5CLTAIPEQArt66FraccXVA-1erT2019-ReglamentoInteriordeTrabajoGEQ.pdf" TargetMode="External"/><Relationship Id="rId55" Type="http://schemas.openxmlformats.org/officeDocument/2006/relationships/hyperlink" Target="http://portal.queretaro.gob.mx/ShowAs.aspx?Nombre=LTAIPEQArt66FraccXVA-3erT2019-CONVENIOLABORAL2015.pdf&amp;Ruta=Uploads%5CFormato_Art66FXIII%5CLTAIPEQArt66FraccXVA-3erT2019-CONVENIOLABORAL2015.pdf" TargetMode="External"/><Relationship Id="rId56" Type="http://schemas.openxmlformats.org/officeDocument/2006/relationships/hyperlink" Target="http://portal.queretaro.gob.mx/ShowAs.aspx?Nombre=LTAIPEQArt66FraccXVA-3erT2019-CONVENIOLABORAL2016.pdf&amp;Ruta=Uploads%5CFormato_Art66FXIII%5CLTAIPEQArt66FraccXVA-3erT2019-CONVENIOLABORAL2016.pdf" TargetMode="External"/><Relationship Id="rId57" Type="http://schemas.openxmlformats.org/officeDocument/2006/relationships/hyperlink" Target="http://portal.queretaro.gob.mx/ShowAs.aspx?Nombre=1063426570_LTAIPEQArt66FraccXVA-3erT2019-CONVENIOEXTINCIONEMPLAZAMIENTOHUELGA2016.pdf&amp;Ruta=Uploads%5CFormato_Art66FXIII%5C1063426570_LTAIPEQArt66FraccXVA-3erT2019-CONVENIOEXTINCIONEMPLAZAMIENTOHUELGA2016.p" TargetMode="External"/><Relationship Id="rId58" Type="http://schemas.openxmlformats.org/officeDocument/2006/relationships/hyperlink" Target="http://portal.queretaro.gob.mx/ShowAs.aspx?Nombre=LTAIPEQArt66FraccXVA-3erT2019-CONVENIOLABORAL2017.pdf&amp;Ruta=Uploads%5CFormato_Art66FXIII%5CLTAIPEQArt66FraccXVA-3erT2019-CONVENIOLABORAL2017.pdf" TargetMode="External"/><Relationship Id="rId59" Type="http://schemas.openxmlformats.org/officeDocument/2006/relationships/hyperlink" Target="http://portal.queretaro.gob.mx/ShowAs.aspx?Nombre=LTAIPEQArt66FraccXVA-3erT2019-ADENDUMCONVENIOLABORAL2017.pdf&amp;Ruta=Uploads%5CFormato_Art66FXIII%5CLTAIPEQArt66FraccXVA-3erT2019-ADENDUMCONVENIOLABORAL2017.pdf" TargetMode="External"/><Relationship Id="rId60" Type="http://schemas.openxmlformats.org/officeDocument/2006/relationships/hyperlink" Target="http://portal.queretaro.gob.mx/ShowAs.aspx?Nombre=LTAIPEQArt66FraccXVA-3erT2019-CONVENIOLABORAL2018.pdf&amp;Ruta=Uploads%5CFormato_Art66FXIII%5CLTAIPEQArt66FraccXVA-3erT2019-CONVENIOLABORAL2018.pdf" TargetMode="External"/><Relationship Id="rId61" Type="http://schemas.openxmlformats.org/officeDocument/2006/relationships/hyperlink" Target="http://portal.queretaro.gob.mx/ShowAs.aspx?Nombre=LTAIPEQArt66FraccXVA-3erT2019-ADENDUMCONVENIOLABORAL2018.pdf&amp;Ruta=Uploads%5CFormato_Art66FXIII%5CLTAIPEQArt66FraccXVA-3erT2019-ADENDUMCONVENIOLABORAL2018.pdf" TargetMode="External"/><Relationship Id="rId62" Type="http://schemas.openxmlformats.org/officeDocument/2006/relationships/hyperlink" Target="http://portal.queretaro.gob.mx/ShowAs.aspx?Nombre=LTAIPEQArt66FraccXVA-3erT2019-CONVENIOLABORAL2019.pdf&amp;Ruta=Uploads%5CFormato_Art66FXIII%5CLTAIPEQArt66FraccXVA-3erT2019-CONVENIOLABORAL2019.pdf" TargetMode="External"/><Relationship Id="rId63" Type="http://schemas.openxmlformats.org/officeDocument/2006/relationships/hyperlink" Target="http://portal.queretaro.gob.mx/ShowAs.aspx?Nombre=LTAIPEQArt66FraccXVA-3erT2019-ADENDUMCONVENIOLABORAL2019.pdf&amp;Ruta=Uploads%5CFormato_Art66FXIII%5CLTAIPEQArt66FraccXVA-3erT2019-ADENDUMCONVENIOLABORAL2019.pdf" TargetMode="External"/><Relationship Id="rId64" Type="http://schemas.openxmlformats.org/officeDocument/2006/relationships/hyperlink" Target="https://portal.queretaro.gob.mx/ShowAs.aspx?Nombre=1474533167_LTAIPEQArt66FraccXVA-4toT2019-ADENDUMBECASCONVENIOLABORAL2019.pdf&amp;Ruta=Uploads%5CFormato_Art66FXV%5C1474533167_LTAIPEQArt66FraccXVA-4toT2019-ADENDUMBECASCONVENIOLABORAL2019.pdf" TargetMode="External"/><Relationship Id="rId65" Type="http://schemas.openxmlformats.org/officeDocument/2006/relationships/hyperlink" Target="https://portal.queretaro.gob.mx/ShowAs.aspx?Nombre=1066235512_LTAIPEQArt66FraccXVA-1erT2020-CONVENIOLABORAL2020.pdf&amp;Ruta=Uploads%5CFormato_Art66FXV%5C1066235512_LTAIPEQArt66FraccXVA-1erT2020-CONVENIOLABORAL2020.pdf" TargetMode="External"/><Relationship Id="rId66" Type="http://schemas.openxmlformats.org/officeDocument/2006/relationships/hyperlink" Target="https://portal.queretaro.gob.mx/ShowAs.aspx?Nombre=258076463_LTAIPEQArt66FraccXVA-1erT2020-ADENDUMBECASCONVENIOLABORAL2020.pdf&amp;Ruta=Uploads%5CFormato_Art66FXV%5C258076463_LTAIPEQArt66FraccXVA-1erT2020-ADENDUMBECASCONVENIOLABORAL2020.pdf" TargetMode="External"/><Relationship Id="rId67" Type="http://schemas.openxmlformats.org/officeDocument/2006/relationships/hyperlink" Target="https://portal.queretaro.gob.mx/ShowAs.aspx?Nombre=135907538_LTAIPEQArt66FraccXVA-1erT2021-ConvenioLaboral2021.pdf&amp;Ruta=Uploads/Formato_Art66FXV/135907538_LTAIPEQArt66FraccXVA-1erT2021-ConvenioLaboral2021.pdf" TargetMode="External"/><Relationship Id="rId68" Type="http://schemas.openxmlformats.org/officeDocument/2006/relationships/hyperlink" Target="https://portal.queretaro.gob.mx/ShowAs.aspx?Nombre=1232176615_LTAIPEQArt66FraccXVA-1erT2022-CONVENIOLABORAL2022.pdf&amp;Ruta=Uploads/Formato_Art66FXV/1232176615_LTAIPEQArt66FraccXVA-1erT2022-CONVENIOLABORAL2022.pdf" TargetMode="External"/><Relationship Id="rId69" Type="http://schemas.openxmlformats.org/officeDocument/2006/relationships/hyperlink" Target="https://portal.queretaro.gob.mx/ShowAs.aspx?Nombre=430293630_LTAIPEQArt66FraccXVA-1erT2023-CONVENIOLABORAL2023.pdf&amp;Ruta=Uploads/Formato_Art66FXV/430293630_LTAIPEQArt66FraccXVA-1erT2023-CONVENIOLABORAL2023.pdf" TargetMode="External"/><Relationship Id="rId70" Type="http://schemas.openxmlformats.org/officeDocument/2006/relationships/hyperlink" Target="https://portal.queretaro.gob.mx/ShowAs.aspx?Nombre=1083357714_LTAIPEQArt66FraccXVA-1erT2023-ADENDUMCONVENIOLABORALBECAS2023.pdf&amp;Ruta=Uploads/Formato_Art66FXV/1083357714_LTAIPEQArt66FraccXVA-1erT2023-ADENDUMCONVENIOLABORALBECAS2023.pdf" TargetMode="External"/><Relationship Id="rId71" Type="http://schemas.openxmlformats.org/officeDocument/2006/relationships/hyperlink" Target="https://portal.queretaro.gob.mx/ShowAs.aspx?Nombre=1372208718_LTAIPEQArt66FraccXVA-4toT2022-LEYDELOSTRABAJADORES.pdf&amp;Ruta=Uploads/Formato_Art66FXV/1372208718_LTAIPEQArt66FraccXVA-4toT2022-LEYDELOSTRABAJADORES.pdf" TargetMode="External"/><Relationship Id="rId72" Type="http://schemas.openxmlformats.org/officeDocument/2006/relationships/hyperlink" Target="http://portal.queretaro.gob.mx/ShowAs.aspx?Nombre=LTAIPEQArt66FraccXVA-1erT2019-ReglamentoInteriordeTrabajoGEQ.pdf&amp;Ruta=Uploads%5CFormato_Art66FXV%5CLTAIPEQArt66FraccXVA-1erT2019-ReglamentoInteriordeTrabajoGEQ.pdf" TargetMode="External"/><Relationship Id="rId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7"/>
    <col collapsed="false" customWidth="true" hidden="false" outlineLevel="0" max="10" min="10" style="0" width="73.28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true" customHeight="true" outlineLevel="0" collapsed="false"/>
    <row r="9" customFormat="false" ht="15" hidden="true" customHeight="true" outlineLevel="0" collapsed="false"/>
    <row r="10" customFormat="false" ht="15" hidden="true" customHeight="true" outlineLevel="0" collapsed="false"/>
    <row r="11" customFormat="false" ht="15" hidden="true" customHeight="true" outlineLevel="0" collapsed="false"/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016</v>
      </c>
      <c r="D12" s="5" t="s">
        <v>41</v>
      </c>
      <c r="E12" s="5" t="s">
        <v>42</v>
      </c>
      <c r="F12" s="0" t="s">
        <v>43</v>
      </c>
      <c r="G12" s="4" t="n">
        <v>42002</v>
      </c>
      <c r="H12" s="4" t="n">
        <v>42002</v>
      </c>
      <c r="I12" s="6" t="s">
        <v>44</v>
      </c>
      <c r="J12" s="0" t="s">
        <v>45</v>
      </c>
      <c r="K12" s="4" t="n">
        <v>45017</v>
      </c>
      <c r="L12" s="4" t="n">
        <v>45016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016</v>
      </c>
      <c r="D13" s="5" t="s">
        <v>41</v>
      </c>
      <c r="E13" s="5" t="s">
        <v>42</v>
      </c>
      <c r="F13" s="0" t="s">
        <v>46</v>
      </c>
      <c r="G13" s="4" t="n">
        <v>42382</v>
      </c>
      <c r="H13" s="4" t="n">
        <v>42382</v>
      </c>
      <c r="I13" s="6" t="s">
        <v>47</v>
      </c>
      <c r="J13" s="0" t="s">
        <v>45</v>
      </c>
      <c r="K13" s="4" t="n">
        <v>45017</v>
      </c>
      <c r="L13" s="4" t="n">
        <v>45016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016</v>
      </c>
      <c r="D14" s="5" t="s">
        <v>41</v>
      </c>
      <c r="E14" s="5" t="s">
        <v>42</v>
      </c>
      <c r="F14" s="0" t="s">
        <v>48</v>
      </c>
      <c r="G14" s="4" t="n">
        <v>42520</v>
      </c>
      <c r="H14" s="4" t="n">
        <v>42520</v>
      </c>
      <c r="I14" s="6" t="s">
        <v>49</v>
      </c>
      <c r="J14" s="0" t="s">
        <v>45</v>
      </c>
      <c r="K14" s="4" t="n">
        <v>45017</v>
      </c>
      <c r="L14" s="4" t="n">
        <v>45016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016</v>
      </c>
      <c r="D15" s="5" t="s">
        <v>41</v>
      </c>
      <c r="E15" s="5" t="s">
        <v>42</v>
      </c>
      <c r="F15" s="0" t="s">
        <v>50</v>
      </c>
      <c r="G15" s="4" t="n">
        <v>42755</v>
      </c>
      <c r="H15" s="4" t="n">
        <v>42755</v>
      </c>
      <c r="I15" s="6" t="s">
        <v>51</v>
      </c>
      <c r="J15" s="0" t="s">
        <v>45</v>
      </c>
      <c r="K15" s="4" t="n">
        <v>45017</v>
      </c>
      <c r="L15" s="4" t="n">
        <v>45016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016</v>
      </c>
      <c r="D16" s="5" t="s">
        <v>41</v>
      </c>
      <c r="E16" s="5" t="s">
        <v>42</v>
      </c>
      <c r="F16" s="0" t="s">
        <v>52</v>
      </c>
      <c r="G16" s="4" t="n">
        <v>42935</v>
      </c>
      <c r="H16" s="4" t="n">
        <v>42935</v>
      </c>
      <c r="I16" s="6" t="s">
        <v>53</v>
      </c>
      <c r="J16" s="0" t="s">
        <v>45</v>
      </c>
      <c r="K16" s="4" t="n">
        <v>45017</v>
      </c>
      <c r="L16" s="4" t="n">
        <v>45016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016</v>
      </c>
      <c r="D17" s="5" t="s">
        <v>41</v>
      </c>
      <c r="E17" s="5" t="s">
        <v>42</v>
      </c>
      <c r="F17" s="0" t="s">
        <v>54</v>
      </c>
      <c r="G17" s="4" t="n">
        <v>43117</v>
      </c>
      <c r="H17" s="4" t="n">
        <v>43117</v>
      </c>
      <c r="I17" s="6" t="s">
        <v>55</v>
      </c>
      <c r="J17" s="0" t="s">
        <v>45</v>
      </c>
      <c r="K17" s="4" t="n">
        <v>45017</v>
      </c>
      <c r="L17" s="4" t="n">
        <v>45016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016</v>
      </c>
      <c r="D18" s="5" t="s">
        <v>41</v>
      </c>
      <c r="E18" s="5" t="s">
        <v>42</v>
      </c>
      <c r="F18" s="0" t="s">
        <v>56</v>
      </c>
      <c r="G18" s="4" t="n">
        <v>43249</v>
      </c>
      <c r="H18" s="4" t="n">
        <v>43249</v>
      </c>
      <c r="I18" s="6" t="s">
        <v>57</v>
      </c>
      <c r="J18" s="0" t="s">
        <v>45</v>
      </c>
      <c r="K18" s="4" t="n">
        <v>45017</v>
      </c>
      <c r="L18" s="4" t="n">
        <v>45016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016</v>
      </c>
      <c r="D19" s="5" t="s">
        <v>41</v>
      </c>
      <c r="E19" s="5" t="s">
        <v>42</v>
      </c>
      <c r="F19" s="0" t="s">
        <v>58</v>
      </c>
      <c r="G19" s="4" t="n">
        <v>43486</v>
      </c>
      <c r="H19" s="4" t="n">
        <v>43486</v>
      </c>
      <c r="I19" s="6" t="s">
        <v>59</v>
      </c>
      <c r="J19" s="0" t="s">
        <v>45</v>
      </c>
      <c r="K19" s="4" t="n">
        <v>45017</v>
      </c>
      <c r="L19" s="4" t="n">
        <v>45016</v>
      </c>
    </row>
    <row r="20" customFormat="false" ht="15" hidden="false" customHeight="false" outlineLevel="0" collapsed="false">
      <c r="A20" s="0" t="n">
        <v>2023</v>
      </c>
      <c r="B20" s="4" t="n">
        <v>44927</v>
      </c>
      <c r="C20" s="4" t="n">
        <v>45016</v>
      </c>
      <c r="D20" s="5" t="s">
        <v>41</v>
      </c>
      <c r="E20" s="5" t="s">
        <v>42</v>
      </c>
      <c r="F20" s="0" t="s">
        <v>60</v>
      </c>
      <c r="G20" s="4" t="n">
        <v>43517</v>
      </c>
      <c r="H20" s="4" t="n">
        <v>43517</v>
      </c>
      <c r="I20" s="6" t="s">
        <v>61</v>
      </c>
      <c r="J20" s="0" t="s">
        <v>45</v>
      </c>
      <c r="K20" s="4" t="n">
        <v>45017</v>
      </c>
      <c r="L20" s="4" t="n">
        <v>45016</v>
      </c>
    </row>
    <row r="21" customFormat="false" ht="15" hidden="false" customHeight="false" outlineLevel="0" collapsed="false">
      <c r="A21" s="0" t="n">
        <v>2023</v>
      </c>
      <c r="B21" s="4" t="n">
        <v>44927</v>
      </c>
      <c r="C21" s="4" t="n">
        <v>45016</v>
      </c>
      <c r="D21" s="5" t="s">
        <v>41</v>
      </c>
      <c r="E21" s="5" t="s">
        <v>42</v>
      </c>
      <c r="F21" s="0" t="s">
        <v>62</v>
      </c>
      <c r="G21" s="4" t="n">
        <v>43752</v>
      </c>
      <c r="H21" s="4" t="n">
        <v>43752</v>
      </c>
      <c r="I21" s="6" t="s">
        <v>63</v>
      </c>
      <c r="J21" s="0" t="s">
        <v>45</v>
      </c>
      <c r="K21" s="4" t="n">
        <v>45017</v>
      </c>
      <c r="L21" s="4" t="n">
        <v>45016</v>
      </c>
    </row>
    <row r="22" customFormat="false" ht="15" hidden="false" customHeight="false" outlineLevel="0" collapsed="false">
      <c r="A22" s="0" t="n">
        <v>2023</v>
      </c>
      <c r="B22" s="4" t="n">
        <v>44927</v>
      </c>
      <c r="C22" s="4" t="n">
        <v>45016</v>
      </c>
      <c r="D22" s="5" t="s">
        <v>41</v>
      </c>
      <c r="E22" s="5" t="s">
        <v>42</v>
      </c>
      <c r="F22" s="0" t="s">
        <v>64</v>
      </c>
      <c r="G22" s="4" t="n">
        <v>43838</v>
      </c>
      <c r="H22" s="4" t="n">
        <v>43838</v>
      </c>
      <c r="I22" s="6" t="s">
        <v>65</v>
      </c>
      <c r="J22" s="0" t="s">
        <v>45</v>
      </c>
      <c r="K22" s="4" t="n">
        <v>45017</v>
      </c>
      <c r="L22" s="4" t="n">
        <v>45016</v>
      </c>
    </row>
    <row r="23" customFormat="false" ht="15" hidden="false" customHeight="false" outlineLevel="0" collapsed="false">
      <c r="A23" s="0" t="n">
        <v>2023</v>
      </c>
      <c r="B23" s="4" t="n">
        <v>44927</v>
      </c>
      <c r="C23" s="4" t="n">
        <v>45016</v>
      </c>
      <c r="D23" s="5" t="s">
        <v>41</v>
      </c>
      <c r="E23" s="5" t="s">
        <v>42</v>
      </c>
      <c r="F23" s="0" t="s">
        <v>66</v>
      </c>
      <c r="G23" s="4" t="n">
        <v>43881</v>
      </c>
      <c r="H23" s="4" t="n">
        <v>43881</v>
      </c>
      <c r="I23" s="6" t="s">
        <v>67</v>
      </c>
      <c r="J23" s="0" t="s">
        <v>45</v>
      </c>
      <c r="K23" s="4" t="n">
        <v>45017</v>
      </c>
      <c r="L23" s="4" t="n">
        <v>45016</v>
      </c>
    </row>
    <row r="24" customFormat="false" ht="15" hidden="false" customHeight="false" outlineLevel="0" collapsed="false">
      <c r="A24" s="0" t="n">
        <v>2023</v>
      </c>
      <c r="B24" s="4" t="n">
        <v>44927</v>
      </c>
      <c r="C24" s="4" t="n">
        <v>45016</v>
      </c>
      <c r="D24" s="5" t="s">
        <v>41</v>
      </c>
      <c r="E24" s="5" t="s">
        <v>42</v>
      </c>
      <c r="F24" s="0" t="s">
        <v>68</v>
      </c>
      <c r="G24" s="4" t="n">
        <v>44239</v>
      </c>
      <c r="H24" s="4" t="n">
        <v>44239</v>
      </c>
      <c r="I24" s="6" t="s">
        <v>69</v>
      </c>
      <c r="J24" s="0" t="s">
        <v>45</v>
      </c>
      <c r="K24" s="4" t="n">
        <v>45017</v>
      </c>
      <c r="L24" s="4" t="n">
        <v>45016</v>
      </c>
    </row>
    <row r="25" customFormat="false" ht="15" hidden="false" customHeight="false" outlineLevel="0" collapsed="false">
      <c r="A25" s="0" t="n">
        <v>2023</v>
      </c>
      <c r="B25" s="4" t="n">
        <v>44927</v>
      </c>
      <c r="C25" s="4" t="n">
        <v>45016</v>
      </c>
      <c r="D25" s="5" t="s">
        <v>41</v>
      </c>
      <c r="E25" s="5" t="s">
        <v>42</v>
      </c>
      <c r="F25" s="0" t="s">
        <v>70</v>
      </c>
      <c r="G25" s="4" t="n">
        <v>44565</v>
      </c>
      <c r="H25" s="4" t="n">
        <v>44565</v>
      </c>
      <c r="I25" s="6" t="s">
        <v>71</v>
      </c>
      <c r="J25" s="0" t="s">
        <v>45</v>
      </c>
      <c r="K25" s="4" t="n">
        <v>45017</v>
      </c>
      <c r="L25" s="4" t="n">
        <v>45016</v>
      </c>
    </row>
    <row r="26" customFormat="false" ht="15" hidden="false" customHeight="false" outlineLevel="0" collapsed="false">
      <c r="A26" s="0" t="n">
        <v>2023</v>
      </c>
      <c r="B26" s="4" t="n">
        <v>44927</v>
      </c>
      <c r="C26" s="4" t="n">
        <v>45016</v>
      </c>
      <c r="D26" s="5" t="s">
        <v>41</v>
      </c>
      <c r="E26" s="5" t="s">
        <v>42</v>
      </c>
      <c r="F26" s="0" t="s">
        <v>72</v>
      </c>
      <c r="G26" s="4" t="n">
        <v>44910</v>
      </c>
      <c r="H26" s="4" t="n">
        <v>44910</v>
      </c>
      <c r="I26" s="6" t="s">
        <v>73</v>
      </c>
      <c r="J26" s="0" t="s">
        <v>45</v>
      </c>
      <c r="K26" s="4" t="n">
        <v>45017</v>
      </c>
      <c r="L26" s="4" t="n">
        <v>45016</v>
      </c>
    </row>
    <row r="27" customFormat="false" ht="15" hidden="false" customHeight="false" outlineLevel="0" collapsed="false">
      <c r="A27" s="0" t="n">
        <v>2023</v>
      </c>
      <c r="B27" s="4" t="n">
        <v>44927</v>
      </c>
      <c r="C27" s="4" t="n">
        <v>45016</v>
      </c>
      <c r="D27" s="5" t="s">
        <v>41</v>
      </c>
      <c r="E27" s="5" t="s">
        <v>42</v>
      </c>
      <c r="F27" s="0" t="s">
        <v>74</v>
      </c>
      <c r="G27" s="4" t="n">
        <v>44980</v>
      </c>
      <c r="H27" s="4" t="n">
        <v>44980</v>
      </c>
      <c r="I27" s="6" t="s">
        <v>75</v>
      </c>
      <c r="J27" s="0" t="s">
        <v>45</v>
      </c>
      <c r="K27" s="4" t="n">
        <v>45017</v>
      </c>
      <c r="L27" s="4" t="n">
        <v>45016</v>
      </c>
    </row>
    <row r="28" customFormat="false" ht="15" hidden="false" customHeight="false" outlineLevel="0" collapsed="false">
      <c r="A28" s="0" t="n">
        <v>2023</v>
      </c>
      <c r="B28" s="4" t="n">
        <v>44927</v>
      </c>
      <c r="C28" s="4" t="n">
        <v>45016</v>
      </c>
      <c r="D28" s="5" t="s">
        <v>76</v>
      </c>
      <c r="E28" s="5" t="s">
        <v>77</v>
      </c>
      <c r="F28" s="0" t="s">
        <v>78</v>
      </c>
      <c r="G28" s="4" t="n">
        <v>39892</v>
      </c>
      <c r="H28" s="4" t="n">
        <v>44553</v>
      </c>
      <c r="I28" s="6" t="s">
        <v>79</v>
      </c>
      <c r="J28" s="0" t="s">
        <v>45</v>
      </c>
      <c r="K28" s="4" t="n">
        <v>45017</v>
      </c>
      <c r="L28" s="4" t="n">
        <v>45016</v>
      </c>
    </row>
    <row r="29" customFormat="false" ht="15" hidden="false" customHeight="false" outlineLevel="0" collapsed="false">
      <c r="A29" s="0" t="n">
        <v>2023</v>
      </c>
      <c r="B29" s="4" t="n">
        <v>44927</v>
      </c>
      <c r="C29" s="4" t="n">
        <v>45016</v>
      </c>
      <c r="D29" s="5" t="s">
        <v>76</v>
      </c>
      <c r="E29" s="5" t="s">
        <v>80</v>
      </c>
      <c r="F29" s="0" t="s">
        <v>81</v>
      </c>
      <c r="I29" s="6" t="s">
        <v>82</v>
      </c>
      <c r="J29" s="0" t="s">
        <v>45</v>
      </c>
      <c r="K29" s="4" t="n">
        <v>45017</v>
      </c>
      <c r="L29" s="4" t="n">
        <v>45016</v>
      </c>
    </row>
    <row r="30" customFormat="false" ht="15" hidden="true" customHeight="false" outlineLevel="0" collapsed="false">
      <c r="A30" s="0" t="n">
        <v>2023</v>
      </c>
      <c r="B30" s="4" t="n">
        <v>45017</v>
      </c>
      <c r="C30" s="4" t="n">
        <v>45107</v>
      </c>
      <c r="D30" s="5" t="s">
        <v>41</v>
      </c>
      <c r="E30" s="5" t="s">
        <v>42</v>
      </c>
      <c r="F30" s="0" t="s">
        <v>43</v>
      </c>
      <c r="G30" s="4" t="n">
        <v>42002</v>
      </c>
      <c r="H30" s="4" t="n">
        <v>42002</v>
      </c>
      <c r="I30" s="6" t="s">
        <v>44</v>
      </c>
      <c r="J30" s="0" t="s">
        <v>83</v>
      </c>
      <c r="K30" s="4" t="n">
        <v>45108</v>
      </c>
      <c r="L30" s="4" t="n">
        <v>45107</v>
      </c>
    </row>
    <row r="31" customFormat="false" ht="15" hidden="true" customHeight="false" outlineLevel="0" collapsed="false">
      <c r="A31" s="0" t="n">
        <v>2023</v>
      </c>
      <c r="B31" s="4" t="n">
        <v>45017</v>
      </c>
      <c r="C31" s="4" t="n">
        <v>45107</v>
      </c>
      <c r="D31" s="5" t="s">
        <v>41</v>
      </c>
      <c r="E31" s="5" t="s">
        <v>42</v>
      </c>
      <c r="F31" s="0" t="s">
        <v>46</v>
      </c>
      <c r="G31" s="4" t="n">
        <v>42382</v>
      </c>
      <c r="H31" s="4" t="n">
        <v>42382</v>
      </c>
      <c r="I31" s="6" t="s">
        <v>47</v>
      </c>
      <c r="J31" s="0" t="s">
        <v>83</v>
      </c>
      <c r="K31" s="4" t="n">
        <v>45108</v>
      </c>
      <c r="L31" s="4" t="n">
        <v>45107</v>
      </c>
    </row>
    <row r="32" customFormat="false" ht="15" hidden="false" customHeight="false" outlineLevel="0" collapsed="false">
      <c r="A32" s="0" t="n">
        <v>2023</v>
      </c>
      <c r="B32" s="4" t="n">
        <v>45017</v>
      </c>
      <c r="C32" s="4" t="n">
        <v>45107</v>
      </c>
      <c r="D32" s="5" t="s">
        <v>41</v>
      </c>
      <c r="E32" s="5" t="s">
        <v>42</v>
      </c>
      <c r="F32" s="0" t="s">
        <v>48</v>
      </c>
      <c r="G32" s="4" t="n">
        <v>42520</v>
      </c>
      <c r="H32" s="4" t="n">
        <v>42520</v>
      </c>
      <c r="I32" s="6" t="s">
        <v>49</v>
      </c>
      <c r="J32" s="0" t="s">
        <v>45</v>
      </c>
      <c r="K32" s="4" t="n">
        <v>45108</v>
      </c>
      <c r="L32" s="4" t="n">
        <v>45107</v>
      </c>
    </row>
    <row r="33" customFormat="false" ht="15" hidden="false" customHeight="false" outlineLevel="0" collapsed="false">
      <c r="A33" s="0" t="n">
        <v>2023</v>
      </c>
      <c r="B33" s="4" t="n">
        <v>45017</v>
      </c>
      <c r="C33" s="4" t="n">
        <v>45107</v>
      </c>
      <c r="D33" s="5" t="s">
        <v>41</v>
      </c>
      <c r="E33" s="5" t="s">
        <v>42</v>
      </c>
      <c r="F33" s="0" t="s">
        <v>50</v>
      </c>
      <c r="G33" s="4" t="n">
        <v>42755</v>
      </c>
      <c r="H33" s="4" t="n">
        <v>42755</v>
      </c>
      <c r="I33" s="6" t="s">
        <v>51</v>
      </c>
      <c r="J33" s="0" t="s">
        <v>45</v>
      </c>
      <c r="K33" s="4" t="n">
        <v>45108</v>
      </c>
      <c r="L33" s="4" t="n">
        <v>45107</v>
      </c>
    </row>
    <row r="34" customFormat="false" ht="15" hidden="false" customHeight="false" outlineLevel="0" collapsed="false">
      <c r="A34" s="0" t="n">
        <v>2023</v>
      </c>
      <c r="B34" s="4" t="n">
        <v>45017</v>
      </c>
      <c r="C34" s="4" t="n">
        <v>45107</v>
      </c>
      <c r="D34" s="5" t="s">
        <v>41</v>
      </c>
      <c r="E34" s="5" t="s">
        <v>42</v>
      </c>
      <c r="F34" s="0" t="s">
        <v>52</v>
      </c>
      <c r="G34" s="4" t="n">
        <v>42935</v>
      </c>
      <c r="H34" s="4" t="n">
        <v>42935</v>
      </c>
      <c r="I34" s="6" t="s">
        <v>53</v>
      </c>
      <c r="J34" s="0" t="s">
        <v>45</v>
      </c>
      <c r="K34" s="4" t="n">
        <v>45108</v>
      </c>
      <c r="L34" s="4" t="n">
        <v>45107</v>
      </c>
    </row>
    <row r="35" customFormat="false" ht="15" hidden="false" customHeight="false" outlineLevel="0" collapsed="false">
      <c r="A35" s="0" t="n">
        <v>2023</v>
      </c>
      <c r="B35" s="4" t="n">
        <v>45017</v>
      </c>
      <c r="C35" s="4" t="n">
        <v>45107</v>
      </c>
      <c r="D35" s="5" t="s">
        <v>41</v>
      </c>
      <c r="E35" s="5" t="s">
        <v>42</v>
      </c>
      <c r="F35" s="0" t="s">
        <v>54</v>
      </c>
      <c r="G35" s="4" t="n">
        <v>43117</v>
      </c>
      <c r="H35" s="4" t="n">
        <v>43117</v>
      </c>
      <c r="I35" s="6" t="s">
        <v>55</v>
      </c>
      <c r="J35" s="0" t="s">
        <v>45</v>
      </c>
      <c r="K35" s="4" t="n">
        <v>45108</v>
      </c>
      <c r="L35" s="4" t="n">
        <v>45107</v>
      </c>
    </row>
    <row r="36" customFormat="false" ht="15" hidden="false" customHeight="false" outlineLevel="0" collapsed="false">
      <c r="A36" s="0" t="n">
        <v>2023</v>
      </c>
      <c r="B36" s="4" t="n">
        <v>45017</v>
      </c>
      <c r="C36" s="4" t="n">
        <v>45107</v>
      </c>
      <c r="D36" s="5" t="s">
        <v>41</v>
      </c>
      <c r="E36" s="5" t="s">
        <v>42</v>
      </c>
      <c r="F36" s="0" t="s">
        <v>56</v>
      </c>
      <c r="G36" s="4" t="n">
        <v>43249</v>
      </c>
      <c r="H36" s="4" t="n">
        <v>43249</v>
      </c>
      <c r="I36" s="6" t="s">
        <v>57</v>
      </c>
      <c r="J36" s="0" t="s">
        <v>45</v>
      </c>
      <c r="K36" s="4" t="n">
        <v>45108</v>
      </c>
      <c r="L36" s="4" t="n">
        <v>45107</v>
      </c>
    </row>
    <row r="37" customFormat="false" ht="15" hidden="false" customHeight="false" outlineLevel="0" collapsed="false">
      <c r="A37" s="0" t="n">
        <v>2023</v>
      </c>
      <c r="B37" s="4" t="n">
        <v>45017</v>
      </c>
      <c r="C37" s="4" t="n">
        <v>45107</v>
      </c>
      <c r="D37" s="5" t="s">
        <v>41</v>
      </c>
      <c r="E37" s="5" t="s">
        <v>42</v>
      </c>
      <c r="F37" s="0" t="s">
        <v>58</v>
      </c>
      <c r="G37" s="4" t="n">
        <v>43486</v>
      </c>
      <c r="H37" s="4" t="n">
        <v>43486</v>
      </c>
      <c r="I37" s="6" t="s">
        <v>59</v>
      </c>
      <c r="J37" s="0" t="s">
        <v>45</v>
      </c>
      <c r="K37" s="4" t="n">
        <v>45108</v>
      </c>
      <c r="L37" s="4" t="n">
        <v>45107</v>
      </c>
    </row>
    <row r="38" customFormat="false" ht="15" hidden="false" customHeight="false" outlineLevel="0" collapsed="false">
      <c r="A38" s="0" t="n">
        <v>2023</v>
      </c>
      <c r="B38" s="4" t="n">
        <v>45017</v>
      </c>
      <c r="C38" s="4" t="n">
        <v>45107</v>
      </c>
      <c r="D38" s="5" t="s">
        <v>41</v>
      </c>
      <c r="E38" s="5" t="s">
        <v>42</v>
      </c>
      <c r="F38" s="0" t="s">
        <v>60</v>
      </c>
      <c r="G38" s="4" t="n">
        <v>43517</v>
      </c>
      <c r="H38" s="4" t="n">
        <v>43517</v>
      </c>
      <c r="I38" s="6" t="s">
        <v>61</v>
      </c>
      <c r="J38" s="0" t="s">
        <v>45</v>
      </c>
      <c r="K38" s="4" t="n">
        <v>45108</v>
      </c>
      <c r="L38" s="4" t="n">
        <v>45107</v>
      </c>
    </row>
    <row r="39" customFormat="false" ht="15" hidden="false" customHeight="false" outlineLevel="0" collapsed="false">
      <c r="A39" s="0" t="n">
        <v>2023</v>
      </c>
      <c r="B39" s="4" t="n">
        <v>45017</v>
      </c>
      <c r="C39" s="4" t="n">
        <v>45107</v>
      </c>
      <c r="D39" s="5" t="s">
        <v>41</v>
      </c>
      <c r="E39" s="5" t="s">
        <v>42</v>
      </c>
      <c r="F39" s="0" t="s">
        <v>62</v>
      </c>
      <c r="G39" s="4" t="n">
        <v>43752</v>
      </c>
      <c r="H39" s="4" t="n">
        <v>43752</v>
      </c>
      <c r="I39" s="6" t="s">
        <v>63</v>
      </c>
      <c r="J39" s="0" t="s">
        <v>45</v>
      </c>
      <c r="K39" s="4" t="n">
        <v>45108</v>
      </c>
      <c r="L39" s="4" t="n">
        <v>45107</v>
      </c>
    </row>
    <row r="40" customFormat="false" ht="15" hidden="false" customHeight="false" outlineLevel="0" collapsed="false">
      <c r="A40" s="0" t="n">
        <v>2023</v>
      </c>
      <c r="B40" s="4" t="n">
        <v>45017</v>
      </c>
      <c r="C40" s="4" t="n">
        <v>45107</v>
      </c>
      <c r="D40" s="5" t="s">
        <v>41</v>
      </c>
      <c r="E40" s="5" t="s">
        <v>42</v>
      </c>
      <c r="F40" s="0" t="s">
        <v>64</v>
      </c>
      <c r="G40" s="4" t="n">
        <v>43838</v>
      </c>
      <c r="H40" s="4" t="n">
        <v>43838</v>
      </c>
      <c r="I40" s="6" t="s">
        <v>65</v>
      </c>
      <c r="J40" s="0" t="s">
        <v>45</v>
      </c>
      <c r="K40" s="4" t="n">
        <v>45108</v>
      </c>
      <c r="L40" s="4" t="n">
        <v>45107</v>
      </c>
    </row>
    <row r="41" customFormat="false" ht="15" hidden="false" customHeight="false" outlineLevel="0" collapsed="false">
      <c r="A41" s="0" t="n">
        <v>2023</v>
      </c>
      <c r="B41" s="4" t="n">
        <v>45017</v>
      </c>
      <c r="C41" s="4" t="n">
        <v>45107</v>
      </c>
      <c r="D41" s="5" t="s">
        <v>41</v>
      </c>
      <c r="E41" s="5" t="s">
        <v>42</v>
      </c>
      <c r="F41" s="0" t="s">
        <v>66</v>
      </c>
      <c r="G41" s="4" t="n">
        <v>43881</v>
      </c>
      <c r="H41" s="4" t="n">
        <v>43881</v>
      </c>
      <c r="I41" s="6" t="s">
        <v>67</v>
      </c>
      <c r="J41" s="0" t="s">
        <v>45</v>
      </c>
      <c r="K41" s="4" t="n">
        <v>45108</v>
      </c>
      <c r="L41" s="4" t="n">
        <v>45107</v>
      </c>
    </row>
    <row r="42" customFormat="false" ht="15" hidden="false" customHeight="false" outlineLevel="0" collapsed="false">
      <c r="A42" s="0" t="n">
        <v>2023</v>
      </c>
      <c r="B42" s="4" t="n">
        <v>45017</v>
      </c>
      <c r="C42" s="4" t="n">
        <v>45107</v>
      </c>
      <c r="D42" s="5" t="s">
        <v>41</v>
      </c>
      <c r="E42" s="5" t="s">
        <v>42</v>
      </c>
      <c r="F42" s="0" t="s">
        <v>68</v>
      </c>
      <c r="G42" s="4" t="n">
        <v>44239</v>
      </c>
      <c r="H42" s="4" t="n">
        <v>44239</v>
      </c>
      <c r="I42" s="6" t="s">
        <v>69</v>
      </c>
      <c r="J42" s="0" t="s">
        <v>45</v>
      </c>
      <c r="K42" s="4" t="n">
        <v>45108</v>
      </c>
      <c r="L42" s="4" t="n">
        <v>45107</v>
      </c>
    </row>
    <row r="43" customFormat="false" ht="15" hidden="false" customHeight="false" outlineLevel="0" collapsed="false">
      <c r="A43" s="0" t="n">
        <v>2023</v>
      </c>
      <c r="B43" s="4" t="n">
        <v>45017</v>
      </c>
      <c r="C43" s="4" t="n">
        <v>45107</v>
      </c>
      <c r="D43" s="5" t="s">
        <v>41</v>
      </c>
      <c r="E43" s="5" t="s">
        <v>42</v>
      </c>
      <c r="F43" s="0" t="s">
        <v>70</v>
      </c>
      <c r="G43" s="4" t="n">
        <v>44565</v>
      </c>
      <c r="H43" s="4" t="n">
        <v>44565</v>
      </c>
      <c r="I43" s="6" t="s">
        <v>71</v>
      </c>
      <c r="J43" s="0" t="s">
        <v>45</v>
      </c>
      <c r="K43" s="4" t="n">
        <v>45108</v>
      </c>
      <c r="L43" s="4" t="n">
        <v>45107</v>
      </c>
    </row>
    <row r="44" customFormat="false" ht="15" hidden="false" customHeight="false" outlineLevel="0" collapsed="false">
      <c r="A44" s="0" t="n">
        <v>2023</v>
      </c>
      <c r="B44" s="4" t="n">
        <v>45017</v>
      </c>
      <c r="C44" s="4" t="n">
        <v>45107</v>
      </c>
      <c r="D44" s="5" t="s">
        <v>41</v>
      </c>
      <c r="E44" s="5" t="s">
        <v>42</v>
      </c>
      <c r="F44" s="0" t="s">
        <v>72</v>
      </c>
      <c r="G44" s="4" t="n">
        <v>44910</v>
      </c>
      <c r="H44" s="4" t="n">
        <v>44910</v>
      </c>
      <c r="I44" s="6" t="s">
        <v>73</v>
      </c>
      <c r="J44" s="0" t="s">
        <v>45</v>
      </c>
      <c r="K44" s="4" t="n">
        <v>45108</v>
      </c>
      <c r="L44" s="4" t="n">
        <v>45107</v>
      </c>
    </row>
    <row r="45" customFormat="false" ht="15" hidden="false" customHeight="false" outlineLevel="0" collapsed="false">
      <c r="A45" s="0" t="n">
        <v>2023</v>
      </c>
      <c r="B45" s="4" t="n">
        <v>45017</v>
      </c>
      <c r="C45" s="4" t="n">
        <v>45107</v>
      </c>
      <c r="D45" s="5" t="s">
        <v>41</v>
      </c>
      <c r="E45" s="5" t="s">
        <v>42</v>
      </c>
      <c r="F45" s="0" t="s">
        <v>74</v>
      </c>
      <c r="G45" s="4" t="n">
        <v>44980</v>
      </c>
      <c r="H45" s="4" t="n">
        <v>44980</v>
      </c>
      <c r="I45" s="6" t="s">
        <v>75</v>
      </c>
      <c r="J45" s="0" t="s">
        <v>45</v>
      </c>
      <c r="K45" s="4" t="n">
        <v>45108</v>
      </c>
      <c r="L45" s="4" t="n">
        <v>45107</v>
      </c>
    </row>
    <row r="46" customFormat="false" ht="15" hidden="false" customHeight="false" outlineLevel="0" collapsed="false">
      <c r="A46" s="0" t="n">
        <v>2023</v>
      </c>
      <c r="B46" s="4" t="n">
        <v>45017</v>
      </c>
      <c r="C46" s="4" t="n">
        <v>45107</v>
      </c>
      <c r="D46" s="5" t="s">
        <v>76</v>
      </c>
      <c r="E46" s="5" t="s">
        <v>77</v>
      </c>
      <c r="F46" s="0" t="s">
        <v>78</v>
      </c>
      <c r="G46" s="4" t="n">
        <v>39892</v>
      </c>
      <c r="H46" s="4" t="n">
        <v>44553</v>
      </c>
      <c r="I46" s="6" t="s">
        <v>79</v>
      </c>
      <c r="J46" s="0" t="s">
        <v>45</v>
      </c>
      <c r="K46" s="4" t="n">
        <v>45108</v>
      </c>
      <c r="L46" s="4" t="n">
        <v>45107</v>
      </c>
    </row>
    <row r="47" customFormat="false" ht="15" hidden="false" customHeight="false" outlineLevel="0" collapsed="false">
      <c r="A47" s="0" t="n">
        <v>2023</v>
      </c>
      <c r="B47" s="4" t="n">
        <v>45017</v>
      </c>
      <c r="C47" s="4" t="n">
        <v>45107</v>
      </c>
      <c r="D47" s="5" t="s">
        <v>76</v>
      </c>
      <c r="E47" s="5" t="s">
        <v>80</v>
      </c>
      <c r="F47" s="0" t="s">
        <v>81</v>
      </c>
      <c r="I47" s="6" t="s">
        <v>82</v>
      </c>
      <c r="J47" s="0" t="s">
        <v>45</v>
      </c>
      <c r="K47" s="4" t="n">
        <v>45108</v>
      </c>
      <c r="L47" s="4" t="n">
        <v>45107</v>
      </c>
    </row>
    <row r="48" customFormat="false" ht="15" hidden="false" customHeight="false" outlineLevel="0" collapsed="false">
      <c r="A48" s="0" t="n">
        <v>2023</v>
      </c>
      <c r="B48" s="4" t="n">
        <v>45108</v>
      </c>
      <c r="C48" s="4" t="n">
        <v>45199</v>
      </c>
      <c r="D48" s="5" t="s">
        <v>41</v>
      </c>
      <c r="E48" s="5" t="s">
        <v>42</v>
      </c>
      <c r="F48" s="0" t="s">
        <v>43</v>
      </c>
      <c r="G48" s="4" t="n">
        <v>42002</v>
      </c>
      <c r="H48" s="4" t="n">
        <v>42002</v>
      </c>
      <c r="I48" s="6" t="s">
        <v>44</v>
      </c>
      <c r="J48" s="0" t="s">
        <v>45</v>
      </c>
      <c r="K48" s="4" t="n">
        <v>45200</v>
      </c>
      <c r="L48" s="4" t="n">
        <v>45199</v>
      </c>
    </row>
    <row r="49" customFormat="false" ht="15" hidden="false" customHeight="false" outlineLevel="0" collapsed="false">
      <c r="A49" s="0" t="n">
        <v>2023</v>
      </c>
      <c r="B49" s="4" t="n">
        <v>45108</v>
      </c>
      <c r="C49" s="4" t="n">
        <v>45199</v>
      </c>
      <c r="D49" s="5" t="s">
        <v>41</v>
      </c>
      <c r="E49" s="5" t="s">
        <v>42</v>
      </c>
      <c r="F49" s="0" t="s">
        <v>46</v>
      </c>
      <c r="G49" s="4" t="n">
        <v>42382</v>
      </c>
      <c r="H49" s="4" t="n">
        <v>42382</v>
      </c>
      <c r="I49" s="6" t="s">
        <v>47</v>
      </c>
      <c r="J49" s="0" t="s">
        <v>45</v>
      </c>
      <c r="K49" s="4" t="n">
        <v>45200</v>
      </c>
      <c r="L49" s="4" t="n">
        <v>45199</v>
      </c>
    </row>
    <row r="50" customFormat="false" ht="15" hidden="false" customHeight="false" outlineLevel="0" collapsed="false">
      <c r="A50" s="0" t="n">
        <v>2023</v>
      </c>
      <c r="B50" s="4" t="n">
        <v>45108</v>
      </c>
      <c r="C50" s="4" t="n">
        <v>45199</v>
      </c>
      <c r="D50" s="5" t="s">
        <v>41</v>
      </c>
      <c r="E50" s="5" t="s">
        <v>42</v>
      </c>
      <c r="F50" s="0" t="s">
        <v>48</v>
      </c>
      <c r="G50" s="4" t="n">
        <v>42520</v>
      </c>
      <c r="H50" s="4" t="n">
        <v>42520</v>
      </c>
      <c r="I50" s="6" t="s">
        <v>49</v>
      </c>
      <c r="J50" s="0" t="s">
        <v>45</v>
      </c>
      <c r="K50" s="4" t="n">
        <v>45200</v>
      </c>
      <c r="L50" s="4" t="n">
        <v>45199</v>
      </c>
    </row>
    <row r="51" customFormat="false" ht="15" hidden="false" customHeight="false" outlineLevel="0" collapsed="false">
      <c r="A51" s="0" t="n">
        <v>2023</v>
      </c>
      <c r="B51" s="4" t="n">
        <v>45108</v>
      </c>
      <c r="C51" s="4" t="n">
        <v>45199</v>
      </c>
      <c r="D51" s="5" t="s">
        <v>41</v>
      </c>
      <c r="E51" s="5" t="s">
        <v>42</v>
      </c>
      <c r="F51" s="0" t="s">
        <v>50</v>
      </c>
      <c r="G51" s="4" t="n">
        <v>42755</v>
      </c>
      <c r="H51" s="4" t="n">
        <v>42755</v>
      </c>
      <c r="I51" s="6" t="s">
        <v>51</v>
      </c>
      <c r="J51" s="0" t="s">
        <v>45</v>
      </c>
      <c r="K51" s="4" t="n">
        <v>45200</v>
      </c>
      <c r="L51" s="4" t="n">
        <v>45199</v>
      </c>
    </row>
    <row r="52" customFormat="false" ht="15" hidden="false" customHeight="false" outlineLevel="0" collapsed="false">
      <c r="A52" s="0" t="n">
        <v>2023</v>
      </c>
      <c r="B52" s="4" t="n">
        <v>45108</v>
      </c>
      <c r="C52" s="4" t="n">
        <v>45199</v>
      </c>
      <c r="D52" s="5" t="s">
        <v>41</v>
      </c>
      <c r="E52" s="5" t="s">
        <v>42</v>
      </c>
      <c r="F52" s="0" t="s">
        <v>52</v>
      </c>
      <c r="G52" s="4" t="n">
        <v>42935</v>
      </c>
      <c r="H52" s="4" t="n">
        <v>42935</v>
      </c>
      <c r="I52" s="6" t="s">
        <v>53</v>
      </c>
      <c r="J52" s="0" t="s">
        <v>45</v>
      </c>
      <c r="K52" s="4" t="n">
        <v>45200</v>
      </c>
      <c r="L52" s="4" t="n">
        <v>45199</v>
      </c>
    </row>
    <row r="53" customFormat="false" ht="15" hidden="false" customHeight="false" outlineLevel="0" collapsed="false">
      <c r="A53" s="0" t="n">
        <v>2023</v>
      </c>
      <c r="B53" s="4" t="n">
        <v>45108</v>
      </c>
      <c r="C53" s="4" t="n">
        <v>45199</v>
      </c>
      <c r="D53" s="5" t="s">
        <v>41</v>
      </c>
      <c r="E53" s="5" t="s">
        <v>42</v>
      </c>
      <c r="F53" s="0" t="s">
        <v>54</v>
      </c>
      <c r="G53" s="4" t="n">
        <v>43117</v>
      </c>
      <c r="H53" s="4" t="n">
        <v>43117</v>
      </c>
      <c r="I53" s="6" t="s">
        <v>55</v>
      </c>
      <c r="J53" s="0" t="s">
        <v>45</v>
      </c>
      <c r="K53" s="4" t="n">
        <v>45200</v>
      </c>
      <c r="L53" s="4" t="n">
        <v>45199</v>
      </c>
    </row>
    <row r="54" customFormat="false" ht="15" hidden="false" customHeight="false" outlineLevel="0" collapsed="false">
      <c r="A54" s="0" t="n">
        <v>2023</v>
      </c>
      <c r="B54" s="4" t="n">
        <v>45108</v>
      </c>
      <c r="C54" s="4" t="n">
        <v>45199</v>
      </c>
      <c r="D54" s="5" t="s">
        <v>41</v>
      </c>
      <c r="E54" s="5" t="s">
        <v>42</v>
      </c>
      <c r="F54" s="0" t="s">
        <v>56</v>
      </c>
      <c r="G54" s="4" t="n">
        <v>43249</v>
      </c>
      <c r="H54" s="4" t="n">
        <v>43249</v>
      </c>
      <c r="I54" s="6" t="s">
        <v>57</v>
      </c>
      <c r="J54" s="0" t="s">
        <v>45</v>
      </c>
      <c r="K54" s="4" t="n">
        <v>45200</v>
      </c>
      <c r="L54" s="4" t="n">
        <v>45199</v>
      </c>
    </row>
    <row r="55" customFormat="false" ht="15" hidden="false" customHeight="false" outlineLevel="0" collapsed="false">
      <c r="A55" s="0" t="n">
        <v>2023</v>
      </c>
      <c r="B55" s="4" t="n">
        <v>45108</v>
      </c>
      <c r="C55" s="4" t="n">
        <v>45199</v>
      </c>
      <c r="D55" s="5" t="s">
        <v>41</v>
      </c>
      <c r="E55" s="5" t="s">
        <v>42</v>
      </c>
      <c r="F55" s="0" t="s">
        <v>58</v>
      </c>
      <c r="G55" s="4" t="n">
        <v>43486</v>
      </c>
      <c r="H55" s="4" t="n">
        <v>43486</v>
      </c>
      <c r="I55" s="6" t="s">
        <v>59</v>
      </c>
      <c r="J55" s="0" t="s">
        <v>45</v>
      </c>
      <c r="K55" s="4" t="n">
        <v>45200</v>
      </c>
      <c r="L55" s="4" t="n">
        <v>45199</v>
      </c>
    </row>
    <row r="56" customFormat="false" ht="15" hidden="false" customHeight="false" outlineLevel="0" collapsed="false">
      <c r="A56" s="0" t="n">
        <v>2023</v>
      </c>
      <c r="B56" s="4" t="n">
        <v>45108</v>
      </c>
      <c r="C56" s="4" t="n">
        <v>45199</v>
      </c>
      <c r="D56" s="5" t="s">
        <v>41</v>
      </c>
      <c r="E56" s="5" t="s">
        <v>42</v>
      </c>
      <c r="F56" s="0" t="s">
        <v>60</v>
      </c>
      <c r="G56" s="4" t="n">
        <v>43517</v>
      </c>
      <c r="H56" s="4" t="n">
        <v>43517</v>
      </c>
      <c r="I56" s="6" t="s">
        <v>61</v>
      </c>
      <c r="J56" s="0" t="s">
        <v>45</v>
      </c>
      <c r="K56" s="4" t="n">
        <v>45200</v>
      </c>
      <c r="L56" s="4" t="n">
        <v>45199</v>
      </c>
    </row>
    <row r="57" customFormat="false" ht="15" hidden="false" customHeight="false" outlineLevel="0" collapsed="false">
      <c r="A57" s="0" t="n">
        <v>2023</v>
      </c>
      <c r="B57" s="4" t="n">
        <v>45108</v>
      </c>
      <c r="C57" s="4" t="n">
        <v>45199</v>
      </c>
      <c r="D57" s="5" t="s">
        <v>41</v>
      </c>
      <c r="E57" s="5" t="s">
        <v>42</v>
      </c>
      <c r="F57" s="0" t="s">
        <v>62</v>
      </c>
      <c r="G57" s="4" t="n">
        <v>43752</v>
      </c>
      <c r="H57" s="4" t="n">
        <v>43752</v>
      </c>
      <c r="I57" s="6" t="s">
        <v>63</v>
      </c>
      <c r="J57" s="0" t="s">
        <v>45</v>
      </c>
      <c r="K57" s="4" t="n">
        <v>45200</v>
      </c>
      <c r="L57" s="4" t="n">
        <v>45199</v>
      </c>
    </row>
    <row r="58" customFormat="false" ht="15" hidden="false" customHeight="false" outlineLevel="0" collapsed="false">
      <c r="A58" s="0" t="n">
        <v>2023</v>
      </c>
      <c r="B58" s="4" t="n">
        <v>45108</v>
      </c>
      <c r="C58" s="4" t="n">
        <v>45199</v>
      </c>
      <c r="D58" s="5" t="s">
        <v>41</v>
      </c>
      <c r="E58" s="5" t="s">
        <v>42</v>
      </c>
      <c r="F58" s="0" t="s">
        <v>64</v>
      </c>
      <c r="G58" s="4" t="n">
        <v>43838</v>
      </c>
      <c r="H58" s="4" t="n">
        <v>43838</v>
      </c>
      <c r="I58" s="6" t="s">
        <v>65</v>
      </c>
      <c r="J58" s="0" t="s">
        <v>45</v>
      </c>
      <c r="K58" s="4" t="n">
        <v>45200</v>
      </c>
      <c r="L58" s="4" t="n">
        <v>45199</v>
      </c>
    </row>
    <row r="59" customFormat="false" ht="15" hidden="false" customHeight="false" outlineLevel="0" collapsed="false">
      <c r="A59" s="0" t="n">
        <v>2023</v>
      </c>
      <c r="B59" s="4" t="n">
        <v>45108</v>
      </c>
      <c r="C59" s="4" t="n">
        <v>45199</v>
      </c>
      <c r="D59" s="5" t="s">
        <v>41</v>
      </c>
      <c r="E59" s="5" t="s">
        <v>42</v>
      </c>
      <c r="F59" s="0" t="s">
        <v>66</v>
      </c>
      <c r="G59" s="4" t="n">
        <v>43881</v>
      </c>
      <c r="H59" s="4" t="n">
        <v>43881</v>
      </c>
      <c r="I59" s="6" t="s">
        <v>67</v>
      </c>
      <c r="J59" s="0" t="s">
        <v>45</v>
      </c>
      <c r="K59" s="4" t="n">
        <v>45200</v>
      </c>
      <c r="L59" s="4" t="n">
        <v>45199</v>
      </c>
    </row>
    <row r="60" customFormat="false" ht="15" hidden="false" customHeight="false" outlineLevel="0" collapsed="false">
      <c r="A60" s="0" t="n">
        <v>2023</v>
      </c>
      <c r="B60" s="4" t="n">
        <v>45108</v>
      </c>
      <c r="C60" s="4" t="n">
        <v>45199</v>
      </c>
      <c r="D60" s="5" t="s">
        <v>41</v>
      </c>
      <c r="E60" s="5" t="s">
        <v>42</v>
      </c>
      <c r="F60" s="0" t="s">
        <v>68</v>
      </c>
      <c r="G60" s="4" t="n">
        <v>44239</v>
      </c>
      <c r="H60" s="4" t="n">
        <v>44239</v>
      </c>
      <c r="I60" s="6" t="s">
        <v>69</v>
      </c>
      <c r="J60" s="0" t="s">
        <v>45</v>
      </c>
      <c r="K60" s="4" t="n">
        <v>45200</v>
      </c>
      <c r="L60" s="4" t="n">
        <v>45199</v>
      </c>
    </row>
    <row r="61" customFormat="false" ht="15" hidden="false" customHeight="false" outlineLevel="0" collapsed="false">
      <c r="A61" s="0" t="n">
        <v>2023</v>
      </c>
      <c r="B61" s="4" t="n">
        <v>45108</v>
      </c>
      <c r="C61" s="4" t="n">
        <v>45199</v>
      </c>
      <c r="D61" s="5" t="s">
        <v>41</v>
      </c>
      <c r="E61" s="5" t="s">
        <v>42</v>
      </c>
      <c r="F61" s="0" t="s">
        <v>70</v>
      </c>
      <c r="G61" s="4" t="n">
        <v>44565</v>
      </c>
      <c r="H61" s="4" t="n">
        <v>44565</v>
      </c>
      <c r="I61" s="6" t="s">
        <v>71</v>
      </c>
      <c r="J61" s="0" t="s">
        <v>45</v>
      </c>
      <c r="K61" s="4" t="n">
        <v>45200</v>
      </c>
      <c r="L61" s="4" t="n">
        <v>45199</v>
      </c>
    </row>
    <row r="62" customFormat="false" ht="15" hidden="false" customHeight="false" outlineLevel="0" collapsed="false">
      <c r="A62" s="0" t="n">
        <v>2023</v>
      </c>
      <c r="B62" s="4" t="n">
        <v>45108</v>
      </c>
      <c r="C62" s="4" t="n">
        <v>45199</v>
      </c>
      <c r="D62" s="5" t="s">
        <v>41</v>
      </c>
      <c r="E62" s="5" t="s">
        <v>42</v>
      </c>
      <c r="F62" s="0" t="s">
        <v>72</v>
      </c>
      <c r="G62" s="4" t="n">
        <v>44910</v>
      </c>
      <c r="H62" s="4" t="n">
        <v>44910</v>
      </c>
      <c r="I62" s="6" t="s">
        <v>73</v>
      </c>
      <c r="J62" s="0" t="s">
        <v>45</v>
      </c>
      <c r="K62" s="4" t="n">
        <v>45200</v>
      </c>
      <c r="L62" s="4" t="n">
        <v>45199</v>
      </c>
    </row>
    <row r="63" customFormat="false" ht="15" hidden="false" customHeight="false" outlineLevel="0" collapsed="false">
      <c r="A63" s="0" t="n">
        <v>2023</v>
      </c>
      <c r="B63" s="4" t="n">
        <v>45108</v>
      </c>
      <c r="C63" s="4" t="n">
        <v>45199</v>
      </c>
      <c r="D63" s="5" t="s">
        <v>41</v>
      </c>
      <c r="E63" s="5" t="s">
        <v>42</v>
      </c>
      <c r="F63" s="0" t="s">
        <v>74</v>
      </c>
      <c r="G63" s="4" t="n">
        <v>44980</v>
      </c>
      <c r="H63" s="4" t="n">
        <v>44980</v>
      </c>
      <c r="I63" s="6" t="s">
        <v>75</v>
      </c>
      <c r="J63" s="0" t="s">
        <v>45</v>
      </c>
      <c r="K63" s="4" t="n">
        <v>45200</v>
      </c>
      <c r="L63" s="4" t="n">
        <v>45199</v>
      </c>
    </row>
    <row r="64" customFormat="false" ht="15" hidden="false" customHeight="false" outlineLevel="0" collapsed="false">
      <c r="A64" s="0" t="n">
        <v>2023</v>
      </c>
      <c r="B64" s="4" t="n">
        <v>45108</v>
      </c>
      <c r="C64" s="4" t="n">
        <v>45199</v>
      </c>
      <c r="D64" s="5" t="s">
        <v>76</v>
      </c>
      <c r="E64" s="5" t="s">
        <v>77</v>
      </c>
      <c r="F64" s="0" t="s">
        <v>78</v>
      </c>
      <c r="G64" s="4" t="n">
        <v>39892</v>
      </c>
      <c r="H64" s="4" t="n">
        <v>44553</v>
      </c>
      <c r="I64" s="6" t="s">
        <v>79</v>
      </c>
      <c r="J64" s="0" t="s">
        <v>45</v>
      </c>
      <c r="K64" s="4" t="n">
        <v>45200</v>
      </c>
      <c r="L64" s="4" t="n">
        <v>45199</v>
      </c>
    </row>
    <row r="65" customFormat="false" ht="15" hidden="false" customHeight="false" outlineLevel="0" collapsed="false">
      <c r="A65" s="0" t="n">
        <v>2023</v>
      </c>
      <c r="B65" s="4" t="n">
        <v>45108</v>
      </c>
      <c r="C65" s="4" t="n">
        <v>45199</v>
      </c>
      <c r="D65" s="5" t="s">
        <v>76</v>
      </c>
      <c r="E65" s="5" t="s">
        <v>80</v>
      </c>
      <c r="F65" s="0" t="s">
        <v>81</v>
      </c>
      <c r="I65" s="6" t="s">
        <v>82</v>
      </c>
      <c r="J65" s="0" t="s">
        <v>45</v>
      </c>
      <c r="K65" s="4" t="n">
        <v>45200</v>
      </c>
      <c r="L65" s="4" t="n">
        <v>45199</v>
      </c>
    </row>
    <row r="66" customFormat="false" ht="15" hidden="false" customHeight="false" outlineLevel="0" collapsed="false">
      <c r="A66" s="0" t="n">
        <v>2023</v>
      </c>
      <c r="B66" s="4" t="n">
        <v>45200</v>
      </c>
      <c r="C66" s="4" t="n">
        <v>45291</v>
      </c>
      <c r="D66" s="5" t="s">
        <v>41</v>
      </c>
      <c r="E66" s="5" t="s">
        <v>42</v>
      </c>
      <c r="F66" s="0" t="s">
        <v>43</v>
      </c>
      <c r="G66" s="4" t="n">
        <v>42002</v>
      </c>
      <c r="H66" s="4" t="n">
        <v>42002</v>
      </c>
      <c r="I66" s="6" t="s">
        <v>44</v>
      </c>
      <c r="J66" s="0" t="s">
        <v>45</v>
      </c>
      <c r="K66" s="4" t="n">
        <v>45292</v>
      </c>
      <c r="L66" s="4" t="n">
        <v>45291</v>
      </c>
    </row>
    <row r="67" customFormat="false" ht="15" hidden="false" customHeight="false" outlineLevel="0" collapsed="false">
      <c r="A67" s="0" t="n">
        <v>2023</v>
      </c>
      <c r="B67" s="4" t="n">
        <v>45200</v>
      </c>
      <c r="C67" s="4" t="n">
        <v>45291</v>
      </c>
      <c r="D67" s="5" t="s">
        <v>41</v>
      </c>
      <c r="E67" s="5" t="s">
        <v>42</v>
      </c>
      <c r="F67" s="0" t="s">
        <v>46</v>
      </c>
      <c r="G67" s="4" t="n">
        <v>42382</v>
      </c>
      <c r="H67" s="4" t="n">
        <v>42382</v>
      </c>
      <c r="I67" s="6" t="s">
        <v>47</v>
      </c>
      <c r="J67" s="0" t="s">
        <v>45</v>
      </c>
      <c r="K67" s="4" t="n">
        <v>45292</v>
      </c>
      <c r="L67" s="4" t="n">
        <v>45291</v>
      </c>
    </row>
    <row r="68" customFormat="false" ht="15" hidden="false" customHeight="false" outlineLevel="0" collapsed="false">
      <c r="A68" s="0" t="n">
        <v>2023</v>
      </c>
      <c r="B68" s="4" t="n">
        <v>45200</v>
      </c>
      <c r="C68" s="4" t="n">
        <v>45291</v>
      </c>
      <c r="D68" s="5" t="s">
        <v>41</v>
      </c>
      <c r="E68" s="5" t="s">
        <v>42</v>
      </c>
      <c r="F68" s="0" t="s">
        <v>48</v>
      </c>
      <c r="G68" s="4" t="n">
        <v>42520</v>
      </c>
      <c r="H68" s="4" t="n">
        <v>42520</v>
      </c>
      <c r="I68" s="6" t="s">
        <v>49</v>
      </c>
      <c r="J68" s="0" t="s">
        <v>45</v>
      </c>
      <c r="K68" s="4" t="n">
        <v>45292</v>
      </c>
      <c r="L68" s="4" t="n">
        <v>45291</v>
      </c>
    </row>
    <row r="69" customFormat="false" ht="15" hidden="false" customHeight="false" outlineLevel="0" collapsed="false">
      <c r="A69" s="0" t="n">
        <v>2023</v>
      </c>
      <c r="B69" s="4" t="n">
        <v>45200</v>
      </c>
      <c r="C69" s="4" t="n">
        <v>45291</v>
      </c>
      <c r="D69" s="5" t="s">
        <v>76</v>
      </c>
      <c r="E69" s="5" t="s">
        <v>80</v>
      </c>
      <c r="F69" s="0" t="s">
        <v>50</v>
      </c>
      <c r="G69" s="4" t="n">
        <v>42755</v>
      </c>
      <c r="H69" s="4" t="n">
        <v>42755</v>
      </c>
      <c r="I69" s="6" t="s">
        <v>51</v>
      </c>
      <c r="J69" s="0" t="s">
        <v>45</v>
      </c>
      <c r="K69" s="4" t="n">
        <v>45292</v>
      </c>
      <c r="L69" s="4" t="n">
        <v>45291</v>
      </c>
    </row>
    <row r="70" customFormat="false" ht="15" hidden="false" customHeight="false" outlineLevel="0" collapsed="false">
      <c r="A70" s="0" t="n">
        <v>2023</v>
      </c>
      <c r="B70" s="4" t="n">
        <v>45200</v>
      </c>
      <c r="C70" s="4" t="n">
        <v>45291</v>
      </c>
      <c r="D70" s="5" t="s">
        <v>41</v>
      </c>
      <c r="E70" s="5" t="s">
        <v>42</v>
      </c>
      <c r="F70" s="0" t="s">
        <v>52</v>
      </c>
      <c r="G70" s="4" t="n">
        <v>42935</v>
      </c>
      <c r="H70" s="4" t="n">
        <v>42935</v>
      </c>
      <c r="I70" s="6" t="s">
        <v>53</v>
      </c>
      <c r="J70" s="0" t="s">
        <v>45</v>
      </c>
      <c r="K70" s="4" t="n">
        <v>45292</v>
      </c>
      <c r="L70" s="4" t="n">
        <v>45291</v>
      </c>
    </row>
    <row r="71" customFormat="false" ht="15" hidden="false" customHeight="false" outlineLevel="0" collapsed="false">
      <c r="A71" s="0" t="n">
        <v>2023</v>
      </c>
      <c r="B71" s="4" t="n">
        <v>45200</v>
      </c>
      <c r="C71" s="4" t="n">
        <v>45291</v>
      </c>
      <c r="D71" s="5" t="s">
        <v>41</v>
      </c>
      <c r="E71" s="5" t="s">
        <v>42</v>
      </c>
      <c r="F71" s="0" t="s">
        <v>54</v>
      </c>
      <c r="G71" s="4" t="n">
        <v>43117</v>
      </c>
      <c r="H71" s="4" t="n">
        <v>43117</v>
      </c>
      <c r="I71" s="6" t="s">
        <v>55</v>
      </c>
      <c r="J71" s="0" t="s">
        <v>45</v>
      </c>
      <c r="K71" s="4" t="n">
        <v>45292</v>
      </c>
      <c r="L71" s="4" t="n">
        <v>45291</v>
      </c>
    </row>
    <row r="72" customFormat="false" ht="15" hidden="false" customHeight="false" outlineLevel="0" collapsed="false">
      <c r="A72" s="0" t="n">
        <v>2023</v>
      </c>
      <c r="B72" s="4" t="n">
        <v>45200</v>
      </c>
      <c r="C72" s="4" t="n">
        <v>45291</v>
      </c>
      <c r="D72" s="5" t="s">
        <v>41</v>
      </c>
      <c r="E72" s="5" t="s">
        <v>42</v>
      </c>
      <c r="F72" s="0" t="s">
        <v>56</v>
      </c>
      <c r="G72" s="4" t="n">
        <v>43249</v>
      </c>
      <c r="H72" s="4" t="n">
        <v>43249</v>
      </c>
      <c r="I72" s="6" t="s">
        <v>57</v>
      </c>
      <c r="J72" s="0" t="s">
        <v>45</v>
      </c>
      <c r="K72" s="4" t="n">
        <v>45292</v>
      </c>
      <c r="L72" s="4" t="n">
        <v>45291</v>
      </c>
    </row>
    <row r="73" customFormat="false" ht="15" hidden="false" customHeight="false" outlineLevel="0" collapsed="false">
      <c r="A73" s="0" t="n">
        <v>2023</v>
      </c>
      <c r="B73" s="4" t="n">
        <v>45200</v>
      </c>
      <c r="C73" s="4" t="n">
        <v>45291</v>
      </c>
      <c r="D73" s="5" t="s">
        <v>41</v>
      </c>
      <c r="E73" s="5" t="s">
        <v>42</v>
      </c>
      <c r="F73" s="0" t="s">
        <v>58</v>
      </c>
      <c r="G73" s="4" t="n">
        <v>43486</v>
      </c>
      <c r="H73" s="4" t="n">
        <v>43486</v>
      </c>
      <c r="I73" s="6" t="s">
        <v>59</v>
      </c>
      <c r="J73" s="0" t="s">
        <v>45</v>
      </c>
      <c r="K73" s="4" t="n">
        <v>45292</v>
      </c>
      <c r="L73" s="4" t="n">
        <v>45291</v>
      </c>
    </row>
    <row r="74" customFormat="false" ht="15" hidden="false" customHeight="false" outlineLevel="0" collapsed="false">
      <c r="A74" s="0" t="n">
        <v>2023</v>
      </c>
      <c r="B74" s="4" t="n">
        <v>45200</v>
      </c>
      <c r="C74" s="4" t="n">
        <v>45291</v>
      </c>
      <c r="D74" s="5" t="s">
        <v>41</v>
      </c>
      <c r="E74" s="5" t="s">
        <v>42</v>
      </c>
      <c r="F74" s="0" t="s">
        <v>60</v>
      </c>
      <c r="G74" s="4" t="n">
        <v>43517</v>
      </c>
      <c r="H74" s="4" t="n">
        <v>43517</v>
      </c>
      <c r="I74" s="6" t="s">
        <v>61</v>
      </c>
      <c r="J74" s="0" t="s">
        <v>45</v>
      </c>
      <c r="K74" s="4" t="n">
        <v>45292</v>
      </c>
      <c r="L74" s="4" t="n">
        <v>45291</v>
      </c>
    </row>
    <row r="75" customFormat="false" ht="15" hidden="false" customHeight="false" outlineLevel="0" collapsed="false">
      <c r="A75" s="0" t="n">
        <v>2023</v>
      </c>
      <c r="B75" s="4" t="n">
        <v>45200</v>
      </c>
      <c r="C75" s="4" t="n">
        <v>45291</v>
      </c>
      <c r="D75" s="5" t="s">
        <v>41</v>
      </c>
      <c r="E75" s="5" t="s">
        <v>42</v>
      </c>
      <c r="F75" s="0" t="s">
        <v>62</v>
      </c>
      <c r="G75" s="4" t="n">
        <v>43752</v>
      </c>
      <c r="H75" s="4" t="n">
        <v>43752</v>
      </c>
      <c r="I75" s="6" t="s">
        <v>63</v>
      </c>
      <c r="J75" s="0" t="s">
        <v>45</v>
      </c>
      <c r="K75" s="4" t="n">
        <v>45292</v>
      </c>
      <c r="L75" s="4" t="n">
        <v>45291</v>
      </c>
    </row>
    <row r="76" customFormat="false" ht="15" hidden="false" customHeight="false" outlineLevel="0" collapsed="false">
      <c r="A76" s="0" t="n">
        <v>2023</v>
      </c>
      <c r="B76" s="4" t="n">
        <v>45200</v>
      </c>
      <c r="C76" s="4" t="n">
        <v>45291</v>
      </c>
      <c r="D76" s="5" t="s">
        <v>41</v>
      </c>
      <c r="E76" s="5" t="s">
        <v>42</v>
      </c>
      <c r="F76" s="0" t="s">
        <v>64</v>
      </c>
      <c r="G76" s="4" t="n">
        <v>43838</v>
      </c>
      <c r="H76" s="4" t="n">
        <v>43838</v>
      </c>
      <c r="I76" s="6" t="s">
        <v>65</v>
      </c>
      <c r="J76" s="0" t="s">
        <v>45</v>
      </c>
      <c r="K76" s="4" t="n">
        <v>45292</v>
      </c>
      <c r="L76" s="4" t="n">
        <v>45291</v>
      </c>
    </row>
    <row r="77" customFormat="false" ht="15" hidden="false" customHeight="false" outlineLevel="0" collapsed="false">
      <c r="A77" s="0" t="n">
        <v>2023</v>
      </c>
      <c r="B77" s="4" t="n">
        <v>45200</v>
      </c>
      <c r="C77" s="4" t="n">
        <v>45291</v>
      </c>
      <c r="D77" s="5" t="s">
        <v>41</v>
      </c>
      <c r="E77" s="5" t="s">
        <v>42</v>
      </c>
      <c r="F77" s="0" t="s">
        <v>66</v>
      </c>
      <c r="G77" s="4" t="n">
        <v>43881</v>
      </c>
      <c r="H77" s="4" t="n">
        <v>43881</v>
      </c>
      <c r="I77" s="6" t="s">
        <v>67</v>
      </c>
      <c r="J77" s="0" t="s">
        <v>45</v>
      </c>
      <c r="K77" s="4" t="n">
        <v>45292</v>
      </c>
      <c r="L77" s="4" t="n">
        <v>45291</v>
      </c>
    </row>
    <row r="78" customFormat="false" ht="15" hidden="false" customHeight="false" outlineLevel="0" collapsed="false">
      <c r="A78" s="0" t="n">
        <v>2023</v>
      </c>
      <c r="B78" s="4" t="n">
        <v>45200</v>
      </c>
      <c r="C78" s="4" t="n">
        <v>45291</v>
      </c>
      <c r="D78" s="5" t="s">
        <v>41</v>
      </c>
      <c r="E78" s="5" t="s">
        <v>42</v>
      </c>
      <c r="F78" s="0" t="s">
        <v>68</v>
      </c>
      <c r="G78" s="4" t="n">
        <v>44239</v>
      </c>
      <c r="H78" s="4" t="n">
        <v>44239</v>
      </c>
      <c r="I78" s="6" t="s">
        <v>69</v>
      </c>
      <c r="J78" s="0" t="s">
        <v>45</v>
      </c>
      <c r="K78" s="4" t="n">
        <v>45292</v>
      </c>
      <c r="L78" s="4" t="n">
        <v>45291</v>
      </c>
    </row>
    <row r="79" customFormat="false" ht="15" hidden="false" customHeight="false" outlineLevel="0" collapsed="false">
      <c r="A79" s="0" t="n">
        <v>2023</v>
      </c>
      <c r="B79" s="4" t="n">
        <v>45200</v>
      </c>
      <c r="C79" s="4" t="n">
        <v>45291</v>
      </c>
      <c r="D79" s="5" t="s">
        <v>41</v>
      </c>
      <c r="E79" s="5" t="s">
        <v>42</v>
      </c>
      <c r="F79" s="0" t="s">
        <v>70</v>
      </c>
      <c r="G79" s="4" t="n">
        <v>44565</v>
      </c>
      <c r="H79" s="4" t="n">
        <v>44565</v>
      </c>
      <c r="I79" s="6" t="s">
        <v>71</v>
      </c>
      <c r="J79" s="0" t="s">
        <v>45</v>
      </c>
      <c r="K79" s="4" t="n">
        <v>45292</v>
      </c>
      <c r="L79" s="4" t="n">
        <v>45291</v>
      </c>
    </row>
    <row r="80" customFormat="false" ht="15" hidden="false" customHeight="false" outlineLevel="0" collapsed="false">
      <c r="A80" s="0" t="n">
        <v>2023</v>
      </c>
      <c r="B80" s="4" t="n">
        <v>45200</v>
      </c>
      <c r="C80" s="4" t="n">
        <v>45291</v>
      </c>
      <c r="D80" s="5" t="s">
        <v>41</v>
      </c>
      <c r="E80" s="5" t="s">
        <v>42</v>
      </c>
      <c r="F80" s="0" t="s">
        <v>72</v>
      </c>
      <c r="G80" s="4" t="n">
        <v>44910</v>
      </c>
      <c r="H80" s="4" t="n">
        <v>44910</v>
      </c>
      <c r="I80" s="6" t="s">
        <v>73</v>
      </c>
      <c r="J80" s="0" t="s">
        <v>45</v>
      </c>
      <c r="K80" s="4" t="n">
        <v>45292</v>
      </c>
      <c r="L80" s="4" t="n">
        <v>45291</v>
      </c>
    </row>
    <row r="81" customFormat="false" ht="15" hidden="false" customHeight="false" outlineLevel="0" collapsed="false">
      <c r="A81" s="0" t="n">
        <v>2023</v>
      </c>
      <c r="B81" s="4" t="n">
        <v>45200</v>
      </c>
      <c r="C81" s="4" t="n">
        <v>45291</v>
      </c>
      <c r="D81" s="5" t="s">
        <v>76</v>
      </c>
      <c r="E81" s="5" t="s">
        <v>77</v>
      </c>
      <c r="F81" s="0" t="s">
        <v>74</v>
      </c>
      <c r="G81" s="4" t="n">
        <v>44980</v>
      </c>
      <c r="H81" s="4" t="n">
        <v>44980</v>
      </c>
      <c r="I81" s="6" t="s">
        <v>75</v>
      </c>
      <c r="J81" s="0" t="s">
        <v>45</v>
      </c>
      <c r="K81" s="4" t="n">
        <v>45292</v>
      </c>
      <c r="L81" s="4" t="n">
        <v>45291</v>
      </c>
    </row>
    <row r="82" customFormat="false" ht="15" hidden="false" customHeight="false" outlineLevel="0" collapsed="false">
      <c r="A82" s="0" t="n">
        <v>2023</v>
      </c>
      <c r="B82" s="4" t="n">
        <v>45200</v>
      </c>
      <c r="C82" s="4" t="n">
        <v>45291</v>
      </c>
      <c r="D82" s="5" t="s">
        <v>41</v>
      </c>
      <c r="E82" s="5" t="s">
        <v>42</v>
      </c>
      <c r="F82" s="0" t="s">
        <v>78</v>
      </c>
      <c r="G82" s="4" t="n">
        <v>39892</v>
      </c>
      <c r="H82" s="4" t="n">
        <v>44553</v>
      </c>
      <c r="I82" s="6" t="s">
        <v>79</v>
      </c>
      <c r="J82" s="0" t="s">
        <v>45</v>
      </c>
      <c r="K82" s="4" t="n">
        <v>45292</v>
      </c>
      <c r="L82" s="4" t="n">
        <v>45291</v>
      </c>
    </row>
    <row r="83" customFormat="false" ht="15" hidden="false" customHeight="false" outlineLevel="0" collapsed="false">
      <c r="A83" s="0" t="n">
        <v>2023</v>
      </c>
      <c r="B83" s="4" t="n">
        <v>45200</v>
      </c>
      <c r="C83" s="4" t="n">
        <v>45291</v>
      </c>
      <c r="D83" s="5" t="s">
        <v>41</v>
      </c>
      <c r="E83" s="5" t="s">
        <v>42</v>
      </c>
      <c r="F83" s="0" t="s">
        <v>81</v>
      </c>
      <c r="I83" s="6" t="s">
        <v>82</v>
      </c>
      <c r="J83" s="0" t="s">
        <v>45</v>
      </c>
      <c r="K83" s="4" t="n">
        <v>45292</v>
      </c>
      <c r="L83" s="4" t="n">
        <v>45291</v>
      </c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</sheetData>
  <autoFilter ref="A7:M11"/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12:D126" type="list">
      <formula1>Hidden_13</formula1>
      <formula2>0</formula2>
    </dataValidation>
    <dataValidation allowBlank="true" errorStyle="stop" operator="between" showDropDown="false" showErrorMessage="true" showInputMessage="false" sqref="E12:E126" type="list">
      <formula1>Hidden_24</formula1>
      <formula2>0</formula2>
    </dataValidation>
  </dataValidations>
  <hyperlinks>
    <hyperlink ref="I12" r:id="rId1" display="http://portal.queretaro.gob.mx/ShowAs.aspx?Nombre=LTAIPEQArt66FraccXVA-3erT2019-CONVENIOLABORAL2015.pdf&amp;Ruta=Uploads\Formato_Art66FXIII\LTAIPEQArt66FraccXVA-3erT2019-CONVENIOLABORAL2015.pdf"/>
    <hyperlink ref="I13" r:id="rId2" display="http://portal.queretaro.gob.mx/ShowAs.aspx?Nombre=LTAIPEQArt66FraccXVA-3erT2019-CONVENIOLABORAL2016.pdf&amp;Ruta=Uploads\Formato_Art66FXIII\LTAIPEQArt66FraccXVA-3erT2019-CONVENIOLABORAL2016.pdf"/>
    <hyperlink ref="I14" r:id="rId3" display="http://portal.queretaro.gob.mx/ShowAs.aspx?Nombre=1063426570_LTAIPEQArt66FraccXVA-3erT2019-CONVENIOEXTINCIONEMPLAZAMIENTOHUELGA2016.pdf&amp;Ruta=Uploads\Formato_Art66FXIII\1063426570_LTAIPEQArt66FraccXVA-3erT2019-CONVENIOEXTINCIONEMPLAZAMIENTOHUELGA2016.pdf"/>
    <hyperlink ref="I15" r:id="rId4" display="http://portal.queretaro.gob.mx/ShowAs.aspx?Nombre=LTAIPEQArt66FraccXVA-3erT2019-CONVENIOLABORAL2017.pdf&amp;Ruta=Uploads\Formato_Art66FXIII\LTAIPEQArt66FraccXVA-3erT2019-CONVENIOLABORAL2017.pdf"/>
    <hyperlink ref="I16" r:id="rId5" display="http://portal.queretaro.gob.mx/ShowAs.aspx?Nombre=LTAIPEQArt66FraccXVA-3erT2019-ADENDUMCONVENIOLABORAL2017.pdf&amp;Ruta=Uploads\Formato_Art66FXIII\LTAIPEQArt66FraccXVA-3erT2019-ADENDUMCONVENIOLABORAL2017.pdf"/>
    <hyperlink ref="I17" r:id="rId6" display="http://portal.queretaro.gob.mx/ShowAs.aspx?Nombre=LTAIPEQArt66FraccXVA-3erT2019-CONVENIOLABORAL2018.pdf&amp;Ruta=Uploads\Formato_Art66FXIII\LTAIPEQArt66FraccXVA-3erT2019-CONVENIOLABORAL2018.pdf"/>
    <hyperlink ref="I18" r:id="rId7" display="http://portal.queretaro.gob.mx/ShowAs.aspx?Nombre=LTAIPEQArt66FraccXVA-3erT2019-ADENDUMCONVENIOLABORAL2018.pdf&amp;Ruta=Uploads\Formato_Art66FXIII\LTAIPEQArt66FraccXVA-3erT2019-ADENDUMCONVENIOLABORAL2018.pdf"/>
    <hyperlink ref="I19" r:id="rId8" display="http://portal.queretaro.gob.mx/ShowAs.aspx?Nombre=LTAIPEQArt66FraccXVA-3erT2019-CONVENIOLABORAL2019.pdf&amp;Ruta=Uploads\Formato_Art66FXIII\LTAIPEQArt66FraccXVA-3erT2019-CONVENIOLABORAL2019.pdf"/>
    <hyperlink ref="I20" r:id="rId9" display="http://portal.queretaro.gob.mx/ShowAs.aspx?Nombre=LTAIPEQArt66FraccXVA-3erT2019-ADENDUMCONVENIOLABORAL2019.pdf&amp;Ruta=Uploads\Formato_Art66FXIII\LTAIPEQArt66FraccXVA-3erT2019-ADENDUMCONVENIOLABORAL2019.pdf"/>
    <hyperlink ref="I21" r:id="rId10" display="https://portal.queretaro.gob.mx/ShowAs.aspx?Nombre=1474533167_LTAIPEQArt66FraccXVA-4toT2019-ADENDUMBECASCONVENIOLABORAL2019.pdf&amp;Ruta=Uploads\Formato_Art66FXV\1474533167_LTAIPEQArt66FraccXVA-4toT2019-ADENDUMBECASCONVENIOLABORAL2019.pdf"/>
    <hyperlink ref="I22" r:id="rId11" display="https://portal.queretaro.gob.mx/ShowAs.aspx?Nombre=1066235512_LTAIPEQArt66FraccXVA-1erT2020-CONVENIOLABORAL2020.pdf&amp;Ruta=Uploads\Formato_Art66FXV\1066235512_LTAIPEQArt66FraccXVA-1erT2020-CONVENIOLABORAL2020.pdf"/>
    <hyperlink ref="I23" r:id="rId12" display="https://portal.queretaro.gob.mx/ShowAs.aspx?Nombre=258076463_LTAIPEQArt66FraccXVA-1erT2020-ADENDUMBECASCONVENIOLABORAL2020.pdf&amp;Ruta=Uploads\Formato_Art66FXV\258076463_LTAIPEQArt66FraccXVA-1erT2020-ADENDUMBECASCONVENIOLABORAL2020.pdf"/>
    <hyperlink ref="I24" r:id="rId13" display="https://portal.queretaro.gob.mx/ShowAs.aspx?Nombre=135907538_LTAIPEQArt66FraccXVA-1erT2021-ConvenioLaboral2021.pdf&amp;Ruta=Uploads/Formato_Art66FXV/135907538_LTAIPEQArt66FraccXVA-1erT2021-ConvenioLaboral2021.pdf"/>
    <hyperlink ref="I25" r:id="rId14" display="https://portal.queretaro.gob.mx/ShowAs.aspx?Nombre=1232176615_LTAIPEQArt66FraccXVA-1erT2022-CONVENIOLABORAL2022.pdf&amp;Ruta=Uploads/Formato_Art66FXV/1232176615_LTAIPEQArt66FraccXVA-1erT2022-CONVENIOLABORAL2022.pdf"/>
    <hyperlink ref="I26" r:id="rId15" display="https://portal.queretaro.gob.mx/ShowAs.aspx?Nombre=430293630_LTAIPEQArt66FraccXVA-1erT2023-CONVENIOLABORAL2023.pdf&amp;Ruta=Uploads/Formato_Art66FXV/430293630_LTAIPEQArt66FraccXVA-1erT2023-CONVENIOLABORAL2023.pdf"/>
    <hyperlink ref="I27" r:id="rId16" display="https://portal.queretaro.gob.mx/ShowAs.aspx?Nombre=1083357714_LTAIPEQArt66FraccXVA-1erT2023-ADENDUMCONVENIOLABORALBECAS2023.pdf&amp;Ruta=Uploads/Formato_Art66FXV/1083357714_LTAIPEQArt66FraccXVA-1erT2023-ADENDUMCONVENIOLABORALBECAS2023.pdf"/>
    <hyperlink ref="I28" r:id="rId17" display="https://portal.queretaro.gob.mx/ShowAs.aspx?Nombre=1372208718_LTAIPEQArt66FraccXVA-4toT2022-LEYDELOSTRABAJADORES.pdf&amp;Ruta=Uploads/Formato_Art66FXV/1372208718_LTAIPEQArt66FraccXVA-4toT2022-LEYDELOSTRABAJADORES.pdf"/>
    <hyperlink ref="I29" r:id="rId18" display="http://portal.queretaro.gob.mx/ShowAs.aspx?Nombre=LTAIPEQArt66FraccXVA-1erT2019-ReglamentoInteriordeTrabajoGEQ.pdf&amp;Ruta=Uploads\Formato_Art66FXV\LTAIPEQArt66FraccXVA-1erT2019-ReglamentoInteriordeTrabajoGEQ.pdf"/>
    <hyperlink ref="I30" r:id="rId19" display="http://portal.queretaro.gob.mx/ShowAs.aspx?Nombre=LTAIPEQArt66FraccXVA-3erT2019-CONVENIOLABORAL2015.pdf&amp;Ruta=Uploads\Formato_Art66FXIII\LTAIPEQArt66FraccXVA-3erT2019-CONVENIOLABORAL2015.pdf"/>
    <hyperlink ref="I31" r:id="rId20" display="http://portal.queretaro.gob.mx/ShowAs.aspx?Nombre=LTAIPEQArt66FraccXVA-3erT2019-CONVENIOLABORAL2016.pdf&amp;Ruta=Uploads\Formato_Art66FXIII\LTAIPEQArt66FraccXVA-3erT2019-CONVENIOLABORAL2016.pdf"/>
    <hyperlink ref="I32" r:id="rId21" display="http://portal.queretaro.gob.mx/ShowAs.aspx?Nombre=1063426570_LTAIPEQArt66FraccXVA-3erT2019-CONVENIOEXTINCIONEMPLAZAMIENTOHUELGA2016.pdf&amp;Ruta=Uploads\Formato_Art66FXIII\1063426570_LTAIPEQArt66FraccXVA-3erT2019-CONVENIOEXTINCIONEMPLAZAMIENTOHUELGA2016.pdf"/>
    <hyperlink ref="I33" r:id="rId22" display="http://portal.queretaro.gob.mx/ShowAs.aspx?Nombre=LTAIPEQArt66FraccXVA-3erT2019-CONVENIOLABORAL2017.pdf&amp;Ruta=Uploads\Formato_Art66FXIII\LTAIPEQArt66FraccXVA-3erT2019-CONVENIOLABORAL2017.pdf"/>
    <hyperlink ref="I34" r:id="rId23" display="http://portal.queretaro.gob.mx/ShowAs.aspx?Nombre=LTAIPEQArt66FraccXVA-3erT2019-ADENDUMCONVENIOLABORAL2017.pdf&amp;Ruta=Uploads\Formato_Art66FXIII\LTAIPEQArt66FraccXVA-3erT2019-ADENDUMCONVENIOLABORAL2017.pdf"/>
    <hyperlink ref="I35" r:id="rId24" display="http://portal.queretaro.gob.mx/ShowAs.aspx?Nombre=LTAIPEQArt66FraccXVA-3erT2019-CONVENIOLABORAL2018.pdf&amp;Ruta=Uploads\Formato_Art66FXIII\LTAIPEQArt66FraccXVA-3erT2019-CONVENIOLABORAL2018.pdf"/>
    <hyperlink ref="I36" r:id="rId25" display="http://portal.queretaro.gob.mx/ShowAs.aspx?Nombre=LTAIPEQArt66FraccXVA-3erT2019-ADENDUMCONVENIOLABORAL2018.pdf&amp;Ruta=Uploads\Formato_Art66FXIII\LTAIPEQArt66FraccXVA-3erT2019-ADENDUMCONVENIOLABORAL2018.pdf"/>
    <hyperlink ref="I37" r:id="rId26" display="http://portal.queretaro.gob.mx/ShowAs.aspx?Nombre=LTAIPEQArt66FraccXVA-3erT2019-CONVENIOLABORAL2019.pdf&amp;Ruta=Uploads\Formato_Art66FXIII\LTAIPEQArt66FraccXVA-3erT2019-CONVENIOLABORAL2019.pdf"/>
    <hyperlink ref="I38" r:id="rId27" display="http://portal.queretaro.gob.mx/ShowAs.aspx?Nombre=LTAIPEQArt66FraccXVA-3erT2019-ADENDUMCONVENIOLABORAL2019.pdf&amp;Ruta=Uploads\Formato_Art66FXIII\LTAIPEQArt66FraccXVA-3erT2019-ADENDUMCONVENIOLABORAL2019.pdf"/>
    <hyperlink ref="I39" r:id="rId28" display="https://portal.queretaro.gob.mx/ShowAs.aspx?Nombre=1474533167_LTAIPEQArt66FraccXVA-4toT2019-ADENDUMBECASCONVENIOLABORAL2019.pdf&amp;Ruta=Uploads\Formato_Art66FXV\1474533167_LTAIPEQArt66FraccXVA-4toT2019-ADENDUMBECASCONVENIOLABORAL2019.pdf"/>
    <hyperlink ref="I40" r:id="rId29" display="https://portal.queretaro.gob.mx/ShowAs.aspx?Nombre=1066235512_LTAIPEQArt66FraccXVA-1erT2020-CONVENIOLABORAL2020.pdf&amp;Ruta=Uploads\Formato_Art66FXV\1066235512_LTAIPEQArt66FraccXVA-1erT2020-CONVENIOLABORAL2020.pdf"/>
    <hyperlink ref="I41" r:id="rId30" display="https://portal.queretaro.gob.mx/ShowAs.aspx?Nombre=258076463_LTAIPEQArt66FraccXVA-1erT2020-ADENDUMBECASCONVENIOLABORAL2020.pdf&amp;Ruta=Uploads\Formato_Art66FXV\258076463_LTAIPEQArt66FraccXVA-1erT2020-ADENDUMBECASCONVENIOLABORAL2020.pdf"/>
    <hyperlink ref="I42" r:id="rId31" display="https://portal.queretaro.gob.mx/ShowAs.aspx?Nombre=135907538_LTAIPEQArt66FraccXVA-1erT2021-ConvenioLaboral2021.pdf&amp;Ruta=Uploads/Formato_Art66FXV/135907538_LTAIPEQArt66FraccXVA-1erT2021-ConvenioLaboral2021.pdf"/>
    <hyperlink ref="I43" r:id="rId32" display="https://portal.queretaro.gob.mx/ShowAs.aspx?Nombre=1232176615_LTAIPEQArt66FraccXVA-1erT2022-CONVENIOLABORAL2022.pdf&amp;Ruta=Uploads/Formato_Art66FXV/1232176615_LTAIPEQArt66FraccXVA-1erT2022-CONVENIOLABORAL2022.pdf"/>
    <hyperlink ref="I44" r:id="rId33" display="https://portal.queretaro.gob.mx/ShowAs.aspx?Nombre=430293630_LTAIPEQArt66FraccXVA-1erT2023-CONVENIOLABORAL2023.pdf&amp;Ruta=Uploads/Formato_Art66FXV/430293630_LTAIPEQArt66FraccXVA-1erT2023-CONVENIOLABORAL2023.pdf"/>
    <hyperlink ref="I45" r:id="rId34" display="https://portal.queretaro.gob.mx/ShowAs.aspx?Nombre=1083357714_LTAIPEQArt66FraccXVA-1erT2023-ADENDUMCONVENIOLABORALBECAS2023.pdf&amp;Ruta=Uploads/Formato_Art66FXV/1083357714_LTAIPEQArt66FraccXVA-1erT2023-ADENDUMCONVENIOLABORALBECAS2023.pdf"/>
    <hyperlink ref="I46" r:id="rId35" display="https://portal.queretaro.gob.mx/ShowAs.aspx?Nombre=1372208718_LTAIPEQArt66FraccXVA-4toT2022-LEYDELOSTRABAJADORES.pdf&amp;Ruta=Uploads/Formato_Art66FXV/1372208718_LTAIPEQArt66FraccXVA-4toT2022-LEYDELOSTRABAJADORES.pdf"/>
    <hyperlink ref="I47" r:id="rId36" display="http://portal.queretaro.gob.mx/ShowAs.aspx?Nombre=LTAIPEQArt66FraccXVA-1erT2019-ReglamentoInteriordeTrabajoGEQ.pdf&amp;Ruta=Uploads\Formato_Art66FXV\LTAIPEQArt66FraccXVA-1erT2019-ReglamentoInteriordeTrabajoGEQ.pdf"/>
    <hyperlink ref="I48" r:id="rId37" display="http://portal.queretaro.gob.mx/ShowAs.aspx?Nombre=LTAIPEQArt66FraccXVA-3erT2019-CONVENIOLABORAL2015.pdf&amp;Ruta=Uploads\Formato_Art66FXIII\LTAIPEQArt66FraccXVA-3erT2019-CONVENIOLABORAL2015.pdf"/>
    <hyperlink ref="I49" r:id="rId38" display="http://portal.queretaro.gob.mx/ShowAs.aspx?Nombre=LTAIPEQArt66FraccXVA-3erT2019-CONVENIOLABORAL2016.pdf&amp;Ruta=Uploads\Formato_Art66FXIII\LTAIPEQArt66FraccXVA-3erT2019-CONVENIOLABORAL2016.pdf"/>
    <hyperlink ref="I50" r:id="rId39" display="http://portal.queretaro.gob.mx/ShowAs.aspx?Nombre=1063426570_LTAIPEQArt66FraccXVA-3erT2019-CONVENIOEXTINCIONEMPLAZAMIENTOHUELGA2016.pdf&amp;Ruta=Uploads\Formato_Art66FXIII\1063426570_LTAIPEQArt66FraccXVA-3erT2019-CONVENIOEXTINCIONEMPLAZAMIENTOHUELGA2016.pdf"/>
    <hyperlink ref="I51" r:id="rId40" display="http://portal.queretaro.gob.mx/ShowAs.aspx?Nombre=LTAIPEQArt66FraccXVA-3erT2019-CONVENIOLABORAL2017.pdf&amp;Ruta=Uploads\Formato_Art66FXIII\LTAIPEQArt66FraccXVA-3erT2019-CONVENIOLABORAL2017.pdf"/>
    <hyperlink ref="I52" r:id="rId41" display="http://portal.queretaro.gob.mx/ShowAs.aspx?Nombre=LTAIPEQArt66FraccXVA-3erT2019-ADENDUMCONVENIOLABORAL2017.pdf&amp;Ruta=Uploads\Formato_Art66FXIII\LTAIPEQArt66FraccXVA-3erT2019-ADENDUMCONVENIOLABORAL2017.pdf"/>
    <hyperlink ref="I53" r:id="rId42" display="http://portal.queretaro.gob.mx/ShowAs.aspx?Nombre=LTAIPEQArt66FraccXVA-3erT2019-CONVENIOLABORAL2018.pdf&amp;Ruta=Uploads\Formato_Art66FXIII\LTAIPEQArt66FraccXVA-3erT2019-CONVENIOLABORAL2018.pdf"/>
    <hyperlink ref="I54" r:id="rId43" display="http://portal.queretaro.gob.mx/ShowAs.aspx?Nombre=LTAIPEQArt66FraccXVA-3erT2019-ADENDUMCONVENIOLABORAL2018.pdf&amp;Ruta=Uploads\Formato_Art66FXIII\LTAIPEQArt66FraccXVA-3erT2019-ADENDUMCONVENIOLABORAL2018.pdf"/>
    <hyperlink ref="I55" r:id="rId44" display="http://portal.queretaro.gob.mx/ShowAs.aspx?Nombre=LTAIPEQArt66FraccXVA-3erT2019-CONVENIOLABORAL2019.pdf&amp;Ruta=Uploads\Formato_Art66FXIII\LTAIPEQArt66FraccXVA-3erT2019-CONVENIOLABORAL2019.pdf"/>
    <hyperlink ref="I56" r:id="rId45" display="http://portal.queretaro.gob.mx/ShowAs.aspx?Nombre=LTAIPEQArt66FraccXVA-3erT2019-ADENDUMCONVENIOLABORAL2019.pdf&amp;Ruta=Uploads\Formato_Art66FXIII\LTAIPEQArt66FraccXVA-3erT2019-ADENDUMCONVENIOLABORAL2019.pdf"/>
    <hyperlink ref="I57" r:id="rId46" display="https://portal.queretaro.gob.mx/ShowAs.aspx?Nombre=1474533167_LTAIPEQArt66FraccXVA-4toT2019-ADENDUMBECASCONVENIOLABORAL2019.pdf&amp;Ruta=Uploads\Formato_Art66FXV\1474533167_LTAIPEQArt66FraccXVA-4toT2019-ADENDUMBECASCONVENIOLABORAL2019.pdf"/>
    <hyperlink ref="I58" r:id="rId47" display="https://portal.queretaro.gob.mx/ShowAs.aspx?Nombre=1066235512_LTAIPEQArt66FraccXVA-1erT2020-CONVENIOLABORAL2020.pdf&amp;Ruta=Uploads\Formato_Art66FXV\1066235512_LTAIPEQArt66FraccXVA-1erT2020-CONVENIOLABORAL2020.pdf"/>
    <hyperlink ref="I59" r:id="rId48" display="https://portal.queretaro.gob.mx/ShowAs.aspx?Nombre=258076463_LTAIPEQArt66FraccXVA-1erT2020-ADENDUMBECASCONVENIOLABORAL2020.pdf&amp;Ruta=Uploads\Formato_Art66FXV\258076463_LTAIPEQArt66FraccXVA-1erT2020-ADENDUMBECASCONVENIOLABORAL2020.pdf"/>
    <hyperlink ref="I60" r:id="rId49" display="https://portal.queretaro.gob.mx/ShowAs.aspx?Nombre=135907538_LTAIPEQArt66FraccXVA-1erT2021-ConvenioLaboral2021.pdf&amp;Ruta=Uploads/Formato_Art66FXV/135907538_LTAIPEQArt66FraccXVA-1erT2021-ConvenioLaboral2021.pdf"/>
    <hyperlink ref="I61" r:id="rId50" display="https://portal.queretaro.gob.mx/ShowAs.aspx?Nombre=1232176615_LTAIPEQArt66FraccXVA-1erT2022-CONVENIOLABORAL2022.pdf&amp;Ruta=Uploads/Formato_Art66FXV/1232176615_LTAIPEQArt66FraccXVA-1erT2022-CONVENIOLABORAL2022.pdf"/>
    <hyperlink ref="I62" r:id="rId51" display="https://portal.queretaro.gob.mx/ShowAs.aspx?Nombre=430293630_LTAIPEQArt66FraccXVA-1erT2023-CONVENIOLABORAL2023.pdf&amp;Ruta=Uploads/Formato_Art66FXV/430293630_LTAIPEQArt66FraccXVA-1erT2023-CONVENIOLABORAL2023.pdf"/>
    <hyperlink ref="I63" r:id="rId52" display="https://portal.queretaro.gob.mx/ShowAs.aspx?Nombre=1083357714_LTAIPEQArt66FraccXVA-1erT2023-ADENDUMCONVENIOLABORALBECAS2023.pdf&amp;Ruta=Uploads/Formato_Art66FXV/1083357714_LTAIPEQArt66FraccXVA-1erT2023-ADENDUMCONVENIOLABORALBECAS2023.pdf"/>
    <hyperlink ref="I64" r:id="rId53" display="https://portal.queretaro.gob.mx/ShowAs.aspx?Nombre=1372208718_LTAIPEQArt66FraccXVA-4toT2022-LEYDELOSTRABAJADORES.pdf&amp;Ruta=Uploads/Formato_Art66FXV/1372208718_LTAIPEQArt66FraccXVA-4toT2022-LEYDELOSTRABAJADORES.pdf"/>
    <hyperlink ref="I65" r:id="rId54" display="http://portal.queretaro.gob.mx/ShowAs.aspx?Nombre=LTAIPEQArt66FraccXVA-1erT2019-ReglamentoInteriordeTrabajoGEQ.pdf&amp;Ruta=Uploads\Formato_Art66FXV\LTAIPEQArt66FraccXVA-1erT2019-ReglamentoInteriordeTrabajoGEQ.pdf"/>
    <hyperlink ref="I66" r:id="rId55" display="http://portal.queretaro.gob.mx/ShowAs.aspx?Nombre=LTAIPEQArt66FraccXVA-3erT2019-CONVENIOLABORAL2015.pdf&amp;Ruta=Uploads\Formato_Art66FXIII\LTAIPEQArt66FraccXVA-3erT2019-CONVENIOLABORAL2015.pdf"/>
    <hyperlink ref="I67" r:id="rId56" display="http://portal.queretaro.gob.mx/ShowAs.aspx?Nombre=LTAIPEQArt66FraccXVA-3erT2019-CONVENIOLABORAL2016.pdf&amp;Ruta=Uploads\Formato_Art66FXIII\LTAIPEQArt66FraccXVA-3erT2019-CONVENIOLABORAL2016.pdf"/>
    <hyperlink ref="I68" r:id="rId57" display="http://portal.queretaro.gob.mx/ShowAs.aspx?Nombre=1063426570_LTAIPEQArt66FraccXVA-3erT2019-CONVENIOEXTINCIONEMPLAZAMIENTOHUELGA2016.pdf&amp;Ruta=Uploads\Formato_Art66FXIII\1063426570_LTAIPEQArt66FraccXVA-3erT2019-CONVENIOEXTINCIONEMPLAZAMIENTOHUELGA2016.pdf"/>
    <hyperlink ref="I69" r:id="rId58" display="http://portal.queretaro.gob.mx/ShowAs.aspx?Nombre=LTAIPEQArt66FraccXVA-3erT2019-CONVENIOLABORAL2017.pdf&amp;Ruta=Uploads\Formato_Art66FXIII\LTAIPEQArt66FraccXVA-3erT2019-CONVENIOLABORAL2017.pdf"/>
    <hyperlink ref="I70" r:id="rId59" display="http://portal.queretaro.gob.mx/ShowAs.aspx?Nombre=LTAIPEQArt66FraccXVA-3erT2019-ADENDUMCONVENIOLABORAL2017.pdf&amp;Ruta=Uploads\Formato_Art66FXIII\LTAIPEQArt66FraccXVA-3erT2019-ADENDUMCONVENIOLABORAL2017.pdf"/>
    <hyperlink ref="I71" r:id="rId60" display="http://portal.queretaro.gob.mx/ShowAs.aspx?Nombre=LTAIPEQArt66FraccXVA-3erT2019-CONVENIOLABORAL2018.pdf&amp;Ruta=Uploads\Formato_Art66FXIII\LTAIPEQArt66FraccXVA-3erT2019-CONVENIOLABORAL2018.pdf"/>
    <hyperlink ref="I72" r:id="rId61" display="http://portal.queretaro.gob.mx/ShowAs.aspx?Nombre=LTAIPEQArt66FraccXVA-3erT2019-ADENDUMCONVENIOLABORAL2018.pdf&amp;Ruta=Uploads\Formato_Art66FXIII\LTAIPEQArt66FraccXVA-3erT2019-ADENDUMCONVENIOLABORAL2018.pdf"/>
    <hyperlink ref="I73" r:id="rId62" display="http://portal.queretaro.gob.mx/ShowAs.aspx?Nombre=LTAIPEQArt66FraccXVA-3erT2019-CONVENIOLABORAL2019.pdf&amp;Ruta=Uploads\Formato_Art66FXIII\LTAIPEQArt66FraccXVA-3erT2019-CONVENIOLABORAL2019.pdf"/>
    <hyperlink ref="I74" r:id="rId63" display="http://portal.queretaro.gob.mx/ShowAs.aspx?Nombre=LTAIPEQArt66FraccXVA-3erT2019-ADENDUMCONVENIOLABORAL2019.pdf&amp;Ruta=Uploads\Formato_Art66FXIII\LTAIPEQArt66FraccXVA-3erT2019-ADENDUMCONVENIOLABORAL2019.pdf"/>
    <hyperlink ref="I75" r:id="rId64" display="https://portal.queretaro.gob.mx/ShowAs.aspx?Nombre=1474533167_LTAIPEQArt66FraccXVA-4toT2019-ADENDUMBECASCONVENIOLABORAL2019.pdf&amp;Ruta=Uploads\Formato_Art66FXV\1474533167_LTAIPEQArt66FraccXVA-4toT2019-ADENDUMBECASCONVENIOLABORAL2019.pdf"/>
    <hyperlink ref="I76" r:id="rId65" display="https://portal.queretaro.gob.mx/ShowAs.aspx?Nombre=1066235512_LTAIPEQArt66FraccXVA-1erT2020-CONVENIOLABORAL2020.pdf&amp;Ruta=Uploads\Formato_Art66FXV\1066235512_LTAIPEQArt66FraccXVA-1erT2020-CONVENIOLABORAL2020.pdf"/>
    <hyperlink ref="I77" r:id="rId66" display="https://portal.queretaro.gob.mx/ShowAs.aspx?Nombre=258076463_LTAIPEQArt66FraccXVA-1erT2020-ADENDUMBECASCONVENIOLABORAL2020.pdf&amp;Ruta=Uploads\Formato_Art66FXV\258076463_LTAIPEQArt66FraccXVA-1erT2020-ADENDUMBECASCONVENIOLABORAL2020.pdf"/>
    <hyperlink ref="I78" r:id="rId67" display="https://portal.queretaro.gob.mx/ShowAs.aspx?Nombre=135907538_LTAIPEQArt66FraccXVA-1erT2021-ConvenioLaboral2021.pdf&amp;Ruta=Uploads/Formato_Art66FXV/135907538_LTAIPEQArt66FraccXVA-1erT2021-ConvenioLaboral2021.pdf"/>
    <hyperlink ref="I79" r:id="rId68" display="https://portal.queretaro.gob.mx/ShowAs.aspx?Nombre=1232176615_LTAIPEQArt66FraccXVA-1erT2022-CONVENIOLABORAL2022.pdf&amp;Ruta=Uploads/Formato_Art66FXV/1232176615_LTAIPEQArt66FraccXVA-1erT2022-CONVENIOLABORAL2022.pdf"/>
    <hyperlink ref="I80" r:id="rId69" display="https://portal.queretaro.gob.mx/ShowAs.aspx?Nombre=430293630_LTAIPEQArt66FraccXVA-1erT2023-CONVENIOLABORAL2023.pdf&amp;Ruta=Uploads/Formato_Art66FXV/430293630_LTAIPEQArt66FraccXVA-1erT2023-CONVENIOLABORAL2023.pdf"/>
    <hyperlink ref="I81" r:id="rId70" display="https://portal.queretaro.gob.mx/ShowAs.aspx?Nombre=1083357714_LTAIPEQArt66FraccXVA-1erT2023-ADENDUMCONVENIOLABORALBECAS2023.pdf&amp;Ruta=Uploads/Formato_Art66FXV/1083357714_LTAIPEQArt66FraccXVA-1erT2023-ADENDUMCONVENIOLABORALBECAS2023.pdf"/>
    <hyperlink ref="I82" r:id="rId71" display="https://portal.queretaro.gob.mx/ShowAs.aspx?Nombre=1372208718_LTAIPEQArt66FraccXVA-4toT2022-LEYDELOSTRABAJADORES.pdf&amp;Ruta=Uploads/Formato_Art66FXV/1372208718_LTAIPEQArt66FraccXVA-4toT2022-LEYDELOSTRABAJADORES.pdf"/>
    <hyperlink ref="I83" r:id="rId72" display="http://portal.queretaro.gob.mx/ShowAs.aspx?Nombre=LTAIPEQArt66FraccXVA-1erT2019-ReglamentoInteriordeTrabajoGEQ.pdf&amp;Ruta=Uploads\Formato_Art66FXV\LTAIPEQArt66FraccXVA-1erT2019-ReglamentoInteriordeTrabajoGEQ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93</v>
      </c>
    </row>
    <row r="11" customFormat="false" ht="15" hidden="false" customHeight="false" outlineLevel="0" collapsed="false">
      <c r="A11" s="0" t="s">
        <v>80</v>
      </c>
    </row>
    <row r="12" customFormat="false" ht="15" hidden="false" customHeight="false" outlineLevel="0" collapsed="false">
      <c r="A12" s="0" t="s">
        <v>94</v>
      </c>
    </row>
    <row r="13" customFormat="false" ht="15" hidden="false" customHeight="false" outlineLevel="0" collapsed="false">
      <c r="A13" s="0" t="s">
        <v>95</v>
      </c>
    </row>
    <row r="14" customFormat="false" ht="15" hidden="false" customHeight="false" outlineLevel="0" collapsed="false">
      <c r="A14" s="0" t="s">
        <v>96</v>
      </c>
    </row>
    <row r="15" customFormat="false" ht="15" hidden="false" customHeight="false" outlineLevel="0" collapsed="false">
      <c r="A15" s="0" t="s">
        <v>97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42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</row>
    <row r="27" customFormat="false" ht="15" hidden="false" customHeight="false" outlineLevel="0" collapsed="false">
      <c r="A27" s="0" t="s">
        <v>108</v>
      </c>
    </row>
    <row r="28" customFormat="false" ht="15" hidden="false" customHeight="false" outlineLevel="0" collapsed="false">
      <c r="A28" s="0" t="s">
        <v>109</v>
      </c>
    </row>
    <row r="29" customFormat="false" ht="15" hidden="false" customHeight="false" outlineLevel="0" collapsed="false">
      <c r="A29" s="0" t="s">
        <v>110</v>
      </c>
    </row>
    <row r="30" customFormat="false" ht="15" hidden="false" customHeight="false" outlineLevel="0" collapsed="false">
      <c r="A30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17:43:39Z</dcterms:created>
  <dc:creator>Apache POI</dc:creator>
  <dc:description/>
  <dc:language>en-US</dc:language>
  <cp:lastModifiedBy>Deleasir Mendoza Galván</cp:lastModifiedBy>
  <dcterms:modified xsi:type="dcterms:W3CDTF">2024-11-15T17:56:12Z</dcterms:modified>
  <cp:revision>0</cp:revision>
  <dc:subject/>
  <dc:title/>
</cp:coreProperties>
</file>