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P$7</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2">
  <si>
    <t xml:space="preserve">51943</t>
  </si>
  <si>
    <t xml:space="preserve">TÍTULO</t>
  </si>
  <si>
    <t xml:space="preserve">NOMBRE CORTO</t>
  </si>
  <si>
    <t xml:space="preserve">DESCRIPCIÓN</t>
  </si>
  <si>
    <t xml:space="preserve">Condiciones generales de trabajo y sindicatos_Recursos públicos entregados a sindicatos</t>
  </si>
  <si>
    <t xml:space="preserve">LTAIPEQArt66FraccXV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487324</t>
  </si>
  <si>
    <t xml:space="preserve">487333</t>
  </si>
  <si>
    <t xml:space="preserve">487334</t>
  </si>
  <si>
    <t xml:space="preserve">487332</t>
  </si>
  <si>
    <t xml:space="preserve">487325</t>
  </si>
  <si>
    <t xml:space="preserve">487339</t>
  </si>
  <si>
    <t xml:space="preserve">487327</t>
  </si>
  <si>
    <t xml:space="preserve">487326</t>
  </si>
  <si>
    <t xml:space="preserve">487329</t>
  </si>
  <si>
    <t xml:space="preserve">487337</t>
  </si>
  <si>
    <t xml:space="preserve">487330</t>
  </si>
  <si>
    <t xml:space="preserve">487331</t>
  </si>
  <si>
    <t xml:space="preserve">487336</t>
  </si>
  <si>
    <t xml:space="preserve">487328</t>
  </si>
  <si>
    <t xml:space="preserve">487335</t>
  </si>
  <si>
    <t xml:space="preserve">487338</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fectivo</t>
  </si>
  <si>
    <t xml:space="preserve">Apoyo a Actividades Deportivas 450000</t>
  </si>
  <si>
    <t xml:space="preserve">Cumplimiento al Artículo 31 fracción XXII del Convenio Laboral, Cláusula B en cuanto a las prestaciones la Décima, Actividades Deportivas</t>
  </si>
  <si>
    <t xml:space="preserve">Sindicato de Trabajadores al Servicio de los Poderes del Estado</t>
  </si>
  <si>
    <t xml:space="preserve">https://portal.queretaro.gob.mx/ShowAs.aspx?Nombre=288171039_LTAIPEQArt66FraccXVB-1erT2022-APOYOACTIVIDADESDEPORTIVAS.pdf&amp;Ruta=Uploads/Formato_Art66FXV_2/288171039_LTAIPEQArt66FraccXVB-1erT2022-APOYOACTIVIDADESDEPORTIVAS.pdf</t>
  </si>
  <si>
    <t xml:space="preserve">Dirección de Recursos Humanos de la Oficialía Mayor del Poder Ejecutivo del Estado de Querétaro</t>
  </si>
  <si>
    <t xml:space="preserve">Apoyo para Evento día del Niño 300000</t>
  </si>
  <si>
    <t xml:space="preserve">Cumplimiento al Artículo 31 fracción XXIV del Convenio Laboral, Cláusula B en cuanto a las prestaciones la Décima Primera, Evento día del Niño.</t>
  </si>
  <si>
    <t xml:space="preserve">https://portal.queretaro.gob.mx/ShowAs.aspx?Nombre=383773592_LTAIPEQArt66FraccXVB-1erT2022-APOYODIADELNINO.pdf&amp;Ruta=Uploads/Formato_Art66FXV_2/383773592_LTAIPEQArt66FraccXVB-1erT2022-APOYODIADELNINO.pdf</t>
  </si>
  <si>
    <t xml:space="preserve">Apoyo por pago de Previsión Social consistente en 550 por cada uno de los 876 trabajadores sindicalizados 481800</t>
  </si>
  <si>
    <t xml:space="preserve">Cumplimiento al Artículo 31 fracción XV del Convenio Laboral, Previsión Social consistente en 550 por cada unis de los 876 trabajadores sindicalizados.</t>
  </si>
  <si>
    <t xml:space="preserve">https://portal.queretaro.gob.mx/ShowAs.aspx?Nombre=1130093248_LTAIPEQArt66FraccXVB-1erT2022-PREVISIONSOCIAL.pdf&amp;Ruta=Uploads/Formato_Art66FXV_2/1130093248_LTAIPEQArt66FraccXVB-1erT2022-PREVISIONSOCIAL.pdf</t>
  </si>
  <si>
    <t xml:space="preserve">Reparación de Vivienda de los Trabajadores 200000</t>
  </si>
  <si>
    <t xml:space="preserve">Cumplimiento al Artículo 31 fracción XXV del Convenio Laboral, Cláusula B en cuanto a las prestaciones la Décima Tercera, Reparación de Vivienda de los Trabajadores.</t>
  </si>
  <si>
    <t xml:space="preserve">https://portal.queretaro.gob.mx/ShowAs.aspx?Nombre=468649310_LTAIPEQArt66FraccXVB-1erT2022-REPARACIONDEVIVIENDA.pdf&amp;Ruta=Uploads/Formato_Art66FXV_2/468649310_LTAIPEQArt66FraccXVB-1erT2022-REPARACIONDEVIVIENDA.pdf</t>
  </si>
  <si>
    <t xml:space="preserve">Apoyo de 40 Enganches para la Adquisición de Vivienda de sus Agremiados, 1800000</t>
  </si>
  <si>
    <t xml:space="preserve">Cumplimiento al Artículo 31 fracción XXVI del Convenio Laboral, Cláusula B en cuanto a las prestaciones la Décima Cuarta, 40 enganches para la adquisición de Vivienda de sus agremiados.</t>
  </si>
  <si>
    <t xml:space="preserve">https://portal.queretaro.gob.mx/ShowAs.aspx?Nombre=1058841062_LTAIPEQArt66FraccXVB-1erT2022-APOYO40ENGANCHESVIVIENDA.pdf&amp;Ruta=Uploads/Formato_Art66FXV_2/1058841062_LTAIPEQArt66FraccXVB-1erT2022-APOYO40ENGANCHESVIVIENDA.pdf</t>
  </si>
  <si>
    <t xml:space="preserve">Apoyo extraordinario por única ocasión para la reactivación de la cancha de SQUASH ubicada en el Centro Recreativo 181000</t>
  </si>
  <si>
    <t xml:space="preserve">Apoyo extraordinario por única ocasión para la reactivación de la cancha de SQUASH ubicada en el Centro Recreativo.</t>
  </si>
  <si>
    <t xml:space="preserve">https://portal.queretaro.gob.mx/ShowAs.aspx?Nombre=2105328099_LTAIPEQArt66FraccXVB-1erT2022-APOYOACTIVACIONCANCHA.pdf&amp;Ruta=Uploads/Formato_Art66FXV_2/2105328099_LTAIPEQArt66FraccXVB-1erT2022-APOYOACTIVACIONCANCHA.pdf</t>
  </si>
  <si>
    <t xml:space="preserve">Apoyo y Reconocimiento al Comité y sus Colaboradores Directos 500000</t>
  </si>
  <si>
    <t xml:space="preserve">Cumplimiento al Artículo 31 fracción XIX del Convenio Laboral, Cláusula B en cuanto a las prestaciones la Séptima,  aportación que se entrega al Sindicato como pago por concepto Apoyo y reconocimiento al Comité y sus colaboradores directos.</t>
  </si>
  <si>
    <t xml:space="preserve">https://portal.queretaro.gob.mx/ShowAs.aspx?Nombre=202763005_LTAIPEQArt66FraccXVB-1erT2022-APOYOYRECONOCIMIENTOCOMITE.pdf&amp;Ruta=Uploads/Formato_Art66FXV_2/202763005_LTAIPEQArt66FraccXVB-1erT2022-APOYOYRECONOCIMIENTOCOMITE.pdf</t>
  </si>
  <si>
    <t xml:space="preserve">Apoyo por Concepto de Mantenimiento y Mejoras al Centro Recreativo 200000</t>
  </si>
  <si>
    <t xml:space="preserve">Cumplimiento al Artículo 31 fracción XXIV del Convenio Laboral, Cláusula B en cuanto a las prestaciones la Décima Segunda, mantenimiento y mejoras al centro recreativo.</t>
  </si>
  <si>
    <t xml:space="preserve">https://portal.queretaro.gob.mx/ShowAs.aspx?Nombre=1337534142_LTAIPEQArt66FraccXVB-1erT2022-MANTENIMIENTOYMEJORASCENTRO.pdf&amp;Ruta=Uploads/Formato_Art66FXV_2/1337534142_LTAIPEQArt66FraccXVB-1erT2022-MANTENIMIENTOYMEJORASCENTRO.pdf</t>
  </si>
  <si>
    <t xml:space="preserve">Apoyo para el evento del Día del Padre 220000</t>
  </si>
  <si>
    <t xml:space="preserve">Cumplimiento al Artículo 31 fracción XXI del Convenio Laboral, Cláusula B En cuanto a las Prestaciones, Novena, aportación que se entrega al Sindicato como apoyo para el Evento del Día del Padre.</t>
  </si>
  <si>
    <t xml:space="preserve">http://portal.queretaro.gob.mx/ShowAs.aspx?Nombre=LTAIPEQArt66FraccXVB-2doT2022-APOYODIADELPADRE.pdf&amp;Ruta=Uploads\Formato_Art66FXIII\LTAIPEQArt66FraccXVB-2doT2022-APOYODIADELPADRE.pdf</t>
  </si>
  <si>
    <t xml:space="preserve">Apoyo en el gasto del personal afiliado al Sindicato de Trabajadores al Servicio de los Poderes del Estado, que sufre de cáncer. 50000</t>
  </si>
  <si>
    <t xml:space="preserve">Cumplimiento al Artículo 31 fracción XLI del Convenio Laboral, Cláusula B En cuanto a las Prestaciones, Décima Novena, aportación que se entrega al Sindicato como apoyo para el gasto del personal afiliado al STSPE que sufre de cáncer.</t>
  </si>
  <si>
    <t xml:space="preserve">http://portal.queretaro.gob.mx/ShowAs.aspx?Nombre=LTAIPEQArt66FraccXVB-2doT2022-APOYOGASTOCANCER.pdf&amp;Ruta=Uploads\Formato_Art66FXIII\LTAIPEQArt66FraccXVB-2doT2022-APOYOGASTOCANCER.pdf</t>
  </si>
  <si>
    <t xml:space="preserve">Apoyo para el evento del Día de las Madres 550000</t>
  </si>
  <si>
    <t xml:space="preserve">Cumplimiento al Artículo 31 fracción XX del Convenio Laboral, Cláusula B En cuanto a las Prestaciones, Octava, aportación que se entrega al Sindicato como apoyo para el Evento del Día de las Madres.</t>
  </si>
  <si>
    <t xml:space="preserve">http://portal.queretaro.gob.mx/ShowAs.aspx?Nombre=LTAIPEQArt66FraccXVB-2doT2022-APOYODIADELAMADRE.pdf&amp;Ruta=Uploads\Formato_Art66FXIII\LTAIPEQArt66FraccXVB-2doT2022-APOYODIADELAMADRE.pdf</t>
  </si>
  <si>
    <t xml:space="preserve">Apoyo por concepto del Primer viaje recreativo para 128 personas. 490000</t>
  </si>
  <si>
    <t xml:space="preserve">Cumplimiento al Artículo 31 fracción XXXVI del Convenio Laboral, Cláusula B en cuanto a las prestaciones la Décima Octava, Primer viaje recreativo para 128 personas.</t>
  </si>
  <si>
    <t xml:space="preserve">http://portal.queretaro.gob.mx/ShowAs.aspx?Nombre=LTAIPEQArt66FraccXVB-2doT2022-APOYOPRIMERVIAJERECREATIVO.pdf&amp;Ruta=Uploads\Formato_Art66FXIII\LTAIPEQArt66FraccXVB-2doT2022-APOYOPRIMERVIAJERECREATIVO.pdf</t>
  </si>
  <si>
    <t xml:space="preserve">Celebración Aniversario Sindicato 1400000</t>
  </si>
  <si>
    <t xml:space="preserve">Cumplimiento al Artículo 31 fracción XVI del Convenio Laboral que contiene las Condiciones Generales de Trabajo de los Trabajadores al Servicio del Poder Ejecutivo del Estado de Querétaro, aportación que se entrega al Sindicato como apoyo para la Celebración de su Aniversario.</t>
  </si>
  <si>
    <t xml:space="preserve">http://portal.queretaro.gob.mx/ShowAs.aspx?Nombre=LTAIPEQArt66FraccXVB-3erT2022-ANIVERSARIOSINDICATO.pdf&amp;Ruta=Uploads\Formato_Art66FXIII\LTAIPEQArt66FraccXVB-3erT2022-ANIVERSARIOSINDICATO.pdf</t>
  </si>
  <si>
    <t xml:space="preserve">Celebración Día de la Secretaria 110000</t>
  </si>
  <si>
    <t xml:space="preserve">Cumplimiento al Artículo 31 fracción XVIII del Convenio Laboral que contiene las Condiciones Generales de Trabajo de los Trabajadores al Servicio del Poder Ejecutivo del Estado de Querétaro, aportación que se entrega al Sindicato como apoyo para la Celebración del Día de la Secretaria.</t>
  </si>
  <si>
    <t xml:space="preserve">http://portal.queretaro.gob.mx/ShowAs.aspx?Nombre=LTAIPEQArt66FraccXVB-3erT2022-DIADELASECRETARIA.pdf&amp;Ruta=Uploads\Formato_Art66FXIII\LTAIPEQArt66FraccXVB-3erT2022-DIADELASECRETARIA.pdf</t>
  </si>
  <si>
    <t xml:space="preserve">Pago por concepto de premio al mejor trabajador 450000</t>
  </si>
  <si>
    <t xml:space="preserve">Cumplimiento al Artículo 18 fracción VIII del Convenio Laboral que contiene las Condiciones Generales de Trabajo de los Trabajadores al Servicio del Poder Ejecutivo del Estado de Querétaro, aportación que se entrega al Sindicato por concepto de premio al mejor trabajador.</t>
  </si>
  <si>
    <t xml:space="preserve">http://portal.queretaro.gob.mx/ShowAs.aspx?Nombre=LTAIPEQArt66FraccXVB-3erT2022-PREMIOALMEJORTRABAJADOR.pdf&amp;Ruta=Uploads\Formato_Art66FXIII\LTAIPEQArt66FraccXVB-3erT2022-PREMIOALMEJORTRABAJADOR.pdf</t>
  </si>
  <si>
    <t xml:space="preserve">Pago por concepto del Segundo Viaje Recreativo 490000</t>
  </si>
  <si>
    <t xml:space="preserve">Cumplimiento al Artículo 31 fracción XXXVI del Convenio Laboral que contiene las Condiciones Generales de Trabajo de los Trabajadores al Servicio del Poder Ejecutivo del Estado de Querétaro, aportación que se entrega al Sindicato como apoyo para el segundo viaje recreativo.</t>
  </si>
  <si>
    <t xml:space="preserve">http://portal.queretaro.gob.mx/ShowAs.aspx?Nombre=LTAIPEQArt66FraccXVB-3erT2022-SEGUNDOVIAJERECREATIVO.pdf&amp;Ruta=Uploads\Formato_Art66FXIII\LTAIPEQArt66FraccXVB-3erT2022-SEGUNDOVIAJERECREATIVO.pdf</t>
  </si>
  <si>
    <t xml:space="preserve">Compra de una casa que será rifada entre los trabajadores sindicalizados en la celebración de la Posada Baile 500000</t>
  </si>
  <si>
    <t xml:space="preserve">Cumplimiento al Artículo 31 fracción XLIV del Convenio Laboral que contiene las Condiciones Generales de Trabajo de los Trabajadores al Servicio del Poder Ejecutivo del Estado de Querétaro, aportación que se entrega al Sindicato como apoyo para la compra de una casa que será rifada entre los trabajadores sindicalizados en la celebración de la Posada Baile.</t>
  </si>
  <si>
    <t xml:space="preserve">https://portal.queretaro.gob.mx/ShowAs.aspx?Nombre=1103828695_LTAIPEQArt66FraccXVB-4toT2022-COMPRACASA.pdf&amp;Ruta=Uploads/Formato_Art66FXV_2/1103828695_LTAIPEQArt66FraccXVB-4toT2022-COMPRACASA.pdf</t>
  </si>
  <si>
    <t xml:space="preserve">Apoyo para la realización de la comida de fin de año de jubilados y pensionados 55000</t>
  </si>
  <si>
    <t xml:space="preserve">Cumplimiento al Artículo 31 fracción XLIII del Convenio Laboral que contiene las Condiciones Generales de Trabajo de los Trabajadores al Servicio del Poder Ejecutivo del Estado de Querétaro, aportación que se entrega al Sindicato como apoyo para la comida de fin de año de jubilados y pensionados.</t>
  </si>
  <si>
    <t xml:space="preserve">https://portal.queretaro.gob.mx/ShowAs.aspx?Nombre=984925188_LTAIPEQArt66FraccXVB-4toT2022-COMIDAJUBILADOSYPENSIONADOS.pdf&amp;Ruta=Uploads/Formato_Art66FXV_2/984925188_LTAIPEQArt66FraccXVB-4toT2022-COMIDAJUBILADOSYPENSIONADOS.pdf</t>
  </si>
  <si>
    <t xml:space="preserve">Fomento del Ahorro del Trabajador Sindicalizado 460000</t>
  </si>
  <si>
    <t xml:space="preserve">Cumplimiento al Artículo 31 fracción XXVII del Convenio Laboral que contiene las Condiciones Generales de Trabajo de los Trabajadores al Servicio del Poder Ejecutivo del Estado de Querétaro, aportación que se entrega al Sindicato como apoyo para el fomento del ahorro del trabajador sindicalizado.</t>
  </si>
  <si>
    <t xml:space="preserve">https://portal.queretaro.gob.mx/ShowAs.aspx?Nombre=148977495_LTAIPEQArt66FraccXVB-4toT2022-AHORROTRABAJADORSINDICALIZADO.pdf&amp;Ruta=Uploads/Formato_Art66FXV_2/148977495_LTAIPEQArt66FraccXVB-4toT2022-AHORROTRABAJADORSINDICALIZADO.pdf</t>
  </si>
  <si>
    <t xml:space="preserve">Celebración de la Posdada Baile del Sindicato 950000</t>
  </si>
  <si>
    <t xml:space="preserve">Cumplimiento al Artículo 31 fracción XVII del Convenio Laboral que contiene las Condiciones Generales de Trabajo de los Trabajadores al Servicio del Poder Ejecutivo del Estado de Querétaro, aportación que se entrega al Sindicato como apoyo para la Celebración de la Posada Baile.</t>
  </si>
  <si>
    <t xml:space="preserve">https://portal.queretaro.gob.mx/ShowAs.aspx?Nombre=292960026_LTAIPEQArt66FraccXVB-4toT2022-POSADABAILE.pdf&amp;Ruta=Uploads/Formato_Art66FXV_2/292960026_LTAIPEQArt66FraccXVB-4toT2022-POSADABAILE.pdf</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88171039_LTAIPEQArt66FraccXVB-1erT2022-APOYOACTIVIDADESDEPORTIVAS.pdf&amp;Ruta=Uploads/Formato_Art66FXV_2/288171039_LTAIPEQArt66FraccXVB-1erT2022-APOYOACTIVIDADESDEPORTIVAS.pdf" TargetMode="External"/><Relationship Id="rId2" Type="http://schemas.openxmlformats.org/officeDocument/2006/relationships/hyperlink" Target="https://portal.queretaro.gob.mx/ShowAs.aspx?Nombre=383773592_LTAIPEQArt66FraccXVB-1erT2022-APOYODIADELNINO.pdf&amp;Ruta=Uploads/Formato_Art66FXV_2/383773592_LTAIPEQArt66FraccXVB-1erT2022-APOYODIADELNINO.pdf" TargetMode="External"/><Relationship Id="rId3" Type="http://schemas.openxmlformats.org/officeDocument/2006/relationships/hyperlink" Target="https://portal.queretaro.gob.mx/ShowAs.aspx?Nombre=1130093248_LTAIPEQArt66FraccXVB-1erT2022-PREVISIONSOCIAL.pdf&amp;Ruta=Uploads/Formato_Art66FXV_2/1130093248_LTAIPEQArt66FraccXVB-1erT2022-PREVISIONSOCIAL.pdf" TargetMode="External"/><Relationship Id="rId4" Type="http://schemas.openxmlformats.org/officeDocument/2006/relationships/hyperlink" Target="https://portal.queretaro.gob.mx/ShowAs.aspx?Nombre=468649310_LTAIPEQArt66FraccXVB-1erT2022-REPARACIONDEVIVIENDA.pdf&amp;Ruta=Uploads/Formato_Art66FXV_2/468649310_LTAIPEQArt66FraccXVB-1erT2022-REPARACIONDEVIVIENDA.pdf" TargetMode="External"/><Relationship Id="rId5" Type="http://schemas.openxmlformats.org/officeDocument/2006/relationships/hyperlink" Target="https://portal.queretaro.gob.mx/ShowAs.aspx?Nombre=1058841062_LTAIPEQArt66FraccXVB-1erT2022-APOYO40ENGANCHESVIVIENDA.pdf&amp;Ruta=Uploads/Formato_Art66FXV_2/1058841062_LTAIPEQArt66FraccXVB-1erT2022-APOYO40ENGANCHESVIVIENDA.pdf" TargetMode="External"/><Relationship Id="rId6" Type="http://schemas.openxmlformats.org/officeDocument/2006/relationships/hyperlink" Target="https://portal.queretaro.gob.mx/ShowAs.aspx?Nombre=2105328099_LTAIPEQArt66FraccXVB-1erT2022-APOYOACTIVACIONCANCHA.pdf&amp;Ruta=Uploads/Formato_Art66FXV_2/2105328099_LTAIPEQArt66FraccXVB-1erT2022-APOYOACTIVACIONCANCHA.pdf" TargetMode="External"/><Relationship Id="rId7" Type="http://schemas.openxmlformats.org/officeDocument/2006/relationships/hyperlink" Target="https://portal.queretaro.gob.mx/ShowAs.aspx?Nombre=202763005_LTAIPEQArt66FraccXVB-1erT2022-APOYOYRECONOCIMIENTOCOMITE.pdf&amp;Ruta=Uploads/Formato_Art66FXV_2/202763005_LTAIPEQArt66FraccXVB-1erT2022-APOYOYRECONOCIMIENTOCOMITE.pdf" TargetMode="External"/><Relationship Id="rId8" Type="http://schemas.openxmlformats.org/officeDocument/2006/relationships/hyperlink" Target="https://portal.queretaro.gob.mx/ShowAs.aspx?Nombre=1337534142_LTAIPEQArt66FraccXVB-1erT2022-MANTENIMIENTOYMEJORASCENTRO.pdf&amp;Ruta=Uploads/Formato_Art66FXV_2/1337534142_LTAIPEQArt66FraccXVB-1erT2022-MANTENIMIENTOYMEJORASCENTRO.pdf" TargetMode="External"/><Relationship Id="rId9" Type="http://schemas.openxmlformats.org/officeDocument/2006/relationships/hyperlink" Target="http://portal.queretaro.gob.mx/ShowAs.aspx?Nombre=LTAIPEQArt66FraccXVB-2doT2022-APOYODIADELPADRE.pdf&amp;Ruta=Uploads%5CFormato_Art66FXIII%5CLTAIPEQArt66FraccXVB-2doT2022-APOYODIADELPADRE.pdf" TargetMode="External"/><Relationship Id="rId10" Type="http://schemas.openxmlformats.org/officeDocument/2006/relationships/hyperlink" Target="http://portal.queretaro.gob.mx/ShowAs.aspx?Nombre=LTAIPEQArt66FraccXVB-2doT2022-APOYOGASTOCANCER.pdf&amp;Ruta=Uploads%5CFormato_Art66FXIII%5CLTAIPEQArt66FraccXVB-2doT2022-APOYOGASTOCANCER.pdf" TargetMode="External"/><Relationship Id="rId11" Type="http://schemas.openxmlformats.org/officeDocument/2006/relationships/hyperlink" Target="http://portal.queretaro.gob.mx/ShowAs.aspx?Nombre=LTAIPEQArt66FraccXVB-2doT2022-APOYODIADELAMADRE.pdf&amp;Ruta=Uploads%5CFormato_Art66FXIII%5CLTAIPEQArt66FraccXVB-2doT2022-APOYODIADELAMADRE.pdf" TargetMode="External"/><Relationship Id="rId12" Type="http://schemas.openxmlformats.org/officeDocument/2006/relationships/hyperlink" Target="http://portal.queretaro.gob.mx/ShowAs.aspx?Nombre=LTAIPEQArt66FraccXVB-2doT2022-APOYOPRIMERVIAJERECREATIVO.pdf&amp;Ruta=Uploads%5CFormato_Art66FXIII%5CLTAIPEQArt66FraccXVB-2doT2022-APOYOPRIMERVIAJERECREATIVO.pdf" TargetMode="External"/><Relationship Id="rId13" Type="http://schemas.openxmlformats.org/officeDocument/2006/relationships/hyperlink" Target="http://portal.queretaro.gob.mx/ShowAs.aspx?Nombre=LTAIPEQArt66FraccXVB-3erT2022-ANIVERSARIOSINDICATO.pdf&amp;Ruta=Uploads%5CFormato_Art66FXIII%5CLTAIPEQArt66FraccXVB-3erT2022-ANIVERSARIOSINDICATO.pdf" TargetMode="External"/><Relationship Id="rId14" Type="http://schemas.openxmlformats.org/officeDocument/2006/relationships/hyperlink" Target="http://portal.queretaro.gob.mx/ShowAs.aspx?Nombre=LTAIPEQArt66FraccXVB-3erT2022-DIADELASECRETARIA.pdf&amp;Ruta=Uploads%5CFormato_Art66FXIII%5CLTAIPEQArt66FraccXVB-3erT2022-DIADELASECRETARIA.pdf" TargetMode="External"/><Relationship Id="rId15" Type="http://schemas.openxmlformats.org/officeDocument/2006/relationships/hyperlink" Target="http://portal.queretaro.gob.mx/ShowAs.aspx?Nombre=LTAIPEQArt66FraccXVB-3erT2022-PREMIOALMEJORTRABAJADOR.pdf&amp;Ruta=Uploads%5CFormato_Art66FXIII%5CLTAIPEQArt66FraccXVB-3erT2022-PREMIOALMEJORTRABAJADOR.pdf" TargetMode="External"/><Relationship Id="rId16" Type="http://schemas.openxmlformats.org/officeDocument/2006/relationships/hyperlink" Target="http://portal.queretaro.gob.mx/ShowAs.aspx?Nombre=LTAIPEQArt66FraccXVB-3erT2022-SEGUNDOVIAJERECREATIVO.pdf&amp;Ruta=Uploads%5CFormato_Art66FXIII%5CLTAIPEQArt66FraccXVB-3erT2022-SEGUNDOVIAJERECREATIVO.pdf" TargetMode="External"/><Relationship Id="rId17" Type="http://schemas.openxmlformats.org/officeDocument/2006/relationships/hyperlink" Target="https://portal.queretaro.gob.mx/ShowAs.aspx?Nombre=1103828695_LTAIPEQArt66FraccXVB-4toT2022-COMPRACASA.pdf&amp;Ruta=Uploads/Formato_Art66FXV_2/1103828695_LTAIPEQArt66FraccXVB-4toT2022-COMPRACASA.pdf" TargetMode="External"/><Relationship Id="rId18" Type="http://schemas.openxmlformats.org/officeDocument/2006/relationships/hyperlink" Target="https://portal.queretaro.gob.mx/ShowAs.aspx?Nombre=984925188_LTAIPEQArt66FraccXVB-4toT2022-COMIDAJUBILADOSYPENSIONADOS.pdf&amp;Ruta=Uploads/Formato_Art66FXV_2/984925188_LTAIPEQArt66FraccXVB-4toT2022-COMIDAJUBILADOSYPENSIONADOS.pdf" TargetMode="External"/><Relationship Id="rId19" Type="http://schemas.openxmlformats.org/officeDocument/2006/relationships/hyperlink" Target="https://portal.queretaro.gob.mx/ShowAs.aspx?Nombre=148977495_LTAIPEQArt66FraccXVB-4toT2022-AHORROTRABAJADORSINDICALIZADO.pdf&amp;Ruta=Uploads/Formato_Art66FXV_2/148977495_LTAIPEQArt66FraccXVB-4toT2022-AHORROTRABAJADORSINDICALIZADO.pdf" TargetMode="External"/><Relationship Id="rId20" Type="http://schemas.openxmlformats.org/officeDocument/2006/relationships/hyperlink" Target="https://portal.queretaro.gob.mx/ShowAs.aspx?Nombre=292960026_LTAIPEQArt66FraccXVB-4toT2022-POSADABAILE.pdf&amp;Ruta=Uploads/Formato_Art66FXV_2/292960026_LTAIPEQArt66FraccXVB-4toT2022-POSADABAILE.pdf"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99"/>
    <col collapsed="false" customWidth="true" hidden="false" outlineLevel="0" max="12" min="12" style="0" width="41.42"/>
    <col collapsed="false" customWidth="true" hidden="false" outlineLevel="0" max="13" min="13" style="0" width="73.13"/>
    <col collapsed="false" customWidth="true" hidden="false" outlineLevel="0" max="14" min="14" style="0" width="17.56"/>
    <col collapsed="false" customWidth="true" hidden="false" outlineLevel="0" max="15" min="15" style="0" width="20.13"/>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4651</v>
      </c>
      <c r="D8" s="5" t="s">
        <v>47</v>
      </c>
      <c r="E8" s="0" t="s">
        <v>48</v>
      </c>
      <c r="F8" s="0" t="s">
        <v>49</v>
      </c>
      <c r="G8" s="4" t="n">
        <v>44634</v>
      </c>
      <c r="H8" s="0" t="s">
        <v>50</v>
      </c>
      <c r="I8" s="6" t="s">
        <v>51</v>
      </c>
      <c r="M8" s="0" t="s">
        <v>52</v>
      </c>
      <c r="N8" s="4" t="n">
        <v>44652</v>
      </c>
      <c r="O8" s="4" t="n">
        <v>44651</v>
      </c>
    </row>
    <row r="9" customFormat="false" ht="15" hidden="false" customHeight="false" outlineLevel="0" collapsed="false">
      <c r="A9" s="0" t="n">
        <v>2022</v>
      </c>
      <c r="B9" s="4" t="n">
        <v>44562</v>
      </c>
      <c r="C9" s="4" t="n">
        <v>44651</v>
      </c>
      <c r="D9" s="5" t="s">
        <v>47</v>
      </c>
      <c r="E9" s="0" t="s">
        <v>53</v>
      </c>
      <c r="F9" s="0" t="s">
        <v>54</v>
      </c>
      <c r="G9" s="4" t="n">
        <v>44634</v>
      </c>
      <c r="H9" s="0" t="s">
        <v>50</v>
      </c>
      <c r="I9" s="6" t="s">
        <v>55</v>
      </c>
      <c r="M9" s="0" t="s">
        <v>52</v>
      </c>
      <c r="N9" s="4" t="n">
        <v>44652</v>
      </c>
      <c r="O9" s="4" t="n">
        <v>44651</v>
      </c>
    </row>
    <row r="10" customFormat="false" ht="15" hidden="false" customHeight="false" outlineLevel="0" collapsed="false">
      <c r="A10" s="0" t="n">
        <v>2022</v>
      </c>
      <c r="B10" s="4" t="n">
        <v>44562</v>
      </c>
      <c r="C10" s="4" t="n">
        <v>44651</v>
      </c>
      <c r="D10" s="5" t="s">
        <v>47</v>
      </c>
      <c r="E10" s="0" t="s">
        <v>56</v>
      </c>
      <c r="F10" s="0" t="s">
        <v>57</v>
      </c>
      <c r="G10" s="4" t="n">
        <v>44629</v>
      </c>
      <c r="H10" s="0" t="s">
        <v>50</v>
      </c>
      <c r="I10" s="6" t="s">
        <v>58</v>
      </c>
      <c r="M10" s="0" t="s">
        <v>52</v>
      </c>
      <c r="N10" s="4" t="n">
        <v>44652</v>
      </c>
      <c r="O10" s="4" t="n">
        <v>44651</v>
      </c>
    </row>
    <row r="11" customFormat="false" ht="15" hidden="false" customHeight="false" outlineLevel="0" collapsed="false">
      <c r="A11" s="0" t="n">
        <v>2022</v>
      </c>
      <c r="B11" s="4" t="n">
        <v>44562</v>
      </c>
      <c r="C11" s="4" t="n">
        <v>44651</v>
      </c>
      <c r="D11" s="5" t="s">
        <v>47</v>
      </c>
      <c r="E11" s="0" t="s">
        <v>59</v>
      </c>
      <c r="F11" s="0" t="s">
        <v>60</v>
      </c>
      <c r="G11" s="4" t="n">
        <v>44593</v>
      </c>
      <c r="H11" s="0" t="s">
        <v>50</v>
      </c>
      <c r="I11" s="6" t="s">
        <v>61</v>
      </c>
      <c r="M11" s="0" t="s">
        <v>52</v>
      </c>
      <c r="N11" s="4" t="n">
        <v>44652</v>
      </c>
      <c r="O11" s="4" t="n">
        <v>44651</v>
      </c>
    </row>
    <row r="12" customFormat="false" ht="15" hidden="false" customHeight="false" outlineLevel="0" collapsed="false">
      <c r="A12" s="0" t="n">
        <v>2022</v>
      </c>
      <c r="B12" s="4" t="n">
        <v>44562</v>
      </c>
      <c r="C12" s="4" t="n">
        <v>44651</v>
      </c>
      <c r="D12" s="5" t="s">
        <v>47</v>
      </c>
      <c r="E12" s="0" t="s">
        <v>62</v>
      </c>
      <c r="F12" s="0" t="s">
        <v>63</v>
      </c>
      <c r="G12" s="4" t="n">
        <v>44600</v>
      </c>
      <c r="H12" s="0" t="s">
        <v>50</v>
      </c>
      <c r="I12" s="6" t="s">
        <v>64</v>
      </c>
      <c r="M12" s="0" t="s">
        <v>52</v>
      </c>
      <c r="N12" s="4" t="n">
        <v>44652</v>
      </c>
      <c r="O12" s="4" t="n">
        <v>44651</v>
      </c>
    </row>
    <row r="13" customFormat="false" ht="15" hidden="false" customHeight="false" outlineLevel="0" collapsed="false">
      <c r="A13" s="0" t="n">
        <v>2022</v>
      </c>
      <c r="B13" s="4" t="n">
        <v>44562</v>
      </c>
      <c r="C13" s="4" t="n">
        <v>44651</v>
      </c>
      <c r="D13" s="5" t="s">
        <v>47</v>
      </c>
      <c r="E13" s="0" t="s">
        <v>65</v>
      </c>
      <c r="F13" s="0" t="s">
        <v>66</v>
      </c>
      <c r="G13" s="4" t="n">
        <v>44624</v>
      </c>
      <c r="H13" s="0" t="s">
        <v>50</v>
      </c>
      <c r="I13" s="6" t="s">
        <v>67</v>
      </c>
      <c r="M13" s="0" t="s">
        <v>52</v>
      </c>
      <c r="N13" s="4" t="n">
        <v>44652</v>
      </c>
      <c r="O13" s="4" t="n">
        <v>44651</v>
      </c>
    </row>
    <row r="14" customFormat="false" ht="15" hidden="false" customHeight="false" outlineLevel="0" collapsed="false">
      <c r="A14" s="0" t="n">
        <v>2022</v>
      </c>
      <c r="B14" s="4" t="n">
        <v>44562</v>
      </c>
      <c r="C14" s="4" t="n">
        <v>44651</v>
      </c>
      <c r="D14" s="5" t="s">
        <v>47</v>
      </c>
      <c r="E14" s="0" t="s">
        <v>68</v>
      </c>
      <c r="F14" s="0" t="s">
        <v>69</v>
      </c>
      <c r="G14" s="4" t="n">
        <v>44593</v>
      </c>
      <c r="H14" s="0" t="s">
        <v>50</v>
      </c>
      <c r="I14" s="6" t="s">
        <v>70</v>
      </c>
      <c r="M14" s="0" t="s">
        <v>52</v>
      </c>
      <c r="N14" s="4" t="n">
        <v>44652</v>
      </c>
      <c r="O14" s="4" t="n">
        <v>44651</v>
      </c>
    </row>
    <row r="15" customFormat="false" ht="15" hidden="false" customHeight="false" outlineLevel="0" collapsed="false">
      <c r="A15" s="0" t="n">
        <v>2022</v>
      </c>
      <c r="B15" s="4" t="n">
        <v>44562</v>
      </c>
      <c r="C15" s="4" t="n">
        <v>44651</v>
      </c>
      <c r="D15" s="5" t="s">
        <v>47</v>
      </c>
      <c r="E15" s="0" t="s">
        <v>71</v>
      </c>
      <c r="F15" s="0" t="s">
        <v>72</v>
      </c>
      <c r="G15" s="4" t="n">
        <v>44593</v>
      </c>
      <c r="H15" s="0" t="s">
        <v>50</v>
      </c>
      <c r="I15" s="6" t="s">
        <v>73</v>
      </c>
      <c r="M15" s="0" t="s">
        <v>52</v>
      </c>
      <c r="N15" s="4" t="n">
        <v>44652</v>
      </c>
      <c r="O15" s="4" t="n">
        <v>44651</v>
      </c>
    </row>
    <row r="16" customFormat="false" ht="15" hidden="false" customHeight="false" outlineLevel="0" collapsed="false">
      <c r="A16" s="0" t="n">
        <v>2022</v>
      </c>
      <c r="B16" s="4" t="n">
        <v>44652</v>
      </c>
      <c r="C16" s="4" t="n">
        <v>44742</v>
      </c>
      <c r="D16" s="5" t="s">
        <v>47</v>
      </c>
      <c r="E16" s="0" t="s">
        <v>74</v>
      </c>
      <c r="F16" s="0" t="s">
        <v>75</v>
      </c>
      <c r="G16" s="4" t="n">
        <v>44713</v>
      </c>
      <c r="H16" s="0" t="s">
        <v>50</v>
      </c>
      <c r="I16" s="6" t="s">
        <v>76</v>
      </c>
      <c r="M16" s="0" t="s">
        <v>52</v>
      </c>
      <c r="N16" s="4" t="n">
        <v>44743</v>
      </c>
      <c r="O16" s="4" t="n">
        <v>44742</v>
      </c>
    </row>
    <row r="17" customFormat="false" ht="15" hidden="false" customHeight="false" outlineLevel="0" collapsed="false">
      <c r="A17" s="0" t="n">
        <v>2022</v>
      </c>
      <c r="B17" s="4" t="n">
        <v>44652</v>
      </c>
      <c r="C17" s="4" t="n">
        <v>44742</v>
      </c>
      <c r="D17" s="5" t="s">
        <v>47</v>
      </c>
      <c r="E17" s="0" t="s">
        <v>77</v>
      </c>
      <c r="F17" s="0" t="s">
        <v>78</v>
      </c>
      <c r="G17" s="4" t="n">
        <v>44713</v>
      </c>
      <c r="H17" s="0" t="s">
        <v>50</v>
      </c>
      <c r="I17" s="6" t="s">
        <v>79</v>
      </c>
      <c r="M17" s="0" t="s">
        <v>52</v>
      </c>
      <c r="N17" s="4" t="n">
        <v>44743</v>
      </c>
      <c r="O17" s="4" t="n">
        <v>44742</v>
      </c>
    </row>
    <row r="18" customFormat="false" ht="15" hidden="false" customHeight="false" outlineLevel="0" collapsed="false">
      <c r="A18" s="0" t="n">
        <v>2022</v>
      </c>
      <c r="B18" s="4" t="n">
        <v>44652</v>
      </c>
      <c r="C18" s="4" t="n">
        <v>44742</v>
      </c>
      <c r="D18" s="5" t="s">
        <v>47</v>
      </c>
      <c r="E18" s="0" t="s">
        <v>80</v>
      </c>
      <c r="F18" s="0" t="s">
        <v>81</v>
      </c>
      <c r="G18" s="4" t="n">
        <v>44680</v>
      </c>
      <c r="H18" s="0" t="s">
        <v>50</v>
      </c>
      <c r="I18" s="6" t="s">
        <v>82</v>
      </c>
      <c r="M18" s="0" t="s">
        <v>52</v>
      </c>
      <c r="N18" s="4" t="n">
        <v>44743</v>
      </c>
      <c r="O18" s="4" t="n">
        <v>44742</v>
      </c>
    </row>
    <row r="19" customFormat="false" ht="15" hidden="false" customHeight="false" outlineLevel="0" collapsed="false">
      <c r="A19" s="0" t="n">
        <v>2022</v>
      </c>
      <c r="B19" s="4" t="n">
        <v>44652</v>
      </c>
      <c r="C19" s="4" t="n">
        <v>44742</v>
      </c>
      <c r="D19" s="5" t="s">
        <v>47</v>
      </c>
      <c r="E19" s="0" t="s">
        <v>83</v>
      </c>
      <c r="F19" s="0" t="s">
        <v>84</v>
      </c>
      <c r="G19" s="4" t="n">
        <v>44713</v>
      </c>
      <c r="H19" s="0" t="s">
        <v>50</v>
      </c>
      <c r="I19" s="6" t="s">
        <v>85</v>
      </c>
      <c r="M19" s="0" t="s">
        <v>52</v>
      </c>
      <c r="N19" s="4" t="n">
        <v>44743</v>
      </c>
      <c r="O19" s="4" t="n">
        <v>44742</v>
      </c>
    </row>
    <row r="20" customFormat="false" ht="15" hidden="false" customHeight="false" outlineLevel="0" collapsed="false">
      <c r="A20" s="0" t="n">
        <v>2022</v>
      </c>
      <c r="B20" s="4" t="n">
        <v>44743</v>
      </c>
      <c r="C20" s="4" t="n">
        <v>44834</v>
      </c>
      <c r="D20" s="5" t="s">
        <v>47</v>
      </c>
      <c r="E20" s="0" t="s">
        <v>86</v>
      </c>
      <c r="F20" s="0" t="s">
        <v>87</v>
      </c>
      <c r="G20" s="4" t="n">
        <v>44749</v>
      </c>
      <c r="H20" s="0" t="s">
        <v>50</v>
      </c>
      <c r="I20" s="6" t="s">
        <v>88</v>
      </c>
      <c r="M20" s="0" t="s">
        <v>52</v>
      </c>
      <c r="N20" s="4" t="n">
        <v>44835</v>
      </c>
      <c r="O20" s="4" t="n">
        <v>44834</v>
      </c>
    </row>
    <row r="21" customFormat="false" ht="15" hidden="false" customHeight="false" outlineLevel="0" collapsed="false">
      <c r="A21" s="0" t="n">
        <v>2022</v>
      </c>
      <c r="B21" s="4" t="n">
        <v>44743</v>
      </c>
      <c r="C21" s="4" t="n">
        <v>44834</v>
      </c>
      <c r="D21" s="5" t="s">
        <v>47</v>
      </c>
      <c r="E21" s="0" t="s">
        <v>89</v>
      </c>
      <c r="F21" s="0" t="s">
        <v>90</v>
      </c>
      <c r="G21" s="4" t="n">
        <v>44812</v>
      </c>
      <c r="H21" s="0" t="s">
        <v>50</v>
      </c>
      <c r="I21" s="6" t="s">
        <v>91</v>
      </c>
      <c r="M21" s="0" t="s">
        <v>52</v>
      </c>
      <c r="N21" s="4" t="n">
        <v>44835</v>
      </c>
      <c r="O21" s="4" t="n">
        <v>44834</v>
      </c>
    </row>
    <row r="22" customFormat="false" ht="15" hidden="false" customHeight="false" outlineLevel="0" collapsed="false">
      <c r="A22" s="0" t="n">
        <v>2022</v>
      </c>
      <c r="B22" s="4" t="n">
        <v>44743</v>
      </c>
      <c r="C22" s="4" t="n">
        <v>44834</v>
      </c>
      <c r="D22" s="5" t="s">
        <v>47</v>
      </c>
      <c r="E22" s="0" t="s">
        <v>92</v>
      </c>
      <c r="F22" s="0" t="s">
        <v>93</v>
      </c>
      <c r="G22" s="4" t="n">
        <v>44792</v>
      </c>
      <c r="H22" s="0" t="s">
        <v>50</v>
      </c>
      <c r="I22" s="6" t="s">
        <v>94</v>
      </c>
      <c r="M22" s="0" t="s">
        <v>52</v>
      </c>
      <c r="N22" s="4" t="n">
        <v>44835</v>
      </c>
      <c r="O22" s="4" t="n">
        <v>44834</v>
      </c>
    </row>
    <row r="23" customFormat="false" ht="15" hidden="false" customHeight="false" outlineLevel="0" collapsed="false">
      <c r="A23" s="0" t="n">
        <v>2022</v>
      </c>
      <c r="B23" s="4" t="n">
        <v>44743</v>
      </c>
      <c r="C23" s="4" t="n">
        <v>44834</v>
      </c>
      <c r="D23" s="5" t="s">
        <v>47</v>
      </c>
      <c r="E23" s="0" t="s">
        <v>95</v>
      </c>
      <c r="F23" s="0" t="s">
        <v>96</v>
      </c>
      <c r="G23" s="4" t="n">
        <v>44812</v>
      </c>
      <c r="H23" s="0" t="s">
        <v>50</v>
      </c>
      <c r="I23" s="6" t="s">
        <v>97</v>
      </c>
      <c r="M23" s="0" t="s">
        <v>52</v>
      </c>
      <c r="N23" s="4" t="n">
        <v>44835</v>
      </c>
      <c r="O23" s="4" t="n">
        <v>44834</v>
      </c>
    </row>
    <row r="24" customFormat="false" ht="15" hidden="false" customHeight="false" outlineLevel="0" collapsed="false">
      <c r="A24" s="0" t="n">
        <v>2022</v>
      </c>
      <c r="B24" s="4" t="n">
        <v>44835</v>
      </c>
      <c r="C24" s="4" t="n">
        <v>44926</v>
      </c>
      <c r="D24" s="5" t="s">
        <v>47</v>
      </c>
      <c r="E24" s="0" t="s">
        <v>98</v>
      </c>
      <c r="F24" s="0" t="s">
        <v>99</v>
      </c>
      <c r="G24" s="4" t="n">
        <v>44874</v>
      </c>
      <c r="H24" s="0" t="s">
        <v>50</v>
      </c>
      <c r="I24" s="6" t="s">
        <v>100</v>
      </c>
      <c r="M24" s="0" t="s">
        <v>52</v>
      </c>
      <c r="N24" s="4" t="n">
        <v>44928</v>
      </c>
      <c r="O24" s="4" t="n">
        <v>44926</v>
      </c>
    </row>
    <row r="25" customFormat="false" ht="15" hidden="false" customHeight="false" outlineLevel="0" collapsed="false">
      <c r="A25" s="0" t="n">
        <v>2022</v>
      </c>
      <c r="B25" s="4" t="n">
        <v>44835</v>
      </c>
      <c r="C25" s="4" t="n">
        <v>44926</v>
      </c>
      <c r="D25" s="5" t="s">
        <v>47</v>
      </c>
      <c r="E25" s="0" t="s">
        <v>101</v>
      </c>
      <c r="F25" s="0" t="s">
        <v>102</v>
      </c>
      <c r="G25" s="4" t="n">
        <v>44865</v>
      </c>
      <c r="H25" s="0" t="s">
        <v>50</v>
      </c>
      <c r="I25" s="6" t="s">
        <v>103</v>
      </c>
      <c r="M25" s="0" t="s">
        <v>52</v>
      </c>
      <c r="N25" s="4" t="n">
        <v>44928</v>
      </c>
      <c r="O25" s="4" t="n">
        <v>44926</v>
      </c>
    </row>
    <row r="26" customFormat="false" ht="15" hidden="false" customHeight="false" outlineLevel="0" collapsed="false">
      <c r="A26" s="0" t="n">
        <v>2022</v>
      </c>
      <c r="B26" s="4" t="n">
        <v>44835</v>
      </c>
      <c r="C26" s="4" t="n">
        <v>44926</v>
      </c>
      <c r="D26" s="5" t="s">
        <v>47</v>
      </c>
      <c r="E26" s="0" t="s">
        <v>104</v>
      </c>
      <c r="F26" s="0" t="s">
        <v>105</v>
      </c>
      <c r="G26" s="4" t="n">
        <v>44874</v>
      </c>
      <c r="H26" s="0" t="s">
        <v>50</v>
      </c>
      <c r="I26" s="6" t="s">
        <v>106</v>
      </c>
      <c r="M26" s="0" t="s">
        <v>52</v>
      </c>
      <c r="N26" s="4" t="n">
        <v>44928</v>
      </c>
      <c r="O26" s="4" t="n">
        <v>44926</v>
      </c>
    </row>
    <row r="27" customFormat="false" ht="15" hidden="false" customHeight="false" outlineLevel="0" collapsed="false">
      <c r="A27" s="0" t="n">
        <v>2022</v>
      </c>
      <c r="B27" s="4" t="n">
        <v>44835</v>
      </c>
      <c r="C27" s="4" t="n">
        <v>44926</v>
      </c>
      <c r="D27" s="5" t="s">
        <v>47</v>
      </c>
      <c r="E27" s="0" t="s">
        <v>107</v>
      </c>
      <c r="F27" s="0" t="s">
        <v>108</v>
      </c>
      <c r="G27" s="4" t="n">
        <v>44862</v>
      </c>
      <c r="H27" s="0" t="s">
        <v>50</v>
      </c>
      <c r="I27" s="6" t="s">
        <v>109</v>
      </c>
      <c r="M27" s="0" t="s">
        <v>52</v>
      </c>
      <c r="N27" s="4" t="n">
        <v>44928</v>
      </c>
      <c r="O27" s="4" t="n">
        <v>44926</v>
      </c>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autoFilter ref="A7:P7"/>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I8" r:id="rId1" display="https://portal.queretaro.gob.mx/ShowAs.aspx?Nombre=288171039_LTAIPEQArt66FraccXVB-1erT2022-APOYOACTIVIDADESDEPORTIVAS.pdf&amp;Ruta=Uploads/Formato_Art66FXV_2/288171039_LTAIPEQArt66FraccXVB-1erT2022-APOYOACTIVIDADESDEPORTIVAS.pdf"/>
    <hyperlink ref="I9" r:id="rId2" display="https://portal.queretaro.gob.mx/ShowAs.aspx?Nombre=383773592_LTAIPEQArt66FraccXVB-1erT2022-APOYODIADELNINO.pdf&amp;Ruta=Uploads/Formato_Art66FXV_2/383773592_LTAIPEQArt66FraccXVB-1erT2022-APOYODIADELNINO.pdf"/>
    <hyperlink ref="I10" r:id="rId3" display="https://portal.queretaro.gob.mx/ShowAs.aspx?Nombre=1130093248_LTAIPEQArt66FraccXVB-1erT2022-PREVISIONSOCIAL.pdf&amp;Ruta=Uploads/Formato_Art66FXV_2/1130093248_LTAIPEQArt66FraccXVB-1erT2022-PREVISIONSOCIAL.pdf"/>
    <hyperlink ref="I11" r:id="rId4" display="https://portal.queretaro.gob.mx/ShowAs.aspx?Nombre=468649310_LTAIPEQArt66FraccXVB-1erT2022-REPARACIONDEVIVIENDA.pdf&amp;Ruta=Uploads/Formato_Art66FXV_2/468649310_LTAIPEQArt66FraccXVB-1erT2022-REPARACIONDEVIVIENDA.pdf"/>
    <hyperlink ref="I12" r:id="rId5" display="https://portal.queretaro.gob.mx/ShowAs.aspx?Nombre=1058841062_LTAIPEQArt66FraccXVB-1erT2022-APOYO40ENGANCHESVIVIENDA.pdf&amp;Ruta=Uploads/Formato_Art66FXV_2/1058841062_LTAIPEQArt66FraccXVB-1erT2022-APOYO40ENGANCHESVIVIENDA.pdf"/>
    <hyperlink ref="I13" r:id="rId6" display="https://portal.queretaro.gob.mx/ShowAs.aspx?Nombre=2105328099_LTAIPEQArt66FraccXVB-1erT2022-APOYOACTIVACIONCANCHA.pdf&amp;Ruta=Uploads/Formato_Art66FXV_2/2105328099_LTAIPEQArt66FraccXVB-1erT2022-APOYOACTIVACIONCANCHA.pdf"/>
    <hyperlink ref="I14" r:id="rId7" display="https://portal.queretaro.gob.mx/ShowAs.aspx?Nombre=202763005_LTAIPEQArt66FraccXVB-1erT2022-APOYOYRECONOCIMIENTOCOMITE.pdf&amp;Ruta=Uploads/Formato_Art66FXV_2/202763005_LTAIPEQArt66FraccXVB-1erT2022-APOYOYRECONOCIMIENTOCOMITE.pdf"/>
    <hyperlink ref="I15" r:id="rId8" display="https://portal.queretaro.gob.mx/ShowAs.aspx?Nombre=1337534142_LTAIPEQArt66FraccXVB-1erT2022-MANTENIMIENTOYMEJORASCENTRO.pdf&amp;Ruta=Uploads/Formato_Art66FXV_2/1337534142_LTAIPEQArt66FraccXVB-1erT2022-MANTENIMIENTOYMEJORASCENTRO.pdf"/>
    <hyperlink ref="I16" r:id="rId9" display="http://portal.queretaro.gob.mx/ShowAs.aspx?Nombre=LTAIPEQArt66FraccXVB-2doT2022-APOYODIADELPADRE.pdf&amp;Ruta=Uploads\Formato_Art66FXIII\LTAIPEQArt66FraccXVB-2doT2022-APOYODIADELPADRE.pdf"/>
    <hyperlink ref="I17" r:id="rId10" display="http://portal.queretaro.gob.mx/ShowAs.aspx?Nombre=LTAIPEQArt66FraccXVB-2doT2022-APOYOGASTOCANCER.pdf&amp;Ruta=Uploads\Formato_Art66FXIII\LTAIPEQArt66FraccXVB-2doT2022-APOYOGASTOCANCER.pdf"/>
    <hyperlink ref="I18" r:id="rId11" display="http://portal.queretaro.gob.mx/ShowAs.aspx?Nombre=LTAIPEQArt66FraccXVB-2doT2022-APOYODIADELAMADRE.pdf&amp;Ruta=Uploads\Formato_Art66FXIII\LTAIPEQArt66FraccXVB-2doT2022-APOYODIADELAMADRE.pdf"/>
    <hyperlink ref="I19" r:id="rId12" display="http://portal.queretaro.gob.mx/ShowAs.aspx?Nombre=LTAIPEQArt66FraccXVB-2doT2022-APOYOPRIMERVIAJERECREATIVO.pdf&amp;Ruta=Uploads\Formato_Art66FXIII\LTAIPEQArt66FraccXVB-2doT2022-APOYOPRIMERVIAJERECREATIVO.pdf"/>
    <hyperlink ref="I20" r:id="rId13" display="http://portal.queretaro.gob.mx/ShowAs.aspx?Nombre=LTAIPEQArt66FraccXVB-3erT2022-ANIVERSARIOSINDICATO.pdf&amp;Ruta=Uploads\Formato_Art66FXIII\LTAIPEQArt66FraccXVB-3erT2022-ANIVERSARIOSINDICATO.pdf"/>
    <hyperlink ref="I21" r:id="rId14" display="http://portal.queretaro.gob.mx/ShowAs.aspx?Nombre=LTAIPEQArt66FraccXVB-3erT2022-DIADELASECRETARIA.pdf&amp;Ruta=Uploads\Formato_Art66FXIII\LTAIPEQArt66FraccXVB-3erT2022-DIADELASECRETARIA.pdf"/>
    <hyperlink ref="I22" r:id="rId15" display="http://portal.queretaro.gob.mx/ShowAs.aspx?Nombre=LTAIPEQArt66FraccXVB-3erT2022-PREMIOALMEJORTRABAJADOR.pdf&amp;Ruta=Uploads\Formato_Art66FXIII\LTAIPEQArt66FraccXVB-3erT2022-PREMIOALMEJORTRABAJADOR.pdf"/>
    <hyperlink ref="I23" r:id="rId16" display="http://portal.queretaro.gob.mx/ShowAs.aspx?Nombre=LTAIPEQArt66FraccXVB-3erT2022-SEGUNDOVIAJERECREATIVO.pdf&amp;Ruta=Uploads\Formato_Art66FXIII\LTAIPEQArt66FraccXVB-3erT2022-SEGUNDOVIAJERECREATIVO.pdf"/>
    <hyperlink ref="I24" r:id="rId17" display="https://portal.queretaro.gob.mx/ShowAs.aspx?Nombre=1103828695_LTAIPEQArt66FraccXVB-4toT2022-COMPRACASA.pdf&amp;Ruta=Uploads/Formato_Art66FXV_2/1103828695_LTAIPEQArt66FraccXVB-4toT2022-COMPRACASA.pdf"/>
    <hyperlink ref="I25" r:id="rId18" display="https://portal.queretaro.gob.mx/ShowAs.aspx?Nombre=984925188_LTAIPEQArt66FraccXVB-4toT2022-COMIDAJUBILADOSYPENSIONADOS.pdf&amp;Ruta=Uploads/Formato_Art66FXV_2/984925188_LTAIPEQArt66FraccXVB-4toT2022-COMIDAJUBILADOSYPENSIONADOS.pdf"/>
    <hyperlink ref="I26" r:id="rId19" display="https://portal.queretaro.gob.mx/ShowAs.aspx?Nombre=148977495_LTAIPEQArt66FraccXVB-4toT2022-AHORROTRABAJADORSINDICALIZADO.pdf&amp;Ruta=Uploads/Formato_Art66FXV_2/148977495_LTAIPEQArt66FraccXVB-4toT2022-AHORROTRABAJADORSINDICALIZADO.pdf"/>
    <hyperlink ref="I27" r:id="rId20" display="https://portal.queretaro.gob.mx/ShowAs.aspx?Nombre=292960026_LTAIPEQArt66FraccXVB-4toT2022-POSADABAILE.pdf&amp;Ruta=Uploads/Formato_Art66FXV_2/292960026_LTAIPEQArt66FraccXVB-4toT2022-POSADABAI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110</v>
      </c>
    </row>
    <row r="3" customFormat="false" ht="15" hidden="false" customHeight="false" outlineLevel="0" collapsed="false">
      <c r="A3"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6:22:50Z</dcterms:created>
  <dc:creator>Apache POI</dc:creator>
  <dc:description/>
  <dc:language>en-US</dc:language>
  <cp:lastModifiedBy>Deleasir Mendoza Galván</cp:lastModifiedBy>
  <dcterms:modified xsi:type="dcterms:W3CDTF">2024-11-15T17:55:16Z</dcterms:modified>
  <cp:revision>0</cp:revision>
  <dc:subject/>
  <dc:title/>
</cp:coreProperties>
</file>