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7:$P$7</definedName>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0">
  <si>
    <t xml:space="preserve">51943</t>
  </si>
  <si>
    <t xml:space="preserve">TÍTULO</t>
  </si>
  <si>
    <t xml:space="preserve">NOMBRE CORTO</t>
  </si>
  <si>
    <t xml:space="preserve">DESCRIPCIÓN</t>
  </si>
  <si>
    <t xml:space="preserve">Condiciones generales de trabajo y sindicatos_Recursos públicos entregados a sindicatos</t>
  </si>
  <si>
    <t xml:space="preserve">LTAIPEQArt66FraccXV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487324</t>
  </si>
  <si>
    <t xml:space="preserve">487333</t>
  </si>
  <si>
    <t xml:space="preserve">487334</t>
  </si>
  <si>
    <t xml:space="preserve">487332</t>
  </si>
  <si>
    <t xml:space="preserve">487325</t>
  </si>
  <si>
    <t xml:space="preserve">487339</t>
  </si>
  <si>
    <t xml:space="preserve">487327</t>
  </si>
  <si>
    <t xml:space="preserve">487326</t>
  </si>
  <si>
    <t xml:space="preserve">487329</t>
  </si>
  <si>
    <t xml:space="preserve">487337</t>
  </si>
  <si>
    <t xml:space="preserve">487330</t>
  </si>
  <si>
    <t xml:space="preserve">487331</t>
  </si>
  <si>
    <t xml:space="preserve">487336</t>
  </si>
  <si>
    <t xml:space="preserve">487328</t>
  </si>
  <si>
    <t xml:space="preserve">487335</t>
  </si>
  <si>
    <t xml:space="preserve">487338</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fectivo</t>
  </si>
  <si>
    <t xml:space="preserve">Apoyo para Mantenimiento y Mejoras al Centro Recreativo 250000</t>
  </si>
  <si>
    <t xml:space="preserve">Cumplimiento al Artículo 31 fracción XXIV del Convenio Laboral que contiene las Condiciones Generales de Trabajo de los Trabajadores al Servicio del Poder Ejecutivo del Estado de Querétaro, aportación que se entrega al Sindicato para Mantenimiento y Mejoras al Centro Recreativo.</t>
  </si>
  <si>
    <t xml:space="preserve">Sindicato de Trabajadores al Servicio de los Poderes del Estado</t>
  </si>
  <si>
    <t xml:space="preserve">https://portal.queretaro.gob.mx/ShowAs.aspx?Nombre=1880757955_LTAIPEQArt66FraccXVB-1erT2023-MANTENIMIENTOYMEJORAS.pdf&amp;Ruta=Uploads/Formato_Art66FXV_2/1880757955_LTAIPEQArt66FraccXVB-1erT2023-MANTENIMIENTOYMEJORAS.pdf</t>
  </si>
  <si>
    <t xml:space="preserve">Dirección de Recursos Humanos de la Oficialía Mayor del Poder Ejecutivo del Estado de Querétaro</t>
  </si>
  <si>
    <t xml:space="preserve">Apoyo Evento Día de las Madres 600000</t>
  </si>
  <si>
    <t xml:space="preserve">Cumplimiento al Artículo 31 fracción XX del Convenio Laboral que contiene las Condiciones Generales de Trabajo de los Trabajadores al Servicio del Poder Ejecutivo del Estado de Querétaro, aportación que se entrega al Sindicato como apoyo para el Evento del Día de las Madres.</t>
  </si>
  <si>
    <t xml:space="preserve">https://portal.queretaro.gob.mx/ShowAs.aspx?Nombre=505334641_LTAIPEQArt66FraccXVB-1erT2023-DIADELASMADRES.pdf&amp;Ruta=Uploads/Formato_Art66FXV_2/505334641_LTAIPEQArt66FraccXVB-1erT2023-DIADELASMADRES.pdf</t>
  </si>
  <si>
    <t xml:space="preserve">Apoyo para Reparación de Vivienda de los Trabajadores 250000</t>
  </si>
  <si>
    <t xml:space="preserve">Cumplimiento al Artículo 31 fracción XXV del Convenio Laboral que contiene las Condiciones Generales de Trabajo de los Trabajadores al Servicio del Poder Ejecutivo del Estado de Querétaro, aportación que se entrega al Sindicato como apoyo para la Reparación de Vivienda de los Trabajadores.</t>
  </si>
  <si>
    <t xml:space="preserve">https://portal.queretaro.gob.mx/ShowAs.aspx?Nombre=1784739414_LTAIPEQArt66FraccXVB-1erT2023-REPARACIONVIVIENDA.pdf&amp;Ruta=Uploads/Formato_Art66FXV_2/1784739414_LTAIPEQArt66FraccXVB-1erT2023-REPARACIONVIVIENDA.pdf</t>
  </si>
  <si>
    <t xml:space="preserve">Apoyo y Reconocimiento al Comité y sus Colaboradores directos 600000</t>
  </si>
  <si>
    <t xml:space="preserve">Cumplimiento al Artículo 31 fracción XIX del Convenio Laboral que contiene las Condiciones Generales de Trabajo de los Trabajadores al Servicio del Poder Ejecutivo del Estado de Querétaro, aportación que se entrega al Sindicato como apoyo y reconocimiento al Comité y sus colaboradores directos.</t>
  </si>
  <si>
    <t xml:space="preserve">https://portal.queretaro.gob.mx/ShowAs.aspx?Nombre=922997049_LTAIPEQArt66FraccXVB-1erT2023-APOYORECONOCIMIENTOCOMITE.pdf&amp;Ruta=Uploads/Formato_Art66FXV_2/922997049_LTAIPEQArt66FraccXVB-1erT2023-APOYORECONOCIMIENTOCOMITE.pdf</t>
  </si>
  <si>
    <t xml:space="preserve">Pago por concepto de Previsión Social 533400</t>
  </si>
  <si>
    <t xml:space="preserve">Cumplimiento al Artículo 31 fracción XV del Convenio Laboral que contiene las Condiciones Generales de Trabajo de los Trabajadores al Servicio del Poder Ejecutivo del Estado de Querétaro, aportación que se entrega al Sindicato como pago por concepto de Previsión Social.</t>
  </si>
  <si>
    <t xml:space="preserve">https://portal.queretaro.gob.mx/ShowAs.aspx?Nombre=1919773180_LTAIPEQArt66FraccXVB-1erT2023-PREVISIONSOCIAL.pdf&amp;Ruta=Uploads/Formato_Art66FXV_2/1919773180_LTAIPEQArt66FraccXVB-1erT2023-PREVISIONSOCIAL.pdf</t>
  </si>
  <si>
    <t xml:space="preserve">40 Enganches para la Adquisición de Vivienda de sus agremiados 47500</t>
  </si>
  <si>
    <t xml:space="preserve">Cumplimiento al Artículo 31 fracción XXVI del Convenio Laboral que contiene las Condiciones Generales de Trabajo de los Trabajadores al Servicio del Poder Ejecutivo del Estado de Querétaro, aportación que se entrega al Sindicato como apoyo de 40 enganches para la Adquisición de Vivienda de sus agremiados.</t>
  </si>
  <si>
    <t xml:space="preserve">https://portal.queretaro.gob.mx/ShowAs.aspx?Nombre=1517566369_LTAIPEQArt66FraccXVB-1erT2023-40ENGANCHESVIVIENDA.pdf&amp;Ruta=Uploads/Formato_Art66FXV_2/1517566369_LTAIPEQArt66FraccXVB-1erT2023-40ENGANCHESVIVIENDA.pdf</t>
  </si>
  <si>
    <t xml:space="preserve">Apoyo para Actividades Deportivas 470000</t>
  </si>
  <si>
    <t xml:space="preserve">Cumplimiento al Artículo 31 fracción XXII del Convenio Laboral que contiene las Condiciones Generales de Trabajo de los Trabajadores al Servicio del Poder Ejecutivo del Estado de Querétaro, aportación que se entrega al Sindicato como apoyo para Actividades Deportivas.</t>
  </si>
  <si>
    <t xml:space="preserve">https://portal.queretaro.gob.mx/ShowAs.aspx?Nombre=804587082_LTAIPEQArt66FraccXVB-1erT2023-ACTIVIDADESDEPORTIVAS.pdf&amp;Ruta=Uploads/Formato_Art66FXV_2/804587082_LTAIPEQArt66FraccXVB-1erT2023-ACTIVIDADESDEPORTIVAS.pdf</t>
  </si>
  <si>
    <t xml:space="preserve">Apoyo Primer Viaje Recreativo de 128 personas sindicalizadas 500000</t>
  </si>
  <si>
    <t xml:space="preserve">Cumplimiento al Artículo 31 fracción XXXVI del Convenio Laboral que contiene las Condiciones Generales de Trabajo de los Trabajadores al Servicio del Poder Ejecutivo del Estado de Querétaro, aportación que se entrega al Sindicato como apoyo para el primer Viaje Recreativo de 128 personas sindicalizadas.</t>
  </si>
  <si>
    <t xml:space="preserve">https://portal.queretaro.gob.mx/ShowAs.aspx?Nombre=1167323904_LTAIPEQArt66FraccXVB-1erT2023-PRIMERVIAJERECREATIVO.pdf&amp;Ruta=Uploads/Formato_Art66FXV_2/1167323904_LTAIPEQArt66FraccXVB-1erT2023-PRIMERVIAJERECREATIVO.pdf</t>
  </si>
  <si>
    <t xml:space="preserve">Apoyo Evento Día del Niño 350000</t>
  </si>
  <si>
    <t xml:space="preserve">Cumplimiento al Artículo 31 fracción XXIII del Convenio Laboral que contiene las Condiciones Generales de Trabajo de los Trabajadores al Servicio del Poder Ejecutivo del Estado de Querétaro, aportación que se entrega al Sindicato como apoyo para el Evento del Día del Niño.</t>
  </si>
  <si>
    <t xml:space="preserve">https://portal.queretaro.gob.mx/ShowAs.aspx?Nombre=949492150_LTAIPEQArt66FraccXVB-1erT2023-DIADELNINO.pdf&amp;Ruta=Uploads/Formato_Art66FXV_2/949492150_LTAIPEQArt66FraccXVB-1erT2023-DIADELNINO.pdf</t>
  </si>
  <si>
    <t xml:space="preserve">Apoyo para el segundo Viaje Recreativo de 128 personas sindicalizadas 500000</t>
  </si>
  <si>
    <t xml:space="preserve">Cumplimiento al Artículo 31 fracción XXXVI del Convenio Laboral que contiene las Condiciones Generales de Trabajo de los Trabajadores al Servicio del Poder Ejecutivo del Estado de Querétaro, aportación que se entrega al Sindicato como apoyo para el segundo Viaje Recreativo de 128 personas Sindicalizadas.</t>
  </si>
  <si>
    <t xml:space="preserve">https://portal.queretaro.gob.mx/ShowAs.aspx?Nombre=581571481_LTAIPEQArt66FraccXVB-2doT2023-SEGUNDOPAGOVIAJERECREATIVO.pdf&amp;Ruta=Uploads/Formato_Art66FXIII/581571481_LTAIPEQArt66FraccXVB-2doT2023-SEGUNDOPAGOVIAJERECREATIVO.pdf</t>
  </si>
  <si>
    <t xml:space="preserve">Departamento de Relaciones Laborales de la Dirección de Recursos Humanos de la Oficialía Mayor del Poder Ejecutivo del Estado de Querétaro</t>
  </si>
  <si>
    <t xml:space="preserve">Apoyo para el evento del Día del Padre 270000</t>
  </si>
  <si>
    <t xml:space="preserve">Cumplimiento al Artículo 31 fracción XXI del Convenio Laboral que contiene las Condiciones Generales de Trabajo de los Trabajadores al Servicio del Poder Ejecutivo del Estado de Querétaro, aportación que se entrega al Sindicato como apoyo para el evento del Día del Padre.</t>
  </si>
  <si>
    <t xml:space="preserve">https://portal.queretaro.gob.mx/ShowAs.aspx?Nombre=923865270_LTAIPEQArt66FraccXVB-2doT2023-DIADELPADRE.pdf&amp;Ruta=Uploads/Formato_Art66FXIII/923865270_LTAIPEQArt66FraccXVB-2doT2023-DIADELPADRE.pdf</t>
  </si>
  <si>
    <t xml:space="preserve">Apoyo para el evento del Día de la Secretaria 120000</t>
  </si>
  <si>
    <t xml:space="preserve">Cumplimiento al Artículo 31 fracción XVIII del Convenio Laboral que contiene las Condiciones Generales de Trabajo de los Trabajadores al Servicio del Poder Ejecutivo del Estado de Querétaro, aportación que se entrega al Sindicato como apoyo para el evento del Día del Padre.</t>
  </si>
  <si>
    <t xml:space="preserve">https://portal.queretaro.gob.mx/ShowAs.aspx?Nombre=1217194980_LTAIPEQArt66FraccXVB-2doT2023-DIADELASECRETARIA.pdf&amp;Ruta=Uploads/Formato_Art66FXIII/1217194980_LTAIPEQArt66FraccXVB-2doT2023-DIADELASECRETARIA.pdf</t>
  </si>
  <si>
    <t xml:space="preserve">Apoyo gasto del personal afiliado al Sindicato que sufre de Cáncer 60000</t>
  </si>
  <si>
    <t xml:space="preserve">Cumplimiento al Artículo 31 fracción XLI del Convenio Laboral que contiene las Condiciones Generales de Trabajo de los Trabajadores al Servicio del Poder Ejecutivo del Estado de Querétaro, aportación que se entrega al Sindicato para apoyar en el gasto  del personal afiliado al Sindicato que sufre de Cáncer.</t>
  </si>
  <si>
    <t xml:space="preserve">https://portal.queretaro.gob.mx/ShowAs.aspx?Nombre=472707389_LTAIPEQArt66FraccXVB-2doT2023-AYUDACANCER.pdf&amp;Ruta=Uploads/Formato_Art66FXIII/472707389_LTAIPEQArt66FraccXVB-2doT2023-AYUDACANCER.pdf</t>
  </si>
  <si>
    <t xml:space="preserve">Aniversario Sindicato 1600000</t>
  </si>
  <si>
    <t xml:space="preserve">Cumplimiento al Artículo 31 fracción XVI del Convenio Laboral que contiene las Condiciones Generales de Trabajo de los Trabajadores al Servicio del Poder Ejecutivo del Estado de Querétaro, aportación que se entrega al Sindicato como pago por concepto de la celebración de su Aniversario del Sindicato.</t>
  </si>
  <si>
    <t xml:space="preserve">https://portal.queretaro.gob.mx/ShowAs.aspx?Nombre=1675872965_LTAIPEQArt66FraccXVB-3erT2023-ANIVERSARIO-SINDICATO.pdf&amp;Ruta=Uploads/Formato_Art66FXV_2/1675872965_LTAIPEQArt66FraccXVB-3erT2023-ANIVERSARIO-SINDICATO.pdf</t>
  </si>
  <si>
    <t xml:space="preserve">Premio al Mejor Trabajador 500000</t>
  </si>
  <si>
    <t xml:space="preserve">Cumplimiento al Artículo 18 fracción VIII del Convenio Laboral que contiene las Condiciones Generales de Trabajo de los Trabajadores al Servicio del Poder Ejecutivo del Estado de Querétaro, aportación que se entrega al Sindicato como pago por concepto de Premio al Mejor Trabajador.</t>
  </si>
  <si>
    <t xml:space="preserve">https://portal.queretaro.gob.mx/ShowAs.aspx?Nombre=1018948690_LTAIPEQArt66FraccXVB-3erT2023-PREMIOMEJORTRABAJADOR.pdf&amp;Ruta=Uploads/Formato_Art66FXV_2/1018948690_LTAIPEQArt66FraccXVB-3erT2023-PREMIOMEJORTRABAJADOR.pdf</t>
  </si>
  <si>
    <t xml:space="preserve">Apoyo de Enganche para la Adquisición de una Casa 600000</t>
  </si>
  <si>
    <t xml:space="preserve">Cumplimiento al Artículo 31 fracción XLIV del Convenio Laboral que contiene las Condiciones Generales de Trabajo de los Trabajadores al Servicio del Poder Ejecutivo del Estado de Querétaro, aportación que se entrega al Sindicato como Apoyo de enganche para la compra de una casa.</t>
  </si>
  <si>
    <t xml:space="preserve">https://portal.queretaro.gob.mx/ShowAs.aspx?Nombre=138108235_LTAIPEQArt66FraccXVB-4toT2023-ENGANCHEADQUISICIONCASA.pdf&amp;Ruta=Uploads/Formato_Art66FXV_2/138108235_LTAIPEQArt66FraccXVB-4toT2023-ENGANCHEADQUISICIONCASA.pdf</t>
  </si>
  <si>
    <t xml:space="preserve">Posada Baile del Sindicato 1000000</t>
  </si>
  <si>
    <t xml:space="preserve">Cumplimiento al Artículo 31 fracción XVII del Convenio Laboral que contiene las Condiciones Generales de Trabajo de los Trabajadores al Servicio del Poder Ejecutivo del Estado de Querétaro, aportación que se entrega al Sindicato para la celebración de su Posada Baile.</t>
  </si>
  <si>
    <t xml:space="preserve">https://portal.queretaro.gob.mx/ShowAs.aspx?Nombre=1879531007_LTAIPEQArt66FraccXVB-4toT2023-POSADA-BAILE.pdf&amp;Ruta=Uploads/Formato_Art66FXV_2/1879531007_LTAIPEQArt66FraccXVB-4toT2023-POSADA-BAILE.pdf</t>
  </si>
  <si>
    <t xml:space="preserve">Fomentar el Ahorro del Trabajador Sindicalizado 500000</t>
  </si>
  <si>
    <t xml:space="preserve">Cumplimiento al Artículo 31 fracción XXVII del Convenio Laboral que contiene las Condiciones Generales de Trabajo de los Trabajadores al Servicio del Poder Ejecutivo del Estado de Querétaro, aportación que se entrega al Sindicato como pago para fomentar el Ahorro del Trabajador Sindicalizado.</t>
  </si>
  <si>
    <t xml:space="preserve">https://portal.queretaro.gob.mx/ShowAs.aspx?Nombre=1146859165_LTAIPEQArt66FraccXVB-4toT2023-AHORROTRABAJADORSINDICALIZADO.pdf&amp;Ruta=Uploads/Formato_Art66FXV_2/1146859165_LTAIPEQArt66FraccXVB-4toT2023-AHORROTRABAJADORSINDICALIZADO.pdf</t>
  </si>
  <si>
    <t xml:space="preserve">Apoyo para la realización de la Comida de Fin de Año de Jubilados y Pensionados 60000</t>
  </si>
  <si>
    <t xml:space="preserve">Cumplimiento al Artículo 31 fracción XLIII del Convenio Laboral que contiene las Condiciones Generales de Trabajo de los Trabajadores al Servicio del Poder Ejecutivo del Estado de Querétaro, aportación que se entrega al Sindicato como pago por concepto de apoyo para la realización de la comida de
fin de año de jubilados y pensionados.</t>
  </si>
  <si>
    <t xml:space="preserve">https://portal.queretaro.gob.mx/ShowAs.aspx?Nombre=1121441705_LTAIPEQArt66FraccXVB-4toT2023-COMIDAJUBILADOSYPENSIONADOS.pdf&amp;Ruta=Uploads/Formato_Art66FXV_2/1121441705_LTAIPEQArt66FraccXVB-4toT2023-COMIDAJUBILADOSYPENSIONADOS.pdf</t>
  </si>
  <si>
    <t xml:space="preserve">En especie (materiales)</t>
  </si>
  <si>
    <t xml:space="preserve">Donat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880757955_LTAIPEQArt66FraccXVB-1erT2023-MANTENIMIENTOYMEJORAS.pdf&amp;Ruta=Uploads/Formato_Art66FXV_2/1880757955_LTAIPEQArt66FraccXVB-1erT2023-MANTENIMIENTOYMEJORAS.pdf" TargetMode="External"/><Relationship Id="rId2" Type="http://schemas.openxmlformats.org/officeDocument/2006/relationships/hyperlink" Target="https://portal.queretaro.gob.mx/ShowAs.aspx?Nombre=505334641_LTAIPEQArt66FraccXVB-1erT2023-DIADELASMADRES.pdf&amp;Ruta=Uploads/Formato_Art66FXV_2/505334641_LTAIPEQArt66FraccXVB-1erT2023-DIADELASMADRES.pdf" TargetMode="External"/><Relationship Id="rId3" Type="http://schemas.openxmlformats.org/officeDocument/2006/relationships/hyperlink" Target="https://portal.queretaro.gob.mx/ShowAs.aspx?Nombre=1784739414_LTAIPEQArt66FraccXVB-1erT2023-REPARACIONVIVIENDA.pdf&amp;Ruta=Uploads/Formato_Art66FXV_2/1784739414_LTAIPEQArt66FraccXVB-1erT2023-REPARACIONVIVIENDA.pdf" TargetMode="External"/><Relationship Id="rId4" Type="http://schemas.openxmlformats.org/officeDocument/2006/relationships/hyperlink" Target="https://portal.queretaro.gob.mx/ShowAs.aspx?Nombre=922997049_LTAIPEQArt66FraccXVB-1erT2023-APOYORECONOCIMIENTOCOMITE.pdf&amp;Ruta=Uploads/Formato_Art66FXV_2/922997049_LTAIPEQArt66FraccXVB-1erT2023-APOYORECONOCIMIENTOCOMITE.pdf" TargetMode="External"/><Relationship Id="rId5" Type="http://schemas.openxmlformats.org/officeDocument/2006/relationships/hyperlink" Target="https://portal.queretaro.gob.mx/ShowAs.aspx?Nombre=1919773180_LTAIPEQArt66FraccXVB-1erT2023-PREVISIONSOCIAL.pdf&amp;Ruta=Uploads/Formato_Art66FXV_2/1919773180_LTAIPEQArt66FraccXVB-1erT2023-PREVISIONSOCIAL.pdf" TargetMode="External"/><Relationship Id="rId6" Type="http://schemas.openxmlformats.org/officeDocument/2006/relationships/hyperlink" Target="https://portal.queretaro.gob.mx/ShowAs.aspx?Nombre=1517566369_LTAIPEQArt66FraccXVB-1erT2023-40ENGANCHESVIVIENDA.pdf&amp;Ruta=Uploads/Formato_Art66FXV_2/1517566369_LTAIPEQArt66FraccXVB-1erT2023-40ENGANCHESVIVIENDA.pdf" TargetMode="External"/><Relationship Id="rId7" Type="http://schemas.openxmlformats.org/officeDocument/2006/relationships/hyperlink" Target="https://portal.queretaro.gob.mx/ShowAs.aspx?Nombre=804587082_LTAIPEQArt66FraccXVB-1erT2023-ACTIVIDADESDEPORTIVAS.pdf&amp;Ruta=Uploads/Formato_Art66FXV_2/804587082_LTAIPEQArt66FraccXVB-1erT2023-ACTIVIDADESDEPORTIVAS.pdf" TargetMode="External"/><Relationship Id="rId8" Type="http://schemas.openxmlformats.org/officeDocument/2006/relationships/hyperlink" Target="https://portal.queretaro.gob.mx/ShowAs.aspx?Nombre=1167323904_LTAIPEQArt66FraccXVB-1erT2023-PRIMERVIAJERECREATIVO.pdf&amp;Ruta=Uploads/Formato_Art66FXV_2/1167323904_LTAIPEQArt66FraccXVB-1erT2023-PRIMERVIAJERECREATIVO.pdf" TargetMode="External"/><Relationship Id="rId9" Type="http://schemas.openxmlformats.org/officeDocument/2006/relationships/hyperlink" Target="https://portal.queretaro.gob.mx/ShowAs.aspx?Nombre=949492150_LTAIPEQArt66FraccXVB-1erT2023-DIADELNINO.pdf&amp;Ruta=Uploads/Formato_Art66FXV_2/949492150_LTAIPEQArt66FraccXVB-1erT2023-DIADELNINO.pdf" TargetMode="External"/><Relationship Id="rId10" Type="http://schemas.openxmlformats.org/officeDocument/2006/relationships/hyperlink" Target="https://portal.queretaro.gob.mx/ShowAs.aspx?Nombre=581571481_LTAIPEQArt66FraccXVB-2doT2023-SEGUNDOPAGOVIAJERECREATIVO.pdf&amp;Ruta=Uploads/Formato_Art66FXIII/581571481_LTAIPEQArt66FraccXVB-2doT2023-SEGUNDOPAGOVIAJERECREATIVO.pdf" TargetMode="External"/><Relationship Id="rId11" Type="http://schemas.openxmlformats.org/officeDocument/2006/relationships/hyperlink" Target="https://portal.queretaro.gob.mx/ShowAs.aspx?Nombre=923865270_LTAIPEQArt66FraccXVB-2doT2023-DIADELPADRE.pdf&amp;Ruta=Uploads/Formato_Art66FXIII/923865270_LTAIPEQArt66FraccXVB-2doT2023-DIADELPADRE.pdf" TargetMode="External"/><Relationship Id="rId12" Type="http://schemas.openxmlformats.org/officeDocument/2006/relationships/hyperlink" Target="https://portal.queretaro.gob.mx/ShowAs.aspx?Nombre=1217194980_LTAIPEQArt66FraccXVB-2doT2023-DIADELASECRETARIA.pdf&amp;Ruta=Uploads/Formato_Art66FXIII/1217194980_LTAIPEQArt66FraccXVB-2doT2023-DIADELASECRETARIA.pdf" TargetMode="External"/><Relationship Id="rId13" Type="http://schemas.openxmlformats.org/officeDocument/2006/relationships/hyperlink" Target="https://portal.queretaro.gob.mx/ShowAs.aspx?Nombre=472707389_LTAIPEQArt66FraccXVB-2doT2023-AYUDACANCER.pdf&amp;Ruta=Uploads/Formato_Art66FXIII/472707389_LTAIPEQArt66FraccXVB-2doT2023-AYUDACANCER.pdf" TargetMode="External"/><Relationship Id="rId14" Type="http://schemas.openxmlformats.org/officeDocument/2006/relationships/hyperlink" Target="https://portal.queretaro.gob.mx/ShowAs.aspx?Nombre=1675872965_LTAIPEQArt66FraccXVB-3erT2023-ANIVERSARIO-SINDICATO.pdf&amp;Ruta=Uploads/Formato_Art66FXV_2/1675872965_LTAIPEQArt66FraccXVB-3erT2023-ANIVERSARIO-SINDICATO.pdf" TargetMode="External"/><Relationship Id="rId15" Type="http://schemas.openxmlformats.org/officeDocument/2006/relationships/hyperlink" Target="https://portal.queretaro.gob.mx/ShowAs.aspx?Nombre=1018948690_LTAIPEQArt66FraccXVB-3erT2023-PREMIOMEJORTRABAJADOR.pdf&amp;Ruta=Uploads/Formato_Art66FXV_2/1018948690_LTAIPEQArt66FraccXVB-3erT2023-PREMIOMEJORTRABAJADOR.pdf" TargetMode="External"/><Relationship Id="rId16" Type="http://schemas.openxmlformats.org/officeDocument/2006/relationships/hyperlink" Target="https://portal.queretaro.gob.mx/ShowAs.aspx?Nombre=138108235_LTAIPEQArt66FraccXVB-4toT2023-ENGANCHEADQUISICIONCASA.pdf&amp;Ruta=Uploads/Formato_Art66FXV_2/138108235_LTAIPEQArt66FraccXVB-4toT2023-ENGANCHEADQUISICIONCASA.pdf" TargetMode="External"/><Relationship Id="rId17" Type="http://schemas.openxmlformats.org/officeDocument/2006/relationships/hyperlink" Target="https://portal.queretaro.gob.mx/ShowAs.aspx?Nombre=1879531007_LTAIPEQArt66FraccXVB-4toT2023-POSADA-BAILE.pdf&amp;Ruta=Uploads/Formato_Art66FXV_2/1879531007_LTAIPEQArt66FraccXVB-4toT2023-POSADA-BAILE.pdf" TargetMode="External"/><Relationship Id="rId18" Type="http://schemas.openxmlformats.org/officeDocument/2006/relationships/hyperlink" Target="https://portal.queretaro.gob.mx/ShowAs.aspx?Nombre=1146859165_LTAIPEQArt66FraccXVB-4toT2023-AHORROTRABAJADORSINDICALIZADO.pdf&amp;Ruta=Uploads/Formato_Art66FXV_2/1146859165_LTAIPEQArt66FraccXVB-4toT2023-AHORROTRABAJADORSINDICALIZADO.pdf" TargetMode="External"/><Relationship Id="rId19" Type="http://schemas.openxmlformats.org/officeDocument/2006/relationships/hyperlink" Target="https://portal.queretaro.gob.mx/ShowAs.aspx?Nombre=1121441705_LTAIPEQArt66FraccXVB-4toT2023-COMIDAJUBILADOSYPENSIONADOS.pdf&amp;Ruta=Uploads/Formato_Art66FXV_2/1121441705_LTAIPEQArt66FraccXVB-4toT2023-COMIDAJUBILADOSYPENSIONADOS.pdf" TargetMode="External"/><Relationship Id="rId2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28"/>
    <col collapsed="false" customWidth="true" hidden="false" outlineLevel="0" max="5" min="5" style="0" width="77.71"/>
    <col collapsed="false" customWidth="true" hidden="false" outlineLevel="0" max="6" min="6" style="0" width="37.7"/>
    <col collapsed="false" customWidth="true" hidden="false" outlineLevel="0" max="7" min="7" style="0" width="36.28"/>
    <col collapsed="false" customWidth="true" hidden="false" outlineLevel="0" max="8" min="8" style="0" width="24.13"/>
    <col collapsed="false" customWidth="true" hidden="false" outlineLevel="0" max="9" min="9" style="0" width="53.99"/>
    <col collapsed="false" customWidth="true" hidden="false" outlineLevel="0" max="10" min="10" style="0" width="46.7"/>
    <col collapsed="false" customWidth="true" hidden="false" outlineLevel="0" max="11" min="11" style="0" width="83.85"/>
    <col collapsed="false" customWidth="true" hidden="false" outlineLevel="0" max="12" min="12" style="0" width="41.28"/>
    <col collapsed="false" customWidth="true" hidden="false" outlineLevel="0" max="13" min="13" style="0" width="73.28"/>
    <col collapsed="false" customWidth="true" hidden="false" outlineLevel="0" max="14" min="14" style="0" width="17.56"/>
    <col collapsed="false" customWidth="true" hidden="false" outlineLevel="0" max="15" min="15" style="0" width="20.13"/>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23</v>
      </c>
      <c r="B8" s="4" t="n">
        <v>44927</v>
      </c>
      <c r="C8" s="4" t="n">
        <v>45016</v>
      </c>
      <c r="D8" s="5" t="s">
        <v>47</v>
      </c>
      <c r="E8" s="0" t="s">
        <v>48</v>
      </c>
      <c r="F8" s="0" t="s">
        <v>49</v>
      </c>
      <c r="G8" s="4" t="n">
        <v>44936</v>
      </c>
      <c r="H8" s="0" t="s">
        <v>50</v>
      </c>
      <c r="I8" s="6" t="s">
        <v>51</v>
      </c>
      <c r="M8" s="0" t="s">
        <v>52</v>
      </c>
      <c r="N8" s="4" t="n">
        <v>45017</v>
      </c>
      <c r="O8" s="4" t="n">
        <v>45016</v>
      </c>
    </row>
    <row r="9" customFormat="false" ht="15" hidden="false" customHeight="false" outlineLevel="0" collapsed="false">
      <c r="A9" s="0" t="n">
        <v>2023</v>
      </c>
      <c r="B9" s="4" t="n">
        <v>44927</v>
      </c>
      <c r="C9" s="4" t="n">
        <v>45016</v>
      </c>
      <c r="D9" s="5" t="s">
        <v>47</v>
      </c>
      <c r="E9" s="0" t="s">
        <v>53</v>
      </c>
      <c r="F9" s="0" t="s">
        <v>54</v>
      </c>
      <c r="G9" s="4" t="n">
        <v>44994</v>
      </c>
      <c r="H9" s="0" t="s">
        <v>50</v>
      </c>
      <c r="I9" s="6" t="s">
        <v>55</v>
      </c>
      <c r="M9" s="0" t="s">
        <v>52</v>
      </c>
      <c r="N9" s="4" t="n">
        <v>45017</v>
      </c>
      <c r="O9" s="4" t="n">
        <v>45016</v>
      </c>
    </row>
    <row r="10" customFormat="false" ht="15" hidden="false" customHeight="false" outlineLevel="0" collapsed="false">
      <c r="A10" s="0" t="n">
        <v>2023</v>
      </c>
      <c r="B10" s="4" t="n">
        <v>44927</v>
      </c>
      <c r="C10" s="4" t="n">
        <v>45016</v>
      </c>
      <c r="D10" s="5" t="s">
        <v>47</v>
      </c>
      <c r="E10" s="0" t="s">
        <v>56</v>
      </c>
      <c r="F10" s="0" t="s">
        <v>57</v>
      </c>
      <c r="G10" s="4" t="n">
        <v>44936</v>
      </c>
      <c r="H10" s="0" t="s">
        <v>50</v>
      </c>
      <c r="I10" s="6" t="s">
        <v>58</v>
      </c>
      <c r="M10" s="0" t="s">
        <v>52</v>
      </c>
      <c r="N10" s="4" t="n">
        <v>45017</v>
      </c>
      <c r="O10" s="4" t="n">
        <v>45016</v>
      </c>
    </row>
    <row r="11" customFormat="false" ht="15" hidden="false" customHeight="false" outlineLevel="0" collapsed="false">
      <c r="A11" s="0" t="n">
        <v>2023</v>
      </c>
      <c r="B11" s="4" t="n">
        <v>44927</v>
      </c>
      <c r="C11" s="4" t="n">
        <v>45016</v>
      </c>
      <c r="D11" s="5" t="s">
        <v>47</v>
      </c>
      <c r="E11" s="0" t="s">
        <v>59</v>
      </c>
      <c r="F11" s="0" t="s">
        <v>60</v>
      </c>
      <c r="G11" s="4" t="n">
        <v>44936</v>
      </c>
      <c r="H11" s="0" t="s">
        <v>50</v>
      </c>
      <c r="I11" s="6" t="s">
        <v>61</v>
      </c>
      <c r="M11" s="0" t="s">
        <v>52</v>
      </c>
      <c r="N11" s="4" t="n">
        <v>45017</v>
      </c>
      <c r="O11" s="4" t="n">
        <v>45016</v>
      </c>
    </row>
    <row r="12" customFormat="false" ht="15" hidden="false" customHeight="false" outlineLevel="0" collapsed="false">
      <c r="A12" s="0" t="n">
        <v>2023</v>
      </c>
      <c r="B12" s="4" t="n">
        <v>44927</v>
      </c>
      <c r="C12" s="4" t="n">
        <v>45016</v>
      </c>
      <c r="D12" s="5" t="s">
        <v>47</v>
      </c>
      <c r="E12" s="0" t="s">
        <v>62</v>
      </c>
      <c r="F12" s="0" t="s">
        <v>63</v>
      </c>
      <c r="G12" s="4" t="n">
        <v>44995</v>
      </c>
      <c r="H12" s="0" t="s">
        <v>50</v>
      </c>
      <c r="I12" s="6" t="s">
        <v>64</v>
      </c>
      <c r="M12" s="0" t="s">
        <v>52</v>
      </c>
      <c r="N12" s="4" t="n">
        <v>45017</v>
      </c>
      <c r="O12" s="4" t="n">
        <v>45016</v>
      </c>
    </row>
    <row r="13" customFormat="false" ht="15" hidden="false" customHeight="false" outlineLevel="0" collapsed="false">
      <c r="A13" s="0" t="n">
        <v>2023</v>
      </c>
      <c r="B13" s="4" t="n">
        <v>44927</v>
      </c>
      <c r="C13" s="4" t="n">
        <v>45016</v>
      </c>
      <c r="D13" s="5" t="s">
        <v>47</v>
      </c>
      <c r="E13" s="0" t="s">
        <v>65</v>
      </c>
      <c r="F13" s="0" t="s">
        <v>66</v>
      </c>
      <c r="G13" s="4" t="n">
        <v>44936</v>
      </c>
      <c r="H13" s="0" t="s">
        <v>50</v>
      </c>
      <c r="I13" s="6" t="s">
        <v>67</v>
      </c>
      <c r="M13" s="0" t="s">
        <v>52</v>
      </c>
      <c r="N13" s="4" t="n">
        <v>45017</v>
      </c>
      <c r="O13" s="4" t="n">
        <v>45016</v>
      </c>
    </row>
    <row r="14" customFormat="false" ht="15" hidden="false" customHeight="false" outlineLevel="0" collapsed="false">
      <c r="A14" s="0" t="n">
        <v>2023</v>
      </c>
      <c r="B14" s="4" t="n">
        <v>44927</v>
      </c>
      <c r="C14" s="4" t="n">
        <v>45016</v>
      </c>
      <c r="D14" s="5" t="s">
        <v>47</v>
      </c>
      <c r="E14" s="0" t="s">
        <v>68</v>
      </c>
      <c r="F14" s="0" t="s">
        <v>69</v>
      </c>
      <c r="G14" s="4" t="n">
        <v>44994</v>
      </c>
      <c r="H14" s="0" t="s">
        <v>50</v>
      </c>
      <c r="I14" s="6" t="s">
        <v>70</v>
      </c>
      <c r="M14" s="0" t="s">
        <v>52</v>
      </c>
      <c r="N14" s="4" t="n">
        <v>45017</v>
      </c>
      <c r="O14" s="4" t="n">
        <v>45016</v>
      </c>
    </row>
    <row r="15" customFormat="false" ht="15" hidden="false" customHeight="false" outlineLevel="0" collapsed="false">
      <c r="A15" s="0" t="n">
        <v>2023</v>
      </c>
      <c r="B15" s="4" t="n">
        <v>44927</v>
      </c>
      <c r="C15" s="4" t="n">
        <v>45016</v>
      </c>
      <c r="D15" s="5" t="s">
        <v>47</v>
      </c>
      <c r="E15" s="0" t="s">
        <v>71</v>
      </c>
      <c r="F15" s="0" t="s">
        <v>72</v>
      </c>
      <c r="G15" s="4" t="n">
        <v>44994</v>
      </c>
      <c r="H15" s="0" t="s">
        <v>50</v>
      </c>
      <c r="I15" s="6" t="s">
        <v>73</v>
      </c>
      <c r="M15" s="0" t="s">
        <v>52</v>
      </c>
      <c r="N15" s="4" t="n">
        <v>45017</v>
      </c>
      <c r="O15" s="4" t="n">
        <v>45016</v>
      </c>
    </row>
    <row r="16" customFormat="false" ht="15" hidden="false" customHeight="false" outlineLevel="0" collapsed="false">
      <c r="A16" s="0" t="n">
        <v>2023</v>
      </c>
      <c r="B16" s="4" t="n">
        <v>44927</v>
      </c>
      <c r="C16" s="4" t="n">
        <v>45016</v>
      </c>
      <c r="D16" s="5" t="s">
        <v>47</v>
      </c>
      <c r="E16" s="0" t="s">
        <v>74</v>
      </c>
      <c r="F16" s="0" t="s">
        <v>75</v>
      </c>
      <c r="G16" s="4" t="n">
        <v>44994</v>
      </c>
      <c r="H16" s="0" t="s">
        <v>50</v>
      </c>
      <c r="I16" s="6" t="s">
        <v>76</v>
      </c>
      <c r="M16" s="0" t="s">
        <v>52</v>
      </c>
      <c r="N16" s="4" t="n">
        <v>45017</v>
      </c>
      <c r="O16" s="4" t="n">
        <v>45016</v>
      </c>
    </row>
    <row r="17" customFormat="false" ht="15" hidden="false" customHeight="false" outlineLevel="0" collapsed="false">
      <c r="A17" s="0" t="n">
        <v>2023</v>
      </c>
      <c r="B17" s="4" t="n">
        <v>45017</v>
      </c>
      <c r="C17" s="4" t="n">
        <v>45107</v>
      </c>
      <c r="D17" s="5" t="s">
        <v>47</v>
      </c>
      <c r="E17" s="0" t="s">
        <v>77</v>
      </c>
      <c r="F17" s="0" t="s">
        <v>78</v>
      </c>
      <c r="G17" s="4" t="n">
        <v>45083</v>
      </c>
      <c r="H17" s="0" t="s">
        <v>50</v>
      </c>
      <c r="I17" s="6" t="s">
        <v>79</v>
      </c>
      <c r="M17" s="0" t="s">
        <v>80</v>
      </c>
      <c r="N17" s="4" t="n">
        <v>45108</v>
      </c>
      <c r="O17" s="4" t="n">
        <v>45107</v>
      </c>
    </row>
    <row r="18" customFormat="false" ht="15" hidden="false" customHeight="false" outlineLevel="0" collapsed="false">
      <c r="A18" s="0" t="n">
        <v>2023</v>
      </c>
      <c r="B18" s="4" t="n">
        <v>45017</v>
      </c>
      <c r="C18" s="4" t="n">
        <v>45107</v>
      </c>
      <c r="D18" s="5" t="s">
        <v>47</v>
      </c>
      <c r="E18" s="0" t="s">
        <v>81</v>
      </c>
      <c r="F18" s="0" t="s">
        <v>82</v>
      </c>
      <c r="G18" s="4" t="n">
        <v>45057</v>
      </c>
      <c r="H18" s="0" t="s">
        <v>50</v>
      </c>
      <c r="I18" s="6" t="s">
        <v>83</v>
      </c>
      <c r="M18" s="0" t="s">
        <v>80</v>
      </c>
      <c r="N18" s="4" t="n">
        <v>45108</v>
      </c>
      <c r="O18" s="4" t="n">
        <v>45107</v>
      </c>
    </row>
    <row r="19" customFormat="false" ht="15" hidden="false" customHeight="false" outlineLevel="0" collapsed="false">
      <c r="A19" s="0" t="n">
        <v>2023</v>
      </c>
      <c r="B19" s="4" t="n">
        <v>45017</v>
      </c>
      <c r="C19" s="4" t="n">
        <v>45107</v>
      </c>
      <c r="D19" s="5" t="s">
        <v>47</v>
      </c>
      <c r="E19" s="0" t="s">
        <v>84</v>
      </c>
      <c r="F19" s="0" t="s">
        <v>85</v>
      </c>
      <c r="G19" s="4" t="n">
        <v>45058</v>
      </c>
      <c r="H19" s="0" t="s">
        <v>50</v>
      </c>
      <c r="I19" s="6" t="s">
        <v>86</v>
      </c>
      <c r="M19" s="0" t="s">
        <v>80</v>
      </c>
      <c r="N19" s="4" t="n">
        <v>45108</v>
      </c>
      <c r="O19" s="4" t="n">
        <v>45107</v>
      </c>
    </row>
    <row r="20" customFormat="false" ht="15" hidden="false" customHeight="false" outlineLevel="0" collapsed="false">
      <c r="A20" s="0" t="n">
        <v>2023</v>
      </c>
      <c r="B20" s="4" t="n">
        <v>45017</v>
      </c>
      <c r="C20" s="4" t="n">
        <v>45107</v>
      </c>
      <c r="D20" s="5" t="s">
        <v>47</v>
      </c>
      <c r="E20" s="0" t="s">
        <v>87</v>
      </c>
      <c r="F20" s="0" t="s">
        <v>88</v>
      </c>
      <c r="G20" s="4" t="n">
        <v>45083</v>
      </c>
      <c r="H20" s="0" t="s">
        <v>50</v>
      </c>
      <c r="I20" s="6" t="s">
        <v>89</v>
      </c>
      <c r="M20" s="0" t="s">
        <v>80</v>
      </c>
      <c r="N20" s="4" t="n">
        <v>45108</v>
      </c>
      <c r="O20" s="4" t="n">
        <v>45107</v>
      </c>
    </row>
    <row r="21" customFormat="false" ht="15" hidden="false" customHeight="false" outlineLevel="0" collapsed="false">
      <c r="A21" s="0" t="n">
        <v>2023</v>
      </c>
      <c r="B21" s="4" t="n">
        <v>45108</v>
      </c>
      <c r="C21" s="4" t="n">
        <v>45199</v>
      </c>
      <c r="D21" s="5" t="s">
        <v>47</v>
      </c>
      <c r="E21" s="0" t="s">
        <v>90</v>
      </c>
      <c r="F21" s="0" t="s">
        <v>91</v>
      </c>
      <c r="G21" s="4" t="n">
        <v>45131</v>
      </c>
      <c r="H21" s="0" t="s">
        <v>50</v>
      </c>
      <c r="I21" s="6" t="s">
        <v>92</v>
      </c>
      <c r="M21" s="0" t="s">
        <v>80</v>
      </c>
      <c r="N21" s="4" t="n">
        <v>45200</v>
      </c>
      <c r="O21" s="4" t="n">
        <v>45199</v>
      </c>
    </row>
    <row r="22" customFormat="false" ht="15" hidden="false" customHeight="false" outlineLevel="0" collapsed="false">
      <c r="A22" s="0" t="n">
        <v>2023</v>
      </c>
      <c r="B22" s="4" t="n">
        <v>45108</v>
      </c>
      <c r="C22" s="4" t="n">
        <v>45199</v>
      </c>
      <c r="D22" s="5" t="s">
        <v>47</v>
      </c>
      <c r="E22" s="0" t="s">
        <v>93</v>
      </c>
      <c r="F22" s="0" t="s">
        <v>94</v>
      </c>
      <c r="G22" s="4" t="n">
        <v>45156</v>
      </c>
      <c r="H22" s="0" t="s">
        <v>50</v>
      </c>
      <c r="I22" s="6" t="s">
        <v>95</v>
      </c>
      <c r="M22" s="0" t="s">
        <v>80</v>
      </c>
      <c r="N22" s="4" t="n">
        <v>45200</v>
      </c>
      <c r="O22" s="4" t="n">
        <v>45199</v>
      </c>
    </row>
    <row r="23" customFormat="false" ht="15" hidden="false" customHeight="false" outlineLevel="0" collapsed="false">
      <c r="A23" s="7" t="n">
        <v>2023</v>
      </c>
      <c r="B23" s="8" t="n">
        <v>45200</v>
      </c>
      <c r="C23" s="8" t="n">
        <v>45291</v>
      </c>
      <c r="D23" s="9" t="s">
        <v>47</v>
      </c>
      <c r="E23" s="7" t="s">
        <v>96</v>
      </c>
      <c r="F23" s="7" t="s">
        <v>97</v>
      </c>
      <c r="G23" s="8" t="n">
        <v>45265</v>
      </c>
      <c r="H23" s="7" t="s">
        <v>50</v>
      </c>
      <c r="I23" s="6" t="s">
        <v>98</v>
      </c>
      <c r="J23" s="7"/>
      <c r="K23" s="7"/>
      <c r="L23" s="7"/>
      <c r="M23" s="7" t="s">
        <v>80</v>
      </c>
      <c r="N23" s="8" t="n">
        <v>45292</v>
      </c>
      <c r="O23" s="8" t="n">
        <v>45291</v>
      </c>
      <c r="P23" s="7"/>
    </row>
    <row r="24" customFormat="false" ht="15" hidden="false" customHeight="false" outlineLevel="0" collapsed="false">
      <c r="A24" s="7" t="n">
        <v>2023</v>
      </c>
      <c r="B24" s="8" t="n">
        <v>45200</v>
      </c>
      <c r="C24" s="8" t="n">
        <v>45291</v>
      </c>
      <c r="D24" s="9" t="s">
        <v>47</v>
      </c>
      <c r="E24" s="7" t="s">
        <v>99</v>
      </c>
      <c r="F24" s="7" t="s">
        <v>100</v>
      </c>
      <c r="G24" s="8" t="n">
        <v>45246</v>
      </c>
      <c r="H24" s="7" t="s">
        <v>50</v>
      </c>
      <c r="I24" s="6" t="s">
        <v>101</v>
      </c>
      <c r="J24" s="7"/>
      <c r="K24" s="7"/>
      <c r="L24" s="7"/>
      <c r="M24" s="7" t="s">
        <v>80</v>
      </c>
      <c r="N24" s="8" t="n">
        <v>45292</v>
      </c>
      <c r="O24" s="8" t="n">
        <v>45291</v>
      </c>
      <c r="P24" s="7"/>
    </row>
    <row r="25" customFormat="false" ht="15" hidden="false" customHeight="false" outlineLevel="0" collapsed="false">
      <c r="A25" s="7" t="n">
        <v>2023</v>
      </c>
      <c r="B25" s="8" t="n">
        <v>45200</v>
      </c>
      <c r="C25" s="8" t="n">
        <v>45291</v>
      </c>
      <c r="D25" s="9" t="s">
        <v>47</v>
      </c>
      <c r="E25" s="7" t="s">
        <v>102</v>
      </c>
      <c r="F25" s="7" t="s">
        <v>103</v>
      </c>
      <c r="G25" s="8" t="n">
        <v>45226</v>
      </c>
      <c r="H25" s="7" t="s">
        <v>50</v>
      </c>
      <c r="I25" s="6" t="s">
        <v>104</v>
      </c>
      <c r="J25" s="7"/>
      <c r="K25" s="7"/>
      <c r="L25" s="7"/>
      <c r="M25" s="7" t="s">
        <v>80</v>
      </c>
      <c r="N25" s="8" t="n">
        <v>45292</v>
      </c>
      <c r="O25" s="8" t="n">
        <v>45291</v>
      </c>
      <c r="P25" s="7"/>
    </row>
    <row r="26" customFormat="false" ht="15" hidden="false" customHeight="false" outlineLevel="0" collapsed="false">
      <c r="A26" s="7" t="n">
        <v>2023</v>
      </c>
      <c r="B26" s="8" t="n">
        <v>45200</v>
      </c>
      <c r="C26" s="8" t="n">
        <v>45291</v>
      </c>
      <c r="D26" s="9" t="s">
        <v>47</v>
      </c>
      <c r="E26" s="7" t="s">
        <v>105</v>
      </c>
      <c r="F26" s="10" t="s">
        <v>106</v>
      </c>
      <c r="G26" s="8" t="n">
        <v>45246</v>
      </c>
      <c r="H26" s="7" t="s">
        <v>50</v>
      </c>
      <c r="I26" s="6" t="s">
        <v>107</v>
      </c>
      <c r="J26" s="7"/>
      <c r="K26" s="7"/>
      <c r="L26" s="7"/>
      <c r="M26" s="7" t="s">
        <v>80</v>
      </c>
      <c r="N26" s="8" t="n">
        <v>45292</v>
      </c>
      <c r="O26" s="8" t="n">
        <v>45291</v>
      </c>
      <c r="P26" s="7"/>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autoFilter ref="A7:P7"/>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201" type="list">
      <formula1>Hidden_13</formula1>
      <formula2>0</formula2>
    </dataValidation>
  </dataValidations>
  <hyperlinks>
    <hyperlink ref="I8" r:id="rId1" display="https://portal.queretaro.gob.mx/ShowAs.aspx?Nombre=1880757955_LTAIPEQArt66FraccXVB-1erT2023-MANTENIMIENTOYMEJORAS.pdf&amp;Ruta=Uploads/Formato_Art66FXV_2/1880757955_LTAIPEQArt66FraccXVB-1erT2023-MANTENIMIENTOYMEJORAS.pdf"/>
    <hyperlink ref="I9" r:id="rId2" display="https://portal.queretaro.gob.mx/ShowAs.aspx?Nombre=505334641_LTAIPEQArt66FraccXVB-1erT2023-DIADELASMADRES.pdf&amp;Ruta=Uploads/Formato_Art66FXV_2/505334641_LTAIPEQArt66FraccXVB-1erT2023-DIADELASMADRES.pdf"/>
    <hyperlink ref="I10" r:id="rId3" display="https://portal.queretaro.gob.mx/ShowAs.aspx?Nombre=1784739414_LTAIPEQArt66FraccXVB-1erT2023-REPARACIONVIVIENDA.pdf&amp;Ruta=Uploads/Formato_Art66FXV_2/1784739414_LTAIPEQArt66FraccXVB-1erT2023-REPARACIONVIVIENDA.pdf"/>
    <hyperlink ref="I11" r:id="rId4" display="https://portal.queretaro.gob.mx/ShowAs.aspx?Nombre=922997049_LTAIPEQArt66FraccXVB-1erT2023-APOYORECONOCIMIENTOCOMITE.pdf&amp;Ruta=Uploads/Formato_Art66FXV_2/922997049_LTAIPEQArt66FraccXVB-1erT2023-APOYORECONOCIMIENTOCOMITE.pdf"/>
    <hyperlink ref="I12" r:id="rId5" display="https://portal.queretaro.gob.mx/ShowAs.aspx?Nombre=1919773180_LTAIPEQArt66FraccXVB-1erT2023-PREVISIONSOCIAL.pdf&amp;Ruta=Uploads/Formato_Art66FXV_2/1919773180_LTAIPEQArt66FraccXVB-1erT2023-PREVISIONSOCIAL.pdf"/>
    <hyperlink ref="I13" r:id="rId6" display="https://portal.queretaro.gob.mx/ShowAs.aspx?Nombre=1517566369_LTAIPEQArt66FraccXVB-1erT2023-40ENGANCHESVIVIENDA.pdf&amp;Ruta=Uploads/Formato_Art66FXV_2/1517566369_LTAIPEQArt66FraccXVB-1erT2023-40ENGANCHESVIVIENDA.pdf"/>
    <hyperlink ref="I14" r:id="rId7" display="https://portal.queretaro.gob.mx/ShowAs.aspx?Nombre=804587082_LTAIPEQArt66FraccXVB-1erT2023-ACTIVIDADESDEPORTIVAS.pdf&amp;Ruta=Uploads/Formato_Art66FXV_2/804587082_LTAIPEQArt66FraccXVB-1erT2023-ACTIVIDADESDEPORTIVAS.pdf"/>
    <hyperlink ref="I15" r:id="rId8" display="https://portal.queretaro.gob.mx/ShowAs.aspx?Nombre=1167323904_LTAIPEQArt66FraccXVB-1erT2023-PRIMERVIAJERECREATIVO.pdf&amp;Ruta=Uploads/Formato_Art66FXV_2/1167323904_LTAIPEQArt66FraccXVB-1erT2023-PRIMERVIAJERECREATIVO.pdf"/>
    <hyperlink ref="I16" r:id="rId9" display="https://portal.queretaro.gob.mx/ShowAs.aspx?Nombre=949492150_LTAIPEQArt66FraccXVB-1erT2023-DIADELNINO.pdf&amp;Ruta=Uploads/Formato_Art66FXV_2/949492150_LTAIPEQArt66FraccXVB-1erT2023-DIADELNINO.pdf"/>
    <hyperlink ref="I17" r:id="rId10" display="https://portal.queretaro.gob.mx/ShowAs.aspx?Nombre=581571481_LTAIPEQArt66FraccXVB-2doT2023-SEGUNDOPAGOVIAJERECREATIVO.pdf&amp;Ruta=Uploads/Formato_Art66FXIII/581571481_LTAIPEQArt66FraccXVB-2doT2023-SEGUNDOPAGOVIAJERECREATIVO.pdf"/>
    <hyperlink ref="I18" r:id="rId11" display="https://portal.queretaro.gob.mx/ShowAs.aspx?Nombre=923865270_LTAIPEQArt66FraccXVB-2doT2023-DIADELPADRE.pdf&amp;Ruta=Uploads/Formato_Art66FXIII/923865270_LTAIPEQArt66FraccXVB-2doT2023-DIADELPADRE.pdf"/>
    <hyperlink ref="I19" r:id="rId12" display="https://portal.queretaro.gob.mx/ShowAs.aspx?Nombre=1217194980_LTAIPEQArt66FraccXVB-2doT2023-DIADELASECRETARIA.pdf&amp;Ruta=Uploads/Formato_Art66FXIII/1217194980_LTAIPEQArt66FraccXVB-2doT2023-DIADELASECRETARIA.pdf"/>
    <hyperlink ref="I20" r:id="rId13" display="https://portal.queretaro.gob.mx/ShowAs.aspx?Nombre=472707389_LTAIPEQArt66FraccXVB-2doT2023-AYUDACANCER.pdf&amp;Ruta=Uploads/Formato_Art66FXIII/472707389_LTAIPEQArt66FraccXVB-2doT2023-AYUDACANCER.pdf"/>
    <hyperlink ref="I21" r:id="rId14" display="https://portal.queretaro.gob.mx/ShowAs.aspx?Nombre=1675872965_LTAIPEQArt66FraccXVB-3erT2023-ANIVERSARIO-SINDICATO.pdf&amp;Ruta=Uploads/Formato_Art66FXV_2/1675872965_LTAIPEQArt66FraccXVB-3erT2023-ANIVERSARIO-SINDICATO.pdf"/>
    <hyperlink ref="I22" r:id="rId15" display="https://portal.queretaro.gob.mx/ShowAs.aspx?Nombre=1018948690_LTAIPEQArt66FraccXVB-3erT2023-PREMIOMEJORTRABAJADOR.pdf&amp;Ruta=Uploads/Formato_Art66FXV_2/1018948690_LTAIPEQArt66FraccXVB-3erT2023-PREMIOMEJORTRABAJADOR.pdf"/>
    <hyperlink ref="I23" r:id="rId16" display="https://portal.queretaro.gob.mx/ShowAs.aspx?Nombre=138108235_LTAIPEQArt66FraccXVB-4toT2023-ENGANCHEADQUISICIONCASA.pdf&amp;Ruta=Uploads/Formato_Art66FXV_2/138108235_LTAIPEQArt66FraccXVB-4toT2023-ENGANCHEADQUISICIONCASA.pdf"/>
    <hyperlink ref="I24" r:id="rId17" display="https://portal.queretaro.gob.mx/ShowAs.aspx?Nombre=1879531007_LTAIPEQArt66FraccXVB-4toT2023-POSADA-BAILE.pdf&amp;Ruta=Uploads/Formato_Art66FXV_2/1879531007_LTAIPEQArt66FraccXVB-4toT2023-POSADA-BAILE.pdf"/>
    <hyperlink ref="I25" r:id="rId18" display="https://portal.queretaro.gob.mx/ShowAs.aspx?Nombre=1146859165_LTAIPEQArt66FraccXVB-4toT2023-AHORROTRABAJADORSINDICALIZADO.pdf&amp;Ruta=Uploads/Formato_Art66FXV_2/1146859165_LTAIPEQArt66FraccXVB-4toT2023-AHORROTRABAJADORSINDICALIZADO.pdf"/>
    <hyperlink ref="I26" r:id="rId19" display="https://portal.queretaro.gob.mx/ShowAs.aspx?Nombre=1121441705_LTAIPEQArt66FraccXVB-4toT2023-COMIDAJUBILADOSYPENSIONADOS.pdf&amp;Ruta=Uploads/Formato_Art66FXV_2/1121441705_LTAIPEQArt66FraccXVB-4toT2023-COMIDAJUBILADOSYPENSIONAD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108</v>
      </c>
    </row>
    <row r="3" customFormat="false" ht="15" hidden="false" customHeight="false" outlineLevel="0" collapsed="false">
      <c r="A3"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20:04:55Z</dcterms:created>
  <dc:creator>Apache POI</dc:creator>
  <dc:description/>
  <dc:language>en-US</dc:language>
  <cp:lastModifiedBy>Deleasir Mendoza Galván</cp:lastModifiedBy>
  <dcterms:modified xsi:type="dcterms:W3CDTF">2024-11-15T17:57:20Z</dcterms:modified>
  <cp:revision>0</cp:revision>
  <dc:subject/>
  <dc:title/>
</cp:coreProperties>
</file>