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677</definedName>
    <definedName function="false" hidden="true" localSheetId="4" name="_xlnm._FilterDatabase" vbProcedure="false">Tabla_487347!$A$3:$F$1727</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2" uniqueCount="6061">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1193759678_1-_Informacion_curricular-MAURICIO_KURI.pdf&amp;Ruta=Uploads/Formato_Art66FXVI/1193759678_1-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731068753_2-_Informacion_curricular_-_Juan_Martin_Granados_Torres.pdf&amp;Ruta=Uploads/Formato_Art66FXVI/731068753_2-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COMISION GENERAL DE ENTIDADES PARAESTATALES JEFATURA DE GABINETE</t>
  </si>
  <si>
    <t xml:space="preserve">ADMINISTRACION</t>
  </si>
  <si>
    <t xml:space="preserve">https://portal.queretaro.gob.mx/ShowAs.aspx?Nombre=1095247419_3-_Informacion_curricular_GERARDO_DE_LA_GARZA.pdf&amp;Ruta=Uploads/Formato_Art66FXVI/1095247419_3-_Informacion_curricular_GERARDO_DE_LA_GARZA.pdf</t>
  </si>
  <si>
    <t xml:space="preserve">A101.COORDINADORA GENERAL.0001</t>
  </si>
  <si>
    <t xml:space="preserve">COORDINADORA GENERAL</t>
  </si>
  <si>
    <t xml:space="preserve">MARTHA LAURA</t>
  </si>
  <si>
    <t xml:space="preserve">AGUILAR</t>
  </si>
  <si>
    <t xml:space="preserve">ROLDAN</t>
  </si>
  <si>
    <t xml:space="preserve">Mujer</t>
  </si>
  <si>
    <t xml:space="preserve">COORDINACION GENERAL DE JEFATURA DE GABINETE</t>
  </si>
  <si>
    <t xml:space="preserve">https://portal.queretaro.gob.mx/ShowAs.aspx?Nombre=199554817_4-_Informacion_curricular-Laura_Aguilar.pdf&amp;Ruta=Uploads/Formato_Art66FXVI/199554817_4-_Informacion_curricular-Laura_Aguilar.pdf</t>
  </si>
  <si>
    <t xml:space="preserve">A101.JEFE DE GABINETE.0001</t>
  </si>
  <si>
    <t xml:space="preserve">JEFE DE GABINETE</t>
  </si>
  <si>
    <t xml:space="preserve">ROGELIO</t>
  </si>
  <si>
    <t xml:space="preserve">VEGA</t>
  </si>
  <si>
    <t xml:space="preserve">VAZQUEZ MELLADO</t>
  </si>
  <si>
    <t xml:space="preserve">https://portal.queretaro.gob.mx/ShowAs.aspx?Nombre=1619461323_5-_Informacion_curricular-Lic._Rogelio_Vega.pdf&amp;Ruta=Uploads/Formato_Art66FXVI/1619461323_5-_Informacion_curricular-Lic._Rogelio_Vega.pdf</t>
  </si>
  <si>
    <t xml:space="preserve">A101.TITULAR DE LA CONSEJERIA JURIDICA.0001</t>
  </si>
  <si>
    <t xml:space="preserve">TITULAR DE LA CONSEJERIA JURIDICA</t>
  </si>
  <si>
    <t xml:space="preserve">JOSE ANTONIO</t>
  </si>
  <si>
    <t xml:space="preserve">LEDESMA</t>
  </si>
  <si>
    <t xml:space="preserve">FERRUSCA</t>
  </si>
  <si>
    <t xml:space="preserve">CONSEJERIA JURIDICA DE JEFATURA DE GABINETE</t>
  </si>
  <si>
    <t xml:space="preserve">https://portal.queretaro.gob.mx/ShowAs.aspx?Nombre=1255321433_6-_Informacion_curricular-_JOSE_ANTONIO_LEDESMA_FERRUSCA.pdf&amp;Ruta=Uploads/Formato_Art66FXVI/1255321433_6-_Informacion_curricular-_JOSE_ANTONIO_LEDESMA_FERRUSCA.pdf</t>
  </si>
  <si>
    <t xml:space="preserve">B001.COORDINADOR DE ATENCION CIUDADANA.0001</t>
  </si>
  <si>
    <t xml:space="preserve">COORDINADOR DE ATENCION CIUDADANA</t>
  </si>
  <si>
    <t xml:space="preserve">LUIS BERNANDO</t>
  </si>
  <si>
    <t xml:space="preserve">ZEPEDA</t>
  </si>
  <si>
    <t xml:space="preserve">COORDINACION DE ATENCION CIUDADANA DE LA SECRETARIA PARTICULAR DE JEFATURA DE GABINETE</t>
  </si>
  <si>
    <t xml:space="preserve">MERCADOTECNIA</t>
  </si>
  <si>
    <t xml:space="preserve">https://portal.queretaro.gob.mx/ShowAs.aspx?Nombre=1325754401_7-_Informacion_curricular_Luis_Bernardo_Gonzalez_Zepeda.pdf&amp;Ruta=Uploads/Formato_Art66FXVI/1325754401_7-_Informacion_curricular_Luis_Bernardo_Gonzalez_Zepeda.pdf</t>
  </si>
  <si>
    <t xml:space="preserve">B001.COORDINADOR DE AYUDANTIA.0001</t>
  </si>
  <si>
    <t xml:space="preserve">COORDINADOR DE AYUDANTIA</t>
  </si>
  <si>
    <t xml:space="preserve">CESAR GABRIEL</t>
  </si>
  <si>
    <t xml:space="preserve">MENDOZA</t>
  </si>
  <si>
    <t xml:space="preserve">CISNEROS</t>
  </si>
  <si>
    <t xml:space="preserve">COORDINACION DE AYUDANTIA DE LA SECRETARIA PARTICULAR DE JEFATURA DE GABINETE</t>
  </si>
  <si>
    <t xml:space="preserve">https://portal.queretaro.gob.mx/ShowAs.aspx?Nombre=2099763127_8-_Informacion_curricular_Cesar_Gabriel_Mendoza_Cisneros.pdf&amp;Ruta=Uploads/Formato_Art66FXVI/2099763127_8-_Informacion_curricular_Cesar_Gabriel_Mendoza_Cisneros.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B001.COORDINADOR DE SEGUIMIENTO GUBERNAMENTAL.0002</t>
  </si>
  <si>
    <t xml:space="preserve">COORDINADOR DE SEGUIMIENTO GUBERNAMENTAL</t>
  </si>
  <si>
    <t xml:space="preserve">EMILIO</t>
  </si>
  <si>
    <t xml:space="preserve">SIGNORET</t>
  </si>
  <si>
    <t xml:space="preserve">OSORIO</t>
  </si>
  <si>
    <t xml:space="preserve">COORDINACION DE SEGUIMIENTO GUBERNAMENTAL DE LA SECRETARIA PARTICULAR DE JEFATURA DE GABINETE</t>
  </si>
  <si>
    <t xml:space="preserve">COMERCIO Y NEGOCIOS INTERNACIONALES</t>
  </si>
  <si>
    <t xml:space="preserve">https://portal.queretaro.gob.mx/ShowAs.aspx?Nombre=1600212008_19-_Curricculum_EMILIO_SIGNORET.pdf&amp;Ruta=Uploads/Formato_Art66FXVI/1600212008_19-_Curricculum_EMILIO_SIGNORET.pdf</t>
  </si>
  <si>
    <t xml:space="preserve">B001.COORDINADORA DE RELACIONES INTERNACIONALES E INNOVACION GUB.0001</t>
  </si>
  <si>
    <t xml:space="preserve">COORDINADORA DE RELACIONES INTERNACIONALES E INNOVACION GUBERNAMENTAL</t>
  </si>
  <si>
    <t xml:space="preserve">ERIKA PATRICIA</t>
  </si>
  <si>
    <t xml:space="preserve">MACIEL</t>
  </si>
  <si>
    <t xml:space="preserve">COORDINADION DE RELACIONES INTERNACIONES E INNOVACION GUBERNAMENTAL DE LA SECRETARIA PARTICULAR DE JEFATURA DE GABINETE</t>
  </si>
  <si>
    <t xml:space="preserve">Bachillerato</t>
  </si>
  <si>
    <t xml:space="preserve">https://portal.queretaro.gob.mx/ShowAs.aspx?Nombre=1002487568_9-_Curriculum_ERIKA_GONZALEZ_MACIEL.pdf&amp;Ruta=Uploads/Formato_Art66FXVI/1002487568_9-_Curriculum_ERIKA_GONZALEZ_MACIEL.pdf</t>
  </si>
  <si>
    <t xml:space="preserve">B001.SECRETARIO PARTICULAR.0001</t>
  </si>
  <si>
    <t xml:space="preserve">SECRETARIO PARTICULAR</t>
  </si>
  <si>
    <t xml:space="preserve">HERBERT</t>
  </si>
  <si>
    <t xml:space="preserve">PESQUERA</t>
  </si>
  <si>
    <t xml:space="preserve">SECRETARIA PARTICULAR DE JEFATURA DE GABINETE</t>
  </si>
  <si>
    <t xml:space="preserve">https://portal.queretaro.gob.mx/ShowAs.aspx?Nombre=847178882_10-_Curriculum_MAURICIO_HERBERT.pdf&amp;Ruta=Uploads/Formato_Art66FXVI/847178882_10-_Curriculum_MAURICIO_HERBERT.pdf</t>
  </si>
  <si>
    <t xml:space="preserve">B004.COORDINADORA DE RELACIONES PUBLICAS.0001</t>
  </si>
  <si>
    <t xml:space="preserve">COORDINADORA DE RELACIONES PUBLICAS</t>
  </si>
  <si>
    <t xml:space="preserve">IVETTE</t>
  </si>
  <si>
    <t xml:space="preserve">HIDALGO</t>
  </si>
  <si>
    <t xml:space="preserve">LOZANO</t>
  </si>
  <si>
    <t xml:space="preserve">COORDINACION DE RELACIONES PUBLICAS DE LA SECRETARIA PARTICULAR DE JEFATURA DE GABINETE</t>
  </si>
  <si>
    <t xml:space="preserve">RECURSOS HUMANOS</t>
  </si>
  <si>
    <t xml:space="preserve">https://portal.queretaro.gob.mx/ShowAs.aspx?Nombre=855011230_11-_Informacion_curricular_Ivette_Hidalgo_Lozano[1].pdf&amp;Ruta=Uploads/Formato_Art66FXVI/855011230_11-_Informacion_curricular_Ivette_Hidalgo_Lozano[1].pdf</t>
  </si>
  <si>
    <t xml:space="preserve">B005.SECRETARIO PRIVADO.0001</t>
  </si>
  <si>
    <t xml:space="preserve">SECRETARIO PRIVADO</t>
  </si>
  <si>
    <t xml:space="preserve">JORGE</t>
  </si>
  <si>
    <t xml:space="preserve">MALDONADO</t>
  </si>
  <si>
    <t xml:space="preserve">DE LOS COBOS</t>
  </si>
  <si>
    <t xml:space="preserve">SECRETARIA PRIVADA DE JEFATURA DE GABINETE</t>
  </si>
  <si>
    <t xml:space="preserve">https://portal.queretaro.gob.mx/ShowAs.aspx?Nombre=1528791960_12-_Informacion_curricular_JORGE_MALDONADO_DE_LOS_COBOS.pdf&amp;Ruta=Uploads/Formato_Art66FXVI/1528791960_12-_Informacion_curricular_JORGE_MALDONADO_DE_LOS_COBOS.pdf</t>
  </si>
  <si>
    <t xml:space="preserve">B006.SECRETARIO TECNICO.0001</t>
  </si>
  <si>
    <t xml:space="preserve">SECRETARIO TECNICO</t>
  </si>
  <si>
    <t xml:space="preserve">CARLOS</t>
  </si>
  <si>
    <t xml:space="preserve">HERRERIAS</t>
  </si>
  <si>
    <t xml:space="preserve">TELLO DE MENESES</t>
  </si>
  <si>
    <t xml:space="preserve">SECRETARIA TECNICA DE JEFATURA DE GABINETE</t>
  </si>
  <si>
    <t xml:space="preserve">ADMINISTRACION DE EMPRESAS</t>
  </si>
  <si>
    <t xml:space="preserve">https://portal.queretaro.gob.mx/ShowAs.aspx?Nombre=1046073990_13-_informacion_curricular_TRAYECTORIA_DE_LIC._CARLOS_HERRERIAS.pdf&amp;Ruta=Uploads/Formato_Art66FXVI/1046073990_13-_informacion_curricular_TRAYECTORIA_DE_LIC._CARLOS_HERRERIAS.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COORDINADION DE PROTOCOLO LOGISTICA Y GIRAS DE LA SECRETARIA PARTICULAR DE JEFATURA DE GABINETE</t>
  </si>
  <si>
    <t xml:space="preserve">https://portal.queretaro.gob.mx/ShowAs.aspx?Nombre=1144495688_14-_Informacion_curricular-Lorenzo_Valentin_Barbosa.pdf&amp;Ruta=Uploads/Formato_Art66FXVI/1144495688_14-_Informacion_curricular-Lorenzo_Valentin_Barbosa.pdf</t>
  </si>
  <si>
    <t xml:space="preserve">B007.SECRETARIO ADJUNTO.0001</t>
  </si>
  <si>
    <t xml:space="preserve">SECRETARIO ADJUNTO</t>
  </si>
  <si>
    <t xml:space="preserve">SECRETARIO ADJUNTO DE LA SECRETARIA PARTICULAR DE JEFATURA DE GABINETE</t>
  </si>
  <si>
    <t xml:space="preserve">https://portal.queretaro.gob.mx/ShowAs.aspx?Nombre=1246527521_15-_Informacion_curricular_Jose_Antonio_Aguilar_Gonzalez.pdf&amp;Ruta=Uploads/Formato_Art66FXVI/1246527521_15-_Informacion_curricular_Jose_Antonio_Aguilar_Gonzalez.pdf</t>
  </si>
  <si>
    <t xml:space="preserve">B009.REPRESENTANTE DEL PODER EJECUTIVO DE LA CIUDAD DE MEXICO.0001</t>
  </si>
  <si>
    <t xml:space="preserve">REPRESENTANTE DEL PODER EJECUTIVO DE LA CIUDAD DE MEXICO</t>
  </si>
  <si>
    <t xml:space="preserve">PALOMA</t>
  </si>
  <si>
    <t xml:space="preserve">PALACIOS</t>
  </si>
  <si>
    <t xml:space="preserve">REPRESENTANTE DEL PODER EJECUTIVO DE LA CIUDAD DE MEXICO DE JEFATURA DE GABINETE</t>
  </si>
  <si>
    <t xml:space="preserve">Doctorado</t>
  </si>
  <si>
    <t xml:space="preserve">EDUCACION SOBRESALIENTE</t>
  </si>
  <si>
    <t xml:space="preserve">https://portal.queretaro.gob.mx/ShowAs.aspx?Nombre=135199433_16-_Informacion_curricular_Paloma_Palacios_Gonzalez.pdf&amp;Ruta=Uploads/Formato_Art66FXVI/135199433_16-_Informacion_curricular_Paloma_Palacios_Gonzalez.pdf</t>
  </si>
  <si>
    <t xml:space="preserve">B010.JEFE DE UNIDAD DE APOYO ADMINISTRATIVO.0001</t>
  </si>
  <si>
    <t xml:space="preserve">JEFE DE LA UNIDDAD DE APOYO ADMINISTRATIVO</t>
  </si>
  <si>
    <t xml:space="preserve">JUAN CARLOS</t>
  </si>
  <si>
    <t xml:space="preserve">ESPINOSA</t>
  </si>
  <si>
    <t xml:space="preserve">POZO</t>
  </si>
  <si>
    <t xml:space="preserve">UNIDAD DE APOYO ADMINISTRATIVO DE JEFATURA DE GABINETE</t>
  </si>
  <si>
    <t xml:space="preserve">https://portal.queretaro.gob.mx/ShowAs.aspx?Nombre=1801626852_17-_Informacion_curricular_Juan_Carlos_Espinosa_Pozo.pdf&amp;Ruta=Uploads/Formato_Art66FXVI/1801626852_17-_Informacion_curricular_Juan_Carlos_Espinosa_Pozo.pdf</t>
  </si>
  <si>
    <t xml:space="preserve">B011.COORDINADOR DE ASESORES.0001</t>
  </si>
  <si>
    <t xml:space="preserve">COORDINADOR DE ASESORES</t>
  </si>
  <si>
    <t xml:space="preserve">JOSE ALFREDO</t>
  </si>
  <si>
    <t xml:space="preserve">BOTELLO</t>
  </si>
  <si>
    <t xml:space="preserve">MONTES</t>
  </si>
  <si>
    <t xml:space="preserve">COORDINADOR DE ASESORES DE JEFATURA DE GABINETE</t>
  </si>
  <si>
    <t xml:space="preserve">https://portal.queretaro.gob.mx/ShowAs.aspx?Nombre=444568841_18-_Informacion_curricular_JOSE_ALFREDO_BOTELLO_MONTES.pdf&amp;Ruta=Uploads/Formato_Art66FXVI/444568841_18-_Informacion_curricular_JOSE_ALFREDO_BOTELLO_MONTES.pdf</t>
  </si>
  <si>
    <t xml:space="preserve">C001.SECRETARIO PARTICULAR.0003</t>
  </si>
  <si>
    <t xml:space="preserve">EDGARDO</t>
  </si>
  <si>
    <t xml:space="preserve">MANZO</t>
  </si>
  <si>
    <t xml:space="preserve">RESÉNDIZ</t>
  </si>
  <si>
    <t xml:space="preserve">OFICINA DEL TITULAR DE LA UNIDAD DE COMUNICACIÓN SOCIAL</t>
  </si>
  <si>
    <t xml:space="preserve">Ciencias de la Comunicación</t>
  </si>
  <si>
    <t xml:space="preserve">https://portal.queretaro.gob.mx/ShowAs.aspx?Nombre=1940757189_Informacion_CV_-_Edgardo_Manzo_Resendiz.pdf&amp;Ruta=Uploads/Formato_Art66FXVI/1940757189_Informacion_CV_-_Edgardo_Manzo_Resendiz.pdf</t>
  </si>
  <si>
    <t xml:space="preserve">Subcoordinación de Servicios Administrativos de la Unidad de Comunicación Social</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omunicación y Periodismo</t>
  </si>
  <si>
    <t xml:space="preserve">https://portal.queretaro.gob.mx/ShowAs.aspx?Nombre=1863697103_188534301_Formato_Informacion_Curricular_-_Juan_Antonio_del_Villar-actual.pdf&amp;Ruta=Uploads/Formato_Art66FXVI/1863697103_188534301_Formato_Informacion_Curricular_-_Juan_Antonio_del_Villar-actual.pdf</t>
  </si>
  <si>
    <t xml:space="preserve">C011.JEFA DE CONTRATACION DE MEDIOS.0001</t>
  </si>
  <si>
    <t xml:space="preserve">JEFA DE CONTRATACIÓN DE MEDIOS</t>
  </si>
  <si>
    <t xml:space="preserve">ANGÉLICA</t>
  </si>
  <si>
    <t xml:space="preserve">PÉREZ</t>
  </si>
  <si>
    <t xml:space="preserve">GARCÍA</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RODRIGO DANIEL</t>
  </si>
  <si>
    <t xml:space="preserve">LUNA</t>
  </si>
  <si>
    <t xml:space="preserve">ASUNTOS JURÍDICOS</t>
  </si>
  <si>
    <t xml:space="preserve">Derecho</t>
  </si>
  <si>
    <t xml:space="preserve">https://portal.queretaro.gob.mx/ShowAs.aspx?Nombre=365515954_Formato_Informacion_Curricular_RL-(1).pdf&amp;Ruta=Uploads/Formato_Art66FXVI/365515954_Formato_Informacion_Curricular_RL-(1).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21.COORDINADORA DE COMUNICACIÓ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INTERINATO.0001</t>
  </si>
  <si>
    <t xml:space="preserve">JEFE DE INFORMACIÓN Y PRENSA</t>
  </si>
  <si>
    <t xml:space="preserve">CARLOS ALBERTO</t>
  </si>
  <si>
    <t xml:space="preserve">ESPARZA</t>
  </si>
  <si>
    <t xml:space="preserve">HERNÁNDEZ</t>
  </si>
  <si>
    <t xml:space="preserve">SUBCOORDINACIÓN DE INFORMACIÓN Y VINCULACIÓN</t>
  </si>
  <si>
    <t xml:space="preserve">Humanidades Digitales</t>
  </si>
  <si>
    <t xml:space="preserve">https://portal.queretaro.gob.mx/ShowAs.aspx?Nombre=1975886111_1014235867_curriculum_Actual-Carlos_(4)_(1).pdf&amp;Ruta=Uploads/Formato_Art66FXVI/1975886111_1014235867_curriculum_Actual-Carlos_(4)_(1).pdf</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https://portal.queretaro.gob.mx/ShowAs.aspx?Nombre=1728848373_Curriculum_Manolo-.pdf&amp;Ruta=Uploads/Formato_Art66FXVI/1728848373_Curriculum_Manolo-.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https://portal.queretaro.gob.mx/generaImagen.aspx?ServerUploads=&amp;p=/FraccionXVI/436_256_438_2129019567_CARLOS_ALBERTO_ALCARAZ_SECRETARIO_GOBIERNO.pdf</t>
  </si>
  <si>
    <t xml:space="preserve">E002.SECRETARIO TECNICO.0001</t>
  </si>
  <si>
    <t xml:space="preserve">VACANTE</t>
  </si>
  <si>
    <t xml:space="preserve">SECRETARIA TECNICA DE SGOB</t>
  </si>
  <si>
    <t xml:space="preserve">E003.SECRETARIO PARTICULAR.0001</t>
  </si>
  <si>
    <t xml:space="preserve">MARIANO</t>
  </si>
  <si>
    <t xml:space="preserve">AZUELA</t>
  </si>
  <si>
    <t xml:space="preserve">HERNANDEZ</t>
  </si>
  <si>
    <t xml:space="preserve">SECRETARIA PARTICULAR DE SGOB</t>
  </si>
  <si>
    <t xml:space="preserve">Licenciatura en Derecho (En proceso de titulación)</t>
  </si>
  <si>
    <t xml:space="preserve">https://portal.queretaro.gob.mx/generaImagen.aspx?ServerUploads=&amp;p=/FraccionXVI/436_256_1047_2060951929_6)_Mariano_Azuela_Hernand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No aplica la resolución de sansión.</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https://portal.queretaro.gob.mx/generaImagen.aspx?ServerUploads=&amp;p=/FraccionXVI/436_256_1048_1583374589_14)_Maria_Elena_Guadarrama_Conejo_Enlace_Legislativo.pdf</t>
  </si>
  <si>
    <t xml:space="preserve">E041.SUBSECRETARIO DE GOBIERNO.0001</t>
  </si>
  <si>
    <t xml:space="preserve">SUBSECRETARIO DE GOBIERNO</t>
  </si>
  <si>
    <t xml:space="preserve">HALE</t>
  </si>
  <si>
    <t xml:space="preserve">https://portal.queretaro.gob.mx/generaImagen.aspx?ServerUploads=&amp;p=/FraccionXVI/436_256_1046_2000621009_13)_Carlos_Hale_Palacion_Subsecretario_de_Gobierno.pdf</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Licenciatura en Psicología Clínica</t>
  </si>
  <si>
    <t xml:space="preserve">https://portal.queretaro.gob.mx/generaImagen.aspx?ServerUploads=&amp;p=/FraccionXVI/436_256_1054_1031544064_ROCIO_BERENICE_BARRON_GONZALEZ_CPPDH.pdf</t>
  </si>
  <si>
    <t xml:space="preserve">E042.ESPECIALISTA DE ATENCION A GRUPOS VULNERABLES.0001</t>
  </si>
  <si>
    <t xml:space="preserve">ESPECIALISTA DE ATENCIÓN A GRUPOS VULNERABLES</t>
  </si>
  <si>
    <t xml:space="preserve">NORMA ANGELICA</t>
  </si>
  <si>
    <t xml:space="preserve">RENDON</t>
  </si>
  <si>
    <t xml:space="preserve">https://portal.queretaro.gob.mx/generaImagen.aspx?ServerUploads=&amp;p=/FraccionXVI/436_256_1027_406517002_51._Norma_Angelica_Rendon_EAGV_CPPDH.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A DE DEPARTAMENTO.0001</t>
  </si>
  <si>
    <t xml:space="preserve">ENCARGADA DEL DESPACHO DE LA JEFATURA DE DEPARTAMENTO DE ASUNTOS CORPORATIVOS</t>
  </si>
  <si>
    <t xml:space="preserve">VERONICA</t>
  </si>
  <si>
    <t xml:space="preserve">CERVANTES</t>
  </si>
  <si>
    <t xml:space="preserve">NUÑEZ</t>
  </si>
  <si>
    <t xml:space="preserve">DEPARTAMENTO DE ASUNTOS CORPORATIVOS, NORMATIVOS Y LEGISLATIVOS DIR JUR Y C</t>
  </si>
  <si>
    <t xml:space="preserve">https://portal.queretaro.gob.mx/generaImagen.aspx?ServerUploads=&amp;p=/FraccionXVI/436_256_1050_690682003_VERONICA_CERVANTES_NUNEZ_ED_JDACNL_DJYC.pdf</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https://portal.queretaro.gob.mx/generaImagen.aspx?ServerUploads=&amp;p=/FraccionXVI/436_256_520_1661676434_ARMANDO_PEDRAZA_ARVIZU_JDP_DJYC.pdf</t>
  </si>
  <si>
    <t xml:space="preserve">E085.JEFE DE DEPARTAMENTO.0001</t>
  </si>
  <si>
    <t xml:space="preserve">JEFE DE DEPARTAMENTO DE ASUNTOS INMOBILIARIOS</t>
  </si>
  <si>
    <t xml:space="preserve">J. OMAR</t>
  </si>
  <si>
    <t xml:space="preserve">SANCHEZ</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https://portal.queretaro.gob.mx/generaImagen.aspx?ServerUploads=&amp;p=/FraccionXVI/436_256_534_487712305_JOSE_ARTURO_DE_SANTIAGO_IBARRA_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DIRECTOR.0002</t>
  </si>
  <si>
    <t xml:space="preserve">DIRECTOR DE GOBIERNO</t>
  </si>
  <si>
    <t xml:space="preserve">DE LA VEGA</t>
  </si>
  <si>
    <t xml:space="preserve">LOPEZ</t>
  </si>
  <si>
    <t xml:space="preserve">https://portal.queretaro.gob.mx/generaImagen.aspx?ServerUploads=&amp;p=/FraccionXVI/436_256_533_852384511_RICARDO_DE_LA_VEGA_LOPEZ_DIR.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ALTAMIRAN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HUGO EDGARDO</t>
  </si>
  <si>
    <t xml:space="preserve">DELGADO</t>
  </si>
  <si>
    <t xml:space="preserve">COORDINACION DE ASUNTOS AGRARIOS DE SUBSRIA DES POL Y SOC</t>
  </si>
  <si>
    <t xml:space="preserve">https://portal.queretaro.gob.mx/generaImagen.aspx?ServerUploads=&amp;p=/FraccionXVI/436_256_1051_396856111_HUGO_EDGARDO_DELGADO_ALTAMIRANO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https://portal.queretaro.gob.mx/generaImagen.aspx?ServerUploads=&amp;p=/FraccionXVI/436_256_1017_1285167356_41._Raul_Armando_Uribe_C_DDP.pdf</t>
  </si>
  <si>
    <t xml:space="preserve">E201.DIRECTOR.0001</t>
  </si>
  <si>
    <t xml:space="preserve">DIRECTOR DE DESARROLLO POLITICO</t>
  </si>
  <si>
    <t xml:space="preserve">JOSE MANUEL</t>
  </si>
  <si>
    <t xml:space="preserve">SANTANA</t>
  </si>
  <si>
    <t xml:space="preserve">FRANCO</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ORTIZ</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0001</t>
  </si>
  <si>
    <t xml:space="preserve">DIRECTOR DE ANALISIS POLITICO</t>
  </si>
  <si>
    <t xml:space="preserve">JOSE GERARDO</t>
  </si>
  <si>
    <t xml:space="preserve">MARQUEZ</t>
  </si>
  <si>
    <t xml:space="preserve">DIRECCION DE ANALISIS POLITICO DE SGOB</t>
  </si>
  <si>
    <t xml:space="preserve">https://portal.queretaro.gob.mx/generaImagen.aspx?ServerUploads=&amp;p=/FraccionXVI/436_256_1052_612855800_JOSE_GERARDO_GONZALEZ_MARQUEZ_DAP.pdf</t>
  </si>
  <si>
    <t xml:space="preserve">E222.JEFE DE DEPARTAMENTO.0001</t>
  </si>
  <si>
    <t xml:space="preserve">JEFE DE DEPARTAMENTO DE ESTUDIOS POLITICOS</t>
  </si>
  <si>
    <t xml:space="preserve">ALEJANDRO</t>
  </si>
  <si>
    <t xml:space="preserve">MERE</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MARISOL</t>
  </si>
  <si>
    <t xml:space="preserve">LORENZO</t>
  </si>
  <si>
    <t xml:space="preserve">SUBSECRETARIA DE DERECHOS HUMANOS DE SGOB</t>
  </si>
  <si>
    <t xml:space="preserve">Licenciatura en Administración de Empresas</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BEATRIZ MARISOL</t>
  </si>
  <si>
    <t xml:space="preserve">ESPINDOLA</t>
  </si>
  <si>
    <t xml:space="preserve">https://portal.queretaro.gob.mx/generaImagen.aspx?ServerUploads=&amp;p=/FraccionXVI/436_256_1053_60275954_BEATRIZ_MARISOL_PEREZ_ESPINDOLA_LAEDH.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E651.JEFE DE AREA DE ESTUDIOS DE POBLACION.0001</t>
  </si>
  <si>
    <t xml:space="preserve">JEFE DE AREA DE ESTUDIOS DE POBLACION</t>
  </si>
  <si>
    <t xml:space="preserve">LUIS FERNANDO</t>
  </si>
  <si>
    <t xml:space="preserve">CONSEJO ESTATAL DE POBLACION</t>
  </si>
  <si>
    <t xml:space="preserve">Licenciado en Sociología</t>
  </si>
  <si>
    <t xml:space="preserve">https://bit.ly/3fS1BIM</t>
  </si>
  <si>
    <t xml:space="preserve">Consejo Estatal de Población del Estado de Querétaro de la Secretaría de Gobierno</t>
  </si>
  <si>
    <t xml:space="preserve">E651.SECRETARIO TECNICO.0001</t>
  </si>
  <si>
    <t xml:space="preserve">FRANCISCO JAVIER</t>
  </si>
  <si>
    <t xml:space="preserve">CEVALLOS</t>
  </si>
  <si>
    <t xml:space="preserve">Contador Público</t>
  </si>
  <si>
    <t xml:space="preserve">https://bit.ly/3RSHQy5</t>
  </si>
  <si>
    <t xml:space="preserve">E043.JEFA DE DEPARTAMENTO.0001</t>
  </si>
  <si>
    <t xml:space="preserve">JEFE DE DEPARTAMENTO</t>
  </si>
  <si>
    <t xml:space="preserve">MA. DE JESUS</t>
  </si>
  <si>
    <t xml:space="preserve">PELAGIO</t>
  </si>
  <si>
    <t xml:space="preserve">DIRECCIÓN ESTATAL DE ARCHIVOS</t>
  </si>
  <si>
    <t xml:space="preserve">https://acortar.link/qio0QB</t>
  </si>
  <si>
    <t xml:space="preserve">Dirección Estatal de Archivos de la Secretaría de Gobierno</t>
  </si>
  <si>
    <t xml:space="preserve">ÚNICA: ESTE SUJETO OBLIGADO MANIFIESTA QUE DURATE EL PERIODO QUE SE REPORTA NO SE DIERON SANCIONES ADMINISTRATIVAS CONTRA ALGUNO DE SUS COLABORADORES</t>
  </si>
  <si>
    <t xml:space="preserve">E043.JEFA DE SECCION.0003</t>
  </si>
  <si>
    <t xml:space="preserve">JEFE DE SECCIÓN AG</t>
  </si>
  <si>
    <t xml:space="preserve">MARISA</t>
  </si>
  <si>
    <t xml:space="preserve">SOTO</t>
  </si>
  <si>
    <t xml:space="preserve">ROSALES</t>
  </si>
  <si>
    <t xml:space="preserve">Lengua Española</t>
  </si>
  <si>
    <t xml:space="preserve">https://portal.queretaro.gob.mx/ShowAs.aspx?Nombre=1365262956_CV_Marisa_Soto__DEA.pdf&amp;Ruta=Uploads/Formato_Art66FXVI/1365262956_CV_Marisa_Soto__DEA.pdf</t>
  </si>
  <si>
    <t xml:space="preserve">E751.DIRECTORA.0001</t>
  </si>
  <si>
    <t xml:space="preserve">DIRECTOR</t>
  </si>
  <si>
    <t xml:space="preserve">MA. DEL CARMEN</t>
  </si>
  <si>
    <t xml:space="preserve">Sistemas Computacionales</t>
  </si>
  <si>
    <t xml:space="preserve">https://portal.queretaro.gob.mx/ShowAs.aspx?Nombre=2026068547_DIrectora_DEA.pdf&amp;Ruta=Uploads/Formato_Art66FXVI/2026068547_DIrectora_DEA.pdf</t>
  </si>
  <si>
    <t xml:space="preserve">E752.JEFA DE UNIDAD.0001</t>
  </si>
  <si>
    <t xml:space="preserve">JEFE DE UNIDAD</t>
  </si>
  <si>
    <t xml:space="preserve">VERONICA MARGARITA</t>
  </si>
  <si>
    <t xml:space="preserve">CRUZ</t>
  </si>
  <si>
    <t xml:space="preserve">Docencia y Gestión Educativa</t>
  </si>
  <si>
    <t xml:space="preserve">https://portal.queretaro.gob.mx/ShowAs.aspx?Nombre=188760768_CV-Veronica_DEA.pdf&amp;Ruta=Uploads/Formato_Art66FXVI/188760768_CV-Veronica_DEA.pdf</t>
  </si>
  <si>
    <t xml:space="preserve">E083.COORDINADOR NSJPA.0003</t>
  </si>
  <si>
    <t xml:space="preserve">COORDINADOR</t>
  </si>
  <si>
    <t xml:space="preserve">JESUS</t>
  </si>
  <si>
    <t xml:space="preserve">GUILLEN</t>
  </si>
  <si>
    <t xml:space="preserve">RESENDIZ</t>
  </si>
  <si>
    <t xml:space="preserve">INSTITUTO DE LA DEFENSORÍA PENAL PÚBLICA DEL ESTADO DE QUERÉTARO</t>
  </si>
  <si>
    <t xml:space="preserve">https://portal.queretaro.gob.mx/ShowAs.aspx?Nombre=629891538_JESUS_GUILLEN_RESENDIZ.pdf&amp;Ruta=Uploads/Formato_Art66FXVI/629891538_JESUS_GUILLEN_RESENDIZ.pdf</t>
  </si>
  <si>
    <t xml:space="preserve">Jefe de Área Administrativa del Instituto de la Defensoría Penal Pública del Estado de Querétaro</t>
  </si>
  <si>
    <t xml:space="preserve">E083.COORDINADORA NSJPA.0001</t>
  </si>
  <si>
    <t xml:space="preserve">VIOLETA</t>
  </si>
  <si>
    <t xml:space="preserve">DIAZ</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083.DIRECTOR.0001</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601.DIRECTOR.0001</t>
  </si>
  <si>
    <t xml:space="preserve">DIRECTOR DEL INSTITUTO DE ESTUDIOS CONSTITUCIONALES DEL ESTADO DE QUERETARO</t>
  </si>
  <si>
    <t xml:space="preserve">ROGELIO ANGEL</t>
  </si>
  <si>
    <t xml:space="preserve">FLORES</t>
  </si>
  <si>
    <t xml:space="preserve">PANTOJA</t>
  </si>
  <si>
    <t xml:space="preserve">https://portal.queretaro.gob.mx/generaImagen.aspx?ServerUploads=&amp;p=/Formato_Art66FXVI/610600216_Informacion_curricular_Rogelio_Flores.pdf</t>
  </si>
  <si>
    <t xml:space="preserve">Instituto de Estudios Constitucionales</t>
  </si>
  <si>
    <t xml:space="preserve">E400. ANALISTA ADMINISTRATIVO .0001</t>
  </si>
  <si>
    <t xml:space="preserve">ENCARGADA DE DESPACHO DE LA JEFATURA DEL AREA TECNICA</t>
  </si>
  <si>
    <t xml:space="preserve">LUCERITO</t>
  </si>
  <si>
    <t xml:space="preserve">CABRERA</t>
  </si>
  <si>
    <t xml:space="preserve">CARDENAS</t>
  </si>
  <si>
    <t xml:space="preserve">COORDINACION ESTATAL DE DESARROLLO MUNICIPAL</t>
  </si>
  <si>
    <t xml:space="preserve">https://portal.queretaro.gob.mx/ShowAs.aspx?Nombre=554968402_CURRICULUM_LUCERITO_AREA_TECNICA.pdf&amp;Ruta=Uploads/Formato_Art66FXVI/554968402_CURRICULUM_LUCERITO_AREA_TECNICA.pdf</t>
  </si>
  <si>
    <t xml:space="preserve">Coordinación Estatal de Desarrollo Municipal</t>
  </si>
  <si>
    <t xml:space="preserve">E400.COORDINADORA ESTATAL.0001</t>
  </si>
  <si>
    <t xml:space="preserve">COORDINADORA ESTATAL DE DESARROLLO MUNICIPAL</t>
  </si>
  <si>
    <t xml:space="preserve">GABRIELA</t>
  </si>
  <si>
    <t xml:space="preserve">JASSO</t>
  </si>
  <si>
    <t xml:space="preserve">Diseño Gráfico y Dibujo Publicitario</t>
  </si>
  <si>
    <t xml:space="preserve">https://portal.queretaro.gob.mx/ShowAs.aspx?Nombre=584107966_Informacion_curricular_Lic._Gaby.pdf&amp;Ruta=Uploads/Formato_Art66FXVI/584107966_Informacion_curricular_Lic._Gaby.pdf</t>
  </si>
  <si>
    <t xml:space="preserve">EG01.TITULAR DE LA COMISION LOCAL DE BUSQUEDA DE PERSONAS.0001</t>
  </si>
  <si>
    <t xml:space="preserve">TITULAR DE LA COMISION LOCAL DE BUSQUEDA DE PERSONAS</t>
  </si>
  <si>
    <t xml:space="preserve">GUADALUPE ANAYELI</t>
  </si>
  <si>
    <t xml:space="preserve">NOGUERON</t>
  </si>
  <si>
    <t xml:space="preserve">COMISIÓN LOCAL DE BÚSQUEDA DE PERSONAS</t>
  </si>
  <si>
    <t xml:space="preserve">https://portal.queretaro.gob.mx/ShowAs.aspx?Nombre=1383030870_CV_Guadalupe_Anayeli_Flores_Nogueron.pdf&amp;Ruta=Uploads/Formato_Art66FXVI/1383030870_CV_Guadalupe_Anayeli_Flores_Nogueron.pdf</t>
  </si>
  <si>
    <t xml:space="preserve">Administrastivo de la Comisión Local de Búqueda de Personas</t>
  </si>
  <si>
    <t xml:space="preserve">E070.DIRECTOR.0001</t>
  </si>
  <si>
    <t xml:space="preserve">DIRECTOR DE LA AUTORIDAD DE EJECUCIÓN DE MEDIDAS DEL SISTEMA INTEGRAL DE JUSTICIA PENAL PARA ADOLESCENTES DEL ESTADO DE QUERÉTARO</t>
  </si>
  <si>
    <t xml:space="preserve">SALVADOR</t>
  </si>
  <si>
    <t xml:space="preserve">GALVÁN</t>
  </si>
  <si>
    <t xml:space="preserve">AUTORIDAD DE EJECUCIÓN DE MEDIDAS DEL SISTEMA INTEGRAL DE JUSTICIA PENAL PARA ADOLESCENTES DEL ESTADO DE QUERÉTARO</t>
  </si>
  <si>
    <t xml:space="preserve">https://portal.queretaro.gob.mx/ShowAs.aspx?Nombre=2018462523_SAG.pdf&amp;Ruta=Uploads/Formato_Art66FXVI/2018462523_SAG.pdf</t>
  </si>
  <si>
    <t xml:space="preserve">Autoridad de Ejecución de Medidas del Sistema Integral de Justicia Penal para Adolescentes del Estado de Querétaro</t>
  </si>
  <si>
    <t xml:space="preserve">E070.JEFA DE ÁREA DE SEGUIMIENTO UMECA ADOLESCENTES.0001</t>
  </si>
  <si>
    <t xml:space="preserve">JEFATURA DE ÁREA DE SEGUIMIENTO UMECA ADOLESCENTES</t>
  </si>
  <si>
    <t xml:space="preserve">ANA ROSA</t>
  </si>
  <si>
    <t xml:space="preserve">MEJÍA</t>
  </si>
  <si>
    <t xml:space="preserve">MORALES</t>
  </si>
  <si>
    <t xml:space="preserve">https://portal.queretaro.gob.mx/ShowAs.aspx?Nombre=1533028903__ARMG.pdf&amp;Ruta=Uploads/Formato_Art66FXVI/1533028903__ARMG.pdf</t>
  </si>
  <si>
    <t xml:space="preserve">E070.JEFATURA JURÍDICA.0001</t>
  </si>
  <si>
    <t xml:space="preserve">TITULAR DE LA JEFATURA JURÍDICA</t>
  </si>
  <si>
    <t xml:space="preserve">DOMÍNGUEZ</t>
  </si>
  <si>
    <t xml:space="preserve">https://portal.queretaro.gob.mx/ShowAs.aspx?Nombre=1779149047_VDS.pdf&amp;Ruta=Uploads/Formato_Art66FXVI/1779149047_VDS.pdf</t>
  </si>
  <si>
    <t xml:space="preserve">E070.SUPERVISOR DE LA UNIDAD DE SEGUIMIENTO.0001</t>
  </si>
  <si>
    <t xml:space="preserve">SUPERVISOR DE LA UNIDAD DE SEGUIMIENTO</t>
  </si>
  <si>
    <t xml:space="preserve">SERGIO ARTURO</t>
  </si>
  <si>
    <t xml:space="preserve">RODRÍGUEZ</t>
  </si>
  <si>
    <t xml:space="preserve">PICON</t>
  </si>
  <si>
    <t xml:space="preserve">https://portal.queretaro.gob.mx/ShowAs.aspx?Nombre=1163905670_1543759261_Formato_-_curriculum_Sergio_Rodriguez.pdf&amp;Ruta=Uploads/Formato_Art66FXVI/1163905670_1543759261_Formato_-_curriculum_Sergio_Rodriguez.pdf</t>
  </si>
  <si>
    <t xml:space="preserve">E070.TITULAR DEL CENTRO DE INTERNAMIENTO.0001</t>
  </si>
  <si>
    <t xml:space="preserve">TITULAR DEL CENTRO DE INTERNAMIENTO</t>
  </si>
  <si>
    <t xml:space="preserve">EDER ISAY</t>
  </si>
  <si>
    <t xml:space="preserve">GONZÁLEZ</t>
  </si>
  <si>
    <t xml:space="preserve">BASURTO</t>
  </si>
  <si>
    <t xml:space="preserve">https://portal.queretaro.gob.mx/ShowAs.aspx?Nombre=1031998226_Formato_-_curriculum_Eder_Gonzalez.pdf&amp;Ruta=Uploads/Formato_Art66FXVI/1031998226_Formato_-_curriculum_Eder_Gonzalez.pdf</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DIRECCIÓN DE LA AUTORIDAD DE SUPERVISIÓN DE MEDIDAS CAUTELARES, SUSPENSIÓN CONDICIONAL DEL PROCESO, LIBERTAD CONDICIONADA Y MEDIDAS DE SEGURIDAD EN LIBERTAD</t>
  </si>
  <si>
    <t xml:space="preserve">Administración de Empresas</t>
  </si>
  <si>
    <t xml:space="preserve">https://portal.queretaro.gob.mx/ShowAs.aspx?Nombre=1843630755_Informaci_n_curricular_de_los_Servidores_P_blicos_CRP..pdf&amp;Ruta=Uploads/Formato_Art66FXVI/1843630755_Informaci_n_curricular_de_los_Servidores_P_blicos_CRP..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 OPERATIVO DE LA AUTORIDAD DE SUPERVISIÓN DE MEDIDAS CAUTELARES, SUSPENSIÓN CONDICIONAL DEL PROCESO, LIBERTAD CONDICIONADA Y MEDIDAS DE SEGURIDAD EN LIBERTAD</t>
  </si>
  <si>
    <t xml:space="preserve">BARRERA</t>
  </si>
  <si>
    <t xml:space="preserve">Criminología</t>
  </si>
  <si>
    <t xml:space="preserve">https://portal.queretaro.gob.mx/generaImagen.aspx?ServerUploads=&amp;p=/FraccionXVI/436_4050_967_703483369_InformacioncurriculardelosServidoresPublicosVBC..pdf</t>
  </si>
  <si>
    <t xml:space="preserve">F007.COORDINADORA OPERATIVA.0002</t>
  </si>
  <si>
    <t xml:space="preserve">LILIANA</t>
  </si>
  <si>
    <t xml:space="preserve">Ciencias de la Seguridad</t>
  </si>
  <si>
    <t xml:space="preserve">https://portal.queretaro.gob.mx/generaImagen.aspx?ServerUploads=&amp;p=/FraccionXVI/436_4050_968_1277116116_Informaci_n_curricular_de_los_Servidores_P_blicos_LMDL..pdf</t>
  </si>
  <si>
    <t xml:space="preserve">F007.DIRECTOR.0001</t>
  </si>
  <si>
    <t xml:space="preserve">DIRECTOR DE LA AUTORIDAD DE SUPERVISIÓN DE MEDIDAS CAUTELARES, SUSPENSIÓN CONDICIONAL DEL PROCESO, LIBERTAD CONDICIONADA Y MEDIDAS DE SEGURIDAD EN LIBERTAD</t>
  </si>
  <si>
    <t xml:space="preserve">FERNANDEZ DE CEVALLOS</t>
  </si>
  <si>
    <t xml:space="preserve">https://portal.queretaro.gob.mx/generaImagen.aspx?ServerUploads=&amp;p=/FraccionXVI/436_4050_963_57833464_Informaci_n_curricular_de_los_Servidores_P_blicos_JAFDCB..pdf</t>
  </si>
  <si>
    <t xml:space="preserve">E726.DIRECTORA DE AREA.0001</t>
  </si>
  <si>
    <t xml:space="preserve">DIRECTORA DE ÁREA</t>
  </si>
  <si>
    <t xml:space="preserve">MARIANA PATRICIA</t>
  </si>
  <si>
    <t xml:space="preserve">GODDARD</t>
  </si>
  <si>
    <t xml:space="preserve">GUZMÁN</t>
  </si>
  <si>
    <t xml:space="preserve">DIRECCIÓN DE ATENCIÓN A EMERGENCIAS</t>
  </si>
  <si>
    <t xml:space="preserve">Administración</t>
  </si>
  <si>
    <t xml:space="preserve">https://portal.queretaro.gob.mx/ShowAs.aspx?Nombre=1516808260_CV_Mariana_Patricia_Goddard_Guzman_CECPC.pdf&amp;Ruta=Uploads/Formato_Art66FXVI/1516808260_CV_Mariana_Patricia_Goddard_Guzman_CECPC.pdf</t>
  </si>
  <si>
    <t xml:space="preserve">Dirección de Vinculación de la Coordinación Estatal de Protección Civil</t>
  </si>
  <si>
    <t xml:space="preserve">E731.DIRECTOR DE AREA.0001</t>
  </si>
  <si>
    <t xml:space="preserve">DIRECTOR DE ÁREA</t>
  </si>
  <si>
    <t xml:space="preserve">JOSÉ LUIS</t>
  </si>
  <si>
    <t xml:space="preserve">MARTÍNEZ</t>
  </si>
  <si>
    <t xml:space="preserve">DIRECCIÓN DE GESTIÓN Y ANÁLISIS DE RIESGOS</t>
  </si>
  <si>
    <t xml:space="preserve">https://portal.queretaro.gob.mx/ShowAs.aspx?Nombre=201117097_CV_Jose_Luis_Mendoza_Martinez_CEPC.pdf&amp;Ruta=Uploads/Formato_Art66FXVI/201117097_CV_Jose_Luis_Mendoza_Martinez_CEPC.pdf</t>
  </si>
  <si>
    <t xml:space="preserve">E736.DIRECTOR DE AREA.0001</t>
  </si>
  <si>
    <t xml:space="preserve">JOSÉ MANUEL</t>
  </si>
  <si>
    <t xml:space="preserve">OGANDO</t>
  </si>
  <si>
    <t xml:space="preserve">DIRECCIÓN DE PROMOCIÓN Y DIFUSIÓN</t>
  </si>
  <si>
    <t xml:space="preserve">https://portal.queretaro.gob.mx/ShowAs.aspx?Nombre=1532783415_CV_Jose_Manuel_Ogando_Perez_CEPC.pdf&amp;Ruta=Uploads/Formato_Art66FXVI/1532783415_CV_Jose_Manuel_Ogando_Perez_CEPC.pdf</t>
  </si>
  <si>
    <t xml:space="preserve">E741.DIRECTORA DE AREA.0001</t>
  </si>
  <si>
    <t xml:space="preserve">MA. DE LA LUZ</t>
  </si>
  <si>
    <t xml:space="preserve">LANDEROS</t>
  </si>
  <si>
    <t xml:space="preserve">TEJEIDA</t>
  </si>
  <si>
    <t xml:space="preserve">DIRECCIÓN DE VINCULACIÓN</t>
  </si>
  <si>
    <t xml:space="preserve">Mercadotécnia</t>
  </si>
  <si>
    <t xml:space="preserve">https://portal.queretaro.gob.mx/ShowAs.aspx?Nombre=1449194437_CV_Ma._De_La_Luz_Landeros_Tejeida_CECPC.pdf&amp;Ruta=Uploads/Formato_Art66FXVI/1449194437_CV_Ma._De_La_Luz_Landeros_Tejeida_CECPC.pdf</t>
  </si>
  <si>
    <t xml:space="preserve">E746.DIRECTORA DE AREA.0001</t>
  </si>
  <si>
    <t xml:space="preserve">ARACELI</t>
  </si>
  <si>
    <t xml:space="preserve">OROPEZA</t>
  </si>
  <si>
    <t xml:space="preserve">HUERTA</t>
  </si>
  <si>
    <t xml:space="preserve">CENTRO DE CAPACITACIÓN TEÓRICO PRÁCTICO</t>
  </si>
  <si>
    <t xml:space="preserve">Psicología Clínica</t>
  </si>
  <si>
    <t xml:space="preserve">https://portal.queretaro.gob.mx/ShowAs.aspx?Nombre=1710393217_CV_Araceli_Oropeza_Huerta_CEPC.pdf&amp;Ruta=Uploads/Formato_Art66FXVI/1710393217_CV_Araceli_Oropeza_Huerta_CEPC.pdf</t>
  </si>
  <si>
    <t xml:space="preserve">F171.COORDINADOR ADMINISTRATIVO.0001</t>
  </si>
  <si>
    <t xml:space="preserve">COORDINADOR ADMINISTRATIVO</t>
  </si>
  <si>
    <t xml:space="preserve">LUIS ABRAHAM</t>
  </si>
  <si>
    <t xml:space="preserve">MALAGON</t>
  </si>
  <si>
    <t xml:space="preserve">DIRECCIÓN GENERAL DE LA COORDINACIÓN ESTATAL DE PROTECCIÓN CIVIL</t>
  </si>
  <si>
    <t xml:space="preserve">Contabilidad</t>
  </si>
  <si>
    <t xml:space="preserve">https://portal.queretaro.gob.mx/ShowAs.aspx?Nombre=2100748640_CV_Luis_Abraham_Barron_Malagon_CEPC.pdf&amp;Ruta=Uploads/Formato_Art66FXVI/2100748640_CV_Luis_Abraham_Barron_Malagon_CEPC.pdf</t>
  </si>
  <si>
    <t xml:space="preserve">F171.DIRECTOR GENERAL.0001</t>
  </si>
  <si>
    <t xml:space="preserve">DIRECTOR GENERAL</t>
  </si>
  <si>
    <t xml:space="preserve">JAVIER</t>
  </si>
  <si>
    <t xml:space="preserve">AMAYA</t>
  </si>
  <si>
    <t xml:space="preserve">COORDINACIÓN ESTATAL DE PROTECCIÓN CIVIL DE QUERÉTARO</t>
  </si>
  <si>
    <t xml:space="preserve">Ingeniería Química</t>
  </si>
  <si>
    <t xml:space="preserve">https://portal.queretaro.gob.mx/ShowAs.aspx?Nombre=1402062674_CV_Javier_Amaya_Torres_CEPC.pdf&amp;Ruta=Uploads/Formato_Art66FXVI/1402062674_CV_Javier_Amaya_Torres_CEPC.pdf</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COORDINADOR DE PROYECTOS.0001</t>
  </si>
  <si>
    <t xml:space="preserve">COORDINADOR DE PROYECTOS</t>
  </si>
  <si>
    <t xml:space="preserve">JUAN FERNANDO</t>
  </si>
  <si>
    <t xml:space="preserve">PAREDES</t>
  </si>
  <si>
    <t xml:space="preserve">SECRETARIA PARTICULAR DE SF</t>
  </si>
  <si>
    <t xml:space="preserve">https://portal.queretaro.gob.mx/generaImagen.aspx?ServerUploads=&amp;p=/Formato_Art66FXVI/47280931_Coordinador_de_Proyectos_JFPG.pdf</t>
  </si>
  <si>
    <t xml:space="preserve">G002.SECRETARIA PARTICULAR.0001</t>
  </si>
  <si>
    <t xml:space="preserve">SECRETARIA PARTICULAR DE LA SECRETARIA DE FINANZAS</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LA SECRETARIA DE FINANZAS</t>
  </si>
  <si>
    <t xml:space="preserve">LUCERO</t>
  </si>
  <si>
    <t xml:space="preserve">DURAN</t>
  </si>
  <si>
    <t xml:space="preserve">ARIAS</t>
  </si>
  <si>
    <t xml:space="preserve">SECRETARIA TECNICA DE SF</t>
  </si>
  <si>
    <t xml:space="preserve">https://portal.queretaro.gob.mx/generaImagen.aspx?ServerUploads=&amp;p=/Formato_Art66FXVI/508475073_Secretario_Tecnico_LDA.pdf</t>
  </si>
  <si>
    <t xml:space="preserve">G061.DIRECTORA.0001</t>
  </si>
  <si>
    <t xml:space="preserve">DIRECTORA DE TESORERIA</t>
  </si>
  <si>
    <t xml:space="preserve">ANA LAURA</t>
  </si>
  <si>
    <t xml:space="preserve">OVIEDO</t>
  </si>
  <si>
    <t xml:space="preserve">TERRAZAS</t>
  </si>
  <si>
    <t xml:space="preserve">DIRECCION DE TESORERIA DE SF</t>
  </si>
  <si>
    <t xml:space="preserve">https://portal.queretaro.gob.mx/generaImagen.aspx?ServerUploads=&amp;p=/Formato_Art66FXVI/340475125_Director_de_Tesoreria_ALOT.pdf</t>
  </si>
  <si>
    <t xml:space="preserve">G062.JEFA DE DEPARTAMENTO.0001</t>
  </si>
  <si>
    <t xml:space="preserve">JEFA DE DEPARTAMENTO DE OPERACIONES FINANCIERAS</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Licenciatura en Informática</t>
  </si>
  <si>
    <t xml:space="preserve">https://portal.queretaro.gob.mx/generaImagen.aspx?ServerUploads=&amp;p=/Formato_Art66FXVI/583724652_Jefe_Depto_de_Enlace_Institucional_RLR.pdf</t>
  </si>
  <si>
    <t xml:space="preserve">Se separa de sus funciones con fecha 30 de marzo de 2025</t>
  </si>
  <si>
    <t xml:space="preserve">G064.JEFE DE DEPARTAMENTO.0002</t>
  </si>
  <si>
    <t xml:space="preserve">JEFE DE DEPARTAMENTO DE GESTION DE PAGOS</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JEFA DE DEPARTAMENTO DE ADMINISTRACION BANCARIA</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MIGUEL ANGEL</t>
  </si>
  <si>
    <t xml:space="preserve">SILVA</t>
  </si>
  <si>
    <t xml:space="preserve">PROCURADURIA FISCAL DEL ESTADO</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OLVERA</t>
  </si>
  <si>
    <t xml:space="preserve">https://portal.queretaro.gob.mx/generaImagen.aspx?ServerUploads=&amp;p=/Formato_Art66FXVI/1566683622_Procurador_Fiscal_del_Estado_GVOP.pdf</t>
  </si>
  <si>
    <t xml:space="preserve">G086.SUBPROCURADORA FISCAL CONSULTIVA.0001</t>
  </si>
  <si>
    <t xml:space="preserve">SUBPROCURADORA FISCAL CONSULTIVA</t>
  </si>
  <si>
    <t xml:space="preserve">DORIA ANDREA</t>
  </si>
  <si>
    <t xml:space="preserve">FRIAS</t>
  </si>
  <si>
    <t xml:space="preserve">SUBPROCURADURIA FISCAL CONSULTIVA</t>
  </si>
  <si>
    <t xml:space="preserve">https://portal.queretaro.gob.mx/generaImagen.aspx?ServerUploads=&amp;p=/Formato_Art66FXVI/50252026_Subprocurador_Fiscal_Consultivo_DAPF.pdf</t>
  </si>
  <si>
    <t xml:space="preserve">G088.SUBPROCURADOR FISCAL CONTENCIOSA.0001</t>
  </si>
  <si>
    <t xml:space="preserve">SUBPROCURADOR FISCAL CONTENCIOSA</t>
  </si>
  <si>
    <t xml:space="preserve">JORGE ALFREDO</t>
  </si>
  <si>
    <t xml:space="preserve">SUBPROCURADURIA FISCAL CONTENCIOSA</t>
  </si>
  <si>
    <t xml:space="preserve">https://portal.queretaro.gob.mx/generaImagen.aspx?ServerUploads=&amp;p=/Formato_Art66FXVI/698126758_Subprocurador_Fiscal_Contencioso_JAAM.pdf</t>
  </si>
  <si>
    <t xml:space="preserve">G101.COORDINADORA.0002</t>
  </si>
  <si>
    <t xml:space="preserve">COORDINADORA</t>
  </si>
  <si>
    <t xml:space="preserve">MA. ELIZABETH</t>
  </si>
  <si>
    <t xml:space="preserve">MANCERA</t>
  </si>
  <si>
    <t xml:space="preserve">DIRECCION DE INGRESOS DE SF</t>
  </si>
  <si>
    <t xml:space="preserve">https://portal.queretaro.gob.mx/generaImagen.aspx?ServerUploads=&amp;p=/Formato_Art66FXVI/796388350_Coordinador_MEMO.pdf</t>
  </si>
  <si>
    <t xml:space="preserve">G101.DIRECTOR.0001</t>
  </si>
  <si>
    <t xml:space="preserve">DIRECTOR DE INGRESOS</t>
  </si>
  <si>
    <t xml:space="preserve">Licenciatura en Finanzas</t>
  </si>
  <si>
    <t xml:space="preserve">https://portal.queretaro.gob.mx/generaImagen.aspx?ServerUploads=&amp;p=/Formato_Art66FXVI/533782114_Director_de_Ingresos_ALS.pdf</t>
  </si>
  <si>
    <t xml:space="preserve">G104.JEFE DE DEPARTAMENTO.0001</t>
  </si>
  <si>
    <t xml:space="preserve">JEFE DE DEPARTAMENTO DE RECAUDACION</t>
  </si>
  <si>
    <t xml:space="preserve">ARREDONDO</t>
  </si>
  <si>
    <t xml:space="preserve">DEPARTAMENTO DE RECAUDACION DE DIR DE INGRESOS</t>
  </si>
  <si>
    <t xml:space="preserve">https://portal.queretaro.gob.mx/generaImagen.aspx?ServerUploads=&amp;p=/Formato_Art66FXVI/168355645_Jefe_Depto_de_Recaudacion_AAA.pdf</t>
  </si>
  <si>
    <t xml:space="preserve">G106.JEFE DE DEPARTAMENTO.0002</t>
  </si>
  <si>
    <t xml:space="preserve">JEFE DE DEPARTAMENTO DE CONTROL VEHICULAR</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7.JEFA DE DEPARTAMENTO.0002</t>
  </si>
  <si>
    <t xml:space="preserve">JEFA DE DEPARTAMENTO DE NOTIFICACION, COBRANZA E INSPECCION FISCAL</t>
  </si>
  <si>
    <t xml:space="preserve">MARIA FERNANDA</t>
  </si>
  <si>
    <t xml:space="preserve">JUAREZ</t>
  </si>
  <si>
    <t xml:space="preserve">PINACHO</t>
  </si>
  <si>
    <t xml:space="preserve">DEPARTAMENTO DE NOTIFICACION, COBRANZA E INSPECCION FISCAL</t>
  </si>
  <si>
    <t xml:space="preserve">https://portal.queretaro.gob.mx/generaImagen.aspx?ServerUploads=&amp;p=/Formato_Art66FXVI/2030893943_Jefe_Depto_de_Notificacion__Cobranza_e_Inspeccion_Fiscal_MFJP.pdf</t>
  </si>
  <si>
    <t xml:space="preserve">G109.JEFA DE DEPARTAMENTO.0003</t>
  </si>
  <si>
    <t xml:space="preserve">JEFA DE DEPARTAMENTO DE ADMINISTRACION DE CONTRIBUCIONES</t>
  </si>
  <si>
    <t xml:space="preserve">JULIETA</t>
  </si>
  <si>
    <t xml:space="preserve">DEPARTAMENTO DE ADMINISTRACION DE CONTRIBUCIONES</t>
  </si>
  <si>
    <t xml:space="preserve">https://portal.queretaro.gob.mx/generaImagen.aspx?ServerUploads=&amp;p=/Formato_Art66FXVI/2064557529_Jefe_Depto_de_Administracion_de_Contribuciones_JST.pdf</t>
  </si>
  <si>
    <t xml:space="preserve">G113.JEFA DE DEPARTAMENTO.0001</t>
  </si>
  <si>
    <t xml:space="preserve">JEFA DE DEPARTAMENTO DE REGISTRO Y CONTROL DE INGRESOS</t>
  </si>
  <si>
    <t xml:space="preserve">MARTINEZ</t>
  </si>
  <si>
    <t xml:space="preserve">RUIZ</t>
  </si>
  <si>
    <t xml:space="preserve">DEPARTAMENTO DE REGISTRO Y CONTROL DE INGRESOS</t>
  </si>
  <si>
    <t xml:space="preserve">https://portal.queretaro.gob.mx/generaImagen.aspx?ServerUploads=&amp;p=/Formato_Art66FXVI/498084213_Jefe_Depto_de_Registro_y_Control_de_Ingresos_ALMR.pdf</t>
  </si>
  <si>
    <t xml:space="preserve">G121.DIRECTOR.0001</t>
  </si>
  <si>
    <t xml:space="preserve">DIRECTOR DE FISCALIZACION</t>
  </si>
  <si>
    <t xml:space="preserve">LUIS ENRIQUE</t>
  </si>
  <si>
    <t xml:space="preserve">PEÑARAN</t>
  </si>
  <si>
    <t xml:space="preserve">DIRECCION DE FISCALIZACION DE SF</t>
  </si>
  <si>
    <t xml:space="preserve">https://portal.queretaro.gob.mx/generaImagen.aspx?ServerUploads=&amp;p=/Formato_Art66FXVI/2095065744_Director_de_Fiscalizacion_LEPR.pdf</t>
  </si>
  <si>
    <t xml:space="preserve">G122.JEFA DE DEPARTAMENTO.0002</t>
  </si>
  <si>
    <t xml:space="preserve">JEFA DE DEPARTAMENTO DE PROGRAMACION</t>
  </si>
  <si>
    <t xml:space="preserve">ADRIANA LETICIA</t>
  </si>
  <si>
    <t xml:space="preserve">MATA</t>
  </si>
  <si>
    <t xml:space="preserve">DEPARTAMENTO DE PROGRAMACION DE DIR DE FISCALIZACION</t>
  </si>
  <si>
    <t xml:space="preserve">https://portal.queretaro.gob.mx/generaImagen.aspx?ServerUploads=&amp;p=/Formato_Art66FXVI/254212122_Jefe_Depto_de_Programacion_de_Actos_de_Fiscalizacion_ALMM.pdf</t>
  </si>
  <si>
    <t xml:space="preserve">G123.JEFE DE DEPARTAMENTO.0001</t>
  </si>
  <si>
    <t xml:space="preserve">JEFE DE DEPARTAMENTO DE AUDITORIA FISCAL</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JEFE DE DEPARTAMENTO DE REVISIONES DE GABINETE</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JEFA DE DEPARTAMENTO DE PROCEDIMIENTOS LEGALES</t>
  </si>
  <si>
    <t xml:space="preserve">KARLA VIRIDIANA</t>
  </si>
  <si>
    <t xml:space="preserve">ESQUERRO</t>
  </si>
  <si>
    <t xml:space="preserve">DEPARTAMENTO DE PROC LEGALES DE DIR DE FISCALIZACION</t>
  </si>
  <si>
    <t xml:space="preserve">Licenciatura en Derecho Fiscal</t>
  </si>
  <si>
    <t xml:space="preserve">https://portal.queretaro.gob.mx/generaImagen.aspx?ServerUploads=&amp;p=/Formato_Art66FXVI/2056133073_Jefe_Depto_de_Procedimientos_Legales_KVEP.pdf</t>
  </si>
  <si>
    <t xml:space="preserve">G161.DIRECTORA.0001</t>
  </si>
  <si>
    <t xml:space="preserve">DIRECTORA DE PRESUPUESTO "B"</t>
  </si>
  <si>
    <t xml:space="preserve">CRISTINA</t>
  </si>
  <si>
    <t xml:space="preserve">GARCIA</t>
  </si>
  <si>
    <t xml:space="preserve">DIRECCION DE PRESUPUESTO "B" DE SF</t>
  </si>
  <si>
    <t xml:space="preserve">https://portal.queretaro.gob.mx/generaImagen.aspx?ServerUploads=&amp;p=/Formato_Art66FXVI/1962721677_Director_de_Presupuesto_B_CRG.pdf</t>
  </si>
  <si>
    <t xml:space="preserve">G166.COORDINADOR DE EVALUACION DE PROGRAMAS.0002</t>
  </si>
  <si>
    <t xml:space="preserve">COORDINADOR DE EVALUACION DE PROGRAMAS</t>
  </si>
  <si>
    <t xml:space="preserve">JOEL</t>
  </si>
  <si>
    <t xml:space="preserve">ROMO</t>
  </si>
  <si>
    <t xml:space="preserve">DEPARTAMENTO DE PRESUPUESTO DE ENTES PUBLICOS SFIN</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6.JEFA DE DEPARTAMENTO.0001</t>
  </si>
  <si>
    <t xml:space="preserve">JEFA DE DEPARTAMENTO DE PRESUPUESTO DE ENTES PUBLICOS</t>
  </si>
  <si>
    <t xml:space="preserve">GLORIA ALICIA</t>
  </si>
  <si>
    <t xml:space="preserve">BANDA</t>
  </si>
  <si>
    <t xml:space="preserve">Licenciatura en Contaduría</t>
  </si>
  <si>
    <t xml:space="preserve">https://portal.queretaro.gob.mx/generaImagen.aspx?ServerUploads=&amp;p=/Formato_Art66FXVI/1244278998_Jefe_Depto_de_Presupuesto_de_Entes_Publicos_GABM.pdf</t>
  </si>
  <si>
    <t xml:space="preserve">G167.COORDINADORA DE EVALUACION DE PROGRAMAS.0001</t>
  </si>
  <si>
    <t xml:space="preserve">MONICA</t>
  </si>
  <si>
    <t xml:space="preserve">DEPARTAMENTO DE CONTROL Y GASTO TRANSFERIDO SFIN</t>
  </si>
  <si>
    <t xml:space="preserve">https://portal.queretaro.gob.mx/generaImagen.aspx?ServerUploads=&amp;p=/Formato_Art66FXVI/1834918587_Coordinador_de_Evaluacion_de_Programas_MUM.pdf</t>
  </si>
  <si>
    <t xml:space="preserve">G167.JEFA DE DEPARTAMENTO.0001</t>
  </si>
  <si>
    <t xml:space="preserve">JEFA DE DEPARTAMENTO DE CONTROL Y GASTO TRANSFERIDO</t>
  </si>
  <si>
    <t xml:space="preserve">FABIOLA</t>
  </si>
  <si>
    <t xml:space="preserve">https://portal.queretaro.gob.mx/generaImagen.aspx?ServerUploads=&amp;p=/Formato_Art66FXVI/637402274_Jefe_Depto_de_Control_y_Gasto_Transferido_FHM.pdf</t>
  </si>
  <si>
    <t xml:space="preserve">G181.DIRECTORA.0001</t>
  </si>
  <si>
    <t xml:space="preserve">DIRECTORA DE GASTO SOCIAL</t>
  </si>
  <si>
    <t xml:space="preserve">MARIA EUGENIA</t>
  </si>
  <si>
    <t xml:space="preserve">RIVAS</t>
  </si>
  <si>
    <t xml:space="preserve">BOBADILLA</t>
  </si>
  <si>
    <t xml:space="preserve">DIRECCION DE GASTO SOCIAL DE SF</t>
  </si>
  <si>
    <t xml:space="preserve">https://portal.queretaro.gob.mx/generaImagen.aspx?ServerUploads=&amp;p=/Formato_Art66FXVI/1945823985_Director_Gasto_Social_MERB.pdf</t>
  </si>
  <si>
    <t xml:space="preserve">G182.JEFE DE DEPARTAMENTO.0002</t>
  </si>
  <si>
    <t xml:space="preserve">JEFE DE DEPARTAMENTO DE SEGUIMIENTO DE PROYECTOS DE INVERSION</t>
  </si>
  <si>
    <t xml:space="preserve">JAIME</t>
  </si>
  <si>
    <t xml:space="preserve">CABELLO</t>
  </si>
  <si>
    <t xml:space="preserve">ROMER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JEFA DE DEPARTAMENTO DE CONTROL PRESUPUESTAL DE PROYECTOS</t>
  </si>
  <si>
    <t xml:space="preserve">MARIA MARGARITA ANTONIA</t>
  </si>
  <si>
    <t xml:space="preserve">NIEVES</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ceciatura en Ingeniería en Sistemas Computacionales</t>
  </si>
  <si>
    <t xml:space="preserve">https://portal.queretaro.gob.mx/generaImagen.aspx?ServerUploads=&amp;p=/Formato_Art66FXVI/1513558910_Jefe_Depto_de_Ingenieria_en_Sistemas_Financiero_SJEDP.pdf</t>
  </si>
  <si>
    <t xml:space="preserve">G188.JEFA DE DEPARTAMENTO.0001</t>
  </si>
  <si>
    <t xml:space="preserve">JEFA DE DEPARTAMENTO DE ANALISIS Y PROGRAMACION DE INVERSION</t>
  </si>
  <si>
    <t xml:space="preserve">ANA LILIA</t>
  </si>
  <si>
    <t xml:space="preserve">DEPARTAMENTO DE ANALISIS Y PROGRAMACION DE INVERSION SFIN</t>
  </si>
  <si>
    <t xml:space="preserve">Licenciatura en Arquitectura</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1.DIRECTORA.0001</t>
  </si>
  <si>
    <t xml:space="preserve">DIRECTORA DE PRESUPUESTO "A"</t>
  </si>
  <si>
    <t xml:space="preserve">CITLALI</t>
  </si>
  <si>
    <t xml:space="preserve">OCCHIPINTI</t>
  </si>
  <si>
    <t xml:space="preserve">Licenciatura en Economía Empresarial</t>
  </si>
  <si>
    <t xml:space="preserve">https://portal.queretaro.gob.mx/generaImagen.aspx?ServerUploads=&amp;p=/Formato_Art66FXVI/1712066509_Director_de_Presupuesto_A_CMO.pdf</t>
  </si>
  <si>
    <t xml:space="preserve">G205.JEFE DE DEPARTAMENTO.0001</t>
  </si>
  <si>
    <t xml:space="preserve">JEFE DE DEPARTAMENTO DE PROGRAMACION PRESUPUESTAL</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06.JEFA DE DEPARTAMENTO.0001</t>
  </si>
  <si>
    <t xml:space="preserve">JEFA DE DEPARTAMENTO DE SEGUIMIENTO PRESUPUESTAL</t>
  </si>
  <si>
    <t xml:space="preserve">MARIBEL</t>
  </si>
  <si>
    <t xml:space="preserve">GOMEZ</t>
  </si>
  <si>
    <t xml:space="preserve">DEPARTAMENTO DE SEGUIMIENTO PRESUPUESTAL</t>
  </si>
  <si>
    <t xml:space="preserve">https://portal.queretaro.gob.mx/generaImagen.aspx?ServerUploads=&amp;p=/Formato_Art66FXVI/2084452525_Jefe_Depto_de_Seguimiento_Presupuestal_MGS.pdf</t>
  </si>
  <si>
    <t xml:space="preserve">G221.DIRECTOR.0001</t>
  </si>
  <si>
    <t xml:space="preserve">DIRECTOR DE CONTABILIDAD</t>
  </si>
  <si>
    <t xml:space="preserve">MIRELES</t>
  </si>
  <si>
    <t xml:space="preserve">DIRECCION DE CONTABILIDAD DE SF</t>
  </si>
  <si>
    <t xml:space="preserve">https://portal.queretaro.gob.mx/generaImagen.aspx?ServerUploads=&amp;p=/Formato_Art66FXVI/31421349_Director_de_Contabilidad_JAMA.pdf</t>
  </si>
  <si>
    <t xml:space="preserve">G222.JEFA DE DEPARTAMENTO.0001</t>
  </si>
  <si>
    <t xml:space="preserve">JEFA DE DEPARTAMENTO DE CONTABILIDAD DE EGRESOS</t>
  </si>
  <si>
    <t xml:space="preserve">DULCE MARIA</t>
  </si>
  <si>
    <t xml:space="preserve">DEPARTAMENTO DE CONTABILIDAD DE EGRESOS DE DIR CONTA</t>
  </si>
  <si>
    <t xml:space="preserve">https://portal.queretaro.gob.mx/generaImagen.aspx?ServerUploads=&amp;p=/Formato_Art66FXVI/1399999395_Jefe_Depto_de_Contabilidad_de_Egresos_DMRA.pdf</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https://portal.queretaro.gob.mx/generaImagen.aspx?ServerUploads=&amp;p=/Formato_Art66FXVI/927718708_Jefe_Depto_de_Seguimiento_Contable_del_Gasto_AMR.pdf</t>
  </si>
  <si>
    <t xml:space="preserve">G231.DIRECTOR.0001</t>
  </si>
  <si>
    <t xml:space="preserve">DIRECTOR DE SISTEMAS FINANCIEROS</t>
  </si>
  <si>
    <t xml:space="preserve">MIGUEL</t>
  </si>
  <si>
    <t xml:space="preserve">DIRECCION DE SISTEMAS FINANCIEROS DE LA SF</t>
  </si>
  <si>
    <t xml:space="preserve">https://portal.queretaro.gob.mx/generaImagen.aspx?ServerUploads=&amp;p=/Formato_Art66FXVI/1017313080_Director_de_Sistemas_Financieros_MBG.pdf</t>
  </si>
  <si>
    <t xml:space="preserve">G241.AUDITOR.0004</t>
  </si>
  <si>
    <t xml:space="preserve">AUDITOR EN SUPLENCIA POR AUSENCIA DEL TITULAR DE RESPONSABILIDADES ADMINISTRATIVAS</t>
  </si>
  <si>
    <t xml:space="preserve">ORGANO INTERNO DE CONTROL DE SF</t>
  </si>
  <si>
    <t xml:space="preserve">https://portal.queretaro.gob.mx/generaImagen.aspx?ServerUploads=&amp;p=/Formato_Art66FXVI/1093221913_Auditor_en_suplencia_por_ausencia_del_Titular_de_Responsabilidades_Administrativas_SMDS.pdf</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TITULAR DE AUDITORIA.0001</t>
  </si>
  <si>
    <t xml:space="preserve">TITULAR DE AUDITORIA</t>
  </si>
  <si>
    <t xml:space="preserve">https://portal.queretaro.gob.mx/generaImagen.aspx?ServerUploads=&amp;p=/Formato_Art66FXVI/994541181_Titular_de_Auditoria_JCGL.pdf</t>
  </si>
  <si>
    <t xml:space="preserve">G241.TITULAR DEL ORGANO INTERNO DE CONTROL.0001</t>
  </si>
  <si>
    <t xml:space="preserve">TITULAR DEL ORGANO INTERNO DE CONTROL</t>
  </si>
  <si>
    <t xml:space="preserve">EDNA</t>
  </si>
  <si>
    <t xml:space="preserve">ENCISO</t>
  </si>
  <si>
    <t xml:space="preserve">VILLA</t>
  </si>
  <si>
    <t xml:space="preserve">https://portal.queretaro.gob.mx/generaImagen.aspx?ServerUploads=&amp;p=/Formato_Art66FXVI/1818643772_Titular_del_Organo_Interno_de_Control_EEV.pdf</t>
  </si>
  <si>
    <t xml:space="preserve">G251.COORDINADOR DE PROYECTOS.0001</t>
  </si>
  <si>
    <t xml:space="preserve">JESUS ALBERTO</t>
  </si>
  <si>
    <t xml:space="preserve">CORRAL</t>
  </si>
  <si>
    <t xml:space="preserve">DIRECCION DE SISTEMAS E INFRAESTRUCTURA TECNOLOGICA DE LA SF</t>
  </si>
  <si>
    <t xml:space="preserve">Licenciatura en Sistemas de Computación Administrativa</t>
  </si>
  <si>
    <t xml:space="preserve">https://portal.queretaro.gob.mx/generaImagen.aspx?ServerUploads=&amp;p=/Formato_Art66FXVI/1180733444_Coordinador_de_Proyectos_JAAC.pdf</t>
  </si>
  <si>
    <t xml:space="preserve">G251.DIRECTOR.0001</t>
  </si>
  <si>
    <t xml:space="preserve">DIRECTOR DE SISTEMAS ADMINISTRATIVOS E INFRAESTRUCTURA TECNOLOGICA</t>
  </si>
  <si>
    <t xml:space="preserve">HECTOR CARMELO</t>
  </si>
  <si>
    <t xml:space="preserve">DANIEL</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46434601_Jefe_Depto_de_Sistemas_Administrativos_GPA.pdf</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https://portal.queretaro.gob.mx/generaImagen.aspx?ServerUploads=&amp;p=/Formato_Art66FXVI/1717333091_Jefe_Depto_de_Administracion_del_Centro_de_Datos_MARS.pdf</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JEFE DE DEPARTAMENTO DE OPERACIÓN Y CONTROL DE SISTEMAS FINANCIEROS</t>
  </si>
  <si>
    <t xml:space="preserve">ABAD</t>
  </si>
  <si>
    <t xml:space="preserve">SALAS</t>
  </si>
  <si>
    <t xml:space="preserve">DEPARTAMENTO DE OPERACION Y CONTROL DE SISTEMAS FINANCIEROS DE LA SF</t>
  </si>
  <si>
    <t xml:space="preserve">https://portal.queretaro.gob.mx/generaImagen.aspx?ServerUploads=&amp;p=/Formato_Art66FXVI/1102369669_Jefe_Depto_de_Operacion_y_Control_de_Sistemas_Financieros_AAS.pdf</t>
  </si>
  <si>
    <t xml:space="preserve">G265.JEFE DE DEPARTAMENTO.0002</t>
  </si>
  <si>
    <t xml:space="preserve">JEFE DE DEPARTAMENTO DE DESARROLLO DE SISTEMAS FINANCIEROS</t>
  </si>
  <si>
    <t xml:space="preserve">EMMANUEL JAFET</t>
  </si>
  <si>
    <t xml:space="preserve">CONTRERAS</t>
  </si>
  <si>
    <t xml:space="preserve">CAMACHO</t>
  </si>
  <si>
    <t xml:space="preserve">DEPARTAMENTO DE DESARROLLO DE SISTEMAS FINANCIEROS DE LA SF</t>
  </si>
  <si>
    <t xml:space="preserve">Licenciatura en Informática Administrativa</t>
  </si>
  <si>
    <t xml:space="preserve">https://portal.queretaro.gob.mx/generaImagen.aspx?ServerUploads=&amp;p=/Formato_Art66FXVI/407988341_Jefe_Depto_de_Desarrollo_de_Sistemas_Financieros_EJCC.pdf</t>
  </si>
  <si>
    <t xml:space="preserve">G266.JEFE DE DEPARTAMENTO.0002</t>
  </si>
  <si>
    <t xml:space="preserve">JEFE DE DEPARTAMENTO DE POLITICA DIGITAL</t>
  </si>
  <si>
    <t xml:space="preserve">SERGIO</t>
  </si>
  <si>
    <t xml:space="preserve">DEPARTAMENTO DE POLITICA DIGITAL DE LA SF</t>
  </si>
  <si>
    <t xml:space="preserve">https://portal.queretaro.gob.mx/generaImagen.aspx?ServerUploads=&amp;p=/Formato_Art66FXVI/630681048_Jefe_Depto_de_Politica_Digital_SRO.pdf</t>
  </si>
  <si>
    <t xml:space="preserve">G271.DIRECTORA.0001</t>
  </si>
  <si>
    <t xml:space="preserve">DIRECTORA DE GOBIERNO DIGITAL E INNOVACION</t>
  </si>
  <si>
    <t xml:space="preserve">BEATRIZ</t>
  </si>
  <si>
    <t xml:space="preserve">VELAZQUEZ</t>
  </si>
  <si>
    <t xml:space="preserve">DIRECCION DE GOBIERNO DIGITAL E INNOVACION DE LA SF</t>
  </si>
  <si>
    <t xml:space="preserve">https://portal.queretaro.gob.mx/generaImagen.aspx?ServerUploads=&amp;p=/Formato_Art66FXVI/1080851849_Director_de_Gobierno_Digital_e_Innovacion_BVS.pdf</t>
  </si>
  <si>
    <t xml:space="preserve">G272.JEFE DE DEPARTAMENTO.0001</t>
  </si>
  <si>
    <t xml:space="preserve">JEFE DE DEPARTAMENTO DE INNOVACION DIGITAL</t>
  </si>
  <si>
    <t xml:space="preserve">ARIEL ARTURO</t>
  </si>
  <si>
    <t xml:space="preserve">DEPARTAMENTO DE INNOVACION DIGITAL DE LA SF</t>
  </si>
  <si>
    <t xml:space="preserve">Administración de Tecnologías de la Información</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ía Industrial y de Sistemas</t>
  </si>
  <si>
    <t xml:space="preserve">https://portal.queretaro.gob.mx/generaImagen.aspx?ServerUploads=&amp;p=/Formato_Art66FXVI/81708933_Coordinador_de_Seguimiento_SRHL.pdf</t>
  </si>
  <si>
    <t xml:space="preserve">G291.DIRECTORA.0001</t>
  </si>
  <si>
    <t xml:space="preserve">DIRECTORA ADMINISTRATIVA</t>
  </si>
  <si>
    <t xml:space="preserve">MARIA DEL ROSARIO</t>
  </si>
  <si>
    <t xml:space="preserve">https://portal.queretaro.gob.mx/generaImagen.aspx?ServerUploads=&amp;p=/Formato_Art66FXVI/1318262778_Director_Administrativo_MRGV.pdf</t>
  </si>
  <si>
    <t xml:space="preserve">G291.JEFA DE ENLACE ADMINISTRATIVO.0002</t>
  </si>
  <si>
    <t xml:space="preserve">JEFA DE ENLACE ADMINISTRATIVO</t>
  </si>
  <si>
    <t xml:space="preserve">BENITES</t>
  </si>
  <si>
    <t xml:space="preserve">DONCEL</t>
  </si>
  <si>
    <t xml:space="preserve">https://portal.queretaro.gob.mx/generaImagen.aspx?ServerUploads=&amp;p=/Formato_Art66FXVI/3936158_Jefe_de_Enlace_Administrativo_GBD.pdf</t>
  </si>
  <si>
    <t xml:space="preserve">G291.JEFA DE ENLACE ADMINISTRATIVO.0003</t>
  </si>
  <si>
    <t xml:space="preserve">AMBAR BELEN</t>
  </si>
  <si>
    <t xml:space="preserve">ROBLES</t>
  </si>
  <si>
    <t xml:space="preserve">https://portal.queretaro.gob.mx/generaImagen.aspx?ServerUploads=&amp;p=/Formato_Art66FXVI/1687586696_Jefe_de_Enlace_Administrativo_ABMR.pdf</t>
  </si>
  <si>
    <t xml:space="preserve">G291.JEFA DE ENLACE ADMINISTRATIVO.0004</t>
  </si>
  <si>
    <t xml:space="preserve">GALATHA PATRICIA</t>
  </si>
  <si>
    <t xml:space="preserve">BELTRAN</t>
  </si>
  <si>
    <t xml:space="preserve">ROSAS</t>
  </si>
  <si>
    <t xml:space="preserve">https://portal.queretaro.gob.mx/generaImagen.aspx?ServerUploads=&amp;p=/Formato_Art66FXVI/335420747_Jefe_de_Enlace_Administrativo_GPB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DIRECTOR DE LA UNIDAD DE FIRMA ELECTRONICA AVANZADA</t>
  </si>
  <si>
    <t xml:space="preserve">UNIDAD DE FIRMA ELECTRONICA AVANZADA</t>
  </si>
  <si>
    <t xml:space="preserve">https://portal.queretaro.gob.mx/generaImagen.aspx?ServerUploads=&amp;p=/Formato_Art66FXVI/829018073_Director_de_la_Unidad_de_Firma_Electronica_Avanzada_JCNT.pdf</t>
  </si>
  <si>
    <t xml:space="preserve">G312.COORDINADOR JURIDICO.0001</t>
  </si>
  <si>
    <t xml:space="preserve">COORDINADOR JURIDICO</t>
  </si>
  <si>
    <t xml:space="preserve">FRANCISCO ALEJANDRO</t>
  </si>
  <si>
    <t xml:space="preserve">VENEGAS</t>
  </si>
  <si>
    <t xml:space="preserve">COORDINACION JURIDICA DE LA UFEA</t>
  </si>
  <si>
    <t xml:space="preserve">https://portal.queretaro.gob.mx/generaImagen.aspx?ServerUploads=&amp;p=/Formato_Art66FXVI/1920830458_Coordinador_Juridico_FARV.pdf</t>
  </si>
  <si>
    <t xml:space="preserve">G491.DIRECTORA.0001</t>
  </si>
  <si>
    <t xml:space="preserve">DIRECTORA DE LA UNIDAD ESTATAL DEL SISTEMA DE EVALUACION DEL DESEMPEÑO</t>
  </si>
  <si>
    <t xml:space="preserve">BRENDA ELAINE</t>
  </si>
  <si>
    <t xml:space="preserve">PACHECO</t>
  </si>
  <si>
    <t xml:space="preserve">UNIDAD ESTATAL DEL SISTEMA DE EVALUACION DEL DESEMPEÑO</t>
  </si>
  <si>
    <t xml:space="preserve">Licenciatura en Actuaria</t>
  </si>
  <si>
    <t xml:space="preserve">https://portal.queretaro.gob.mx/generaImagen.aspx?ServerUploads=&amp;p=/Formato_Art66FXVI/709171055_Director_de_la_Unidad_Estatal_del_Sistema_de_Evaluacion_del_Desempeno_BELP.pdf</t>
  </si>
  <si>
    <t xml:space="preserve">GA01.COORDINADORA DE SEGUIMIENTO.0001</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A01.SUBSECRETARIA.0001</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B01.COORDINADOR.0001</t>
  </si>
  <si>
    <t xml:space="preserve">ORVELIN OTHON</t>
  </si>
  <si>
    <t xml:space="preserve">VELA</t>
  </si>
  <si>
    <t xml:space="preserve">RABADAN</t>
  </si>
  <si>
    <t xml:space="preserve">SUBSECRETARIA DE EGRESOS DE SF</t>
  </si>
  <si>
    <t xml:space="preserve">https://portal.queretaro.gob.mx/generaImagen.aspx?ServerUploads=&amp;p=/Formato_Art66FXVI/1681134361_Coordinador_OOVR.pdf</t>
  </si>
  <si>
    <t xml:space="preserve">GB01.COORDINADORA DE INFORMACION FINANCIERA.0001</t>
  </si>
  <si>
    <t xml:space="preserve">COORDINADORA DE INFORMACION FINANCIERA</t>
  </si>
  <si>
    <t xml:space="preserve">MARIA VALERIA</t>
  </si>
  <si>
    <t xml:space="preserve">https://portal.queretaro.gob.mx/generaImagen.aspx?ServerUploads=&amp;p=/Formato_Art66FXVI/1841787465_Coordinador_de_Informacion_Financiera_MVOG.pdf</t>
  </si>
  <si>
    <t xml:space="preserve">GB01.SUBSECRETARIA.0001</t>
  </si>
  <si>
    <t xml:space="preserve">SUBSECRETARIA DE EGRESOS</t>
  </si>
  <si>
    <t xml:space="preserve">DIANA DOLORES</t>
  </si>
  <si>
    <t xml:space="preserve">TABOADA</t>
  </si>
  <si>
    <t xml:space="preserve">COUTIÑO</t>
  </si>
  <si>
    <t xml:space="preserve">https://portal.queretaro.gob.mx/generaImagen.aspx?ServerUploads=&amp;p=/Formato_Art66FXVI/1553511829_Subsecretario_de_Egresos_DDTC.pdf</t>
  </si>
  <si>
    <t xml:space="preserve">GC01.SUBSECRETARIO.001</t>
  </si>
  <si>
    <t xml:space="preserve">SUBSECRETARIO DE TECNOLOGIAS DE LA INFORMACION</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I001.COORDINADOR DE PROYECTOS.0001</t>
  </si>
  <si>
    <t xml:space="preserve">ENRIQUE ANTONIO</t>
  </si>
  <si>
    <t xml:space="preserve">ZAVALA</t>
  </si>
  <si>
    <t xml:space="preserve">OFICINA DEL C. SECRETARIO DE LA CONTRALORÍA</t>
  </si>
  <si>
    <t xml:space="preserve">https://secon.queretaro.gob.mx/transparencia/archivo.php?arcv=5541&amp;cladep=ofsc/uaa</t>
  </si>
  <si>
    <t xml:space="preserve">Dirección Administrativa de la Secretaría de la Contraloría</t>
  </si>
  <si>
    <t xml:space="preserve">I001.SECRETARIO.0001</t>
  </si>
  <si>
    <t xml:space="preserve">SECRETARIO DE LA CONTRALORÍA</t>
  </si>
  <si>
    <t xml:space="preserve">OSCAR</t>
  </si>
  <si>
    <t xml:space="preserve">SECRETARÍA DE LA CONTRALORÍA DEL PODER EJECUTIVO DEL ESTADO DE QUERÉTARO</t>
  </si>
  <si>
    <t xml:space="preserve">https://secon.queretaro.gob.mx/transparencia/archivo.php?arcv=4488&amp;cladep=ofsc/uaa</t>
  </si>
  <si>
    <t xml:space="preserve">I002.DIRECTOR.0001</t>
  </si>
  <si>
    <t xml:space="preserve">DIRECTOR ADMINISTRATIVO DE LA SECRETARÍA DE LA CONTRALORÍA</t>
  </si>
  <si>
    <t xml:space="preserve">JUAN MANUEL</t>
  </si>
  <si>
    <t xml:space="preserve">CASTAÑEDA</t>
  </si>
  <si>
    <t xml:space="preserve">DIRECCIÓN ADMINISTRATIVA</t>
  </si>
  <si>
    <t xml:space="preserve">Administración de Empresas y Finanzas</t>
  </si>
  <si>
    <t xml:space="preserve">https://secon.queretaro.gob.mx/transparencia/archivo.php?arcv=4487&amp;cladep=ofsc/uaa</t>
  </si>
  <si>
    <t xml:space="preserve">I004.JEFA DE DEPARTAMENTO.0001</t>
  </si>
  <si>
    <t xml:space="preserve">JEFA DE DEPARTAMENTO DE APOYO ADMINISTRATIVO</t>
  </si>
  <si>
    <t xml:space="preserve">LETICIA</t>
  </si>
  <si>
    <t xml:space="preserve">BERLÍN</t>
  </si>
  <si>
    <t xml:space="preserve">CÁRDENAS</t>
  </si>
  <si>
    <t xml:space="preserve">DEPARTAMENTO DE APOYO ADMINISTRATIVO</t>
  </si>
  <si>
    <t xml:space="preserve">Sistemas de Información</t>
  </si>
  <si>
    <t xml:space="preserve">https://secon.queretaro.gob.mx/transparencia/archivo.php?arcv=4813&amp;cladep=ofsc/uaa</t>
  </si>
  <si>
    <t xml:space="preserve">I005.SECRETARIA PARTICULAR.0001</t>
  </si>
  <si>
    <t xml:space="preserve">SECRETARIA PARTICULAR DE LA OFICINA DEL C. SECRETARIO DE LA CONTRALORIA</t>
  </si>
  <si>
    <t xml:space="preserve">IRMA</t>
  </si>
  <si>
    <t xml:space="preserve">OROZCO</t>
  </si>
  <si>
    <t xml:space="preserve">https://secon.queretaro.gob.mx/transparencia/archivo.php?arcv=5337&amp;cladep=ofsc/uaa</t>
  </si>
  <si>
    <t xml:space="preserve">I006.SECRETARIO TÉCNICO.0001</t>
  </si>
  <si>
    <t xml:space="preserve">SECRETARIO TÉCNICO DE LA OFICINA DEL C. SECRETARIO DE LA CONTRALORÍA</t>
  </si>
  <si>
    <t xml:space="preserve">NOE JAVIER</t>
  </si>
  <si>
    <t xml:space="preserve">CASTELLANOS</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OSORNIO</t>
  </si>
  <si>
    <t xml:space="preserve">UNIDAD DE ETICA</t>
  </si>
  <si>
    <t xml:space="preserve">https://secon.queretaro.gob.mx/transparencia/archivo.php?arcv=5549&amp;cladep=ofsc/uaa</t>
  </si>
  <si>
    <t xml:space="preserve">I007.COORDINADORA DE ÉTICA.0001</t>
  </si>
  <si>
    <t xml:space="preserve">COORDINADORA DE ÉTICA DE LA UNIDAD DE ETICA</t>
  </si>
  <si>
    <t xml:space="preserve">ELIZABETH AMELIA</t>
  </si>
  <si>
    <t xml:space="preserve">BUSTAMANTE</t>
  </si>
  <si>
    <t xml:space="preserve">UNIDAD DE ÉTICA</t>
  </si>
  <si>
    <t xml:space="preserve">Arquitectura</t>
  </si>
  <si>
    <t xml:space="preserve">https://secon.queretaro.gob.mx/transparencia/archivo.php?arcv=5548&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SÁNCHEZ</t>
  </si>
  <si>
    <t xml:space="preserve">GRACIDAS</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TAPIA</t>
  </si>
  <si>
    <t xml:space="preserve">ZALDIVAR</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JIMÉNEZ</t>
  </si>
  <si>
    <t xml:space="preserve">DEPARTAMENTO DE RESPONSABILIDADES ADMINISTRATIVAS</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DEPARTAMENTO DE REGISTRO PATRIMONIAL Y DE SANCIONES</t>
  </si>
  <si>
    <t xml:space="preserve">Derecho y Administración Pública Estatal y Municipal</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Contaduría Pública</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ANDOVAL</t>
  </si>
  <si>
    <t xml:space="preserve">SEGURA</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https://secon.queretaro.gob.mx/transparencia/archivo.php?arcv=4822&amp;cladep=ofsc/uaa</t>
  </si>
  <si>
    <t xml:space="preserve">I051.SUBSECRETARIO.0001</t>
  </si>
  <si>
    <t xml:space="preserve">SUBSECRETARIO DE LA SECRETARÍA DE LA CONTRALORÍA</t>
  </si>
  <si>
    <t xml:space="preserve">PATIÑO</t>
  </si>
  <si>
    <t xml:space="preserve">CORREA</t>
  </si>
  <si>
    <t xml:space="preserve">SUBSECRETARÍA DE LA CONTRALORÍA</t>
  </si>
  <si>
    <t xml:space="preserve">Contaduría Pública, Derecho y Finanzas</t>
  </si>
  <si>
    <t xml:space="preserve">https://secon.queretaro.gob.mx/transparencia/archivo.php?arcv=4171&amp;cladep=ofsc/uaa</t>
  </si>
  <si>
    <t xml:space="preserve">I061.DIRECTOR.0001</t>
  </si>
  <si>
    <t xml:space="preserve">DIRECTOR DE PREVENCIÓN DE LA SECRETARÍA DE LA CONTRALORÍA</t>
  </si>
  <si>
    <t xml:space="preserve">ADAIR</t>
  </si>
  <si>
    <t xml:space="preserve">MONDRAGON</t>
  </si>
  <si>
    <t xml:space="preserve">NEGRETE</t>
  </si>
  <si>
    <t xml:space="preserve">DIRECCIÓN DE PREVENCIÓN</t>
  </si>
  <si>
    <t xml:space="preserve">https://secon.queretaro.gob.mx/transparencia/archivo.php?arcv=5455&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NIETO</t>
  </si>
  <si>
    <t xml:space="preserve">DIRECCIÓN DE INVESTIGACIÓN</t>
  </si>
  <si>
    <t xml:space="preserve">Derecho, Contaduría y Administración</t>
  </si>
  <si>
    <t xml:space="preserve">https://secon.queretaro.gob.mx/transparencia/archivo.php?arcv=4489&amp;cladep=ofsc/uaa</t>
  </si>
  <si>
    <t xml:space="preserve">I072.JEFE DE DEPARTAMENTO.0001</t>
  </si>
  <si>
    <t xml:space="preserve">JEFE DEL DEPARTAMENTO DE DENUNCIAS E INVESTIGACIONES B</t>
  </si>
  <si>
    <t xml:space="preserve">ALAIN GIOVANNI</t>
  </si>
  <si>
    <t xml:space="preserve">CORTÉS</t>
  </si>
  <si>
    <t xml:space="preserve">DEPARTAMENTO DE DENUNCIAS E INVESTIGACIONES B</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s://secon.queretaro.gob.mx/transparencia/archivo.php?arcv=5340&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828424077_CV_Karen_Aida_Osornio_Sanchez.pdf&amp;Ruta=Uploads/Formato_Art66FXVI/828424077_CV_Karen_Aida_Osornio_Sanchez.pdf</t>
  </si>
  <si>
    <t xml:space="preserve">Unidad de Transparencia del Poder Ejecutivo del Estado de Querétaro</t>
  </si>
  <si>
    <t xml:space="preserve">K001.COORDINADOR GENERAL DE PROGRAMAS.0002</t>
  </si>
  <si>
    <t xml:space="preserve">COORDINADOR GENERAL DE PROGRAMAS</t>
  </si>
  <si>
    <t xml:space="preserve">RAFAEL</t>
  </si>
  <si>
    <t xml:space="preserve">SECRETARIA DE DESARROLLO SUSTENTABLE</t>
  </si>
  <si>
    <t xml:space="preserve">Juiricios Orales</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RUBIO</t>
  </si>
  <si>
    <t xml:space="preserve">https://portal.queretaro.gob.mx/ShowAs.aspx?Nombre=1476150322_bsanchezr.pdf&amp;Ruta=Uploads/Formato_Art66FXVI/1476150322_bsanchezr.pdf</t>
  </si>
  <si>
    <t xml:space="preserve">K001.SECRETARIA PARTICULAR.0001</t>
  </si>
  <si>
    <t xml:space="preserve">SECRETARIA PARTICULAR</t>
  </si>
  <si>
    <t xml:space="preserve">LIZBETH ALEJANDRINA</t>
  </si>
  <si>
    <t xml:space="preserve">https://portal.queretaro.gob.mx/ShowAs.aspx?Nombre=1846099309_laguilar.pdf&amp;Ruta=Uploads/Formato_Art66FXVI/1846099309_laguilar.pdf</t>
  </si>
  <si>
    <t xml:space="preserve">K001.SECRETARIA TECNICA.0001</t>
  </si>
  <si>
    <t xml:space="preserve">SECRETARIA TECNICA</t>
  </si>
  <si>
    <t xml:space="preserve">MARIA CECILIA</t>
  </si>
  <si>
    <t xml:space="preserve">MIER Y TERAN</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2.DIRECTORA.0001</t>
  </si>
  <si>
    <t xml:space="preserve">DIRECTORA</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https://portal.queretaro.gob.mx/ShowAs.aspx?Nombre=24755159_spalacios-4T.pdf&amp;Ruta=Uploads/Formato_Art66FXVI/24755159_spalacios-4T.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ROLLAND</t>
  </si>
  <si>
    <t xml:space="preserve">DIRECCION DE FOMENTO INDUSTRIAL DE SEDESU</t>
  </si>
  <si>
    <t xml:space="preserve">Ingeniería Industrial</t>
  </si>
  <si>
    <t xml:space="preserve">https://portal.queretaro.gob.mx/ShowAs.aspx?Nombre=1539563789_arolland-4T.pdf&amp;Ruta=Uploads/Formato_Art66FXVI/1539563789_arolland-4T.pdf</t>
  </si>
  <si>
    <t xml:space="preserve">K082.JEFA DE DEPARTAMENTO.0002</t>
  </si>
  <si>
    <t xml:space="preserve">JEFA DE DEPARTAMENTO</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3.JEFE DE DEPARTAMENTO.0001</t>
  </si>
  <si>
    <t xml:space="preserve">JOSE ALBERTO</t>
  </si>
  <si>
    <t xml:space="preserve">DEPARTAMENTO DE CADENAS PRODUCTIVAS</t>
  </si>
  <si>
    <t xml:space="preserve">Diseño Industrial</t>
  </si>
  <si>
    <t xml:space="preserve">https://portal.queretaro.gob.mx/ShowAs.aspx?Nombre=2034371544_jagarciam.pdf&amp;Ruta=Uploads/Formato_Art66FXVI/2034371544_jagarciam.pdf</t>
  </si>
  <si>
    <t xml:space="preserve">K104.JEFE DE DEPARTAMENTO.0001</t>
  </si>
  <si>
    <t xml:space="preserve">NICOLAS</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GUERRE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133.JEFA DE DEPARTAMENTO.0003</t>
  </si>
  <si>
    <t xml:space="preserve">DULCE MARIA ZAMANTA</t>
  </si>
  <si>
    <t xml:space="preserve">DEPARTAMENTO DE APOYO A PYMES</t>
  </si>
  <si>
    <t xml:space="preserve">Comercio Internacional</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161.DIRECTORA.0001</t>
  </si>
  <si>
    <t xml:space="preserve">KARINA</t>
  </si>
  <si>
    <t xml:space="preserve">DIRECCIÓN DE PLANEACIÓN AMBIENTAL</t>
  </si>
  <si>
    <t xml:space="preserve">Biología</t>
  </si>
  <si>
    <t xml:space="preserve">https://portal.queretaro.gob.mx/ShowAs.aspx?Nombre=2114884972_kguerrero-2.pdf&amp;Ruta=Uploads/Formato_Art66FXVI/2114884972_kguerrero-2.pdf</t>
  </si>
  <si>
    <t xml:space="preserve">K162.JEFE DE DEPARTAMENTO.0001</t>
  </si>
  <si>
    <t xml:space="preserve">PADILLA</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K183.JEFA DE DEPARTAMENTO.0001</t>
  </si>
  <si>
    <t xml:space="preserve">FATIMA VALERIA</t>
  </si>
  <si>
    <t xml:space="preserve">BASALDUA</t>
  </si>
  <si>
    <t xml:space="preserve">VARGAS</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202.JEFE DE DEPARTAMENTO.0001</t>
  </si>
  <si>
    <t xml:space="preserve">JOSE LUIS</t>
  </si>
  <si>
    <t xml:space="preserve">DEPARTAMENTO DE RECURSOS FINANCIEROS</t>
  </si>
  <si>
    <t xml:space="preserve">https://portal.queretaro.gob.mx/ShowAs.aspx?Nombre=1156449125_jfranco.pdf&amp;Ruta=Uploads/Formato_Art66FXVI/1156449125_jfranco.pdf</t>
  </si>
  <si>
    <t xml:space="preserve">K221.DIRECTORA.0001</t>
  </si>
  <si>
    <t xml:space="preserve">AIDEE</t>
  </si>
  <si>
    <t xml:space="preserve">CENTRO DE ECOLOGÍA Y CAMBIO CLIMÁTICO</t>
  </si>
  <si>
    <t xml:space="preserve">Estudios Ambientales</t>
  </si>
  <si>
    <t xml:space="preserve">https://portal.queretaro.gob.mx/ShowAs.aspx?Nombre=180297428_amoralesj-2.pdf&amp;Ruta=Uploads/Formato_Art66FXVI/180297428_amoralesj-2.pdf</t>
  </si>
  <si>
    <t xml:space="preserve">M001.ASESOR.0001</t>
  </si>
  <si>
    <t xml:space="preserve">ASESOR DE SEDEA</t>
  </si>
  <si>
    <t xml:space="preserve">DE LA TORRE</t>
  </si>
  <si>
    <t xml:space="preserve">SECRETARIA DE DESARROLLO AGROPECUARIO</t>
  </si>
  <si>
    <t xml:space="preserve">Ingeniero Agrónomo Zootecnista</t>
  </si>
  <si>
    <t xml:space="preserve">https://portal.queretaro.gob.mx/ShowAs.aspx?Nombre=870007605_asesor_sedea.pdf&amp;Ruta=Uploads/Formato_Art66FXVI/870007605_asesor_sedea.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https://portal.queretaro.gob.mx/ShowAs.aspx?Nombre=159741432_jefe_area_comunicacion_social_sedea.pdf&amp;Ruta=Uploads/Formato_Art66FXVI/159741432_jefe_area_comunicacion_social_sedea.pdf</t>
  </si>
  <si>
    <t xml:space="preserve">M001.SECRETARIO PARTICULAR.0001</t>
  </si>
  <si>
    <t xml:space="preserve">SECRETARIO PARTICULAR DE SEDEA</t>
  </si>
  <si>
    <t xml:space="preserve">TOVAR</t>
  </si>
  <si>
    <t xml:space="preserve">Diseño Gráfico</t>
  </si>
  <si>
    <t xml:space="preserve">https://portal.queretaro.gob.mx/ShowAs.aspx?Nombre=1151269243_secretario_particular_sedea.pdf&amp;Ruta=Uploads/Formato_Art66FXVI/1151269243_secretario_particular_sedea.pdf</t>
  </si>
  <si>
    <t xml:space="preserve">M001.SECRETARIO.0001</t>
  </si>
  <si>
    <t xml:space="preserve">SECRETARIO DE SEDEA</t>
  </si>
  <si>
    <t xml:space="preserve">ROSENDO</t>
  </si>
  <si>
    <t xml:space="preserve">ANAYA</t>
  </si>
  <si>
    <t xml:space="preserve">Ingeniero Electromecánico</t>
  </si>
  <si>
    <t xml:space="preserve">https://portal.queretaro.gob.mx/ShowAs.aspx?Nombre=229329415_secretario_sedea.pdf&amp;Ruta=Uploads/Formato_Art66FXVI/229329415_secretario_sedea.pdf</t>
  </si>
  <si>
    <t xml:space="preserve">M002.SECRETARIO TECNICO.0001</t>
  </si>
  <si>
    <t xml:space="preserve">SECRETARIO TECNICO DE SEDEA</t>
  </si>
  <si>
    <t xml:space="preserve">JOSE</t>
  </si>
  <si>
    <t xml:space="preserve">https://portal.queretaro.gob.mx/ShowAs.aspx?Nombre=79449920_secretario_tecnico_sedea.pdf&amp;Ruta=Uploads/Formato_Art66FXVI/79449920_secretario_tecnico_sedea.pdf</t>
  </si>
  <si>
    <t xml:space="preserve">M003.JEFA DE DEPARTAMENTO.0001</t>
  </si>
  <si>
    <t xml:space="preserve">JEFE DEL DEPARTAMENTO JURIDICO DE SEDEA</t>
  </si>
  <si>
    <t xml:space="preserve">UGALDE</t>
  </si>
  <si>
    <t xml:space="preserve">DEPARTAMENTO JURIDICO</t>
  </si>
  <si>
    <t xml:space="preserve">https://portal.queretaro.gob.mx/ShowAs.aspx?Nombre=862239549_jefa_depto_juridico.pdf&amp;Ruta=Uploads/Formato_Art66FXVI/862239549_jefa_depto_juridico.pdf</t>
  </si>
  <si>
    <t xml:space="preserve">M004.COORDINADORA TECNICO.0001</t>
  </si>
  <si>
    <t xml:space="preserve">COORDINADOR TECNICO DEL DEPARTAMENTO FORESTAL DE SEDEA</t>
  </si>
  <si>
    <t xml:space="preserve">MARIA DEL CARMEN</t>
  </si>
  <si>
    <t xml:space="preserve">SIUROB</t>
  </si>
  <si>
    <t xml:space="preserve">CARVAJAL</t>
  </si>
  <si>
    <t xml:space="preserve">DEPARTAMENTO FORESTAL</t>
  </si>
  <si>
    <t xml:space="preserve">Decoración de Interiores</t>
  </si>
  <si>
    <t xml:space="preserve">https://portal.queretaro.gob.mx/ShowAs.aspx?Nombre=1266772216_coordinadora_tecnica_sedea.pdf&amp;Ruta=Uploads/Formato_Art66FXVI/126677221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https://portal.queretaro.gob.mx/ShowAs.aspx?Nombre=1377946443_jefe_area_fomento_y_proteccion_forestal_sedea.pdf&amp;Ruta=Uploads/Formato_Art66FXVI/1377946443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s://portal.queretaro.gob.mx/ShowAs.aspx?Nombre=1537813568_Jefe_area_manejo_y_aprovechamiento_forestal_sedea.pdf&amp;Ruta=Uploads/Formato_Art66FXVI/1537813568_Jefe_area_manejo_y_aprovechamiento_forestal_sedea.pdf</t>
  </si>
  <si>
    <t xml:space="preserve">M004.JEFE DE DEPARTAMENTO.0001</t>
  </si>
  <si>
    <t xml:space="preserve">JEFE DEL DEPARTAMENTO FORESTAL DE SEDEA</t>
  </si>
  <si>
    <t xml:space="preserve">https://portal.queretaro.gob.mx/ShowAs.aspx?Nombre=1788257034_jefe_depto_forestal_sedea.pdf&amp;Ruta=Uploads/Formato_Art66FXVI/1788257034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ShowAs.aspx?Nombre=1974022401_jefa_depto_informacion_agropecuaria_sedea.pdf&amp;Ruta=Uploads/Formato_Art66FXVI/1974022401_jefa_depto_informacion_agropecuaria_sedea.pdf</t>
  </si>
  <si>
    <t xml:space="preserve">M007.JEFE DEL ORGANO INTERNO DE CONTROL.0001</t>
  </si>
  <si>
    <t xml:space="preserve">JEFE DEL ORGANO INTERNO DE CONTROL DE SEDEA</t>
  </si>
  <si>
    <t xml:space="preserve">JOSE JESUS</t>
  </si>
  <si>
    <t xml:space="preserve">ORGANO INTERNO DE CONTROL</t>
  </si>
  <si>
    <t xml:space="preserve">https://portal.queretaro.gob.mx/ShowAs.aspx?Nombre=1005415871_jefe_oic_sedea.pdf&amp;Ruta=Uploads/Formato_Art66FXVI/1005415871_jefe_oic_sedea.pdf</t>
  </si>
  <si>
    <t xml:space="preserve">M007.TITULAR DE AUDITORIA.0001</t>
  </si>
  <si>
    <t xml:space="preserve">TITULAR DE AUDITORIA DE SEDEA</t>
  </si>
  <si>
    <t xml:space="preserve">ERICK ADRIAN</t>
  </si>
  <si>
    <t xml:space="preserve">https://portal.queretaro.gob.mx/ShowAs.aspx?Nombre=1330618088_titular_auditoria_sedea.pdf&amp;Ruta=Uploads/Formato_Art66FXVI/1330618088_titular_auditoria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080200640_directora_administrativa_sedea.pdf&amp;Ruta=Uploads/Formato_Art66FXVI/108020064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s://portal.queretaro.gob.mx/ShowAs.aspx?Nombre=1471548818_jefe_depto_finanzas_y_contabilidad_sedea.pdf&amp;Ruta=Uploads/Formato_Art66FXVI/1471548818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s://portal.queretaro.gob.mx/ShowAs.aspx?Nombre=1941617327_jefe_depto_recursos_humanos_y_servicios_sedea.pdf&amp;Ruta=Uploads/Formato_Art66FXVI/1941617327_jefe_depto_recursos_humanos_y_servicios_sedea.pdf</t>
  </si>
  <si>
    <t xml:space="preserve">M041.DIRECTOR.0001</t>
  </si>
  <si>
    <t xml:space="preserve">DIRECTOR DE INFRAESTRUCTURA HIDROAGRICOLA DE SEDEA</t>
  </si>
  <si>
    <t xml:space="preserve">LUIS GERSON</t>
  </si>
  <si>
    <t xml:space="preserve">DIRECCION DE INFRAESTRUCTURA HIDROAGRICOLA</t>
  </si>
  <si>
    <t xml:space="preserve">https://portal.queretaro.gob.mx/ShowAs.aspx?Nombre=1586674328_director_infraestructura_hidroagricola_sedea.pdf&amp;Ruta=Uploads/Formato_Art66FXVI/1586674328_director_infraestructura_hidroagricola_sedea.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https://portal.queretaro.gob.mx/ShowAs.aspx?Nombre=1057186337_jefa_area_concursos_y_contratos_sedea.pdf&amp;Ruta=Uploads/Formato_Art66FXVI/1057186337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1792712154_jefe_area_construccion_sedea.pdf&amp;Ruta=Uploads/Formato_Art66FXVI/1792712154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GALVAN</t>
  </si>
  <si>
    <t xml:space="preserve">Ingeniero Mecánico</t>
  </si>
  <si>
    <t xml:space="preserve">https://portal.queretaro.gob.mx/ShowAs.aspx?Nombre=625497167_jefe_area_estudios_y_proyectos_sedea.pdf&amp;Ruta=Uploads/Formato_Art66FXVI/625497167_jefe_area_estudios_y_proyectos_sedea.pdf</t>
  </si>
  <si>
    <t xml:space="preserve">M042.JEFE DE DEPARTAMENTO.0005</t>
  </si>
  <si>
    <t xml:space="preserve">JEFE DEL DEPARTAMENTO DE CONSTRUCCION DE LA DIRECCION DE INFRAESTRUCTURA HIDROAGRICOLA DE SEDEA</t>
  </si>
  <si>
    <t xml:space="preserve">MONTOYA</t>
  </si>
  <si>
    <t xml:space="preserve">https://portal.queretaro.gob.mx/ShowAs.aspx?Nombre=1870985055_jefe_depto_construccion_sedea.pdf&amp;Ruta=Uploads/Formato_Art66FXVI/1870985055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https://portal.queretaro.gob.mx/ShowAs.aspx?Nombre=2061520923_jefe_depto_fertirrigacion_sedea.pdf&amp;Ruta=Uploads/Formato_Art66FXVI/2061520923_jefe_depto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1118541203_jefa_depto_nivelacion_sedea.pdf&amp;Ruta=Uploads/Formato_Art66FXVI/1118541203_jefa_depto_nivelacion_sedea.pdf</t>
  </si>
  <si>
    <t xml:space="preserve">M045.JEFE DE DEPARTAMENTO.0001</t>
  </si>
  <si>
    <t xml:space="preserve">JEFE DEL DEPARTAMENTO DE PROGRAMACION Y SEGUIMIENTO DE SEDEA</t>
  </si>
  <si>
    <t xml:space="preserve">LUCIO</t>
  </si>
  <si>
    <t xml:space="preserve">ARTEAGA</t>
  </si>
  <si>
    <t xml:space="preserve">DEPARTAMENTO DE PROGRAMACION Y SEGUIMIENTO</t>
  </si>
  <si>
    <t xml:space="preserve">Ingeniero en Instrumentación y Control de Procesos</t>
  </si>
  <si>
    <t xml:space="preserve">https://portal.queretaro.gob.mx/ShowAs.aspx?Nombre=308814718_jefe_depto_programacion_y_seguimiento_sedea.pdf&amp;Ruta=Uploads/Formato_Art66FXVI/308814718_jefe_depto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ROJAS</t>
  </si>
  <si>
    <t xml:space="preserve">LORETO</t>
  </si>
  <si>
    <t xml:space="preserve">DIRECCION DE FOMENTO Y DESARROLLO AGROPECUARIO</t>
  </si>
  <si>
    <t xml:space="preserve">https://portal.queretaro.gob.mx/ShowAs.aspx?Nombre=1835807748_coordinador_comercializacion_agropecuaria_sedea.pdf&amp;Ruta=Uploads/Formato_Art66FXVI/1835807748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https://portal.queretaro.gob.mx/ShowAs.aspx?Nombre=747700852_coordinador_ganaderia_sedea.pdf&amp;Ruta=Uploads/Formato_Art66FXVI/747700852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ShowAs.aspx?Nombre=1806909490_coordinador_proyectos_agropecuarios_sedea.pdf&amp;Ruta=Uploads/Formato_Art66FXVI/1806909490_coordinador_proyectos_agropecuarios_sedea.pdf</t>
  </si>
  <si>
    <t xml:space="preserve">M061.DIRECTOR.0001</t>
  </si>
  <si>
    <t xml:space="preserve">DIRECTOR DE FOMENTO Y DESARROLLO AGROPECUARIO DE SEDEA</t>
  </si>
  <si>
    <t xml:space="preserve">GILBERTO CARLOS</t>
  </si>
  <si>
    <t xml:space="preserve">https://portal.queretaro.gob.mx/ShowAs.aspx?Nombre=174600421_director_direccion_fomento_y_desarrollo_agropecuario_sedea.pdf&amp;Ruta=Uploads/Formato_Art66FXVI/174600421_director_direccion_fomento_y_desarrollo_agropecuario_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https://portal.queretaro.gob.mx/ShowAs.aspx?Nombre=1930187853_jefe_area_produccion_agricola_sedea.pdf&amp;Ruta=Uploads/Formato_Art66FXVI/1930187853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https://portal.queretaro.gob.mx/ShowAs.aspx?Nombre=1772139784_jefe_depto_agricola_sedea.pdf&amp;Ruta=Uploads/Formato_Art66FXVI/1772139784_jefe_depto_agricola_sedea.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https://portal.queretaro.gob.mx/ShowAs.aspx?Nombre=1598258906_jefe_area_proteccion_pecuaria_sedea.pdf&amp;Ruta=Uploads/Formato_Art66FXVI/1598258906_jefe_area_proteccion_pecuaria_sedea.pdf</t>
  </si>
  <si>
    <t xml:space="preserve">M063.JEFE DE DEPARTAMENTO.0001</t>
  </si>
  <si>
    <t xml:space="preserve">JEFE DEL DEPARTAMENTO DE FOMENTO Y PROTECCION PECUARIA DE LA DIRECCION DE FOMENTO Y DESARROLLO AGROPECUARIO DE SEDEA</t>
  </si>
  <si>
    <t xml:space="preserve">MORENO</t>
  </si>
  <si>
    <t xml:space="preserve">https://portal.queretaro.gob.mx/ShowAs.aspx?Nombre=554089877_jefe_depto_fomento_proteccion_pecuaria_sedea.pdf&amp;Ruta=Uploads/Formato_Art66FXVI/554089877_jefe_depto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DEPARTAMENTO DE CONTROL DE LA DIRECCION DE FOMENTO Y DESARROLLO AGROPECUARIO</t>
  </si>
  <si>
    <t xml:space="preserve">https://portal.queretaro.gob.mx/ShowAs.aspx?Nombre=1069654676_jefe_area_control_sedea.pdf&amp;Ruta=Uploads/Formato_Art66FXVI/1069654676_jefe_area_control_sedea.pdf</t>
  </si>
  <si>
    <t xml:space="preserve">M064.JEFE DE DEPARTAMENTO.0001</t>
  </si>
  <si>
    <t xml:space="preserve">JEFE DEL DEPARTAMENTO DE CONTROL DE LA DIRECCION DE FOMENTO Y DESARROLLO AGROPECUARIO DE SEDEA</t>
  </si>
  <si>
    <t xml:space="preserve">CASTILLO</t>
  </si>
  <si>
    <t xml:space="preserve">https://portal.queretaro.gob.mx/ShowAs.aspx?Nombre=911891048_jefe_depto_control_sedea.pdf&amp;Ruta=Uploads/Formato_Art66FXVI/911891048_jefe_depto_control_sedea.pdf</t>
  </si>
  <si>
    <t xml:space="preserve">M065.JEFA DE AREA DE ACUACULTURA Y PESCA.0001</t>
  </si>
  <si>
    <t xml:space="preserve">JEFE DE AREA DE ACUACULTURA Y PESCA DEL DEPARTAMENTO PECUARIO DE LA DIRECCION DE FOMENTO Y DESARROLLO AGROPECUARIO DE SEDEA</t>
  </si>
  <si>
    <t xml:space="preserve">MOYA</t>
  </si>
  <si>
    <t xml:space="preserve">DEPARTAMENTO PECUARIO DE LA DIRECCION DE FOMENTO Y DESARROLLO AGROPECUARIO</t>
  </si>
  <si>
    <t xml:space="preserve">https://portal.queretaro.gob.mx/ShowAs.aspx?Nombre=1638287229_jefa_area_acuacultura_pesca_sedea.pdf&amp;Ruta=Uploads/Formato_Art66FXVI/1638287229_jefa_area_acuacultura_pesca_sedea.pdf</t>
  </si>
  <si>
    <t xml:space="preserve">M065.JEFE DE DEPARTAMENTO.0001</t>
  </si>
  <si>
    <t xml:space="preserve">JEFE DEL DEPARTAMENTO PECUARIO DE LA DIRECCION DE FOMENTO Y DESARROLLO AGROPECUARIO DE SEDEA</t>
  </si>
  <si>
    <t xml:space="preserve">RAUL</t>
  </si>
  <si>
    <t xml:space="preserve">RAYMUNDO</t>
  </si>
  <si>
    <t xml:space="preserve">JIMENEZ</t>
  </si>
  <si>
    <t xml:space="preserve">Ciencias Agrícolas</t>
  </si>
  <si>
    <t xml:space="preserve">https://portal.queretaro.gob.mx/ShowAs.aspx?Nombre=1236222513_jefe_depto_pecuario_sedea.pdf&amp;Ruta=Uploads/Formato_Art66FXVI/1236222513_jefe_depto_pecuario_sedea.pdf</t>
  </si>
  <si>
    <t xml:space="preserve">M081.DIRECTOR.0001</t>
  </si>
  <si>
    <t xml:space="preserve">DIRECTOR REGIONAL CADEREYTA DE SEDEA</t>
  </si>
  <si>
    <t xml:space="preserve">MAYRO</t>
  </si>
  <si>
    <t xml:space="preserve">DIRECCION REGIONAL CADEREYTA</t>
  </si>
  <si>
    <t xml:space="preserve">https://portal.queretaro.gob.mx/ShowAs.aspx?Nombre=891812469_director_regional_cadereyta_sedea.pdf&amp;Ruta=Uploads/Formato_Art66FXVI/891812469_director_regional_cadereyta_sedea.pdf</t>
  </si>
  <si>
    <t xml:space="preserve">M081.JEFA DE AREA ADMINISTRATIVA.0001</t>
  </si>
  <si>
    <t xml:space="preserve">JEFE DE AREA ADMINISTRATIVA DE LA DIRECCION REGIONAL CADEREYTA DE SEDEA</t>
  </si>
  <si>
    <t xml:space="preserve">MA PUREZA</t>
  </si>
  <si>
    <t xml:space="preserve">ALVARADO</t>
  </si>
  <si>
    <t xml:space="preserve">https://portal.queretaro.gob.mx/ShowAs.aspx?Nombre=348558600_jefa_area_administrativa_cadereyta_sedea.pdf&amp;Ruta=Uploads/Formato_Art66FXVI/348558600_jefa_area_administrativa_cadereyta_sedea.pdf</t>
  </si>
  <si>
    <t xml:space="preserve">M082.JEFA DE DEPARTAMENTO.0001</t>
  </si>
  <si>
    <t xml:space="preserve">JEFE DEL DEPARTAMENTO DE PLANEACION DE LA DIRECCION REGIONAL CADEREYTA DE SEDEA</t>
  </si>
  <si>
    <t xml:space="preserve">BRENDA CAROLINA</t>
  </si>
  <si>
    <t xml:space="preserve">ARELLANO</t>
  </si>
  <si>
    <t xml:space="preserve">DEPARTAMENTO DE PLANEACION DE LA DIRECCION REGIONAL CADEREYTA</t>
  </si>
  <si>
    <t xml:space="preserve">Ingeniero en Construcción</t>
  </si>
  <si>
    <t xml:space="preserve">https://portal.queretaro.gob.mx/ShowAs.aspx?Nombre=1465848195_jefa_depto_planeacion_cadereyta_sedea.pdf&amp;Ruta=Uploads/Formato_Art66FXVI/1465848195_jefa_depto_planeacion_cadereyta_sedea.pdf</t>
  </si>
  <si>
    <t xml:space="preserve">M091.DIRECTOR.0001</t>
  </si>
  <si>
    <t xml:space="preserve">DIRECTOR REGIONAL QUERETARO DE SEDEA</t>
  </si>
  <si>
    <t xml:space="preserve">EDGAR</t>
  </si>
  <si>
    <t xml:space="preserve">DIRECCION REGIONAL QUERETARO</t>
  </si>
  <si>
    <t xml:space="preserve">https://portal.queretaro.gob.mx/ShowAs.aspx?Nombre=1557360082_director_regional_qro_sedea.pdf&amp;Ruta=Uploads/Formato_Art66FXVI/1557360082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1650833120_jefe_area_planeacion_qro_sedea.pdf&amp;Ruta=Uploads/Formato_Art66FXVI/1650833120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s://portal.queretaro.gob.mx/ShowAs.aspx?Nombre=1917135413_jefe_area_agropecuaria_qro_sedea.pdf&amp;Ruta=Uploads/Formato_Art66FXVI/1917135413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https://portal.queretaro.gob.mx/ShowAs.aspx?Nombre=133804665_director_regional_jalpan_sedea.pdf&amp;Ruta=Uploads/Formato_Art66FXVI/133804665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1081148944_jefa_area_planeacion_jalpan_sedea.pdf&amp;Ruta=Uploads/Formato_Art66FXVI/1081148944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https://portal.queretaro.gob.mx/ShowAs.aspx?Nombre=1976503110_jefe_area_agropecuario_jalpan_sedea.pdf&amp;Ruta=Uploads/Formato_Art66FXVI/1976503110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https://portal.queretaro.gob.mx/ShowAs.aspx?Nombre=2028376895_jefa_area_agropecuaria_sjr_sedea.pdf&amp;Ruta=Uploads/Formato_Art66FXVI/2028376895_jefa_area_agropecuaria_sjr_sedea.pdf</t>
  </si>
  <si>
    <t xml:space="preserve">M122.JEFE DE DEPARTAMENTO.0001</t>
  </si>
  <si>
    <t xml:space="preserve">JEFE DEL DEPARTAMENTO AGROPECUARIO DE LA DIRECCION REGIONAL SAN JUAN DEL RIO DE SEDEA</t>
  </si>
  <si>
    <t xml:space="preserve">JUAN LUIS</t>
  </si>
  <si>
    <t xml:space="preserve">Mercadotecnia</t>
  </si>
  <si>
    <t xml:space="preserve">https://portal.queretaro.gob.mx/ShowAs.aspx?Nombre=613509359_jefe_depto_agropecuario_regional_sjr_sedea.pdf&amp;Ruta=Uploads/Formato_Art66FXVI/6135093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ShowAs.aspx?Nombre=1161802198_jefe_depto_planeacion_sjr_sedea.pdf&amp;Ruta=Uploads/Formato_Art66FXVI/116180219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OFNA. DEL C. SECRETARIO DE DESARROLLO URBANO Y OBRAS PÚBLICAS</t>
  </si>
  <si>
    <t xml:space="preserve">https://portal.queretaro.gob.mx/ShowAs.aspx?Nombre=199198189_Jose_Luis_Cortes_Gonzalez.pdf&amp;Ruta=Uploads/Formato_Art66FXVI/199198189_Jose_Luis_Cortes_Gonzalez.pdf</t>
  </si>
  <si>
    <t xml:space="preserve">N001.SECRETARIO.0001</t>
  </si>
  <si>
    <t xml:space="preserve">SECRETARIO DE DESARROLLO URBANO Y OBRAS PÚBLICAS</t>
  </si>
  <si>
    <t xml:space="preserve">JOSE PIO X</t>
  </si>
  <si>
    <t xml:space="preserve">https://portal.queretaro.gob.mx/ShowAs.aspx?Nombre=668395946_Jose_Pio_x_Salgado_Tovar.pdf&amp;Ruta=Uploads/Formato_Art66FXVI/668395946_Jose_Pio_x_Salgado_Tovar.pdf</t>
  </si>
  <si>
    <t xml:space="preserve">N002.DIRECTOR.0001</t>
  </si>
  <si>
    <t xml:space="preserve">DIRECTOR ADMINISTRATIVO</t>
  </si>
  <si>
    <t xml:space="preserve">GUSTAVO ANTONIO</t>
  </si>
  <si>
    <t xml:space="preserve">GÓMEZ</t>
  </si>
  <si>
    <t xml:space="preserve">DESARROLLO ORGANIZACIONAL Y HUMANO</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SECRETARIA TÉCNICA</t>
  </si>
  <si>
    <t xml:space="preserve">GESTIÓN PÚBLICA APLICADA</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https://portal.queretaro.gob.mx/ShowAs.aspx?Nombre=863459761_ALEJANDRO_FELIPE_CABRERA_OSORNIO.pdf&amp;Ruta=Uploads/Formato_Art66FXVI/863459761_ALEJANDRO_FELIPE_CABRERA_OSORNIO.pdf</t>
  </si>
  <si>
    <t xml:space="preserve">N007.INTERINATO.0001</t>
  </si>
  <si>
    <t xml:space="preserve">TITULAR DE ATENCIÓN A DENUNCIAS E INVESTIGACIONES</t>
  </si>
  <si>
    <t xml:space="preserve">JORGE RICARDO</t>
  </si>
  <si>
    <t xml:space="preserve">ÓRGANO INTERNO DE CONTROL</t>
  </si>
  <si>
    <t xml:space="preserve">https://portal.queretaro.gob.mx/ShowAs.aspx?Nombre=1447408039_Jorge_Ricardo_Hernandez_Sanchez.pdf&amp;Ruta=Uploads/Formato_Art66FXVI/1447408039_Jorge_Ricardo_Hernandez_Sanchez.pdf</t>
  </si>
  <si>
    <t xml:space="preserve">N007.JEFA DEL ORGANO INTERNO DE CONTROL.0001</t>
  </si>
  <si>
    <t xml:space="preserve">JEFA DEL ÓRGANO INTERNO DE CONTROL</t>
  </si>
  <si>
    <t xml:space="preserve">CINTHIA</t>
  </si>
  <si>
    <t xml:space="preserve">ARQUITECTURA</t>
  </si>
  <si>
    <t xml:space="preserve">https://portal.queretaro.gob.mx/ShowAs.aspx?Nombre=1246475222_Cinthia_Perez_Gonzalez.pdf&amp;Ruta=Uploads/Formato_Art66FXVI/1246475222_Cinthia_Perez_Gonzalez.pdf</t>
  </si>
  <si>
    <t xml:space="preserve">N007.TITULAR DE AUDITORIA.0001</t>
  </si>
  <si>
    <t xml:space="preserve">JUANA ERICKA</t>
  </si>
  <si>
    <t xml:space="preserve">NÚÑEZ</t>
  </si>
  <si>
    <t xml:space="preserve">https://portal.queretaro.gob.mx/ShowAs.aspx?Nombre=1471288728_Juana_Ericka_Garcia_Nunez.pdf&amp;Ruta=Uploads/Formato_Art66FXVI/1471288728_Juana_Ericka_Garcia_Nunez.pdf</t>
  </si>
  <si>
    <t xml:space="preserve">N007.TITULAR DE RESPONSABILIDADES ADMINISTRATIVAS.0001</t>
  </si>
  <si>
    <t xml:space="preserve">TITULAR DE RESPONSABILIDADES ADMINISTRATIVAS</t>
  </si>
  <si>
    <t xml:space="preserve">JORGE ALBERTO</t>
  </si>
  <si>
    <t xml:space="preserve">VÁZQUEZ</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CAMPOS</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8.SECRETARIO PARTICULAR.0001</t>
  </si>
  <si>
    <t xml:space="preserve">ELOY</t>
  </si>
  <si>
    <t xml:space="preserve">ROJO</t>
  </si>
  <si>
    <t xml:space="preserve">https://portal.queretaro.gob.mx/ShowAs.aspx?Nombre=1653754822_Eloy_Munoz_Rojo.pdf&amp;Ruta=Uploads/Formato_Art66FXVI/1653754822_Eloy_Munoz_Rojo.pdf</t>
  </si>
  <si>
    <t xml:space="preserve">N021.DIRECTOR.0002</t>
  </si>
  <si>
    <t xml:space="preserve">DIRECTOR DE ADMINISTRACION DE OBRA PUBLICA</t>
  </si>
  <si>
    <t xml:space="preserve">CONDE</t>
  </si>
  <si>
    <t xml:space="preserve">DIRECCIÓN DE ADMINISTRACIÓN DE OBRA PÚBLICA</t>
  </si>
  <si>
    <t xml:space="preserve">ADMINISTRACIÓN DE OBRAS</t>
  </si>
  <si>
    <t xml:space="preserve">https://portal.queretaro.gob.mx/ShowAs.aspx?Nombre=64762029_Miguel__Angel_Conde_Salinas.pdf&amp;Ruta=Uploads/Formato_Art66FXVI/64762029_Miguel__Angel_Conde_Salinas.pdf</t>
  </si>
  <si>
    <t xml:space="preserve">N021.SUBDIRECTOR ADMINISTRATIVO.0001</t>
  </si>
  <si>
    <t xml:space="preserve">SUBDIRECTOR ADMINISTRATIVO</t>
  </si>
  <si>
    <t xml:space="preserve">JUAN JOSÉ</t>
  </si>
  <si>
    <t xml:space="preserve">DIRECCION DE ADMINISTRACION DE OBRA PUBLICA</t>
  </si>
  <si>
    <t xml:space="preserve">https://portal.queretaro.gob.mx/ShowAs.aspx?Nombre=2097964655_Juan_Jose_Perrusquia_Nunez.pdf&amp;Ruta=Uploads/Formato_Art66FXVI/2097964655_Juan_Jose_Perrusquia_Nu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663329765_Alejandra_Jimenez_Lujan.pdf&amp;Ruta=Uploads/Formato_Art66FXVI/663329765_Alejandra_Jimenez_Lujan.pdf</t>
  </si>
  <si>
    <t xml:space="preserve">N037.JEFE DE DEPARAMENTO.0001</t>
  </si>
  <si>
    <t xml:space="preserve">JEFE DE DEPARTAMENTO DE CONCURSOS</t>
  </si>
  <si>
    <t xml:space="preserve">JOEL EDGARDO</t>
  </si>
  <si>
    <t xml:space="preserve">https://portal.queretaro.gob.mx/ShowAs.aspx?Nombre=2019764899_Joel_Edgardo_Vega_Antonio.pdf&amp;Ruta=Uploads/Formato_Art66FXVI/2019764899_Joel_Edgardo_Vega_Antonio.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1599560177_Yasodhara_Barbosa_Garay.pdf&amp;Ruta=Uploads/Formato_Art66FXVI/1599560177_Yasodhara_Barbosa_Garay.pdf</t>
  </si>
  <si>
    <t xml:space="preserve">N039.JEFA DE DEPARTAMENTO.0001</t>
  </si>
  <si>
    <t xml:space="preserve">JEFA DE DEPARTAMENTO DE ASUNTOS JURÍDICOS</t>
  </si>
  <si>
    <t xml:space="preserve">GRACIELA</t>
  </si>
  <si>
    <t xml:space="preserve">SORIA</t>
  </si>
  <si>
    <t xml:space="preserve">DIRECCIÓN JURÍDICA</t>
  </si>
  <si>
    <t xml:space="preserve">https://portal.queretaro.gob.mx/ShowAs.aspx?Nombre=54707916_Graciela_Rico_Soria.pdf&amp;Ruta=Uploads/Formato_Art66FXVI/54707916_Graciela_Rico_Soria.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https://portal.queretaro.gob.mx/ShowAs.aspx?Nombre=282449748_Liliana_Alvarez_Villegas.pdf&amp;Ruta=Uploads/Formato_Art66FXVI/282449748_Liliana_Alvarez_Villegas.pdf</t>
  </si>
  <si>
    <t xml:space="preserve">N041.SUBDIRECTOR DE PATRIMONIO CULTURAL.0001</t>
  </si>
  <si>
    <t xml:space="preserve">SUBDIRECTOR DE PATRIMONIO CULTURAL</t>
  </si>
  <si>
    <t xml:space="preserve">ENRIQUE NAHUM</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https://portal.queretaro.gob.mx/ShowAs.aspx?Nombre=1686233580_Maria_Ernestina_Cortes_Albor.pdf&amp;Ruta=Uploads/Formato_Art66FXVI/1686233580_Maria_Ernestina_Cortes_Albor.pdf</t>
  </si>
  <si>
    <t xml:space="preserve">N043.JEFA DE AREA DE SUPERVISIÓN DE OBRA DE RESTAURACIÓN.0001</t>
  </si>
  <si>
    <t xml:space="preserve">JEFA DE AREA DE SUPERVISION DE OBRAS DE RESTAURACIÓN</t>
  </si>
  <si>
    <t xml:space="preserve">https://portal.queretaro.gob.mx/ShowAs.aspx?Nombre=1476294988_Ana_Rosa_Garcia_Ortiz.pdf&amp;Ruta=Uploads/Formato_Art66FXVI/1476294988_Ana_Rosa_Garcia_Ortiz.pdf</t>
  </si>
  <si>
    <t xml:space="preserve">N061.DIRECTORA.0001</t>
  </si>
  <si>
    <t xml:space="preserve">DIRECTORA DE PLANEACIÓN URBANA Y ORDENAMIENTO TERRITORIAL</t>
  </si>
  <si>
    <t xml:space="preserve">DIRECCIÓN DE PLANEACION URBANA Y ORDENAMIENTO TERRITORIAL</t>
  </si>
  <si>
    <t xml:space="preserve">LICENCIATURA EN ARQUITECTURA</t>
  </si>
  <si>
    <t xml:space="preserve">https://portal.queretaro.gob.mx/ShowAs.aspx?Nombre=1465601114_Gabriela_Venegas_Lopez.pdf&amp;Ruta=Uploads/Formato_Art66FXVI/1465601114_Gabriela_Venegas_Lopez.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3.JEFA DE DEPARTAMENTO.0003</t>
  </si>
  <si>
    <t xml:space="preserve">JEFA DE DEPARTAMENTO DE PADRÓN DE CONTRATISTAS</t>
  </si>
  <si>
    <t xml:space="preserve">MARIA</t>
  </si>
  <si>
    <t xml:space="preserve">DIRECCIÓN DE TRAMITES Y LICENCIAS</t>
  </si>
  <si>
    <t xml:space="preserve">VALUACION INMOBILIARIA, INDUSTRIAL Y BIENES NACIONALES</t>
  </si>
  <si>
    <t xml:space="preserve">https://portal.queretaro.gob.mx/ShowAs.aspx?Nombre=222627287_Maria_Gonzalez_Martinez.pdf&amp;Ruta=Uploads/Formato_Art66FXVI/222627287_Maria_Gonzalez_Martinez.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https://portal.queretaro.gob.mx/ShowAs.aspx?Nombre=132566098_Gerardo_Oliver_Hernandez_Vidal.pdf&amp;Ruta=Uploads/Formato_Art66FXVI/132566098_Gerardo_Oliver_Hernandez_Vidal.pdf</t>
  </si>
  <si>
    <t xml:space="preserve">N069.JEFA DE DEPARTAMENTO.0001</t>
  </si>
  <si>
    <t xml:space="preserve">JEFA DE DEPARTAMENTO DE PLANEACIÓN URBANA</t>
  </si>
  <si>
    <t xml:space="preserve">PAOLA BERENICE</t>
  </si>
  <si>
    <t xml:space="preserve">LOBATO</t>
  </si>
  <si>
    <t xml:space="preserve">LÓPEZ</t>
  </si>
  <si>
    <t xml:space="preserve">ADMINISTRACIÓN DE LA CONSTRUCCIÓN</t>
  </si>
  <si>
    <t xml:space="preserve">https://portal.queretaro.gob.mx/ShowAs.aspx?Nombre=906863264_Paola_Berenice_Lobato_Lopez.pdf&amp;Ruta=Uploads/Formato_Art66FXVI/906863264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91.JEFE DE DEPARTAMENTO.0003</t>
  </si>
  <si>
    <t xml:space="preserve">JEFE DE DEPARTAMENTO DE PROYECTOS DE SALUD</t>
  </si>
  <si>
    <t xml:space="preserve">ERICK URIEL</t>
  </si>
  <si>
    <t xml:space="preserve">GUTIÉRRÉZ</t>
  </si>
  <si>
    <t xml:space="preserve">MAESTRO EN ARQUITECTURA</t>
  </si>
  <si>
    <t xml:space="preserve">https://portal.queretaro.gob.mx/ShowAs.aspx?Nombre=1957515203_Erick_Uriel__Garcia_Gutierrez.pdf&amp;Ruta=Uploads/Formato_Art66FXVI/1957515203_Erick_Uriel__Garcia_Gutierrez.pdf</t>
  </si>
  <si>
    <t xml:space="preserve">N097.JEFE DE DEPARTAMENTO.0002</t>
  </si>
  <si>
    <t xml:space="preserve">JEFE DE DEPARTAMENTO DE PROYECTOS DE INFRAESTRUCTURA</t>
  </si>
  <si>
    <t xml:space="preserve">ABIMAEL</t>
  </si>
  <si>
    <t xml:space="preserve">CORONA</t>
  </si>
  <si>
    <t xml:space="preserve">DIRECCIÓN DE PROYECTOS Y CONSTRUCCIÓN DE INFRAESTRUCTURA</t>
  </si>
  <si>
    <t xml:space="preserve">https://portal.queretaro.gob.mx/ShowAs.aspx?Nombre=785393302_Abimael_Corona_Romero.pdf&amp;Ruta=Uploads/Formato_Art66FXVI/785393302_Abimael_Corona_Romero.pdf</t>
  </si>
  <si>
    <t xml:space="preserve">N101.DIRECTOR.0003</t>
  </si>
  <si>
    <t xml:space="preserve">DIRECTOR DE TRAMITES Y LICENCIAS</t>
  </si>
  <si>
    <t xml:space="preserve">VICENTE</t>
  </si>
  <si>
    <t xml:space="preserve">ORTEGA</t>
  </si>
  <si>
    <t xml:space="preserve">DIRECCION DE TRAMITES Y LICENCIAS</t>
  </si>
  <si>
    <t xml:space="preserve">https://portal.queretaro.gob.mx/ShowAs.aspx?Nombre=503263083_Vicente_Ortega_Glez_Jun_2022.pdf&amp;Ruta=Uploads/Formato_Art66FXVI/503263083_Vicente_Ortega_Glez_Jun_2022.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940152004_Bibiana_Garcia_Acuna.pdf&amp;Ruta=Uploads/Formato_Art66FXVI/940152004_Bibiana_Garcia_Acuna.pdf</t>
  </si>
  <si>
    <t xml:space="preserve">N113.JEFE DE DEPARTAMENTO.0001</t>
  </si>
  <si>
    <t xml:space="preserve">JEFE DE DEPARTAMENTO DE SUPERVISION DE OBRAS DE INFRAESTRUCTURA</t>
  </si>
  <si>
    <t xml:space="preserve">JOSÉ PUEBLIT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41.DIRECTOR.0001</t>
  </si>
  <si>
    <t xml:space="preserve">DIRECTOR DE DISEÑO Y ADMINISTRACION URBANA</t>
  </si>
  <si>
    <t xml:space="preserve">ERICK DANIEL</t>
  </si>
  <si>
    <t xml:space="preserve">FUERTE</t>
  </si>
  <si>
    <t xml:space="preserve">DIRECTOR DE DISEÑO Y ADMINSITRACION URBANA</t>
  </si>
  <si>
    <t xml:space="preserve">https://portal.queretaro.gob.mx/ShowAs.aspx?Nombre=622249819_Erick_Daniel_Ramirez_Fuerte.pdf&amp;Ruta=Uploads/Formato_Art66FXVI/622249819_Erick_Daniel_Ramirez_Fuerte.pdf</t>
  </si>
  <si>
    <t xml:space="preserve">N161.DIRECTOR JURIDICO.0001</t>
  </si>
  <si>
    <t xml:space="preserve">DIRECTOR JURIDICO</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DIRECCIÓN DE PROYECTOS ESTRATEGICOS</t>
  </si>
  <si>
    <t xml:space="preserve">https://portal.queretaro.gob.mx/ShowAs.aspx?Nombre=982928_Juan_Carlos_Garcia_Sanchez.pdf&amp;Ruta=Uploads/Formato_Art66FXVI/982928_Juan_Carlos_Garcia_Sanchez.pdf</t>
  </si>
  <si>
    <t xml:space="preserve">Se le asigno el cargo de Encargado de la Titulariedad el día 09/06/2023, ocupando la misma plaza del puesto que aparece en la Nómina reportada por la Dirección de Recursos Humanos</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231524267_Aurelia_Valadez_Medina.pdf&amp;Ruta=Uploads/Formato_Art66FXVI/231524267_Aurelia_Valadez_Medina.pdf</t>
  </si>
  <si>
    <t xml:space="preserve">N173.JEFA DE DEPARTAMENTO.0001</t>
  </si>
  <si>
    <t xml:space="preserve">JEFA DE DEPARTAMENTO DE CONSTRUCCIÓN DE OBRAS ESTRATÉGICAS</t>
  </si>
  <si>
    <t xml:space="preserve">SILVIA</t>
  </si>
  <si>
    <t xml:space="preserve">REGALADO</t>
  </si>
  <si>
    <t xml:space="preserve">SALAZAR</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ANDRES</t>
  </si>
  <si>
    <t xml:space="preserve">FERNANDEZ</t>
  </si>
  <si>
    <t xml:space="preserve">https://portal.queretaro.gob.mx/ShowAs.aspx?Nombre=1394360531_Andres_Fernandez_Moreno.pdf&amp;Ruta=Uploads/Formato_Art66FXVI/1394360531_Andres_Fernandez_Moreno.pdf</t>
  </si>
  <si>
    <t xml:space="preserve">N181.SUBSECRETARIA.0001</t>
  </si>
  <si>
    <t xml:space="preserve">SUBSECRETARIA</t>
  </si>
  <si>
    <t xml:space="preserve">LIRIO DE MARIA SELENE</t>
  </si>
  <si>
    <t xml:space="preserve">Ofna. de la C. Subsecretaria de Administración de Obras Públicas</t>
  </si>
  <si>
    <t xml:space="preserve">https://portal.queretaro.gob.mx/ShowAs.aspx?Nombre=1949956001_Lirio_de_Maria_Selene_Alvarez_Rojas.pdf&amp;Ruta=Uploads/Formato_Art66FXVI/1949956001_Lirio_de_Maria_Selene_Alvarez_Rojas.pdf</t>
  </si>
  <si>
    <t xml:space="preserve">N191.COORDINADORA ADMINISTRATIVA DE PROYECTOS Y CONSTRUCCION.0001</t>
  </si>
  <si>
    <t xml:space="preserve">COORDINADORA ADMINISTRATIVA DE PROYECTOS Y CONSTRUCCIÓN</t>
  </si>
  <si>
    <t xml:space="preserve">ILTZE AMELIA</t>
  </si>
  <si>
    <t xml:space="preserve">SUBSECRETARIA  DE PROYECTOS Y CONSTRUCCION</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ANGEL</t>
  </si>
  <si>
    <t xml:space="preserve">SUBSECRETARIA DE PROYECTOS Y CONSTRUCCIÓN</t>
  </si>
  <si>
    <t xml:space="preserve">https://portal.queretaro.gob.mx/ShowAs.aspx?Nombre=1726265520_Angel_Herrera_Ramirez.pdf&amp;Ruta=Uploads/Formato_Art66FXVI/1726265520_Angel_Herrera_Ramirez.pdf</t>
  </si>
  <si>
    <t xml:space="preserve">NA22.JEFA DE DEPARTAMENTO.0001</t>
  </si>
  <si>
    <t xml:space="preserve">JEFA DE DEPARTAMENTO DE RECURSOS Y SERVICIOS</t>
  </si>
  <si>
    <t xml:space="preserve">GUTIÉRREZ</t>
  </si>
  <si>
    <t xml:space="preserve">CONTADURIA</t>
  </si>
  <si>
    <t xml:space="preserve">https://portal.queretaro.gob.mx/ShowAs.aspx?Nombre=1731900790_Irma_Altamirano_Gutierrez.pdf&amp;Ruta=Uploads/Formato_Art66FXVI/1731900790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GERARDO ANTONIO</t>
  </si>
  <si>
    <t xml:space="preserve">AVALOS</t>
  </si>
  <si>
    <t xml:space="preserve">GÁLVEZ</t>
  </si>
  <si>
    <t xml:space="preserve">DIRECCIÓN  DE PROYECTOS Y CONSTRUCCIÓN DE INFRAESTRUCTURA</t>
  </si>
  <si>
    <t xml:space="preserve">https://portal.queretaro.gob.mx/ShowAs.aspx?Nombre=6926737_Gerardo_A_Avalos_Galvez.pdf&amp;Ruta=Uploads/Formato_Art66FXVI/6926737_Gerardo_A_Avalos_Galvez.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A41.COORDINADORA.0001</t>
  </si>
  <si>
    <t xml:space="preserve">ERICKA</t>
  </si>
  <si>
    <t xml:space="preserve">SUBSECRETARIA DE DESARROLLO URBANO</t>
  </si>
  <si>
    <t xml:space="preserve">https://portal.queretaro.gob.mx/ShowAs.aspx?Nombre=2135923431_Ericka_Romero_Vega.pdf&amp;Ruta=Uploads/Formato_Art66FXVI/2135923431_Ericka_Romero_Vega.pdf</t>
  </si>
  <si>
    <t xml:space="preserve">NA41.SUBSECRETARIO.0001</t>
  </si>
  <si>
    <t xml:space="preserve">SUBSECRETARIO DE DESARROLLO URBANO</t>
  </si>
  <si>
    <t xml:space="preserve">URBANISMO</t>
  </si>
  <si>
    <t xml:space="preserve">https://portal.queretaro.gob.mx/ShowAs.aspx?Nombre=1729334042_David_Lopez_Carranza.pdf&amp;Ruta=Uploads/Formato_Art66FXVI/1729334042_David_Lopez_Carranza.pdf</t>
  </si>
  <si>
    <t xml:space="preserve">P001.ASESOR.0004</t>
  </si>
  <si>
    <t xml:space="preserve">ASESOR</t>
  </si>
  <si>
    <t xml:space="preserve">ADALBERTO</t>
  </si>
  <si>
    <t xml:space="preserve">ISASSI</t>
  </si>
  <si>
    <t xml:space="preserve">COORDINACION DE EDUCACION SUPERIOR</t>
  </si>
  <si>
    <t xml:space="preserve">Contaduria Pública</t>
  </si>
  <si>
    <t xml:space="preserve">https://portal.queretaro.gob.mx/ShowAs.aspx?Nombre=1784375204_CV_Hernandez_Isassi_Adalberto_Educacion.pdf&amp;Ruta=Uploads/Formato_Art66FXVI/1784375204_CV_Hernandez_Isassi_Adalberto_Educacion.pdf</t>
  </si>
  <si>
    <t xml:space="preserve">Direccion de Administracion y Desarrollo Institucional Secretaria de Educacion</t>
  </si>
  <si>
    <t xml:space="preserve">P001.SECRETARIA.0001</t>
  </si>
  <si>
    <t xml:space="preserve">SECRETARIA DE EDUCACION</t>
  </si>
  <si>
    <t xml:space="preserve">MARTHA ELENA</t>
  </si>
  <si>
    <t xml:space="preserve">OBREGON</t>
  </si>
  <si>
    <t xml:space="preserve">PODER EJECUTIVO</t>
  </si>
  <si>
    <t xml:space="preserve">https://portal.queretaro.gob.mx/generaImagen.aspx?ServerUploads=&amp;p=/Formato_Art66FXVI/970950613_PORTAL.QUERETARO.MARTHA_ELENA_SOTO.pdf</t>
  </si>
  <si>
    <t xml:space="preserve">P002.COORDINADOR DE ATENCION CIUDADANA.0001</t>
  </si>
  <si>
    <t xml:space="preserve">COORDINACION DE ATENCION CIUDADANA</t>
  </si>
  <si>
    <t xml:space="preserve">P002.SECRETARIO TECNICO.0001</t>
  </si>
  <si>
    <t xml:space="preserve">DANIEL RICARDO</t>
  </si>
  <si>
    <t xml:space="preserve">OFICINA DEL SECRETARIO DE EDUCACION</t>
  </si>
  <si>
    <t xml:space="preserve">Educación</t>
  </si>
  <si>
    <t xml:space="preserve">https://portal.queretaro.gob.mx/ShowAs.aspx?Nombre=625502077_CV_Lozano_Goez_Daniel_Ricardo_Educacion.pdf&amp;Ruta=Uploads/Formato_Art66FXVI/625502077_CV_Lozano_Goez_Daniel_Ricardo_Educacion.pdf</t>
  </si>
  <si>
    <t xml:space="preserve">P003.JEFE DE DEPARTAMENTO.0001</t>
  </si>
  <si>
    <t xml:space="preserve">JEFE DE DEPARTAMENTO DE ORGANO INTERNO DE CONTROL</t>
  </si>
  <si>
    <t xml:space="preserve">FRANCISCO</t>
  </si>
  <si>
    <t xml:space="preserve">VACA</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Gastronomia</t>
  </si>
  <si>
    <t xml:space="preserve">https://portal.queretaro.gob.mx/generaImagen.aspx?ServerUploads=&amp;p=/Formato_Art66FXVI/653632529_PORTAL.QUERETARO.DIANA_PAMELA.pdf</t>
  </si>
  <si>
    <t xml:space="preserve">P005.JEFA DE UNIDAD.0001</t>
  </si>
  <si>
    <t xml:space="preserve">JEDE E UNIDAD DE DIFUSION Y PUBLICACION</t>
  </si>
  <si>
    <t xml:space="preserve">ALHELI</t>
  </si>
  <si>
    <t xml:space="preserve">Comunicación y periodismo</t>
  </si>
  <si>
    <t xml:space="preserve">https://portal.queretaro.gob.mx/ShowAs.aspx?Nombre=461086810_CV_Lara_Rodriguez_Alheli__Educacion.pdf&amp;Ruta=Uploads/Formato_Art66FXVI/461086810_CV_Lara_Rodriguez_Alheli__Educacion.pdf</t>
  </si>
  <si>
    <t xml:space="preserve">P021.DIRECTOR.0001</t>
  </si>
  <si>
    <t xml:space="preserve">DIRECTOR DE PLANEACION Y EVALUACION EDUCATIVA</t>
  </si>
  <si>
    <t xml:space="preserve">DIRECCION DE PLANEACION PROGRAMACION Y EVALUACION EDUCATIVA</t>
  </si>
  <si>
    <t xml:space="preserve">https://portal.queretaro.gob.mx/generaImagen.aspx?ServerUploads=&amp;p=/Formato_Art66FXVI/829955340_PORTAL.QUERETARO.FERNANDO_PAREDES.pdf</t>
  </si>
  <si>
    <t xml:space="preserve">P041.DIRECTOR.0001</t>
  </si>
  <si>
    <t xml:space="preserve">DIRECTOR DE EDUCACION</t>
  </si>
  <si>
    <t xml:space="preserve">COORDINACION DE DESARROLLO EDUCATIVO</t>
  </si>
  <si>
    <t xml:space="preserve">Administración Pública Estatal y Municipal</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ARROYO</t>
  </si>
  <si>
    <t xml:space="preserve">DIRECCION DE EDUCACION</t>
  </si>
  <si>
    <t xml:space="preserve">Psicologia Clinic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DAVILA</t>
  </si>
  <si>
    <t xml:space="preserve">Gestión Pública</t>
  </si>
  <si>
    <t xml:space="preserve">https://portal.queretaro.gob.mx/ShowAs.aspx?Nombre=815482825_CV_OSEGUERA_DAVILA_JORGE_ENRIQUE_Educacion.pdf&amp;Ruta=Uploads/Formato_Art66FXVI/815482825_CV_OSEGUERA_DAVILA_JORGE_ENRIQUE_Educacion.pdf</t>
  </si>
  <si>
    <t xml:space="preserve">P062.JEFA DE DEPARTAMENTO.0001</t>
  </si>
  <si>
    <t xml:space="preserve">JEFA DE DEPARTAMENTO DE RECURSOS FINANCIEROS Y MATERIALES</t>
  </si>
  <si>
    <t xml:space="preserve">ZAIRA YARED</t>
  </si>
  <si>
    <t xml:space="preserve">SERVIN</t>
  </si>
  <si>
    <t xml:space="preserve">DIRECCION DE ADMINISTRACION Y DESARROLLO INSTITUCIONAL</t>
  </si>
  <si>
    <t xml:space="preserve">Administracion</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 ANN</t>
  </si>
  <si>
    <t xml:space="preserve">GAY</t>
  </si>
  <si>
    <t xml:space="preserve">Nutricion</t>
  </si>
  <si>
    <t xml:space="preserve">https://portal.queretaro.gob.mx/ShowAs.aspx?Nombre=764184503_CV_Mary_Ann_Gay_Educacion.pdf&amp;Ruta=Uploads/Formato_Art66FXVI/764184503_CV_Mary_Ann_Gay_Educacion.pdf</t>
  </si>
  <si>
    <t xml:space="preserve">P081.DIRECTOR.0001</t>
  </si>
  <si>
    <t xml:space="preserve">DIRECTOR DE PROFESIONES</t>
  </si>
  <si>
    <t xml:space="preserve">ARTURO ADOLFO</t>
  </si>
  <si>
    <t xml:space="preserve">VALLEJO</t>
  </si>
  <si>
    <t xml:space="preserve">CASANOVA</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Administracion Pública</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41.COORDINADOR.0001</t>
  </si>
  <si>
    <t xml:space="preserve">COORDINADOR DE CIENCIA Y TECNOLOGIA</t>
  </si>
  <si>
    <t xml:space="preserve">DANIEL ARMANDO</t>
  </si>
  <si>
    <t xml:space="preserve">ALEJANDRE</t>
  </si>
  <si>
    <t xml:space="preserve">COORDINACION DE CIENCIA Y TECNOLOGIA</t>
  </si>
  <si>
    <t xml:space="preserve">https://portal.queretaro.gob.mx/ShowAs.aspx?Nombre=1382938883_CV_ALEJANDRE_GARCIA.pdf&amp;Ruta=Uploads/Formato_Art66FXVI/1382938883_CV_ALEJANDRE_GARCIA.pdf</t>
  </si>
  <si>
    <t xml:space="preserve">P171.COORDINADORA.0001</t>
  </si>
  <si>
    <t xml:space="preserve">COORDINADORA DE DESARROLLO EDUCATIVO</t>
  </si>
  <si>
    <t xml:space="preserve">MARIA BEGOÑA</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ón Industrial</t>
  </si>
  <si>
    <t xml:space="preserve">https://portal.queretaro.gob.mx/ShowAs.aspx?Nombre=1329869468_CV_Maria_Teresa_Lopez_Aguila_Educacion.pdf&amp;Ruta=Uploads/Formato_Art66FXVI/1329869468_CV_Maria_Teresa_Lopez_Aguila_Educacion.pdf</t>
  </si>
  <si>
    <t xml:space="preserve">P181.COORDINADOR.0001</t>
  </si>
  <si>
    <t xml:space="preserve">COORDINADOR DE DESARROLLO INTEGRAL Y FORMACION PARA EL TRABAJO</t>
  </si>
  <si>
    <t xml:space="preserve">EMANUEL</t>
  </si>
  <si>
    <t xml:space="preserve">MARTIENEZ</t>
  </si>
  <si>
    <t xml:space="preserve">https://portal.queretaro.gob.mx/ShowAs.aspx?Nombre=25116561_CV_EMANUEL_C.pdf&amp;Ruta=Uploads/Formato_Art66FXVI/25116561_CV_EMANUEL_C.pdf</t>
  </si>
  <si>
    <t xml:space="preserve">P191.COORDINADORA.0002</t>
  </si>
  <si>
    <t xml:space="preserve">ORFELINDA</t>
  </si>
  <si>
    <t xml:space="preserve">Lenguas Modernas en Ingles</t>
  </si>
  <si>
    <t xml:space="preserve">https://portal.queretaro.gob.mx/ShowAs.aspx?Nombre=1980621741_CV_Orfelinda_Torres_Rivera_Educacion.pdf&amp;Ruta=Uploads/Formato_Art66FXVI/1980621741_CV_Orfelinda_Torres_Rivera_Educacion.pdf</t>
  </si>
  <si>
    <t xml:space="preserve">ANALISTA DE CONTROL ESCOLAR</t>
  </si>
  <si>
    <t xml:space="preserve">ARLETTE</t>
  </si>
  <si>
    <t xml:space="preserve">MOLINA</t>
  </si>
  <si>
    <t xml:space="preserve">CENTRO NACIONAL DE DANZA CONTEMPORANEA</t>
  </si>
  <si>
    <t xml:space="preserve">Contadora Privada</t>
  </si>
  <si>
    <t xml:space="preserve">https://portal.queretaro.gob.mx/ShowAs.aspx?Nombre=1006756860_Trayectoria_Arlette_Uribe_Molina.pdf&amp;Ruta=Uploads/Formato_Art66FXVI/1006756860_Trayectoria_Arlette_Uribe_Molina.pdf</t>
  </si>
  <si>
    <t xml:space="preserve">Coordinación Administrativa del Centro Nacional de Danza Contemporánea</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380263248_Trayectoria_Marisol_Meneses_Coria.pdf&amp;Ruta=Uploads/Formato_Art66FXVI/380263248_Trayectoria_Marisol_Meneses_Coria.pdf</t>
  </si>
  <si>
    <t xml:space="preserve">CONTADORA GENERAL</t>
  </si>
  <si>
    <t xml:space="preserve">JULISSA MAYTE</t>
  </si>
  <si>
    <t xml:space="preserve">Contaduría</t>
  </si>
  <si>
    <t xml:space="preserve">https://portal.queretaro.gob.mx/ShowAs.aspx?Nombre=1307651465_Trayectoria_Julissa_Mayte_Vargas_Vazquez.pdf&amp;Ruta=Uploads/Formato_Art66FXVI/1307651465_Trayectoria_Julissa_Mayte_Vargas_Vazquez.pdf</t>
  </si>
  <si>
    <t xml:space="preserve">COORDINADOR DE PROMOCION Y LOGISTICA DE EVENTOS Y NUEVOS PROYECTOS</t>
  </si>
  <si>
    <t xml:space="preserve">CHRISTIAN YUSSEL</t>
  </si>
  <si>
    <t xml:space="preserve">General</t>
  </si>
  <si>
    <t xml:space="preserve">https://portal.queretaro.gob.mx/ShowAs.aspx?Nombre=483223807_Trayectoria_Christian_Yussel_Reyes_Ramirez.pdf&amp;Ruta=Uploads/Formato_Art66FXVI/483223807_Trayectoria_Christian_Yussel_Reyes_Ramirez.pdf</t>
  </si>
  <si>
    <t xml:space="preserve">COORDINADORA ADMINISTRATIVA</t>
  </si>
  <si>
    <t xml:space="preserve">ALMA CRISTINA</t>
  </si>
  <si>
    <t xml:space="preserve">https://portal.queretaro.gob.mx/ShowAs.aspx?Nombre=322733805_Trayectoria_Alma_Cristina_Lopez_Amaya.pdf&amp;Ruta=Uploads/Formato_Art66FXVI/322733805_Trayectoria_Alma_Cristina_Lopez_Amaya.pdf</t>
  </si>
  <si>
    <t xml:space="preserve">COORDINADORA DE AREA DE TALLERES DE DANZA Y DOCENTE DE ASIGNATURA "TECNICA GRAHAM"</t>
  </si>
  <si>
    <t xml:space="preserve">JUAN</t>
  </si>
  <si>
    <t xml:space="preserve">GIL</t>
  </si>
  <si>
    <t xml:space="preserve">En Artes opción en Danza Contemporánea y Derecho</t>
  </si>
  <si>
    <t xml:space="preserve">https://portal.queretaro.gob.mx/ShowAs.aspx?Nombre=337241098_Trayectoria_Beatriz_Juan_Gil.pdf&amp;Ruta=Uploads/Formato_Art66FXVI/337241098_Trayectoria_Beatriz_Juan_Gil.pdf</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556189269_Trayectoria_Zumayra_Cepeda_Portales.pdf&amp;Ruta=Uploads/Formato_Art66FXVI/556189269_Trayectoria_Zumayra_Cepeda_Portales.pdf</t>
  </si>
  <si>
    <t xml:space="preserve">ORLANDO DE JESUS</t>
  </si>
  <si>
    <t xml:space="preserve">SCHEKER</t>
  </si>
  <si>
    <t xml:space="preserve">ROMAN</t>
  </si>
  <si>
    <t xml:space="preserve">Docencia del Arte Escénico</t>
  </si>
  <si>
    <t xml:space="preserve">https://portal.queretaro.gob.mx/ShowAs.aspx?Nombre=1995083955_Trayectoria_Orlando_de_Jesus_Scheker_Roman.pdf&amp;Ruta=Uploads/Formato_Art66FXVI/1995083955_Trayectoria_Orlando_de_Jesus_Scheker_Roman.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1065228038_Trayectoria_Maria_Paula_Perez_Yate.pdf&amp;Ruta=Uploads/Formato_Art66FXVI/1065228038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1046317410_Trayectoria_Carlo_Ivan_Somera_Garcia.pdf&amp;Ruta=Uploads/Formato_Art66FXVI/1046317410_Trayectoria_Carlo_Ivan_Somera_Garcia.pdf</t>
  </si>
  <si>
    <t xml:space="preserve">DOCENTE DE AREA DE TALLERES DE DANZA, ASIGNATURAS "BALLET CLASICO Y PRACTICAS BARRA AL PISO"</t>
  </si>
  <si>
    <t xml:space="preserve">IRMA ELIZETT</t>
  </si>
  <si>
    <t xml:space="preserve">SIERRA</t>
  </si>
  <si>
    <t xml:space="preserve">Enseñanza de la Danza con Especialidad en Clásico</t>
  </si>
  <si>
    <t xml:space="preserve">https://portal.queretaro.gob.mx/ShowAs.aspx?Nombre=1192132006_Trayectoria_Irma_Elizett_Sierra_Rodriguez.pdf&amp;Ruta=Uploads/Formato_Art66FXVI/1192132006_Trayectoria_Irma_Elizett_Sierra_Rodriguez.pdf</t>
  </si>
  <si>
    <t xml:space="preserve">DOCENTE DE AREA DE TALLERES DE DANZA, ASIGNATURAS "TALLER DE BALLET CLASICO Y PRACTICAS TECNICA CLASICA"</t>
  </si>
  <si>
    <t xml:space="preserve">Enseñanza de la Danza con Especialidad en Clásico y en Gestión Cultural</t>
  </si>
  <si>
    <t xml:space="preserve">https://portal.queretaro.gob.mx/ShowAs.aspx?Nombre=1914566607_Trayectoria_Maria_Jose_Castillo_Hernandez.pdf&amp;Ruta=Uploads/Formato_Art66FXVI/1914566607_Trayectoria_Maria_Jose_Castillo_Hernandez.pdf</t>
  </si>
  <si>
    <t xml:space="preserve">DOCENTE DE AREA DE TALLERES DE DANZA, ASIGNATURAS "TALLER DE DANZAS ETNICAS DE MEXICO Y EL MUNDO Y TALLER DE DANZAS URBANAS"</t>
  </si>
  <si>
    <t xml:space="preserve">EDWIN</t>
  </si>
  <si>
    <t xml:space="preserve">MAGAÑA</t>
  </si>
  <si>
    <t xml:space="preserve">Elementary Labarotation</t>
  </si>
  <si>
    <t xml:space="preserve">https://portal.queretaro.gob.mx/ShowAs.aspx?Nombre=1535880648_Trayectoria_Edwin_Rodriguez_Magana.pdf&amp;Ruta=Uploads/Formato_Art66FXVI/1535880648_Trayectoria_Edwin_Rodriguez_Magan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50963244_Trayectoria_Jose_Federico_Castro_Castillo.pdf&amp;Ruta=Uploads/Formato_Art66FXVI/150963244_Trayectoria_Jose_Federico_Castro_Castillo.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2048600284_Trayectoria_Claudia_Edith_Herrera_Moya.pdf&amp;Ruta=Uploads/Formato_Art66FXVI/2048600284_Trayectoria_Claudia_Edith_Herrera_Moya.pdf</t>
  </si>
  <si>
    <t xml:space="preserve">DOCENTE DE AREA TEORICA, ASIGNATURA "ESPACIO ESCENICO"</t>
  </si>
  <si>
    <t xml:space="preserve">https://portal.queretaro.gob.mx/ShowAs.aspx?Nombre=1637834929_Trayectoria_Jose_Alfredo_Perez_Hernandez.pdf&amp;Ruta=Uploads/Formato_Art66FXVI/1637834929_Trayectoria_Jose_Alfredo_Perez_Hernandez.pdf</t>
  </si>
  <si>
    <t xml:space="preserve">DOCENTE DE AREA TEORICA, ASIGNATURA "FRANCES"</t>
  </si>
  <si>
    <t xml:space="preserve">Lenguas Modernas en Francés</t>
  </si>
  <si>
    <t xml:space="preserve">https://portal.queretaro.gob.mx/ShowAs.aspx?Nombre=815978541_Trayectoria_Daniel_Garcia_Martinez.pdf&amp;Ruta=Uploads/Formato_Art66FXVI/815978541_Trayectoria_Daniel_Garcia_Martinez.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479997704_Trayectoria_Zulai_Macias_Osorno.pdf&amp;Ruta=Uploads/Formato_Art66FXVI/479997704_Trayectoria_Zulai_Macias_Osorno.pdf</t>
  </si>
  <si>
    <t xml:space="preserve">DOCENTE DE AREA TEORICA, ASIGNATURA "INGLES"</t>
  </si>
  <si>
    <t xml:space="preserve">PALACIO</t>
  </si>
  <si>
    <t xml:space="preserve">Pedagogía</t>
  </si>
  <si>
    <t xml:space="preserve">https://portal.queretaro.gob.mx/ShowAs.aspx?Nombre=1662720073_Trayectoria_Maria_Fernanda_Palacio_Herrera.pdf&amp;Ruta=Uploads/Formato_Art66FXVI/1662720073_Trayectoria_Maria_Fernanda_Palacio_Herrera.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983158707_Trayectoria_Mariana_Stefania_Serrano_Ramirez.pdf&amp;Ruta=Uploads/Formato_Art66FXVI/983158707_Trayectoria_Mariana_Stefania_Serrano_Ramirez.pdf</t>
  </si>
  <si>
    <t xml:space="preserve">DOCENTE DE AREA TEORICA, ASIGNATURAS "ANATOMIA, FISIOLOGIA Y NUTRICION"</t>
  </si>
  <si>
    <t xml:space="preserve">Nutrición Aplicada y en Danza Contemporánea especialidad Ejecutante</t>
  </si>
  <si>
    <t xml:space="preserve">https://portal.queretaro.gob.mx/ShowAs.aspx?Nombre=216279690_Trayectoria_Maria_Teresa_Garcia_Jaime.pdf&amp;Ruta=Uploads/Formato_Art66FXVI/216279690_Trayectoria_Maria_Teresa_Garcia_Jaime.pdf</t>
  </si>
  <si>
    <t xml:space="preserve">DOCENTE DE AREA TEORICA, ASIGNATURAS "ANTROPOLOGIA, SOCIOLOGIA DEL ARTE, PSICOLOGÍA, HISTORIA UNIVERSAL E HISTORIA DE MÉXICO"</t>
  </si>
  <si>
    <t xml:space="preserve">MARIA CONCEPCION</t>
  </si>
  <si>
    <t xml:space="preserve">GUZMAN</t>
  </si>
  <si>
    <t xml:space="preserve">Cirujana Dentista</t>
  </si>
  <si>
    <t xml:space="preserve">https://portal.queretaro.gob.mx/ShowAs.aspx?Nombre=111299375_Trayectoria_Maria_Concepcion_Pedraza_Guzman.pdf&amp;Ruta=Uploads/Formato_Art66FXVI/111299375_Trayectoria_Maria_Concepcion_Pedraza_Guzman.pdf</t>
  </si>
  <si>
    <t xml:space="preserve">DOCENTE DE AREA TEORICA, ASIGNATURAS "FILOSOFIA DEL ARTE Y ESTETICA DE LA DANZA"</t>
  </si>
  <si>
    <t xml:space="preserve">Filosofía</t>
  </si>
  <si>
    <t xml:space="preserve">https://portal.queretaro.gob.mx/ShowAs.aspx?Nombre=742351426_Trayectoria_Maria_Fernanda_Arias_Duran.pdf&amp;Ruta=Uploads/Formato_Art66FXVI/742351426_Trayectoria_Maria_Fernanda_Arias_Duran.pdf</t>
  </si>
  <si>
    <t xml:space="preserve">DOCENTE DE AREA TEORICA, ASIGNATURAS "INTRODUCCION AL LENGUAJE DE LA MUSICA,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79452635_Trayectoria_Carlos_Daniel_Laguna_Zarate.pdf&amp;Ruta=Uploads/Formato_Art66FXVI/79452635_Trayectoria_Carlos_Daniel_Laguna_Zarate.pdf</t>
  </si>
  <si>
    <t xml:space="preserve">DOCENTE DE AREA TEORICA, ASIGNATURAS "TALLER DE ACTUACION Y MAQUILLAJE TEATRAL"</t>
  </si>
  <si>
    <t xml:space="preserve">NIDIA NIYURA</t>
  </si>
  <si>
    <t xml:space="preserve">En Actuación</t>
  </si>
  <si>
    <t xml:space="preserve">https://portal.queretaro.gob.mx/ShowAs.aspx?Nombre=1549323309_Trayectoria_Nidia_Niyura_Rodriguez_Delgado.pdf&amp;Ruta=Uploads/Formato_Art66FXVI/1549323309_Trayectoria_Nidia_Niyura_Rodriguez_Delgado.pdf</t>
  </si>
  <si>
    <t xml:space="preserve">DOCENTE DE AREA TEORICA, ASIGNATURAS "TALLER DE LECTURA Y REDACCIÓN, TALLER DE LITERATURA, TALLER DE ACTUACION, TALLER DE APRECIACION, FILOSOFIA ORIENTAL, HISTORIA DEL ARTE, HISTORIA DEL CINE Y ÉTICA APLICADA"</t>
  </si>
  <si>
    <t xml:space="preserve">Literatura Dramática y Teatro</t>
  </si>
  <si>
    <t xml:space="preserve">https://portal.queretaro.gob.mx/ShowAs.aspx?Nombre=1676266053_Trayectoria_David_Hernandez_Quintero.pdf&amp;Ruta=Uploads/Formato_Art66FXVI/1676266053_Trayectoria_David_Hernandez_Quintero.pdf</t>
  </si>
  <si>
    <t xml:space="preserve">DOCENTE DE AREAS TECNICA Y DE TALLERES DE DANZA, ASIGNATURAS "TECNICA GRAHAM Y REPERTORIO"</t>
  </si>
  <si>
    <t xml:space="preserve">Técnica</t>
  </si>
  <si>
    <t xml:space="preserve">https://portal.queretaro.gob.mx/ShowAs.aspx?Nombre=112935099_Trayectoria_Sergio_Perez_Morales.pdf&amp;Ruta=Uploads/Formato_Art66FXVI/112935099_Trayectoria_Sergio_Perez_Morales.pdf</t>
  </si>
  <si>
    <t xml:space="preserve">MUSICO ACOMPAÑANTE EN LAS ASIGNATURAS "TECNICA CLASICA Y TECNICA CONTEMPORANEA"</t>
  </si>
  <si>
    <t xml:space="preserve">https://portal.queretaro.gob.mx/ShowAs.aspx?Nombre=22917092_Trayectoria_Alejandro_Lozano_Davila.pdf&amp;Ruta=Uploads/Formato_Art66FXVI/22917092_Trayectoria_Alejandro_Lozano_Davila.pdf</t>
  </si>
  <si>
    <t xml:space="preserve">MOISES ERNESTO</t>
  </si>
  <si>
    <t xml:space="preserve">PONCE</t>
  </si>
  <si>
    <t xml:space="preserve">https://portal.queretaro.gob.mx/ShowAs.aspx?Nombre=611889108_Trayectoria_Moises_Ernesto_Ponce_Jimenez.pdf&amp;Ruta=Uploads/Formato_Art66FXVI/611889108_Trayectoria_Moises_Ernesto_Ponce_Jimenez.pdf</t>
  </si>
  <si>
    <t xml:space="preserve">P445.DIRECTORA GENERAL.0001</t>
  </si>
  <si>
    <t xml:space="preserve">DIRECTORA GENERAL</t>
  </si>
  <si>
    <t xml:space="preserve">ANA EUGENIA</t>
  </si>
  <si>
    <t xml:space="preserve">CENTRO EDUCATIVO Y CULTURAL DEL ESTADO DE QUERÉTARO "MANUEL GÓMEZ MORIN"</t>
  </si>
  <si>
    <t xml:space="preserve">Finanzas</t>
  </si>
  <si>
    <t xml:space="preserve">https://portal.queretaro.gob.mx/ShowAs.aspx?Nombre=1399089457_FORMATO_CV_AEPC_CECEQ_2024.pdf&amp;Ruta=Uploads/Formato_Art66FXVI/1399089457_FORMATO_CV_AEPC_CECEQ_2024.pdf</t>
  </si>
  <si>
    <t xml:space="preserve">Área Administrativa del Centro Educativo y Cultural del Estado de Querétaro</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SANDY ANGÉLICA</t>
  </si>
  <si>
    <t xml:space="preserve">Comunicación e imagen pública</t>
  </si>
  <si>
    <t xml:space="preserve">https://portal.queretaro.gob.mx/ShowAs.aspx?Nombre=672936575_FORMATO_CV_SAML_CECEQ_2025.pdf&amp;Ruta=Uploads/Formato_Art66FXVI/672936575_FORMATO_CV_SAML_CECEQ_2025.pdf</t>
  </si>
  <si>
    <t xml:space="preserve">P465.DIRECTORA.0001</t>
  </si>
  <si>
    <t xml:space="preserve">DIRECTORA DE ADMINISTRACIÓN Y PLANEACIÓN</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P241.COORDINADOR DE DIFUSION.0027</t>
  </si>
  <si>
    <t xml:space="preserve">COORDINADOR DE DIFUSIÓN - 26000003</t>
  </si>
  <si>
    <t xml:space="preserve">CABAÑAS</t>
  </si>
  <si>
    <t xml:space="preserve">Coordinación de Difusión</t>
  </si>
  <si>
    <t xml:space="preserve">https://portal.queretaro.gob.mx/ShowAs.aspx?Nombre=1956557031_1138973315_FORMATO_TRAYECTORIA_RAMSES_CABANAS_FUENTES_(1).pdf&amp;Ruta=Uploads/Formato_Art66FXVI/1956557031_1138973315_FORMATO_TRAYECTORIA_RAMSES_CABANAS_FUENTES_(1).pdf</t>
  </si>
  <si>
    <t xml:space="preserve">Secretaría Administrativa de la Centenaria y Benemérita Escuela Normal del Estado de Querétaro "Andrés Balvanera"</t>
  </si>
  <si>
    <t xml:space="preserve">P241.COORDINADOR DE EDUCACION PRIMARIA.0036</t>
  </si>
  <si>
    <t xml:space="preserve">COORDINADOR LICENCIATURA EN EDUCACIÓN PRIMARIA - 26000102</t>
  </si>
  <si>
    <t xml:space="preserve">Coordinación en Educación Primaria</t>
  </si>
  <si>
    <t xml:space="preserve">https://portal.queretaro.gob.mx/ShowAs.aspx?Nombre=1048102259_SANDOLVAL_UGALDE_ANTONIO__(2).pdf&amp;Ruta=Uploads/Formato_Art66FXVI/1048102259_SANDOLVAL_UGALDE_ANTONIO__(2).pdf</t>
  </si>
  <si>
    <t xml:space="preserve">P241.COORDINADOR DE EDUCACION SECUNDARIA.0028</t>
  </si>
  <si>
    <t xml:space="preserve">COORDINADOR LICENCIATURA EN EDUCACIÓN MEDIA - 26000103</t>
  </si>
  <si>
    <t xml:space="preserve">DONANDRES</t>
  </si>
  <si>
    <t xml:space="preserve">Coordinación Educación Media</t>
  </si>
  <si>
    <t xml:space="preserve">Educación Secundaria</t>
  </si>
  <si>
    <t xml:space="preserve">https://portal.queretaro.gob.mx/ShowAs.aspx?Nombre=511182540_FORMATO_TRAYECTORIA_donandres_hernandez.pdf&amp;Ruta=Uploads/Formato_Art66FXVI/511182540_FORMATO_TRAYECTORIA_donandres_hernandez.pdf</t>
  </si>
  <si>
    <t xml:space="preserve">P241.COORDINADOR DE LA UNIDAD JALPAN.0033</t>
  </si>
  <si>
    <t xml:space="preserve">COORDINADOR LICENCIATURA UNIDAD JALPAN - 26000006</t>
  </si>
  <si>
    <t xml:space="preserve">WONG</t>
  </si>
  <si>
    <t xml:space="preserve">Coordinación Unidad Jalpan de Serra</t>
  </si>
  <si>
    <t xml:space="preserve">Ingeniería en Agronomía y Zootecnia</t>
  </si>
  <si>
    <t xml:space="preserve">https://portal.queretaro.gob.mx/ShowAs.aspx?Nombre=583495900_RODRIGUEZ_WONG_ENRIQUE.pdf&amp;Ruta=Uploads/Formato_Art66FXVI/583495900_RODRIGUEZ_WONG_ENRIQUE.pdf</t>
  </si>
  <si>
    <t xml:space="preserve">P241.COORDINADOR  DE INVESTIGACION.0035</t>
  </si>
  <si>
    <t xml:space="preserve">COORDINADOR DE INVESTIGACIÓN - 26000002</t>
  </si>
  <si>
    <t xml:space="preserve">JULIO CESAR</t>
  </si>
  <si>
    <t xml:space="preserve">AVENDAÑO</t>
  </si>
  <si>
    <t xml:space="preserve">Coordinación de Investigación</t>
  </si>
  <si>
    <t xml:space="preserve">https://portal.queretaro.gob.mx/ShowAs.aspx?Nombre=673811645_AVENDANO_GONZALEZ_JULIO_CESAR.pdf&amp;Ruta=Uploads/Formato_Art66FXVI/673811645_AVENDANO_GONZALEZ_JULIO_CESAR.pdf</t>
  </si>
  <si>
    <t xml:space="preserve">P241.COORDINADOR  DE SERV ACADEMICOS Y PROFESIONALES.0032</t>
  </si>
  <si>
    <t xml:space="preserve">COORDINADOR DE SERVICIOS ACADÉMICOS Y PROFESIONALES - 26000001</t>
  </si>
  <si>
    <t xml:space="preserve">OSCAR ALEJANDRO</t>
  </si>
  <si>
    <t xml:space="preserve">TORAL</t>
  </si>
  <si>
    <t xml:space="preserve">Coordinación de Servicios Académicos y Profesionales</t>
  </si>
  <si>
    <t xml:space="preserve">https://portal.queretaro.gob.mx/ShowAs.aspx?Nombre=164273147_TORRRES_TORAL_OSCAR_ALEJANDRO.pdf&amp;Ruta=Uploads/Formato_Art66FXVI/164273147_TORRRES_TORAL_OSCAR_ALEJANDRO.pdf</t>
  </si>
  <si>
    <t xml:space="preserve">P241.COORDINADORA DE EDUCACION ESPECIAL.0030</t>
  </si>
  <si>
    <t xml:space="preserve">COORDINACIÓN LICENCIATURA ESPECIAL - 26000105</t>
  </si>
  <si>
    <t xml:space="preserve">MARIA CONCEPCIÓN</t>
  </si>
  <si>
    <t xml:space="preserve">VILLALBAZO</t>
  </si>
  <si>
    <t xml:space="preserve">Coordinación de Educación Especial</t>
  </si>
  <si>
    <t xml:space="preserve">Educación Especial</t>
  </si>
  <si>
    <t xml:space="preserve">https://portal.queretaro.gob.mx/ShowAs.aspx?Nombre=840562526_VILLALBAZO_ZEPEDA_MARIA_CONCEPCION.pdf&amp;Ruta=Uploads/Formato_Art66FXVI/840562526_VILLALBAZO_ZEPEDA_MARIA_CONCEPCION.pdf</t>
  </si>
  <si>
    <t xml:space="preserve">P241.COORDINADORA DE EDUCACION FISICA.0031</t>
  </si>
  <si>
    <t xml:space="preserve">COORDINADORA LICENCIATURA EN EDUCACACIÓN FÍSICA - 26000104</t>
  </si>
  <si>
    <t xml:space="preserve">ROCIO DEL CARMEN</t>
  </si>
  <si>
    <t xml:space="preserve">Coordinación de Educación Física</t>
  </si>
  <si>
    <t xml:space="preserve">Educación Física</t>
  </si>
  <si>
    <t xml:space="preserve">https://portal.queretaro.gob.mx/ShowAs.aspx?Nombre=621829522_TAPIA_GUERRERO_ROCIO_DEL_CARMEN__(2).pdf&amp;Ruta=Uploads/Formato_Art66FXVI/621829522_TAPIA_GUERRERO_ROCIO_DEL_CARMEN__(2).pdf</t>
  </si>
  <si>
    <t xml:space="preserve">P241.COORDINADORA DE EDUCACION PREESCOLAR.0034</t>
  </si>
  <si>
    <t xml:space="preserve">COORDINADORA LICENCIATURA EN EDUCACIÓN PREESCOLAR - 26000101</t>
  </si>
  <si>
    <t xml:space="preserve">ANA GABRIELA</t>
  </si>
  <si>
    <t xml:space="preserve">ESCALANTE</t>
  </si>
  <si>
    <t xml:space="preserve">Coordinación de Educación Preescolar - 26000101</t>
  </si>
  <si>
    <t xml:space="preserve">Educación Preescolar</t>
  </si>
  <si>
    <t xml:space="preserve">https://portal.queretaro.gob.mx/ShowAs.aspx?Nombre=1144420460_ESCALANTE_MEDINA_ANA_GABRIELA_(2).pdf&amp;Ruta=Uploads/Formato_Art66FXVI/1144420460_ESCALANTE_MEDINA_ANA_GABRIELA_(2).pdf</t>
  </si>
  <si>
    <t xml:space="preserve">P241.COORDINADORA DE EXTENSION Y SUPERACION ACADEMICA.0037</t>
  </si>
  <si>
    <t xml:space="preserve">COORDINADORA DE EXTENSIÓN Y SUPERACIÓN ACADÉMICA - 26000004</t>
  </si>
  <si>
    <t xml:space="preserve">LUZ MARIA</t>
  </si>
  <si>
    <t xml:space="preserve">Coordinación de Extensión y Superación Académica</t>
  </si>
  <si>
    <t xml:space="preserve">Microbiología</t>
  </si>
  <si>
    <t xml:space="preserve">https://portal.queretaro.gob.mx/ShowAs.aspx?Nombre=1329640502_SALAS_ROSAS_LUZ_MARIA__(2).pdf&amp;Ruta=Uploads/Formato_Art66FXVI/1329640502_SALAS_ROSAS_LUZ_MARIA__(2).pdf</t>
  </si>
  <si>
    <t xml:space="preserve">P241.COORDINADORA DE LA UNIDAD SJR.0029</t>
  </si>
  <si>
    <t xml:space="preserve">COORDINADORA LICENCIATURA UNIDAD SAN JUAN DEL RÍO - 26000005</t>
  </si>
  <si>
    <t xml:space="preserve">MA CARMEN</t>
  </si>
  <si>
    <t xml:space="preserve">JARA</t>
  </si>
  <si>
    <t xml:space="preserve">Coordinación Unidad San Juan del Río</t>
  </si>
  <si>
    <t xml:space="preserve">Educación Primaria</t>
  </si>
  <si>
    <t xml:space="preserve">https://portal.queretaro.gob.mx/ShowAs.aspx?Nombre=931335208_PEREZ_JARA_MA_CARMEN.pdf&amp;Ruta=Uploads/Formato_Art66FXVI/931335208_PEREZ_JARA_MA_CARMEN.pdf</t>
  </si>
  <si>
    <t xml:space="preserve">P241.DIRECTOR GENERAL.0001</t>
  </si>
  <si>
    <t xml:space="preserve">DIRECTOR GENERAL DE LA CBENEQ</t>
  </si>
  <si>
    <t xml:space="preserve">ERNESTO</t>
  </si>
  <si>
    <t xml:space="preserve">ALCANTARA</t>
  </si>
  <si>
    <t xml:space="preserve">Dirección General de la CBENEQ</t>
  </si>
  <si>
    <t xml:space="preserve">https://portal.queretaro.gob.mx/ShowAs.aspx?Nombre=1744951538_GUILLEN_ALCANTARA_ERNESTO.pdf&amp;Ruta=Uploads/Formato_Art66FXVI/1744951538_GUILLEN_ALCANTARA_ERNESTO.pdf</t>
  </si>
  <si>
    <t xml:space="preserve">P241.DIRECTORA PREESCOLAR ANEXO SJR.0076</t>
  </si>
  <si>
    <t xml:space="preserve">DIRECTORA PREESCOLAR ANEXO SAN JUAN DEL RÍO - 26000010</t>
  </si>
  <si>
    <t xml:space="preserve">DOLORES ADRIANA</t>
  </si>
  <si>
    <t xml:space="preserve">Preescolar Anexo San Juan de Río</t>
  </si>
  <si>
    <t xml:space="preserve">https://portal.queretaro.gob.mx/ShowAs.aspx?Nombre=796445986_476425969_GARCIA_GARCIA.pdf&amp;Ruta=Uploads/Formato_Art66FXVI/796445986_476425969_GARCIA_GARCIA.pdf</t>
  </si>
  <si>
    <t xml:space="preserve">P241.DIRECTORA PRIMARIA ANEXO SJR.0078</t>
  </si>
  <si>
    <t xml:space="preserve">DIRECTORA PRIMARIA ANEXO SJR</t>
  </si>
  <si>
    <t xml:space="preserve">MONICA DOLORES</t>
  </si>
  <si>
    <t xml:space="preserve">Primaria Anexo San Juan de Río</t>
  </si>
  <si>
    <t xml:space="preserve">https://portal.queretaro.gob.mx/ShowAs.aspx?Nombre=1632541854_RENDON_GARCIA_MONICA_DOLORES_(2).pdf&amp;Ruta=Uploads/Formato_Art66FXVI/1632541854_RENDON_GARCIA_MONICA_DOLORES_(2).pdf</t>
  </si>
  <si>
    <t xml:space="preserve">P241.DIRECTORA SECUNDARIA ANEXO QRO.0057</t>
  </si>
  <si>
    <t xml:space="preserve">DIRECTORA SECUNDARIA ANEXA QUERÉTARO - 26000009</t>
  </si>
  <si>
    <t xml:space="preserve">CRISTINA ELIZETH</t>
  </si>
  <si>
    <t xml:space="preserve">Secundaria Anexa Querétaro</t>
  </si>
  <si>
    <t xml:space="preserve">https://portal.queretaro.gob.mx/ShowAs.aspx?Nombre=347875248_ARTEAGA_PEREZ_CRISTINA_ELIZETH_(1).pdf&amp;Ruta=Uploads/Formato_Art66FXVI/347875248_ARTEAGA_PEREZ_CRISTINA_ELIZETH_(1).pdf</t>
  </si>
  <si>
    <t xml:space="preserve">P241.OFICIAL ADMINISTRATIVO ENEQ.0200</t>
  </si>
  <si>
    <t xml:space="preserve">OFICIAL ADMINISTRATIVO ENEQ</t>
  </si>
  <si>
    <t xml:space="preserve">BLANCA ESTELA</t>
  </si>
  <si>
    <t xml:space="preserve">https://portal.queretaro.gob.mx/ShowAs.aspx?Nombre=442849899_TREJO_LOPEZ_BLANCA_ESTELA.pdf&amp;Ruta=Uploads/Formato_Art66FXVI/442849899_TREJO_LOPEZ_BLANCA_ESTELA.pdf</t>
  </si>
  <si>
    <t xml:space="preserve">Baja voluntaria desde marzo 2025</t>
  </si>
  <si>
    <t xml:space="preserve">P241.SECRETARIA ACADEMICA.0002</t>
  </si>
  <si>
    <t xml:space="preserve">SECRETARIO ACADÉMICO - 260001</t>
  </si>
  <si>
    <t xml:space="preserve">ANA KAREN</t>
  </si>
  <si>
    <t xml:space="preserve">DORANTES</t>
  </si>
  <si>
    <t xml:space="preserve">Secretaría Académica</t>
  </si>
  <si>
    <t xml:space="preserve">https://portal.queretaro.gob.mx/ShowAs.aspx?Nombre=2139170646_DORANTES__CORTES_ANA_KAREN_(1).pdf&amp;Ruta=Uploads/Formato_Art66FXVI/2139170646_DORANTES__CORTES_ANA_KAREN_(1).pdf</t>
  </si>
  <si>
    <t xml:space="preserve">P241.SECRETARIO ADMINISTRATIVO.0003</t>
  </si>
  <si>
    <t xml:space="preserve">SECRETARIO ADMINISTRATIVO - 260002</t>
  </si>
  <si>
    <t xml:space="preserve">HUGO ALONSO</t>
  </si>
  <si>
    <t xml:space="preserve">Secretaría Administrativa</t>
  </si>
  <si>
    <t xml:space="preserve">https://portal.queretaro.gob.mx/ShowAs.aspx?Nombre=713178315_MATA_GARCIA_HUGO_ALONSO.pdf&amp;Ruta=Uploads/Formato_Art66FXVI/713178315_MATA_GARCIA_HUGO_ALONSO.pdf</t>
  </si>
  <si>
    <t xml:space="preserve">R001.SECRETARIA.0001</t>
  </si>
  <si>
    <t xml:space="preserve">SECRETARIA</t>
  </si>
  <si>
    <t xml:space="preserve">SAN MARTIN</t>
  </si>
  <si>
    <t xml:space="preserve">OFICINA DEL C.SECRETARIO</t>
  </si>
  <si>
    <t xml:space="preserve">Administracion publica estatal</t>
  </si>
  <si>
    <t xml:space="preserve">https://portal.queretaro.gob.mx/ShowAs.aspx?Nombre=1518311123_1._Liliana_San_Martin_Castillo.pdf&amp;Ruta=Uploads/Formato_Art66FXVI/1518311123_1._Liliana_San_Martin_Castillo.pdf</t>
  </si>
  <si>
    <t xml:space="preserve">Unidad de servicios administrativos de la Secretaría del Trabajo</t>
  </si>
  <si>
    <t xml:space="preserve">R002.PROCURADORA DE LA DEFENSA DEL TRABAJ.0001</t>
  </si>
  <si>
    <t xml:space="preserve">PROCURADORA DE LA DEFENSA DEL TRABAJO</t>
  </si>
  <si>
    <t xml:space="preserve">HORTENCIA</t>
  </si>
  <si>
    <t xml:space="preserve">BRIONES</t>
  </si>
  <si>
    <t xml:space="preserve">DOMINGUEZ</t>
  </si>
  <si>
    <t xml:space="preserve">PROCURADURIA DE LA DEFENSA DEL TRABAJO</t>
  </si>
  <si>
    <t xml:space="preserve">https://portal.queretaro.gob.mx/ShowAs.aspx?Nombre=1497887639_6._Hortencia_Briones_Dominguez.pdf&amp;Ruta=Uploads/Formato_Art66FXVI/1497887639_6._Hortencia_Briones_Dominguez.pdf</t>
  </si>
  <si>
    <t xml:space="preserve">R003.JEFA DE UNIDAD.0001</t>
  </si>
  <si>
    <t xml:space="preserve">JEFA DE UNIDAD</t>
  </si>
  <si>
    <t xml:space="preserve">MARIA DEL PILAR</t>
  </si>
  <si>
    <t xml:space="preserve">UNIDAD DE INSPECCION Y ASESORIA DEL TRABAJO</t>
  </si>
  <si>
    <t xml:space="preserve">https://portal.queretaro.gob.mx/ShowAs.aspx?Nombre=679641386_3._Maria_del_Pilar_Martinez_Gonzalez.pdf&amp;Ruta=Uploads/Formato_Art66FXVI/679641386_3._Maria_del_Pilar_Martinez_Gonzalez.pdf</t>
  </si>
  <si>
    <t xml:space="preserve">R005.JEFE DE UNIDAD.0001</t>
  </si>
  <si>
    <t xml:space="preserve">FAUSTO</t>
  </si>
  <si>
    <t xml:space="preserve">FOYO</t>
  </si>
  <si>
    <t xml:space="preserve">RETANA</t>
  </si>
  <si>
    <t xml:space="preserve">UNIDAD DE SERVICIOS ADMINISTRATIVOS</t>
  </si>
  <si>
    <t xml:space="preserve">https://portal.queretaro.gob.mx/ShowAs.aspx?Nombre=1809524327_3._Fausto_Foyo_Retana.pdf&amp;Ruta=Uploads/Formato_Art66FXVI/1809524327_3._Fausto_Foyo_Retana.pdf</t>
  </si>
  <si>
    <t xml:space="preserve">R021.PRESIDENTA DE LA JUNTA LOCAL.0001</t>
  </si>
  <si>
    <t xml:space="preserve">PRESIDENTA DE LA JUNTA LOCAL DE CONCILIACION Y ARBITRAJE</t>
  </si>
  <si>
    <t xml:space="preserve">ANGELICA</t>
  </si>
  <si>
    <t xml:space="preserve">MONTES DE OCA</t>
  </si>
  <si>
    <t xml:space="preserve">JUNTA LOCAL DE CONCILIACION Y ARBITRAJE</t>
  </si>
  <si>
    <t xml:space="preserve">https://portal.queretaro.gob.mx/ShowAs.aspx?Nombre=1909211328_7._Angelica_Montes_de_Oca_Munoz.pdf&amp;Ruta=Uploads/Formato_Art66FXVI/1909211328_7._Angelica_Montes_de_Oca_Munoz.pdf</t>
  </si>
  <si>
    <t xml:space="preserve">R022.PRESIDENTE DE JUNTA ESP CONC Y AR.0001</t>
  </si>
  <si>
    <t xml:space="preserve">PRESIDENTE DE JUNTA ESPECIAL DE LA JUNTA LOCAL DE CONCILIACION Y ARBITRAJE</t>
  </si>
  <si>
    <t xml:space="preserve">ENRIQUE ALEJANDRO</t>
  </si>
  <si>
    <t xml:space="preserve">PIÑA</t>
  </si>
  <si>
    <t xml:space="preserve">https://portal.queretaro.gob.mx/ShowAs.aspx?Nombre=1766175368_8._Enrique_Alejandro_Hernandez__Pina.pdf&amp;Ruta=Uploads/Formato_Art66FXVI/1766175368_8._Enrique_Alejandro_Hernandez__Pina.pdf</t>
  </si>
  <si>
    <t xml:space="preserve">R023.PRESIDENTE DE JUNTA ESP CONC Y AR.0001</t>
  </si>
  <si>
    <t xml:space="preserve">ROJANO</t>
  </si>
  <si>
    <t xml:space="preserve">https://portal.queretaro.gob.mx/ShowAs.aspx?Nombre=1568158963_10._Carlos_Rojano_Rivera.pdf&amp;Ruta=Uploads/Formato_Art66FXVI/1568158963_10._Carlos_Rojano_Rivera.pdf</t>
  </si>
  <si>
    <t xml:space="preserve">R024.PRESIDENTA DE JUNTA ESP CONC Y AR.0001</t>
  </si>
  <si>
    <t xml:space="preserve">PRESIDENTA DE JUNTA ESPECIAL DE LA JUNTA LOCAL DE CONCILIACION Y ARBITRAJE</t>
  </si>
  <si>
    <t xml:space="preserve">CLAUDIA AMOR</t>
  </si>
  <si>
    <t xml:space="preserve">CAHERO</t>
  </si>
  <si>
    <t xml:space="preserve">https://portal.queretaro.gob.mx/ShowAs.aspx?Nombre=1519367804_10._Claudia_Amor_Cahero_Nunez.pdf&amp;Ruta=Uploads/Formato_Art66FXVI/1519367804_10._Claudia_Amor_Cahero_Nunez.pdf</t>
  </si>
  <si>
    <t xml:space="preserve">R025.PRESIDENTA DE JUNTA ESP CONC Y AR.0001</t>
  </si>
  <si>
    <t xml:space="preserve">ARIANA</t>
  </si>
  <si>
    <t xml:space="preserve">RANGEL</t>
  </si>
  <si>
    <t xml:space="preserve">SEVILLA</t>
  </si>
  <si>
    <t xml:space="preserve">https://portal.queretaro.gob.mx/ShowAs.aspx?Nombre=1001869354_11._Ariana_Rangel_Sevilla.pdf&amp;Ruta=Uploads/Formato_Art66FXVI/1001869354_11._Ariana_Rangel_Sevilla.pdf</t>
  </si>
  <si>
    <t xml:space="preserve">R026.PRESIDENTE DE JUNTA ESP CONC Y AR.0001</t>
  </si>
  <si>
    <t xml:space="preserve">NAVARRETE</t>
  </si>
  <si>
    <t xml:space="preserve">Derecho  y Administracion publica</t>
  </si>
  <si>
    <t xml:space="preserve">https://portal.queretaro.gob.mx/ShowAs.aspx?Nombre=1780605109_12._Jose_Luis_Martinez_Navarrete.pdf&amp;Ruta=Uploads/Formato_Art66FXVI/1780605109_12._Jose_Luis_Martinez_Navarrete.pdf</t>
  </si>
  <si>
    <t xml:space="preserve">R027.SECRETARIA GENERAL.0001</t>
  </si>
  <si>
    <t xml:space="preserve">SECRETARIA GENERAL</t>
  </si>
  <si>
    <t xml:space="preserve">MARIA DE LOURDES</t>
  </si>
  <si>
    <t xml:space="preserve">Administracion publica  estatal  y municipal</t>
  </si>
  <si>
    <t xml:space="preserve">https://portal.queretaro.gob.mx/ShowAs.aspx?Nombre=1040464261_14._Maria_de_Lourdes_Guerrero_Nieto.pdf&amp;Ruta=Uploads/Formato_Art66FXVI/1040464261_14._Maria_de_Lourdes_Guerrero_Nieto.pdf</t>
  </si>
  <si>
    <t xml:space="preserve">R028.COORDINADOR.0001</t>
  </si>
  <si>
    <t xml:space="preserve">JUAN PABLO</t>
  </si>
  <si>
    <t xml:space="preserve">FEREGRINO</t>
  </si>
  <si>
    <t xml:space="preserve">COORDINACION DE CONCILIADORES</t>
  </si>
  <si>
    <t xml:space="preserve">https://portal.queretaro.gob.mx/ShowAs.aspx?Nombre=807791585_5._Juan_Pablo_Moreno_Feregrino.pdf&amp;Ruta=Uploads/Formato_Art66FXVI/807791585_5._Juan_Pablo_Moreno_Feregrino.pdf</t>
  </si>
  <si>
    <t xml:space="preserve">R029.PRESIDENTA DE JUNTA ESP CONC Y ARB.0001</t>
  </si>
  <si>
    <t xml:space="preserve">Derecho corporativo</t>
  </si>
  <si>
    <t xml:space="preserve">https://portal.queretaro.gob.mx/ShowAs.aspx?Nombre=1153113141_14._Ana_Laura_Jimenez_Morales.pdf&amp;Ruta=Uploads/Formato_Art66FXVI/1153113141_14._Ana_Laura_Jimenez_Morales.pdf</t>
  </si>
  <si>
    <t xml:space="preserve">R041.DIRECTOR.0001</t>
  </si>
  <si>
    <t xml:space="preserve">ERICK IVAN</t>
  </si>
  <si>
    <t xml:space="preserve">SERVICIO NACIONAL DE EMPLEO QUERETARO</t>
  </si>
  <si>
    <t xml:space="preserve">https://portal.queretaro.gob.mx/ShowAs.aspx?Nombre=1511765515_5._Erick_Ivan_Lugo_Contreras.pdf&amp;Ruta=Uploads/Formato_Art66FXVI/1511765515_5._Erick_Ivan_Lugo_Contreras.pdf</t>
  </si>
  <si>
    <t xml:space="preserve">T001.COORDINADORA DE ENLACE Y SEGUIMIENTO.0001</t>
  </si>
  <si>
    <t xml:space="preserve">COORDINADORA DE ENLACE Y SEGUIMIENTO</t>
  </si>
  <si>
    <t xml:space="preserve">YARA IVETH</t>
  </si>
  <si>
    <t xml:space="preserve">OFICINA DE LA C. SECRETARIA DE TURISMO</t>
  </si>
  <si>
    <t xml:space="preserve">https://portal.queretaro.gob.mx/generaImagen.aspx?ServerUploads=&amp;p=/InformacionUtilidad/239_268_53_1890887953_trayectoria-yara.pdf</t>
  </si>
  <si>
    <t xml:space="preserve">Dirección de Administración de la Secretaría de Turismo</t>
  </si>
  <si>
    <t xml:space="preserve">T001.COORDINADORA DE PROYECTOS ESPECIALES.0001</t>
  </si>
  <si>
    <t xml:space="preserve">COORDINADORA DE PROYECTOS ESPECIALES</t>
  </si>
  <si>
    <t xml:space="preserve">https://portal.queretaro.gob.mx/generaImagen.aspx?ServerUploads=&amp;p=/InformacionUtilidad/239_268_53_706388617_CV-ERIKA_CONTRERAS.pdf</t>
  </si>
  <si>
    <t xml:space="preserve">T001.SECRETARIA PARTICULAR.0001</t>
  </si>
  <si>
    <t xml:space="preserve">IRENE GUADALUPE</t>
  </si>
  <si>
    <t xml:space="preserve">VERAZA</t>
  </si>
  <si>
    <t xml:space="preserve">https://portal.queretaro.gob.mx/generaImagen.aspx?ServerUploads=&amp;p=/InformacionUtilidad/239_268_188_1581770337_IRENE-VERAZA.pdf</t>
  </si>
  <si>
    <t xml:space="preserve">T001.SECRETARIA.0001</t>
  </si>
  <si>
    <t xml:space="preserve">SECRETARIA DE TURISMO</t>
  </si>
  <si>
    <t xml:space="preserve">ADRIANA</t>
  </si>
  <si>
    <t xml:space="preserve">https://portal.queretaro.gob.mx/generaImagen.aspx?ServerUploads=&amp;p=/InformacionUtilidad/239_268_53_508738309_trayectoria-adrianavvm.pdf</t>
  </si>
  <si>
    <t xml:space="preserve">T003.COORDINADORA.0001</t>
  </si>
  <si>
    <t xml:space="preserve">COORDINADORA DE TURISMO DE REUNIONES</t>
  </si>
  <si>
    <t xml:space="preserve">AURORA</t>
  </si>
  <si>
    <t xml:space="preserve">DIRECCIÓN DEL CENTRO DE CONGRESOS</t>
  </si>
  <si>
    <t xml:space="preserve">Administración Hotelera</t>
  </si>
  <si>
    <t xml:space="preserve">https://portal.queretaro.gob.mx/generaImagen.aspx?ServerUploads=&amp;p=/InformacionUtilidad/239_268_53_1492539152_trayectoria-aurora.pdf</t>
  </si>
  <si>
    <t xml:space="preserve">T041.COORDINADORA DE TURISMO DE ROMANCE.0001</t>
  </si>
  <si>
    <t xml:space="preserve">COORDINADORA DE TURISMO DE ROMANCE</t>
  </si>
  <si>
    <t xml:space="preserve">MARIANA LORETO</t>
  </si>
  <si>
    <t xml:space="preserve">DIRECCION DE PROMOCION TURISTICA</t>
  </si>
  <si>
    <t xml:space="preserve">Mercadotecnía y Comunicación</t>
  </si>
  <si>
    <t xml:space="preserve">https://portal.queretaro.gob.mx/generaImagen.aspx?ServerUploads=&amp;p=/InformacionUtilidad/239_268_188_528613767_LORETO-GLEZ.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1304812634_trayectoria-elvia.pdf</t>
  </si>
  <si>
    <t xml:space="preserve">T061.DIRECTORA.0001</t>
  </si>
  <si>
    <t xml:space="preserve">DIRECTORA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2120832903_cv-majo-torres.pdf</t>
  </si>
  <si>
    <t xml:space="preserve">T081.JEFA DE DEPARTAMENTO.0001</t>
  </si>
  <si>
    <t xml:space="preserve">JEFA DE DEPARTAMENTO DE CAPACITACIÓN Y COMPETITIVIDAD TURÍSTICA</t>
  </si>
  <si>
    <t xml:space="preserve">SARAI VASTHI</t>
  </si>
  <si>
    <t xml:space="preserve">ZAMORANO</t>
  </si>
  <si>
    <t xml:space="preserve">https://portal.queretaro.gob.mx/generaImagen.aspx?ServerUploads=&amp;p=/InformacionUtilidad/239_268_188_1234047357_VASTHI-ZAMORANO.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191497377_trayectoria-juliette.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993547292_trayectoria_jorgecarlos.pdf</t>
  </si>
  <si>
    <t xml:space="preserve">T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V161.DIRECTOR.0001</t>
  </si>
  <si>
    <t xml:space="preserve">DIRECTOR DEL CENTRO DE CONGRESOS</t>
  </si>
  <si>
    <t xml:space="preserve">ALFREDO</t>
  </si>
  <si>
    <t xml:space="preserve">https://portal.queretaro.gob.mx/generaImagen.aspx?ServerUploads=&amp;p=/InformacionUtilidad/239_268_53_796423182_trayectoria-aespinosa.pdf</t>
  </si>
  <si>
    <t xml:space="preserve">V162.JEFA DE UNIDAD COMERCIAL.0001</t>
  </si>
  <si>
    <t xml:space="preserve">JEFA DE UNIDAD COMERCIAL</t>
  </si>
  <si>
    <t xml:space="preserve">DIRECCION DEL CENTRO DE CONGRESOS</t>
  </si>
  <si>
    <t xml:space="preserve">Nutrición</t>
  </si>
  <si>
    <t xml:space="preserve">https://portal.queretaro.gob.mx/generaImagen.aspx?ServerUploads=&amp;p=/InformacionUtilidad/239_268_53_312057125_CV__ANA-LAURA.pdf</t>
  </si>
  <si>
    <t xml:space="preserve">V163.JEFE DE UNIDAD OPERATIVA.0001</t>
  </si>
  <si>
    <t xml:space="preserve">JEFE DE UNIDAD OPERATIVA</t>
  </si>
  <si>
    <t xml:space="preserve">HECTOR</t>
  </si>
  <si>
    <t xml:space="preserve">https://portal.queretaro.gob.mx/generaImagen.aspx?ServerUploads=&amp;p=/InformacionUtilidad/239_268_53_1733667003_Trayectoria-HQM.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U201.COMISIONADO.0001</t>
  </si>
  <si>
    <t xml:space="preserve">COMISIONADO</t>
  </si>
  <si>
    <t xml:space="preserve">ADOLFO</t>
  </si>
  <si>
    <t xml:space="preserve">MENDEZ</t>
  </si>
  <si>
    <t xml:space="preserve">Consejo Estatal Contra las Adicciones</t>
  </si>
  <si>
    <t xml:space="preserve">Negocios Internacionales</t>
  </si>
  <si>
    <t xml:space="preserve">https://portal.queretaro.gob.mx/ShowAs.aspx?Nombre=805816851_CV_Adolfo_Rios_Mendez_CECA.pdf&amp;Ruta=Uploads/Formato_Art66FXVI/805816851_CV_Adolfo_Rios_Mendez_CECA.pdf</t>
  </si>
  <si>
    <t xml:space="preserve">Oficina del Comisionado del Consejo Estatal contra las Adicciones</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V001.OFICIAL MAYOR.0001</t>
  </si>
  <si>
    <t xml:space="preserve">OFICIAL MAYOR</t>
  </si>
  <si>
    <t xml:space="preserve">LINDA LUZ</t>
  </si>
  <si>
    <t xml:space="preserve">OFICINA DEL C. OFICIAL MAYOR</t>
  </si>
  <si>
    <t xml:space="preserve">https://portal.queretaro.gob.mx/ShowAs.aspx?Nombre=1495531604_LINDALUZLUNARANGEL.pdf&amp;Ruta=Uploads/Formato_Art66FXVI/1495531604_LINDALUZLUNARANGEL.pdf</t>
  </si>
  <si>
    <t xml:space="preserve">Dirección Administrativa de Oficialía Mayor</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MIRANDA</t>
  </si>
  <si>
    <t xml:space="preserve">https://portal.queretaro.gob.mx/ShowAs.aspx?Nombre=176501738_ANACECILIADELAISLAMIRANDA.pdf&amp;Ruta=Uploads/Formato_Art66FXVI/176501738_ANACECILIADELAISLAMIRANDA.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V003.DIRECTOR.0001</t>
  </si>
  <si>
    <t xml:space="preserve">VERA</t>
  </si>
  <si>
    <t xml:space="preserve">OFICIALIA MAYOR</t>
  </si>
  <si>
    <t xml:space="preserve">Economía</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CARRERA</t>
  </si>
  <si>
    <t xml:space="preserve">PERUSQUIA</t>
  </si>
  <si>
    <t xml:space="preserve">DIRECCION DE EVENTOS</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1201876467_JUANCARLOSORTIZROBLEDO.pdf&amp;Ruta=Uploads/Formato_Art66FXVI/1201876467_JUANCARLOSORTIZROBLEDO.pdf</t>
  </si>
  <si>
    <t xml:space="preserve">V011.DIRECTORA JURIDICA.0001</t>
  </si>
  <si>
    <t xml:space="preserve">DIRECTORA JURIDICA</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A.0001</t>
  </si>
  <si>
    <t xml:space="preserve">DIRECTORA DE RECURSOS HUMANOS</t>
  </si>
  <si>
    <t xml:space="preserve">IVETTE EDITH</t>
  </si>
  <si>
    <t xml:space="preserve">SOLORIO</t>
  </si>
  <si>
    <t xml:space="preserve">AVILES</t>
  </si>
  <si>
    <t xml:space="preserve">DIRECCION DE RECURSOS HUMANOS</t>
  </si>
  <si>
    <t xml:space="preserve">https://portal.queretaro.gob.mx/ShowAs.aspx?Nombre=708852239_IVETTEEDITHSOLORIOAVILES.pdf&amp;Ruta=Uploads/Formato_Art66FXVI/708852239_IVETTEEDITHSOLORIOAVILES.pdf</t>
  </si>
  <si>
    <t xml:space="preserve">V022.JEFA DE DEPARTAMENTO.0001</t>
  </si>
  <si>
    <t xml:space="preserve">JEFA  DE DEPARTAMENTO DE ADMINISTRACION DE NOMINA</t>
  </si>
  <si>
    <t xml:space="preserve">MARIA MAGDALEN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 Y AUTOMATIZACION DE SERVICIO</t>
  </si>
  <si>
    <t xml:space="preserve">ESMERALDA YASMAGORA</t>
  </si>
  <si>
    <t xml:space="preserve">GARRIDO</t>
  </si>
  <si>
    <t xml:space="preserve">https://portal.queretaro.gob.mx/ShowAs.aspx?Nombre=2135090665_ESMERALDAYASMAGORAVAZQUEZGARRIDO.pdf&amp;Ruta=Uploads/Formato_Art66FXVI/2135090665_ESMERALDAYASMAGORAVAZQUEZGARRIDO.pdf</t>
  </si>
  <si>
    <t xml:space="preserve">V026.JEFA DE DEPARTAMENTO.0001</t>
  </si>
  <si>
    <t xml:space="preserve">JEFA DE DEPARTAMENTO DE RFELACIONES LABORALES</t>
  </si>
  <si>
    <t xml:space="preserve">MARIA SANTOS</t>
  </si>
  <si>
    <t xml:space="preserve">LEON</t>
  </si>
  <si>
    <t xml:space="preserve">https://portal.queretaro.gob.mx/ShowAs.aspx?Nombre=1462113683_MARIASANTOSALVARADOLEON.pdf&amp;Ruta=Uploads/Formato_Art66FXVI/1462113683_MARIASANTOSALVARADOLEON.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ANGELES</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s://portal.queretaro.gob.mx/ShowAs.aspx?Nombre=1893125411_JESUSELIZONDORODRIGUEZ.pdf&amp;Ruta=Uploads/Formato_Art66FXVI/1893125411_JESUSELIZONDORODRIGUEZ.pdf</t>
  </si>
  <si>
    <t xml:space="preserve">V044.JEFE DE DEPARTAMENTO.0001</t>
  </si>
  <si>
    <t xml:space="preserve">JESUS FERNANDO</t>
  </si>
  <si>
    <t xml:space="preserve">TRUJANO</t>
  </si>
  <si>
    <t xml:space="preserve">SANABRIA</t>
  </si>
  <si>
    <t xml:space="preserve">Comunicaciones y Electrónica</t>
  </si>
  <si>
    <t xml:space="preserve">https://portal.queretaro.gob.mx/ShowAs.aspx?Nombre=1388354451_JESUSFERNANDOTRUJANOSANABRIA.pdf&amp;Ruta=Uploads/Formato_Art66FXVI/1388354451_JESUSFERNANDOTRUJANOSANABRIA.pdf</t>
  </si>
  <si>
    <t xml:space="preserve">V046.ADMINISTRADOR UNIDAD DE AEROTRANSPORTE.0002</t>
  </si>
  <si>
    <t xml:space="preserve">ADMINISTRADOR DE LA UNIDAD DE AEROTRANSPORTE</t>
  </si>
  <si>
    <t xml:space="preserve">OCEGUERA</t>
  </si>
  <si>
    <t xml:space="preserve">https://portal.queretaro.gob.mx/ShowAs.aspx?Nombre=2076554944_ALEJANDROOCEGUERAMENDOZA.pdf&amp;Ruta=Uploads/Formato_Art66FXVI/2076554944_ALEJANDROOCEGUERAMENDOZA.pdf</t>
  </si>
  <si>
    <t xml:space="preserve">V046.PILOTO DE AVION.0002</t>
  </si>
  <si>
    <t xml:space="preserve">PILOTO DE AVION</t>
  </si>
  <si>
    <t xml:space="preserve">ALBERTO</t>
  </si>
  <si>
    <t xml:space="preserve">Piloto Aviador</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E DE DEPARTAMENTO.0002</t>
  </si>
  <si>
    <t xml:space="preserve">JEFE DE DEPARTAMENTO DE ATENCION A REQUISICIONES</t>
  </si>
  <si>
    <t xml:space="preserve">DIRECCION DE ADQUISICIONES</t>
  </si>
  <si>
    <t xml:space="preserve">https://portal.queretaro.gob.mx/ShowAs.aspx?Nombre=844425729_ALEJANDROANGELESARELLANO.pdf&amp;Ruta=Uploads/Formato_Art66FXVI/844425729_ALEJANDROANGELESARELLANO.pdf</t>
  </si>
  <si>
    <t xml:space="preserve">V063.JEFE DE DEPARTAMENTO.0001</t>
  </si>
  <si>
    <t xml:space="preserve">JEFE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500544807_PAOLAMEDINAMORALES.pdf&amp;Ruta=Uploads/Formato_Art66FXVI/1500544807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https://portal.queretaro.gob.mx/ShowAs.aspx?Nombre=662381498_ERICALDERETEVELASCO1.pdf&amp;Ruta=Uploads/Formato_Art66FXVI/662381498_ERICALDERETEVELASCO1.pdf</t>
  </si>
  <si>
    <t xml:space="preserve">V101.DIRECTORA.0001</t>
  </si>
  <si>
    <t xml:space="preserve">DIRECTORA DE ORGANIZACIÓN</t>
  </si>
  <si>
    <t xml:space="preserve">ESCAMILLA</t>
  </si>
  <si>
    <t xml:space="preserve">https://portal.queretaro.gob.mx/ShowAs.aspx?Nombre=1040308824_CLAUDIAMARTINEZESCAMILLA.pdf&amp;Ruta=Uploads/Formato_Art66FXVI/1040308824_CLAUDIAMARTINEZESCAMILLA.pdf</t>
  </si>
  <si>
    <t xml:space="preserve">V121.COORDINADORA.0001</t>
  </si>
  <si>
    <t xml:space="preserve">ELVIA ELENA</t>
  </si>
  <si>
    <t xml:space="preserve">OCHOA</t>
  </si>
  <si>
    <t xml:space="preserve">DIRECCION DE CONTROL PATRIMONIAL</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42.JEFA DE DEPARTAMENTO.0001</t>
  </si>
  <si>
    <t xml:space="preserve">JEFA DE DEPARTAMENTO DE CONTROL DE SERVICIOS BASICOS</t>
  </si>
  <si>
    <t xml:space="preserve">BRENDA YULIANA</t>
  </si>
  <si>
    <t xml:space="preserve">https://portal.queretaro.gob.mx/ShowAs.aspx?Nombre=873064115_BRENDAYULIANAGILALCOCER.pdf&amp;Ruta=Uploads/Formato_Art66FXVI/873064115_BRENDAYULIANAGILALCOCER.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MARCO ANTONIO</t>
  </si>
  <si>
    <t xml:space="preserve">DIRECCION DE ORGANIZACIÓN</t>
  </si>
  <si>
    <t xml:space="preserve">Informática</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A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E681.COORDINADOR DE VINCULACION Y SEGUIMIENTO.0001</t>
  </si>
  <si>
    <t xml:space="preserve">COORDINADOR DE VINCULACIÓN</t>
  </si>
  <si>
    <t xml:space="preserve">JOSÉ TIMOTEO</t>
  </si>
  <si>
    <t xml:space="preserve">DÍAZ</t>
  </si>
  <si>
    <t xml:space="preserve">SECRETARÍA DE PLANEACIÓN Y PARTICIPACIÓN CIUDADANA</t>
  </si>
  <si>
    <t xml:space="preserve">https://portal.queretaro.gob.mx/ShowAs.aspx?Nombre=1696462440_Curriculum_JOSE_TIMOTEO_DIAZ_MUNOZ_.pdf&amp;Ruta=Uploads/Formato_Art66FXVI/1696462440_Curriculum_JOSE_TIMOTEO_DIAZ_MUNOZ_.pdf</t>
  </si>
  <si>
    <t xml:space="preserve">Unidad Jurídica de la Secretaría de Planeación y Participación Ciudadana</t>
  </si>
  <si>
    <t xml:space="preserve">L001.ANALISTA FINANCIERO.0001</t>
  </si>
  <si>
    <t xml:space="preserve">ANALISTA FINANCIERO</t>
  </si>
  <si>
    <t xml:space="preserve">MARÍA ELENA</t>
  </si>
  <si>
    <t xml:space="preserve">RASGADO</t>
  </si>
  <si>
    <t xml:space="preserve">ZAMORA</t>
  </si>
  <si>
    <t xml:space="preserve">https://portal.queretaro.gob.mx/ShowAs.aspx?Nombre=2094989717_curriculum_MARIA_ELENA_RASGADO_ZAMORA.pdf&amp;Ruta=Uploads/Formato_Art66FXVI/2094989717_curriculum_MARIA_ELENA_RASGADO_ZAMORA.pdf</t>
  </si>
  <si>
    <t xml:space="preserve">L001.ASESORA.0001</t>
  </si>
  <si>
    <t xml:space="preserve">ASESORA</t>
  </si>
  <si>
    <t xml:space="preserve">LAURA ANGÉLICA</t>
  </si>
  <si>
    <t xml:space="preserve">https://portal.queretaro.gob.mx/ShowAs.aspx?Nombre=391170039_curriculum_LAURA_ANGELICA_DORANTES_CASTILLO.pdf&amp;Ruta=Uploads/Formato_Art66FXVI/391170039_curriculum_LAURA_ANGELICA_DORANTES_CASTILLO.pdf</t>
  </si>
  <si>
    <t xml:space="preserve">Nueva Creación</t>
  </si>
  <si>
    <t xml:space="preserve">L001.JEFA DE AREA DE COMUNICACION SOCIAL.0001</t>
  </si>
  <si>
    <t xml:space="preserve">JEFA DE ÁREA DE COMUNICACIÓN SOCIAL</t>
  </si>
  <si>
    <t xml:space="preserve">GUADALUPE</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RAMÍREZ</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VO</t>
  </si>
  <si>
    <t xml:space="preserve">OLIVIA MIROSLABA</t>
  </si>
  <si>
    <t xml:space="preserve">ACEVES</t>
  </si>
  <si>
    <t xml:space="preserve">LOZADA</t>
  </si>
  <si>
    <t xml:space="preserve">https://portal.queretaro.gob.mx/ShowAs.aspx?Nombre=814339190_curriculum_OLIVIA_MIROSLABA_ACEVES_LOZADA.pdf&amp;Ruta=Uploads/Formato_Art66FXVI/814339190_curriculum_OLIVIA_MIROSLABA_ACEVES_LOZADA.pdf</t>
  </si>
  <si>
    <t xml:space="preserve">Plaza Congelada</t>
  </si>
  <si>
    <t xml:space="preserve">L001.JEFE DE ÁREA DE EVALUACIÓN Y VALIDACIÓN.0001</t>
  </si>
  <si>
    <t xml:space="preserve">JEFE DE ÁREA DE EVALUACIÓN Y VALIDACIÓN</t>
  </si>
  <si>
    <t xml:space="preserve">GERARDO EDMUNDO</t>
  </si>
  <si>
    <t xml:space="preserve">https://portal.queretaro.gob.mx/ShowAs.aspx?Nombre=129361642_currIculum_GERARDO_NIETO_GUTIERREZ.pdf&amp;Ruta=Uploads/Formato_Art66FXVI/129361642_currIculum_GERARDO_NIETO_GUTIERREZ.pdf</t>
  </si>
  <si>
    <t xml:space="preserve">CONGELADA</t>
  </si>
  <si>
    <t xml:space="preserve">L001.SECRETARIA PARTICULAR.0001</t>
  </si>
  <si>
    <t xml:space="preserve">IRENE ANAHÍ</t>
  </si>
  <si>
    <t xml:space="preserve">https://portal.queretaro.gob.mx/ShowAs.aspx?Nombre=660165287_curriculum_IRENE_ANAHI_MARTINEZ_NIEVES.pdf&amp;Ruta=Uploads/Formato_Art66FXVI/660165287_curriculum_IRENE_ANAHI_MARTINEZ_NIEVES.pdf</t>
  </si>
  <si>
    <t xml:space="preserve">L001.SECRETARIA TECNICO.0001</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LUIS ANTONIO</t>
  </si>
  <si>
    <t xml:space="preserve">MÉNDEZ</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CANO</t>
  </si>
  <si>
    <t xml:space="preserve">RENTERÍA</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MYRNA GUADALUPE</t>
  </si>
  <si>
    <t xml:space="preserve">LOYOLA</t>
  </si>
  <si>
    <t xml:space="preserve">https://portal.queretaro.gob.mx/ShowAs.aspx?Nombre=829106285_Curriculum__MYRNA_GUADALUPE_JIMENEZ_LOYOLA.pdf&amp;Ruta=Uploads/Formato_Art66FXVI/829106285_Curriculum__MYRNA_GUADALUPE_JIMENEZ_LOYOLA.pdf</t>
  </si>
  <si>
    <t xml:space="preserve">L021.DIRECTOR DE PLANEACIÓN Y SEGUIMIENTO.0001</t>
  </si>
  <si>
    <t xml:space="preserve">DIRECTOR DE PLANEACIÓN Y SEGUIMIENTO</t>
  </si>
  <si>
    <t xml:space="preserve">SERGIO LUIS</t>
  </si>
  <si>
    <t xml:space="preserve">https://portal.queretaro.gob.mx/ShowAs.aspx?Nombre=2012478380_curriculum_SERGIO_LUIS_IBARRA_GONZALEZ.pdf&amp;Ruta=Uploads/Formato_Art66FXVI/2012478380_curriculum_SERGIO_LUIS_IBARRA_GONZALEZ.pdf</t>
  </si>
  <si>
    <t xml:space="preserve">L021.JEFA DE ÁREA DE ESTADÍSTICA.001</t>
  </si>
  <si>
    <t xml:space="preserve">JEFA DE ÁREA DE ESTADÍSTICA</t>
  </si>
  <si>
    <t xml:space="preserve">EVA PATRICIA</t>
  </si>
  <si>
    <t xml:space="preserve">CHÁVEZ</t>
  </si>
  <si>
    <t xml:space="preserve">Licenciatura en Economía</t>
  </si>
  <si>
    <t xml:space="preserve">https://portal.queretaro.gob.mx/ShowAs.aspx?Nombre=1068107176_CURRICULUM_EVA_PATRICIA_CHAVEZ_CORTES_.pdf&amp;Ruta=Uploads/Formato_Art66FXVI/1068107176_CURRICULUM_EVA_PATRICIA_CHAVEZ_CORTES_.pdf</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PLANEACIÓN.0001</t>
  </si>
  <si>
    <t xml:space="preserve">JEFE DE ÁREA DE PLANEACIÓN</t>
  </si>
  <si>
    <t xml:space="preserve">SANCHÉZ</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L041.DIRECTORA DE VINCULACIÓN.0001</t>
  </si>
  <si>
    <t xml:space="preserve">DIRECTORA DE VINCULACIÓN</t>
  </si>
  <si>
    <t xml:space="preserve">Licenciatura en Educación</t>
  </si>
  <si>
    <t xml:space="preserve">https://portal.queretaro.gob.mx/ShowAs.aspx?Nombre=929891236_curriculum_MARIA_GARCIA_PEREZ.pdf&amp;Ruta=Uploads/Formato_Art66FXVI/929891236_curriculum_MARIA_GARCIA_PEREZ.pdf</t>
  </si>
  <si>
    <t xml:space="preserve">1303.JEFE DE DEPARTAMENTO.0001</t>
  </si>
  <si>
    <t xml:space="preserve">JEFE DE DEPARTAMENTO DE NORMATIVIDAD</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 del Estado de Querétaro de la Secretaría de Planeación y Participación Ciudadana</t>
  </si>
  <si>
    <t xml:space="preserve">I301.COMISIONADO.0001</t>
  </si>
  <si>
    <t xml:space="preserve">COMISIONADO DE MEJORA REGULATORIA DEL ESTADO DE QUERETARO</t>
  </si>
  <si>
    <t xml:space="preserve">PEDRO</t>
  </si>
  <si>
    <t xml:space="preserve">Comisión de Mejora Regulatoria del Estado de Querétaro</t>
  </si>
  <si>
    <t xml:space="preserve">https://portal.queretaro.gob.mx/ShowAs.aspx?Nombre=1216210143_Trayectoria_del_servidor_publico_Pedro_Paredes_Resendiz.pdf&amp;Ruta=Uploads/Formato_Art66FXVI/1216210143_Trayectoria_del_servidor_publico_Pedro_Paredes_Resendi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Departamento de Análisis d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E681.COORDINADORA DE LOS CONSEJOS DE PARTICIPACION CIUDADANA.0001</t>
  </si>
  <si>
    <t xml:space="preserve">Coordinador de los Consejos de Participación Ciudadana</t>
  </si>
  <si>
    <t xml:space="preserve">Verónica</t>
  </si>
  <si>
    <t xml:space="preserve">Rentería</t>
  </si>
  <si>
    <t xml:space="preserve">Ayala</t>
  </si>
  <si>
    <t xml:space="preserve">Centro Estatal de Participación Ciudadana de Querétaro</t>
  </si>
  <si>
    <t xml:space="preserve">https://acortar.link/xcIDhB</t>
  </si>
  <si>
    <t xml:space="preserve">E681.DIRECTOR.0001</t>
  </si>
  <si>
    <t xml:space="preserve">Director</t>
  </si>
  <si>
    <t xml:space="preserve">José Daniel</t>
  </si>
  <si>
    <t xml:space="preserve">Muñoz</t>
  </si>
  <si>
    <t xml:space="preserve">Noval</t>
  </si>
  <si>
    <t xml:space="preserve">https://acortar.link/mNGl0p</t>
  </si>
  <si>
    <t xml:space="preserve">F001.SECRETARIA TECNICA DEL CONSEJO DE HONOR Y JUSTICIA.0001</t>
  </si>
  <si>
    <t xml:space="preserve">SECRETARIA TÉCNICA DEL CONSEJO DE HONOR Y JUSTICIA</t>
  </si>
  <si>
    <t xml:space="preserve">GRISELL</t>
  </si>
  <si>
    <t xml:space="preserve">SECRETARIA DE SEGURIDAD CIUDADANA</t>
  </si>
  <si>
    <t xml:space="preserve">https://portal.queretaro.gob.mx/ShowAs.aspx?Nombre=74611260_GRISELL_NAVARRETE_GUTIERREZ_1ER_2025.pdf&amp;Ruta=Uploads/Formato_Art66FXVI/74611260_GRISELL_NAVARRETE_GUTIERREZ_1ER_2025.pdf</t>
  </si>
  <si>
    <t xml:space="preserve">Dirección de Servicios Administrativos de la Secretaría de Seguridad Ciudadana</t>
  </si>
  <si>
    <t xml:space="preserve">F001.SECRETARIO.0001</t>
  </si>
  <si>
    <t xml:space="preserve">SECRETARIO DE SEGURIDAD CIUDADANA</t>
  </si>
  <si>
    <t xml:space="preserve">IOVAN ELIAS</t>
  </si>
  <si>
    <t xml:space="preserve">https://portal.queretaro.gob.mx/ShowAs.aspx?Nombre=660921283_Secretario_A_2022_CV_2022_A.pdf&amp;Ruta=Uploads/Formato_Art66FXVI/660921283_Secretario_A_2022_CV_2022_A.pdf</t>
  </si>
  <si>
    <t xml:space="preserve">F002.DIRECTORA.0001</t>
  </si>
  <si>
    <t xml:space="preserve">DIRECTORA DE SERVICIOS AL PUBLICO Y SEGURIDAD PRIVADA</t>
  </si>
  <si>
    <t xml:space="preserve">DIRECCION DE SERVICIOS AL PUBLICO Y SEGURIDAD PRIVADA</t>
  </si>
  <si>
    <t xml:space="preserve">https://portal.queretaro.gob.mx/ShowAs.aspx?Nombre=1289699445_Adriana_Artega_T_Ved.pdf&amp;Ruta=Uploads/Formato_Art66FXVI/1289699445_Adriana_Artega_T_Ved.pdf</t>
  </si>
  <si>
    <t xml:space="preserve">F003.JEFA DE AREA DE ANALISIS ESTADISTICO.0002</t>
  </si>
  <si>
    <t xml:space="preserve">JEFA DE AREA DE ANALISIS ESTADISTICO Y  SUPLENTE DE LA COORDINACCIÓN DE PLANEACION Y EVALUACION</t>
  </si>
  <si>
    <t xml:space="preserve">ROCIO MINERVA</t>
  </si>
  <si>
    <t xml:space="preserve">COORDINACION DE PLANEACION Y EVALUACION DE LA SSC</t>
  </si>
  <si>
    <t xml:space="preserve">Licenciatura en Matemáticas; Maestría en Matematicas Aplicadas</t>
  </si>
  <si>
    <t xml:space="preserve">https://portal.queretaro.gob.mx/ShowAs.aspx?Nombre=1837489413_MTRA_HIDALGO_FLORES_MINERVA.pdf&amp;Ruta=Uploads/Formato_Art66FXVI/1837489413_MTRA_HIDALGO_FLORES_MINERVA.pdf</t>
  </si>
  <si>
    <t xml:space="preserve">F004.DIRECTORA.0001</t>
  </si>
  <si>
    <t xml:space="preserve">LAURA</t>
  </si>
  <si>
    <t xml:space="preserve">DIRECCION JURIDICA</t>
  </si>
  <si>
    <t xml:space="preserve">Maestria en Derecho con Énfasis en Juicios Orales</t>
  </si>
  <si>
    <t xml:space="preserve">https://portal.queretaro.gob.mx/ShowAs.aspx?Nombre=1558015896_MTRA_LAURA_RESENDIZ_RAMIREZ_1ER_2025.pdf&amp;Ruta=Uploads/Formato_Art66FXVI/1558015896_MTRA_LAURA_RESENDIZ_RAMIREZ_1ER_2025.pdf</t>
  </si>
  <si>
    <t xml:space="preserve">Plaza vacante</t>
  </si>
  <si>
    <t xml:space="preserve">F005.TITULAR DE ATENCION A DENUNCIAS E INVESTIGACIONES.0003</t>
  </si>
  <si>
    <t xml:space="preserve">TITULAR DE ATENCION A DENUNCIAS E INVESTIGACIONES</t>
  </si>
  <si>
    <t xml:space="preserve">https://portal.queretaro.gob.mx/ShowAs.aspx?Nombre=338859129_CINTHIA_MARTINEZ_PEREZ_1ER_TRI_2025.pdf&amp;Ruta=Uploads/Formato_Art66FXVI/338859129_CINTHIA_MARTINEZ_PEREZ_1ER_TRI_2025.pdf</t>
  </si>
  <si>
    <t xml:space="preserve">F005.TITULAR DE AUDITORIA.0001</t>
  </si>
  <si>
    <t xml:space="preserve">LUCIANO ARTURO</t>
  </si>
  <si>
    <t xml:space="preserve">Licenciatura Como Contador Público</t>
  </si>
  <si>
    <t xml:space="preserve">https://portal.queretaro.gob.mx/ShowAs.aspx?Nombre=1071960790_C.P._LUCIANO_ARTURO_ROBLES_AGUILAR_4TO_2024.pdf&amp;Ruta=Uploads/Formato_Art66FXVI/1071960790_C.P._LUCIANO_ARTURO_ROBLES_AGUILAR_4TO_2024.pdf</t>
  </si>
  <si>
    <t xml:space="preserve">F005.TITULAR DE RESPONSABILIDADES ADMINISTRATIVAS.0001</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MARIA COVADONGA</t>
  </si>
  <si>
    <t xml:space="preserve">ORDAZ</t>
  </si>
  <si>
    <t xml:space="preserve">https://portal.queretaro.gob.mx/ShowAs.aspx?Nombre=2118495837_COVADONDA_MARIA_ORDAZ.pdf&amp;Ruta=Uploads/Formato_Art66FXVI/2118495837_COVADONDA_MARIA_ORDAZ.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TITULAR DE LA UNIDAD DE ASUNTOS INTERNOS.0001</t>
  </si>
  <si>
    <t xml:space="preserve">TITULAR DE LA UNIDAD DE ASUNTOS INTERNOS</t>
  </si>
  <si>
    <t xml:space="preserve">MARTHA AZALIA</t>
  </si>
  <si>
    <t xml:space="preserve">CAMARENA</t>
  </si>
  <si>
    <t xml:space="preserve">UNIDAD DE ASUNTOS INTERNOS</t>
  </si>
  <si>
    <t xml:space="preserve">https://portal.queretaro.gob.mx/ShowAs.aspx?Nombre=1434320149_MTRA_MARTHA_AZALIA_CAMARENA_CABRERA_4TO_TRIM_1.pdf&amp;Ruta=Uploads/Formato_Art66FXVI/1434320149_MTRA_MARTHA_AZALIA_CAMARENA_CABRERA_4TO_TRIM_1.pdf</t>
  </si>
  <si>
    <t xml:space="preserve">F00C.COORDINADORA.0001</t>
  </si>
  <si>
    <t xml:space="preserve">COORDINADORA DEL SERVICIO PROFESIONAL DE CARRERA POLICIAL</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993186077_LCDA_KARLA_CECILIA_MONTES_GUEVARA.pdf&amp;Ruta=Uploads/Formato_Art66FXVI/1993186077_LCDA_KARLA_CECILIA_MONTES_GUEVAR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https://portal.queretaro.gob.mx/ShowAs.aspx?Nombre=1758468604_Jose_Javier_Ved.pdf&amp;Ruta=Uploads/Formato_Art66FXVI/1758468604_Jose_Javier_Ved.pdf</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21.OFICIAL.0006</t>
  </si>
  <si>
    <t xml:space="preserve">OFICIAL Y SUPLENTE DE LA SUBSECRETARÍA DE POLICÍA ESTATAL; ENCARGADO DE DESPACHO DE LA DIRECCIÓN DE OPERACIÓN POLICIAL</t>
  </si>
  <si>
    <t xml:space="preserve">ABEL</t>
  </si>
  <si>
    <t xml:space="preserve">GÓNZALEZ</t>
  </si>
  <si>
    <t xml:space="preserve">OFICINA DEL C SUBSECRETARIO DE POLICIA ESTATAL</t>
  </si>
  <si>
    <t xml:space="preserve">https://portal.queretaro.gob.mx/ShowAs.aspx?Nombre=205781090_OFICIAL_ABEL_GONZALEZ_SANCHEZ_1ER_2025.pdf&amp;Ruta=Uploads/Formato_Art66FXVI/205781090_OFICIAL_ABEL_GONZALEZ_SANCHEZ_1ER_2025.pdf</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portal.queretaro.gob.mx/ShowAs.aspx?Nombre=1543843216_JOSE_ARMANDO_ONTIVEROS_ZARAGOZA_09_FEB_2022.pdf&amp;Ruta=Uploads/Formato_Art66FXVI/1543843216_JOSE_ARMANDO_ONTIVEROS_ZARAGOZA_09_FEB_2022.pdf</t>
  </si>
  <si>
    <t xml:space="preserve">FB05.JEFE DE DEPARTAMENTO.0001</t>
  </si>
  <si>
    <t xml:space="preserve">JEFE DEL DEPARTAMENTO ELABORACION DE PROYECTOS NORMATIVOS</t>
  </si>
  <si>
    <t xml:space="preserve">DEPARTAMENTO DE ELABORACION DE PROYECTOS NORMATIVOS</t>
  </si>
  <si>
    <t xml:space="preserve">Maestría en Derecho Procesal Constitucional</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https://portal.queretaro.gob.mx/ShowAs.aspx?Nombre=1971052393_EDGAR_HDZ_MOYA_DIC_2021_09.pdf&amp;Ruta=Uploads/Formato_Art66FXVI/1971052393_EDGAR_HDZ_MOYA_DIC_2021_09.pdf</t>
  </si>
  <si>
    <t xml:space="preserve">FD23.JEFA DE DEPARTAMENTO.0001</t>
  </si>
  <si>
    <t xml:space="preserve">JEFA DE DEPARTAMENTO DE SEGURIDAD VIAL</t>
  </si>
  <si>
    <t xml:space="preserve">LIZBETH ANGELICA</t>
  </si>
  <si>
    <t xml:space="preserve">DEPARTAMENTO DE SEGURIDAD VIAL</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ENCARGADA DE DESPACHO DE LA COMISIÓN ESTATAL DE ATENCIÓN INTEGRAL A VÍCTIMAS</t>
  </si>
  <si>
    <t xml:space="preserve">MIRIAM GRACIELA</t>
  </si>
  <si>
    <t xml:space="preserve">COMISION ESTATAL DE ATENCION INTEGRAL A VICTIMAS</t>
  </si>
  <si>
    <t xml:space="preserve">Maestría en Derecho Procesal Penal Acusatorio</t>
  </si>
  <si>
    <t xml:space="preserve">https://portal.queretaro.gob.mx/ShowAs.aspx?Nombre=888493205_MTRA_MIRIAM_GRACIELA_GONZALEZ_SERRANO_1ER_TRI_2025.pdf&amp;Ruta=Uploads/Formato_Art66FXVI/888493205_MTRA_MIRIAM_GRACIELA_GONZALEZ_SERRANO_1ER_TRI_2025.pdf</t>
  </si>
  <si>
    <t xml:space="preserve">COORDINADORA GENERAL DEL CENTRO DE JUSTICIA PARA LAS MUJERES</t>
  </si>
  <si>
    <t xml:space="preserve">Centro de Justicia para las Mujeres</t>
  </si>
  <si>
    <t xml:space="preserve">https://portal.queretaro.gob.mx/ShowAs.aspx?Nombre=469296194_curriculum.pdf&amp;Ruta=Uploads/Formato_Art66FXVI/469296194_curriculum.pdf</t>
  </si>
  <si>
    <t xml:space="preserve">Centro de Justicia para las Mujeres del Estado de Querétaro</t>
  </si>
  <si>
    <t xml:space="preserve">Q001.COORDINADORA JURIDICA.0001</t>
  </si>
  <si>
    <t xml:space="preserve">CALDERÓN</t>
  </si>
  <si>
    <t xml:space="preserve">OFNA DEL C. SRIO. DE LA JUVENTUD</t>
  </si>
  <si>
    <t xml:space="preserve">https://portal.queretaro.gob.mx/ShowAs.aspx?Nombre=754129166_1704893465_Formato_-_curriculum_LIC_ALE_.pdf&amp;Ruta=Uploads/Formato_Art66FXVI/754129166_1704893465_Formato_-_curriculum_LIC_ALE_.pdf</t>
  </si>
  <si>
    <t xml:space="preserve">Unidad de Apoyo Administrativo de la Secretaría de la Juventud</t>
  </si>
  <si>
    <t xml:space="preserve">Con respecto a Hipervínculo a la resolución donde se observe la aprobación de la sanción, no aplica</t>
  </si>
  <si>
    <t xml:space="preserve">Q001.JEFE DE AREA VINCULACIÓN Y COMUNICACIÓN.0001</t>
  </si>
  <si>
    <t xml:space="preserve">JEFE DE AREA VINCULACIÓN Y COMUNICACIÓN</t>
  </si>
  <si>
    <t xml:space="preserve">Comunicación</t>
  </si>
  <si>
    <t xml:space="preserve">https://acortar.link/yCxSaY</t>
  </si>
  <si>
    <t xml:space="preserve">Q001.SECRETARIA PARTICULAR.0001</t>
  </si>
  <si>
    <t xml:space="preserve">VALERIA</t>
  </si>
  <si>
    <t xml:space="preserve">https://acortar.link/ToMw1G</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Q001.SECRETARIA.0001</t>
  </si>
  <si>
    <t xml:space="preserve">VIRGINIA</t>
  </si>
  <si>
    <t xml:space="preserve">https://acortar.link/CASQ4Z</t>
  </si>
  <si>
    <t xml:space="preserve">Q001.SECRETARIO TECNICO.0001</t>
  </si>
  <si>
    <t xml:space="preserve">LUIS EDUARDO</t>
  </si>
  <si>
    <t xml:space="preserve">https://acortar.link/XFHpLa</t>
  </si>
  <si>
    <t xml:space="preserve">Q002.JEFE DE UNIDAD.0001</t>
  </si>
  <si>
    <t xml:space="preserve">GIOVANNI EMANUEL</t>
  </si>
  <si>
    <t xml:space="preserve">UNIDAD DE APOYO ADMINISTRATIVO DE LA SECRETARÍA DE LA JUVENTUD</t>
  </si>
  <si>
    <t xml:space="preserve">https://portal.queretaro.gob.mx/ShowAs.aspx?Nombre=887501190_Formato_-_curriculum_GIO.pdf&amp;Ruta=Uploads/Formato_Art66FXVI/887501190_Formato_-_curriculum_GIO.pdf</t>
  </si>
  <si>
    <t xml:space="preserve">Q004.JEFA DE UNIDAD.0001</t>
  </si>
  <si>
    <t xml:space="preserve">JANET SARINA</t>
  </si>
  <si>
    <t xml:space="preserve">MONROY</t>
  </si>
  <si>
    <t xml:space="preserve">UNIDAD DE PROMOCIÓN DE LA SALUD DE LA SECRETARÍA DE LA JUVENTUD</t>
  </si>
  <si>
    <t xml:space="preserve">https://portal.queretaro.gob.mx/ShowAs.aspx?Nombre=1869718243_Formato_-_curriculum_Sarina.pdf&amp;Ruta=Uploads/Formato_Art66FXVI/1869718243_Formato_-_curriculum_Sarina.pdf</t>
  </si>
  <si>
    <t xml:space="preserve">Q005.JEFA DE UNIDAD.0001</t>
  </si>
  <si>
    <t xml:space="preserve">AYLIN</t>
  </si>
  <si>
    <t xml:space="preserve">UNIDAD DE DESARROLLO SOCIAL Y HUMANO</t>
  </si>
  <si>
    <t xml:space="preserve">Ingeniera en tecnologias de manofactura</t>
  </si>
  <si>
    <t xml:space="preserve">https://portal.queretaro.gob.mx/ShowAs.aspx?Nombre=1778842242_Formato_-_curriculum_AYLIN.pdf&amp;Ruta=Uploads/Formato_Art66FXVI/1778842242_Formato_-_curriculum_AYLIN.pdf</t>
  </si>
  <si>
    <t xml:space="preserve">S001.JEFE DE DEPARTAMENTO DE CONCERTACION.0001</t>
  </si>
  <si>
    <t xml:space="preserve">JEFE DE DEPARTAMENTO DE CONCERTACION</t>
  </si>
  <si>
    <t xml:space="preserve">SECRETARIA DE DESARROLLO SOCIAL</t>
  </si>
  <si>
    <t xml:space="preserve">Técnico Maquinas y Herramientas</t>
  </si>
  <si>
    <t xml:space="preserve">https://portal.queretaro.gob.mx/ShowAs.aspx?Nombre=1830279191_2._ROBERTO_SUAREZ_SIERRA.pdf&amp;Ruta=Uploads/Formato_Art66FXVI/1830279191_2._ROBERTO_SUAREZ_SIERRA.pdf</t>
  </si>
  <si>
    <t xml:space="preserve">Secretaría de Desarrollo Social-Dirección de Administración-Recursos Humanos</t>
  </si>
  <si>
    <t xml:space="preserve">S001.JEFE DE DEPARTAMENTO DE PROG DE INFRAESTRUC SOCIAL.0001</t>
  </si>
  <si>
    <t xml:space="preserve">JEFE DE DEPARTAMENTO DE PROG DE INFRAESTRUC SOCIAL</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https://portal.queretaro.gob.mx/ShowAs.aspx?Nombre=1136846167_4._MARCELO_MALDONADO_RODRIGUEZ.pdf&amp;Ruta=Uploads/Formato_Art66FXVI/1136846167_4._MARCELO_MALDONADO_RODRIGUEZ.pdf</t>
  </si>
  <si>
    <t xml:space="preserve">S001.SECRETARIO.0001</t>
  </si>
  <si>
    <t xml:space="preserve">LUIS BERNARDO</t>
  </si>
  <si>
    <t xml:space="preserve">NAVA</t>
  </si>
  <si>
    <t xml:space="preserve">Alta Dirección</t>
  </si>
  <si>
    <t xml:space="preserve">https://portal.queretaro.gob.mx/generaImagen.aspx?ServerUploads=&amp;p=/Formato_Art66FXVI/352707297_LUIS_BERNARDO_NAVA_GUERRERO.pdf</t>
  </si>
  <si>
    <t xml:space="preserve">En funciones de la Dirección administrativa de SEGOB por instrucciones del Secretario de Gobierno</t>
  </si>
  <si>
    <t xml:space="preserve">S002.TITULAR DEL ORGANO INTERNO DE CONTROL.0001</t>
  </si>
  <si>
    <t xml:space="preserve">MARTIN EVERARDO</t>
  </si>
  <si>
    <t xml:space="preserve">NERI</t>
  </si>
  <si>
    <t xml:space="preserve">Gestion de Proyectos</t>
  </si>
  <si>
    <t xml:space="preserve">https://portal.queretaro.gob.mx/ShowAs.aspx?Nombre=1828888881_5._MARTIN_SOLIS_NERI.pdf&amp;Ruta=Uploads/Formato_Art66FXVI/1828888881_5._MARTIN_SOLIS_NERI.pdf</t>
  </si>
  <si>
    <t xml:space="preserve">S003.SECRETARIA PARTICULAR.0001</t>
  </si>
  <si>
    <t xml:space="preserve">ITURBE</t>
  </si>
  <si>
    <t xml:space="preserve">Artes Visuales</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CEDILLO</t>
  </si>
  <si>
    <t xml:space="preserve">https://portal.queretaro.gob.mx/generaImagen.aspx?ServerUploads=&amp;p=/Formato_Art66FXVI/62052176_ERIKA_MARIA_TERAN_CEDILLO.pdf</t>
  </si>
  <si>
    <t xml:space="preserve">S005.JEFE DE UNIDAD.0001</t>
  </si>
  <si>
    <t xml:space="preserve">CARLOS RODOLFO</t>
  </si>
  <si>
    <t xml:space="preserve">KRAMSKY</t>
  </si>
  <si>
    <t xml:space="preserve">Derecho Constitucional</t>
  </si>
  <si>
    <t xml:space="preserve">https://portal.queretaro.gob.mx/ShowAs.aspx?Nombre=248401812_8.__CARLOS_LOPEZ_KRAMSKY.pdf&amp;Ruta=Uploads/Formato_Art66FXVI/248401812_8.__CARLOS_LOPEZ_KRAMSKY.pdf</t>
  </si>
  <si>
    <t xml:space="preserve">S021.DIRECTORA.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INTERINATO.0001</t>
  </si>
  <si>
    <t xml:space="preserve">PAULINA</t>
  </si>
  <si>
    <t xml:space="preserve">REYNOSO</t>
  </si>
  <si>
    <t xml:space="preserve">Ciencias Sociales</t>
  </si>
  <si>
    <t xml:space="preserve">https://portal.queretaro.gob.mx/generaImagen.aspx?ServerUploads=&amp;p=/Formato_Art66FXVI/816557219_CV__PAULINA_RODRIGUEZ_REYNOSO__SUB_INTERINA.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SUBSECRETARIO</t>
  </si>
  <si>
    <t xml:space="preserve">ERNESTO ALONSO</t>
  </si>
  <si>
    <t xml:space="preserve">MEJIA</t>
  </si>
  <si>
    <t xml:space="preserve">https://portal.queretaro.gob.mx/ShowAs.aspx?Nombre=1895789266_16._ERNESTO_ALONSO_MEJIA_BOTELLO.pdf&amp;Ruta=Uploads/Formato_Art66FXVI/1895789266_16._ERNESTO_ALONSO_MEJIA_BOTELLO.pdf</t>
  </si>
  <si>
    <t xml:space="preserve">S141.DIRECTOR.0001</t>
  </si>
  <si>
    <t xml:space="preserve">En Administración</t>
  </si>
  <si>
    <t xml:space="preserve">https://portal.queretaro.gob.mx/generaImagen.aspx?ServerUploads=&amp;p=/Formato_Art66FXVI/186569800_CV_ARMANDO_VELAZQUEZ_RAMIREZ.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S151.SUBSECRETARIA.0001</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S161.DIRECTOR.0001</t>
  </si>
  <si>
    <t xml:space="preserve">HERMANN ANTONIO</t>
  </si>
  <si>
    <t xml:space="preserve">PFEIFFER</t>
  </si>
  <si>
    <t xml:space="preserve">En Ciencias Políticas y Administración Pública</t>
  </si>
  <si>
    <t xml:space="preserve">https://portal.queretaro.gob.mx/generaImagen.aspx?ServerUploads=&amp;p=/Formato_Art66FXVI/489655824_CV_HERMANN_ANTONIO_PFEIFFER_MARTINEZ.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E551.DIRECTORA.0001</t>
  </si>
  <si>
    <t xml:space="preserve">Directora</t>
  </si>
  <si>
    <t xml:space="preserve">Yolanda Hildegard</t>
  </si>
  <si>
    <t xml:space="preserve">Frei</t>
  </si>
  <si>
    <t xml:space="preserve">Nieto</t>
  </si>
  <si>
    <t xml:space="preserve">Junta de Asistencia Privada del Estado de Queretaro</t>
  </si>
  <si>
    <t xml:space="preserve">Administracion de Empresas</t>
  </si>
  <si>
    <t xml:space="preserve">https://portal.queretaro.gob.mx/ShowAs.aspx?Nombre=66219572_CV_Yolanda_Hildegard_Frei_Nieto_JAP.pdf&amp;Ruta=Uploads/Formato_Art66FXVI/66219572_CV_Yolanda_Hildegard_Frei_Nieto_JAP.pdf</t>
  </si>
  <si>
    <t xml:space="preserve">P601.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1833709077_CV_Luis_Rodrigo_Real_Perez_CULTURA.pdf&amp;Ruta=Uploads/Formato_Art66FXVI/1833709077_CV_Luis_Rodrigo_Real_Perez_CULTURA.pdf</t>
  </si>
  <si>
    <t xml:space="preserve">Unidad de Apoyo Administrativo de la Secretaría de Cultura del Poder Ejecutivo Edo Qro</t>
  </si>
  <si>
    <t xml:space="preserve">P601.COORDINADORA DE ATENCION CIUDADANA.0001</t>
  </si>
  <si>
    <t xml:space="preserve">AIDA MARIA</t>
  </si>
  <si>
    <t xml:space="preserve">SECRETARIA DE CULTURA</t>
  </si>
  <si>
    <t xml:space="preserve">https://portal.queretaro.gob.mx/ShowAs.aspx?Nombre=1975006973_CV_Aida_Maria_Fernandez_Ramirez_CULTURA.pdf&amp;Ruta=Uploads/Formato_Art66FXVI/1975006973_CV_Aida_Maria_Fernandez_Ramirez_CULTURA.pdf</t>
  </si>
  <si>
    <t xml:space="preserve">P601.JEFA DE AREA DE COMUNICACION SOCIAL.0001</t>
  </si>
  <si>
    <t xml:space="preserve">JEFE DE AREA DE  COMUNICACIÓN SOCIAL</t>
  </si>
  <si>
    <t xml:space="preserve">VERONICA BEATRIZ</t>
  </si>
  <si>
    <t xml:space="preserve">PIÑON</t>
  </si>
  <si>
    <t xml:space="preserve">https://portal.queretaro.gob.mx/ShowAs.aspx?Nombre=1518138423_CV_Veronica_Beatriz_Pinon_Hernandez_CULTURA.pdf&amp;Ruta=Uploads/Formato_Art66FXVI/1518138423_CV_Veronica_Beatriz_Pinon_Hernandez_CULTURA.pdf</t>
  </si>
  <si>
    <t xml:space="preserve">P601.SECRETARIA PARTICULAR.0004</t>
  </si>
  <si>
    <t xml:space="preserve">DUEÑAS</t>
  </si>
  <si>
    <t xml:space="preserve">https://portal.queretaro.gob.mx/ShowAs.aspx?Nombre=1332479087_CV_Violeta_Nieto_Duenas_CULTURA.pdf&amp;Ruta=Uploads/Formato_Art66FXVI/1332479087_CV_Violeta_Nieto_Duenas_CULTURA.pdf</t>
  </si>
  <si>
    <t xml:space="preserve">P601.SECRETARIA TECNICA.0001</t>
  </si>
  <si>
    <t xml:space="preserve">P601.SECRETARIA.0001</t>
  </si>
  <si>
    <t xml:space="preserve">ANA PAOLA</t>
  </si>
  <si>
    <t xml:space="preserve">Mercadotecnia Politica</t>
  </si>
  <si>
    <t xml:space="preserve">https://portal.queretaro.gob.mx/ShowAs.aspx?Nombre=311584932_CV_Secretaria_CULTURA.pdf&amp;Ruta=Uploads/Formato_Art66FXVI/311584932_CV_Secretaria_CULTURA.pdf</t>
  </si>
  <si>
    <t xml:space="preserve">P602.JEFA DEL ORGANO INTERNO DE CONTROL.0001</t>
  </si>
  <si>
    <t xml:space="preserve">JEFE DEL ORGANO INTERNO DE CONTROL</t>
  </si>
  <si>
    <t xml:space="preserve">ORGANO INTERNO DE CONTROL DE LA SC</t>
  </si>
  <si>
    <t xml:space="preserve">https://portal.queretaro.gob.mx/ShowAs.aspx?Nombre=1817139775_CV_Silvia_Gonzalez_Rodriguez_CULTURA.pdf&amp;Ruta=Uploads/Formato_Art66FXVI/1817139775_CV_Silvia_Gonzalez_Rodriguez_CULTURA.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087040437_CV_Alma_Delia_Ibarra_Cervantes_CULTURA.pdf&amp;Ruta=Uploads/Formato_Art66FXVI/1087040437_CV_Alma_Delia_Ibarra_Cervantes_CULTURA.pdf</t>
  </si>
  <si>
    <t xml:space="preserve">P629.COORDINADORA DEL CEART.0001</t>
  </si>
  <si>
    <t xml:space="preserve">COORDINADOR DEL CEART</t>
  </si>
  <si>
    <t xml:space="preserve">SHEILA VIRIDIANA</t>
  </si>
  <si>
    <t xml:space="preserve">NUÑO</t>
  </si>
  <si>
    <t xml:space="preserve">Adminsitración de Empresas Turísticas</t>
  </si>
  <si>
    <t xml:space="preserve">https://portal.queretaro.gob.mx/ShowAs.aspx?Nombre=1488583134_CV_Sheila_Viridiana_Caballero_Nuno_CULTURA.pdf&amp;Ruta=Uploads/Formato_Art66FXVI/1488583134_CV_Sheila_Viridiana_Caballero_Nuno_CULTURA.pdf</t>
  </si>
  <si>
    <t xml:space="preserve">P629.DIRECTOR.0001</t>
  </si>
  <si>
    <t xml:space="preserve">MORA</t>
  </si>
  <si>
    <t xml:space="preserve">Sistemas</t>
  </si>
  <si>
    <t xml:space="preserve">https://portal.queretaro.gob.mx/ShowAs.aspx?Nombre=648257873_CV_Arturo_Mora_Campos_CULTURA.pdf&amp;Ruta=Uploads/Formato_Art66FXVI/648257873_CV_Arturo_Mora_Campos_CULTURA.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https://portal.queretaro.gob.mx/ShowAs.aspx?Nombre=1223487568_CV_Lucia_Eugenia_de_Fatima_Garcia_Garcia_CULTURA.pdf&amp;Ruta=Uploads/Formato_Art66FXVI/1223487568_CV_Lucia_Eugenia_de_Fatima_Garcia_Garcia_CULTURA.pdf</t>
  </si>
  <si>
    <t xml:space="preserve">P639.COORDINADORA DE GALERIA LIBERTAD.0001</t>
  </si>
  <si>
    <t xml:space="preserve">COORDINADOR DE GALERIA LIBERTAD</t>
  </si>
  <si>
    <t xml:space="preserve">MARJA ANDREA</t>
  </si>
  <si>
    <t xml:space="preserve">DIRECCION DE DIFUSION Y PATRIMONIO CULTURAL</t>
  </si>
  <si>
    <t xml:space="preserve">https://portal.queretaro.gob.mx/ShowAs.aspx?Nombre=1967507386_CV_Andrea_Godoy_Gonzalez_CULTURA.pdf&amp;Ruta=Uploads/Formato_Art66FXVI/1967507386_CV_Andrea_Godoy_Gonzalez_CULTUR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Periodismo</t>
  </si>
  <si>
    <t xml:space="preserve">https://portal.queretaro.gob.mx/ShowAs.aspx?Nombre=1544922085_CV_Nithe_Ha_del_Consuelo_Rico_Sosa_CULTURA.pdf&amp;Ruta=Uploads/Formato_Art66FXVI/1544922085_CV_Nithe_Ha_del_Consuelo_Rico_Sosa_CULTURA.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996303568_CV_Antonio_JR_Arelle_Barquet_CULTURA.pdf&amp;Ruta=Uploads/Formato_Art66FXVI/996303568_CV_Antonio_JR_Arelle_Barquet_CULTURA.pdf</t>
  </si>
  <si>
    <t xml:space="preserve">P639.DIRECTOR DEL MUSEO DE LA CIUDAD.0001</t>
  </si>
  <si>
    <t xml:space="preserve">GABRIEL</t>
  </si>
  <si>
    <t xml:space="preserve">HORNER</t>
  </si>
  <si>
    <t xml:space="preserve">https://portal.queretaro.gob.mx/ShowAs.aspx?Nombre=1295295125_CV_Gabriel_Horner_Garcia_CULTURA.pdf&amp;Ruta=Uploads/Formato_Art66FXVI/1295295125_CV_Gabriel_Horner_Garcia_CULTURA.pdf</t>
  </si>
  <si>
    <t xml:space="preserve">P639.DIRECTOR DEL MUSEO HISTORICO SIERRA GORDA.0001</t>
  </si>
  <si>
    <t xml:space="preserve">DIRECTOR DEL MUSEO HITORICO SIERRA GORDA</t>
  </si>
  <si>
    <t xml:space="preserve">JORGE HUGO</t>
  </si>
  <si>
    <t xml:space="preserve">https://portal.queretaro.gob.mx/ShowAs.aspx?Nombre=548794347_CV_Jorge_Hugo_Marquez_Ramos_CULTURA.pdf&amp;Ruta=Uploads/Formato_Art66FXVI/548794347_CV_Jorge_Hugo_Marquez_Ramos_CULTURA.pdf</t>
  </si>
  <si>
    <t xml:space="preserve">P639.DIRECTOR.0001</t>
  </si>
  <si>
    <t xml:space="preserve">GUSTAVO ADOLFO</t>
  </si>
  <si>
    <t xml:space="preserve">https://portal.queretaro.gob.mx/ShowAs.aspx?Nombre=2102383085_CV_Gustavo_Adolfo_Sanchez_Rivera_CULTURA.pdf&amp;Ruta=Uploads/Formato_Art66FXVI/2102383085_CV_Gustavo_Adolfo_Sanchez_Rivera_CULTURA.pdf</t>
  </si>
  <si>
    <t xml:space="preserve">P639.DIRECTORA DEL MUSEO DE ARTE CONTEMPORANEO.0001</t>
  </si>
  <si>
    <t xml:space="preserve">DIRECTOR DEL MUSEO DE ARTE CONTEMPORANEO</t>
  </si>
  <si>
    <t xml:space="preserve">SARA ALICIA</t>
  </si>
  <si>
    <t xml:space="preserve">https://portal.queretaro.gob.mx/ShowAs.aspx?Nombre=719078350_CV_Sara_Alicia_de_los_Cobos_Garcia_CULTURA.pdf&amp;Ruta=Uploads/Formato_Art66FXVI/719078350_CV_Sara_Alicia_de_los_Cobos_Garcia_CULTURA.pdf</t>
  </si>
  <si>
    <t xml:space="preserve">J001.ANALISTA DE INFORMACION.0001</t>
  </si>
  <si>
    <t xml:space="preserve">FABRICIO</t>
  </si>
  <si>
    <t xml:space="preserve">OFNA. DEL C. SECRETARIO DE LAS MUJERES</t>
  </si>
  <si>
    <t xml:space="preserve">https://queretaro.gob.mx/documents/414588/1078618/LISTA-PERSONAL-CARGO-ANTERIOR+2025.xlsx/205355a7-5720-269e-8ca9-e15901146630?t=1744231566219</t>
  </si>
  <si>
    <t xml:space="preserve">DIRECCION DE SERVICIOS ADMINISTRATIVOS Y FINANCIEROS</t>
  </si>
  <si>
    <t xml:space="preserve">J001.ANALISTA DE INFORMACION.0002</t>
  </si>
  <si>
    <t xml:space="preserve">JUDITH</t>
  </si>
  <si>
    <t xml:space="preserve">J001.ANALISTA DE INFORMACION.0003</t>
  </si>
  <si>
    <t xml:space="preserve">CANDHY CRISTINA</t>
  </si>
  <si>
    <t xml:space="preserve">J001.ANALISTA DE INFORMACION.0004</t>
  </si>
  <si>
    <t xml:space="preserve">CABELLO CHAVARRIA, CLAUDIA</t>
  </si>
  <si>
    <t xml:space="preserve">CHAVARRIA</t>
  </si>
  <si>
    <t xml:space="preserve">Titulo y cédula profesional de la Licenciatura.</t>
  </si>
  <si>
    <t xml:space="preserve">J001.ANALISTA DE PLANEACION Y SEGUIMIENTO.0002</t>
  </si>
  <si>
    <t xml:space="preserve">ALDO JESUS</t>
  </si>
  <si>
    <t xml:space="preserve">MONTIEL</t>
  </si>
  <si>
    <t xml:space="preserve">J001.ASISTENTE.0001</t>
  </si>
  <si>
    <t xml:space="preserve">CRUZ NAYELI</t>
  </si>
  <si>
    <t xml:space="preserve">MONRROY</t>
  </si>
  <si>
    <t xml:space="preserve">AGUIRRE</t>
  </si>
  <si>
    <t xml:space="preserve">J001.CHOFER EJECUTIVO DEL C SRIO.0001</t>
  </si>
  <si>
    <t xml:space="preserve">ALAN</t>
  </si>
  <si>
    <t xml:space="preserve">HURTADO</t>
  </si>
  <si>
    <t xml:space="preserve">J001.COORDINADOR.0001</t>
  </si>
  <si>
    <t xml:space="preserve">J001.SECRETARIO PARTICULAR.0001</t>
  </si>
  <si>
    <t xml:space="preserve">JUAN LEONEL</t>
  </si>
  <si>
    <t xml:space="preserve">J001.SECRETARIO TECNICO.0001</t>
  </si>
  <si>
    <t xml:space="preserve">JESSICA EIVONNE</t>
  </si>
  <si>
    <t xml:space="preserve">OCAMPO</t>
  </si>
  <si>
    <t xml:space="preserve">J001.SECRETARIO.0001</t>
  </si>
  <si>
    <t xml:space="preserve">J003.ANALISTA JURIDICO.0001</t>
  </si>
  <si>
    <t xml:space="preserve">SILVIA ADRIANA</t>
  </si>
  <si>
    <t xml:space="preserve">UNIDAD JURIDICA SDM</t>
  </si>
  <si>
    <t xml:space="preserve">J003.ANALISTA JURIDICO.0002</t>
  </si>
  <si>
    <t xml:space="preserve">MARIANA</t>
  </si>
  <si>
    <t xml:space="preserve">J003.ANALISTA JURIDICO.0003</t>
  </si>
  <si>
    <t xml:space="preserve">BERNARDO</t>
  </si>
  <si>
    <t xml:space="preserve">J003.JEFE DE UNIDAD.0001</t>
  </si>
  <si>
    <t xml:space="preserve">ROSA ELENA</t>
  </si>
  <si>
    <t xml:space="preserve">URBIOLA</t>
  </si>
  <si>
    <t xml:space="preserve">J021.DIRECTORA.0001</t>
  </si>
  <si>
    <t xml:space="preserve">YUNEL</t>
  </si>
  <si>
    <t xml:space="preserve">VILLEDA</t>
  </si>
  <si>
    <t xml:space="preserve">OFNA. DEL C. DIRECTOR DEL REFUGIO PARA MUJERES VICTIMA DE VIOLENCIA SDM</t>
  </si>
  <si>
    <t xml:space="preserve">J022.JEFE DE DEPARTAMENTO.0001</t>
  </si>
  <si>
    <t xml:space="preserve">DEPARTAMENTO OPERATIVO DEL REFUGIO SDM</t>
  </si>
  <si>
    <t xml:space="preserve">J022.PSICOLOGO.0001</t>
  </si>
  <si>
    <t xml:space="preserve">NORMA PATRICIA</t>
  </si>
  <si>
    <t xml:space="preserve">J023.ANALISTA ADMINISTRATIVO.0002</t>
  </si>
  <si>
    <t xml:space="preserve">OLIVIA</t>
  </si>
  <si>
    <t xml:space="preserve">UNIDAD ADMINISTRATIVA DEL REFUGIO SDM</t>
  </si>
  <si>
    <t xml:space="preserve">J023.JEFE DE UNIDAD.0001</t>
  </si>
  <si>
    <t xml:space="preserve">J041.AUXILIAR ADMINISTRATIVO.0001</t>
  </si>
  <si>
    <t xml:space="preserve">OFNA. DEL C. DIRECTOR DE TRANSVERSALIDAD SDM</t>
  </si>
  <si>
    <t xml:space="preserve">J041.DIRECTOR.0001</t>
  </si>
  <si>
    <t xml:space="preserve">INDIRA HORNABLENDA</t>
  </si>
  <si>
    <t xml:space="preserve">J042.ANALISTA DE INFORMACION.0001</t>
  </si>
  <si>
    <t xml:space="preserve">RENTERIA</t>
  </si>
  <si>
    <t xml:space="preserve">DEPARTAMENTO DE VINCULACION INSTITUCIONAL SDM</t>
  </si>
  <si>
    <t xml:space="preserve">J043.ANALISTA DE INFORMACION.0001</t>
  </si>
  <si>
    <t xml:space="preserve">AMERICA</t>
  </si>
  <si>
    <t xml:space="preserve">DEPARTAMENTO DE CAPACITACION Y CERTIFICACION SDM</t>
  </si>
  <si>
    <t xml:space="preserve">J043.AUXILIAR ADMINISTRATIVO.0001</t>
  </si>
  <si>
    <t xml:space="preserve">MA. ISABEL</t>
  </si>
  <si>
    <t xml:space="preserve">J062.ANALISTA DE INFORMACION.0001</t>
  </si>
  <si>
    <t xml:space="preserve">NORMA IRIS</t>
  </si>
  <si>
    <t xml:space="preserve">DEPARTAMENTO DE ENLACE MUNICIPAL Y SERVICIOS ESPECIALIZADOS SDM</t>
  </si>
  <si>
    <t xml:space="preserve">J062.JEFE DE DEPARTAMENTO.0001</t>
  </si>
  <si>
    <t xml:space="preserve">YESICA</t>
  </si>
  <si>
    <t xml:space="preserve">SANTIAGO</t>
  </si>
  <si>
    <t xml:space="preserve">BRINDIS</t>
  </si>
  <si>
    <t xml:space="preserve">J063.ANALISTA JURIDICO.0001</t>
  </si>
  <si>
    <t xml:space="preserve">NORMA LUCIA</t>
  </si>
  <si>
    <t xml:space="preserve">DEPARTAMENTO DE MEDIDAS DE PROTECCION SDM</t>
  </si>
  <si>
    <t xml:space="preserve">J063.ANALISTA JURIDICO.0002</t>
  </si>
  <si>
    <t xml:space="preserve">CLAUDIA LILIANA</t>
  </si>
  <si>
    <t xml:space="preserve">GUALTEROS</t>
  </si>
  <si>
    <t xml:space="preserve">CUBILLOS</t>
  </si>
  <si>
    <t xml:space="preserve">J063.JEFE DE DEPARTAMENTO.0001</t>
  </si>
  <si>
    <t xml:space="preserve">ALEJANDRA PHOLETTE</t>
  </si>
  <si>
    <t xml:space="preserve">J081.ANALISTA DE SISTEMAS COMPUTACIONALES.0001</t>
  </si>
  <si>
    <t xml:space="preserve">ESTHEFANIA GALILEA</t>
  </si>
  <si>
    <t xml:space="preserve">OFNA. DEL C. DIRECTOR DE SERVICIOS ADMINISTRATIVOS Y FINANCIEROS SDM</t>
  </si>
  <si>
    <t xml:space="preserve">J081.AUXILIAR ADMINISTRATIVO.0001</t>
  </si>
  <si>
    <t xml:space="preserve">MARIA DEBORA</t>
  </si>
  <si>
    <t xml:space="preserve">J082.ANALISTA ADMINISTRATIVO.0001</t>
  </si>
  <si>
    <t xml:space="preserve">VANESSA AIDEE</t>
  </si>
  <si>
    <t xml:space="preserve">DEPARTAMENTO DE RECURSOS HUMANOS Y SERVICIOS GENERALES SDM</t>
  </si>
  <si>
    <t xml:space="preserve">J082.JEFE DE DEPARTAMENTO.0001</t>
  </si>
  <si>
    <t xml:space="preserve">ROSANA MA DE LA LUZ</t>
  </si>
  <si>
    <t xml:space="preserve">JA01.COORDINADOR DE PROGRAMAS.0001</t>
  </si>
  <si>
    <t xml:space="preserve">OFNA. DEL C. SUBSECRETARIO PARA LA ERRADICACION A LA VIOLENCIA POR RAZONES</t>
  </si>
  <si>
    <t xml:space="preserve">JA01.SUBSECRETARIO.0001</t>
  </si>
  <si>
    <t xml:space="preserve">LIZ SELENE</t>
  </si>
  <si>
    <t xml:space="preserve">GERARDO</t>
  </si>
  <si>
    <t xml:space="preserve">Licenciatura en Mercadotecnia (En proceso de titulación)</t>
  </si>
  <si>
    <t xml:space="preserve">https://portal.queretaro.gob.mx/generaImagen.aspx?ServerUploads=&amp;p=/FraccionXVI/436_256_1056_181736964_GERARDO_CARRERA_CANO_SP.pdf</t>
  </si>
  <si>
    <t xml:space="preserve">Actualmente realiza funciones como Encargada del Despacho de la Unidad de Transparencia del Poder Ejecutivo.</t>
  </si>
  <si>
    <t xml:space="preserve">E002.SECRETARIA TECNICA.0001</t>
  </si>
  <si>
    <t xml:space="preserve">MARIA CARMEN</t>
  </si>
  <si>
    <t xml:space="preserve">CALLES</t>
  </si>
  <si>
    <t xml:space="preserve">https://portal.queretaro.gob.mx/generaImagen.aspx?ServerUploads=&amp;p=/FraccionXVI/436_256_1055_2078841688_MARIA_CARMEN_GUERRERO_CALLES_ST.pdf</t>
  </si>
  <si>
    <t xml:space="preserve">Se estaban realizando dos trabajos al mismo tiempo</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Senado de la República</t>
  </si>
  <si>
    <t xml:space="preserve">Ásesor Parlamentario</t>
  </si>
  <si>
    <t xml:space="preserve">Administración Publica</t>
  </si>
  <si>
    <t xml:space="preserve">Club Querétaro</t>
  </si>
  <si>
    <t xml:space="preserve">Coordinador de Proyectos</t>
  </si>
  <si>
    <t xml:space="preserve">Administración Privada</t>
  </si>
  <si>
    <t xml:space="preserve">Aeropuerto Internacional de Quéretaro</t>
  </si>
  <si>
    <t xml:space="preserve">Jefe de Área de Comunicación Social</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Finanzas del Poder Ejecutivo del Estado de Querétaro</t>
  </si>
  <si>
    <t xml:space="preserve">Titular del Órgano Interno de Control</t>
  </si>
  <si>
    <t xml:space="preserve">Secretaría de la Controlaroría del Poder Ejecutivo del Estado de Querétaro</t>
  </si>
  <si>
    <t xml:space="preserve">Director Jurídico</t>
  </si>
  <si>
    <t xml:space="preserve">Secretaría del Ayuntamiento del Municipio de Corregidora, Querétaro</t>
  </si>
  <si>
    <t xml:space="preserve">Coordinador Jurídico</t>
  </si>
  <si>
    <t xml:space="preserve">Vigente</t>
  </si>
  <si>
    <t xml:space="preserve">Grupo Corporativo Paredes S.C.</t>
  </si>
  <si>
    <t xml:space="preserve">Socio y Director General</t>
  </si>
  <si>
    <t xml:space="preserve">Cámara Nacional del Comercio</t>
  </si>
  <si>
    <t xml:space="preserve">Presidente y Director General</t>
  </si>
  <si>
    <t xml:space="preserve">Atención al Comercio y Turismo</t>
  </si>
  <si>
    <t xml:space="preserve">Inmobiliaria Parlop S.A. DE C.V.</t>
  </si>
  <si>
    <t xml:space="preserve">Dierctor General</t>
  </si>
  <si>
    <t xml:space="preserve">Inmobiliaria</t>
  </si>
  <si>
    <t xml:space="preserve">Seguros Monterrey</t>
  </si>
  <si>
    <t xml:space="preserve">Ejecutiva del Centro de Operaciones Call Center</t>
  </si>
  <si>
    <t xml:space="preserve">Call Center</t>
  </si>
  <si>
    <t xml:space="preserve">Líder de Integración y Mejora Administrativa</t>
  </si>
  <si>
    <t xml:space="preserve">Asesorías y capacitación en mejora regulatoria</t>
  </si>
  <si>
    <t xml:space="preserve">Municipio de Querétaro</t>
  </si>
  <si>
    <t xml:space="preserve">Jefa de Departamento de Documentación y Gestión de Calidad</t>
  </si>
  <si>
    <t xml:space="preserve">Procesos, procedimientos y gestión de calidad</t>
  </si>
  <si>
    <t xml:space="preserve">Analista jurídico</t>
  </si>
  <si>
    <t xml:space="preserve">Secretaría de la Contraloría</t>
  </si>
  <si>
    <t xml:space="preserve">Tovar &amp; Asociados</t>
  </si>
  <si>
    <t xml:space="preserve">Abogado externo</t>
  </si>
  <si>
    <t xml:space="preserve">Corporativo</t>
  </si>
  <si>
    <t xml:space="preserve">Paullada &amp; López Ramos</t>
  </si>
  <si>
    <t xml:space="preserve">Club de futbol Santos Laguna</t>
  </si>
  <si>
    <t xml:space="preserve">Desarrollo Humano</t>
  </si>
  <si>
    <t xml:space="preserve">Gerente de Desarrollo Humano</t>
  </si>
  <si>
    <t xml:space="preserve">Universidad Autónoma de Querétaro</t>
  </si>
  <si>
    <t xml:space="preserve">Docente</t>
  </si>
  <si>
    <t xml:space="preserve">Docencia</t>
  </si>
  <si>
    <t xml:space="preserve">Centro de Formación Ciudadana</t>
  </si>
  <si>
    <t xml:space="preserve">Coordinadora General</t>
  </si>
  <si>
    <t xml:space="preserve">LVI Legislatura del Estado de Querétaro</t>
  </si>
  <si>
    <t xml:space="preserve">Coordinadora Operativa</t>
  </si>
  <si>
    <t xml:space="preserve">Consejo Nacional de Fomento Educativo (CONAFE)</t>
  </si>
  <si>
    <t xml:space="preserve">Delegado</t>
  </si>
  <si>
    <t xml:space="preserve">Servicio de Administración Tributaria</t>
  </si>
  <si>
    <t xml:space="preserve">Síndico del Contribuyente</t>
  </si>
  <si>
    <t xml:space="preserve">Comité Estatal de Sanidad</t>
  </si>
  <si>
    <t xml:space="preserve">Presidente del Comité</t>
  </si>
  <si>
    <t xml:space="preserve">Unidad de Evaluación de Resultados de la Secretaría de Planeación y Finanzas del Poder Ejecutivo del Estado de Querétaro</t>
  </si>
  <si>
    <t xml:space="preserve">Líder de Evaluación de Resultados</t>
  </si>
  <si>
    <t xml:space="preserve">Consejo Estatal de Población del Estado de Querétaro</t>
  </si>
  <si>
    <t xml:space="preserve">Coordinador</t>
  </si>
  <si>
    <t xml:space="preserve">Municipio de Corregidora</t>
  </si>
  <si>
    <t xml:space="preserve">Secretario de Finanzas</t>
  </si>
  <si>
    <t xml:space="preserve">Director de Ingresos</t>
  </si>
  <si>
    <t xml:space="preserve">Grupo Río Restaurante de Querétaro</t>
  </si>
  <si>
    <t xml:space="preserve">Director Administrativo</t>
  </si>
  <si>
    <t xml:space="preserve">USEBEQ</t>
  </si>
  <si>
    <t xml:space="preserve">Directora de Comunicación Social</t>
  </si>
  <si>
    <t xml:space="preserve">Regidora</t>
  </si>
  <si>
    <t xml:space="preserve">Secretaría Particular</t>
  </si>
  <si>
    <t xml:space="preserve">Poder Ejecutivo del Estado de Querétaro</t>
  </si>
  <si>
    <t xml:space="preserve">Analista Financiero</t>
  </si>
  <si>
    <t xml:space="preserve">Analista de Contabilidad de Obra</t>
  </si>
  <si>
    <t xml:space="preserve">KPMG Cárdenas Dosal, S.C. Qro.</t>
  </si>
  <si>
    <t xml:space="preserve">Staff Impuestos Corporativos</t>
  </si>
  <si>
    <t xml:space="preserve">Sector Privado</t>
  </si>
  <si>
    <t xml:space="preserve">Directora de Responsabilidades Administrativas</t>
  </si>
  <si>
    <t xml:space="preserve">Legal, Responsabiliades Administrativas, Auditorías</t>
  </si>
  <si>
    <t xml:space="preserve">Coordinadora Jurídica</t>
  </si>
  <si>
    <t xml:space="preserve">Secretaría Técnica en la Secretaría de la Contraloría</t>
  </si>
  <si>
    <t xml:space="preserve">Secretaría Técnica de la SF</t>
  </si>
  <si>
    <t xml:space="preserve">Legal y Fiscal</t>
  </si>
  <si>
    <t xml:space="preserve">Directora de Fiscalización</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Coordinadora Jurídica en la Secretaría Técnica de la SF</t>
  </si>
  <si>
    <t xml:space="preserve">Derecho Fiscal y Administrativo</t>
  </si>
  <si>
    <t xml:space="preserve">Especialista Técnico</t>
  </si>
  <si>
    <t xml:space="preserve">Jefa de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Analista Jurídica</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Legal</t>
  </si>
  <si>
    <t xml:space="preserve">Analista Jurídico</t>
  </si>
  <si>
    <t xml:space="preserve">Jefe de Área</t>
  </si>
  <si>
    <t xml:space="preserve">Especialista Jurídico</t>
  </si>
  <si>
    <t xml:space="preserve">Derecho Fiscal, Justicia Constitucional y Amparo</t>
  </si>
  <si>
    <t xml:space="preserve">Jefa de Departamento de Asuntos Jurídicos</t>
  </si>
  <si>
    <t xml:space="preserve">Derecho Fiscal</t>
  </si>
  <si>
    <t xml:space="preserve">Jefa de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Administrativo</t>
  </si>
  <si>
    <t xml:space="preserve">Servicio de Administración Tibutaria</t>
  </si>
  <si>
    <t xml:space="preserve">Subadministrador de Contabilidad</t>
  </si>
  <si>
    <t xml:space="preserve">Contabilidad Gubernamental</t>
  </si>
  <si>
    <t xml:space="preserve">Jefa de Departamento Jurídico</t>
  </si>
  <si>
    <t xml:space="preserve">Procedimientos Jurídicos y Fiscales</t>
  </si>
  <si>
    <t xml:space="preserve">Supervisora de Seguimiento Fiscal</t>
  </si>
  <si>
    <t xml:space="preserve">Abogada Analista</t>
  </si>
  <si>
    <t xml:space="preserve">Defensa de la Hacienda Pública Estatal</t>
  </si>
  <si>
    <t xml:space="preserve">Orquesta Filarmónica del Estado de Querétaro</t>
  </si>
  <si>
    <t xml:space="preserve">Gerente Administrativo</t>
  </si>
  <si>
    <t xml:space="preserve">Coordinación general de las áreas administrativa y artística</t>
  </si>
  <si>
    <t xml:space="preserve">Coordinador Operativo</t>
  </si>
  <si>
    <t xml:space="preserve">Coordinación operativa de las direcciones que integran la Secretaría de Finanzas</t>
  </si>
  <si>
    <t xml:space="preserve">Jefe de Departamento de Notificación y Cobranza</t>
  </si>
  <si>
    <t xml:space="preserve">Encargado del Despacho de la Dirección de Ingresos</t>
  </si>
  <si>
    <t xml:space="preserve">Jefa de Área de Recaudación</t>
  </si>
  <si>
    <t xml:space="preserve">Analista de Recaudación</t>
  </si>
  <si>
    <t xml:space="preserve">Analista Programadora</t>
  </si>
  <si>
    <t xml:space="preserve">Análisis, diseño y desarrollo de sistemas de información</t>
  </si>
  <si>
    <t xml:space="preserve">Desarrolladora de Sistemas</t>
  </si>
  <si>
    <t xml:space="preserve">Jefe de Departamento de Contabilidad de Ingresos</t>
  </si>
  <si>
    <t xml:space="preserve">Jefe de Área Contable</t>
  </si>
  <si>
    <t xml:space="preserve">Subprocurador Fiscal Contencioso</t>
  </si>
  <si>
    <t xml:space="preserve">Fiscal</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uditoría Fiscal</t>
  </si>
  <si>
    <t xml:space="preserve">Contable - Fiscal</t>
  </si>
  <si>
    <t xml:space="preserve">Auditor</t>
  </si>
  <si>
    <t xml:space="preserve">Kellogg's de México, Klass</t>
  </si>
  <si>
    <t xml:space="preserve">Analista de Cuentas por Pagar</t>
  </si>
  <si>
    <t xml:space="preserve">Contable</t>
  </si>
  <si>
    <t xml:space="preserve">Jefe de Departamento de Auditoría Fiscal</t>
  </si>
  <si>
    <t xml:space="preserve">Procedimientos Legales en Materia Fiscal</t>
  </si>
  <si>
    <t xml:space="preserve">Tribunal Federal de Justicia Administrativa</t>
  </si>
  <si>
    <t xml:space="preserve">Secretaría en la Secretaría de Acuerdos</t>
  </si>
  <si>
    <t xml:space="preserve">Fiscal y Administrativo</t>
  </si>
  <si>
    <t xml:space="preserve">Auditora en el Departamento de Auditoría Fiscal</t>
  </si>
  <si>
    <t xml:space="preserve">Jefa del Órgano Interno de Control del Parque Bicentenario</t>
  </si>
  <si>
    <t xml:space="preserve">Responsabilidades Administrativas</t>
  </si>
  <si>
    <t xml:space="preserve">Directora de Tesorería</t>
  </si>
  <si>
    <t xml:space="preserve">Simplificación de trámites contables, financieros y procesos administrativos</t>
  </si>
  <si>
    <t xml:space="preserve">Directora de Ingresos</t>
  </si>
  <si>
    <t xml:space="preserve">Elaboración estratégica de cobros, recepción de pagos y validación de información contable</t>
  </si>
  <si>
    <t xml:space="preserve">Secretaría Técnica</t>
  </si>
  <si>
    <t xml:space="preserve">Jefe de Enlace Administrativo</t>
  </si>
  <si>
    <t xml:space="preserve">Secretario Particular de la SF</t>
  </si>
  <si>
    <t xml:space="preserve">Jefe de Área de Cobranza</t>
  </si>
  <si>
    <t xml:space="preserve">Coordinadora de Proyectos</t>
  </si>
  <si>
    <t xml:space="preserve">Analista</t>
  </si>
  <si>
    <t xml:space="preserve">Auxiliar de Normatividad</t>
  </si>
  <si>
    <t xml:space="preserve">Directora de Contabilidad</t>
  </si>
  <si>
    <t xml:space="preserve">Financiero Contable Administrativo</t>
  </si>
  <si>
    <t xml:space="preserve">Directora de Prevención en la Secretaría de la Contraloría</t>
  </si>
  <si>
    <t xml:space="preserve">Auditoría</t>
  </si>
  <si>
    <t xml:space="preserve">Directora Administrativa</t>
  </si>
  <si>
    <t xml:space="preserve">Jefa de Área de Recursos Financieros</t>
  </si>
  <si>
    <t xml:space="preserve">Jefa de Área de Caja</t>
  </si>
  <si>
    <t xml:space="preserve">Supervisora de Auditoría</t>
  </si>
  <si>
    <t xml:space="preserve">Auditorías</t>
  </si>
  <si>
    <t xml:space="preserve">Jefa de Área del Departamento de Tesorería y Caja</t>
  </si>
  <si>
    <t xml:space="preserve">Control de Recursos de aportaciones Federales Ramo XXXIII y Administrativo</t>
  </si>
  <si>
    <t xml:space="preserve">Supervisora de Seguimiento de Auditoría</t>
  </si>
  <si>
    <t xml:space="preserve">Analista de Información</t>
  </si>
  <si>
    <t xml:space="preserve">Enlace con los Municipios para pago de participaciones y aportaciones Federales</t>
  </si>
  <si>
    <t xml:space="preserve">Jefe de Área de Contabilidad</t>
  </si>
  <si>
    <t xml:space="preserve">Administrativo, Contable</t>
  </si>
  <si>
    <t xml:space="preserve">Director Operativo</t>
  </si>
  <si>
    <t xml:space="preserve">Municipio de San Juan del Río</t>
  </si>
  <si>
    <t xml:space="preserve">Jefa de Departamento de Tesorería y Caja en la Dirección de Tesorería de la SF</t>
  </si>
  <si>
    <t xml:space="preserve">Trámites Bancarios, Financieros</t>
  </si>
  <si>
    <t xml:space="preserve">Supervisora de Transferencias en la Dirección de Tesorería de la SF</t>
  </si>
  <si>
    <t xml:space="preserve">Encargada del Despacho de la Dirección de Operaciones en la SDS</t>
  </si>
  <si>
    <t xml:space="preserve">Ejecutar y dar seguimiento a las acciones y entregas de los Programas de Desarrollo Social</t>
  </si>
  <si>
    <t xml:space="preserve">Coordinadora de Información Financiera</t>
  </si>
  <si>
    <t xml:space="preserve">Jefa de Departamento de Control Presupuestal</t>
  </si>
  <si>
    <t xml:space="preserve">Jefa de Departamento de Contabilidad de Obra Pública</t>
  </si>
  <si>
    <t xml:space="preserve">Poder Judicial del Estado de Querétaro</t>
  </si>
  <si>
    <t xml:space="preserve">Directora de Finanzas</t>
  </si>
  <si>
    <t xml:space="preserve">Unidad de Servicios para la Educación Básica del Estado de Querétaro</t>
  </si>
  <si>
    <t xml:space="preserve">Subjefa de Inventarios</t>
  </si>
  <si>
    <t xml:space="preserve">Enlace de Armonización Contable</t>
  </si>
  <si>
    <t xml:space="preserve">Coordinadora de Evaluación de Programas</t>
  </si>
  <si>
    <t xml:space="preserve">Constructora Chufani, S.A. de C.V.</t>
  </si>
  <si>
    <t xml:space="preserve">Contadora General</t>
  </si>
  <si>
    <t xml:space="preserve">Contabilidad General de la Constructora</t>
  </si>
  <si>
    <t xml:space="preserve">Servicios y Financiamiento Agrícola S.A. de C.V. SOFOM ENR</t>
  </si>
  <si>
    <t xml:space="preserve">Administradora de Cartera</t>
  </si>
  <si>
    <t xml:space="preserve">Seguimiento de Cartera</t>
  </si>
  <si>
    <t xml:space="preserve">Coordinador de Evaluación de Programas</t>
  </si>
  <si>
    <t xml:space="preserve">Administrativo - Contable</t>
  </si>
  <si>
    <t xml:space="preserve">Seguimiento, análisis e interpretación de información financiera</t>
  </si>
  <si>
    <t xml:space="preserve">Automotores de Querétaro, S.A. de C.V.</t>
  </si>
  <si>
    <t xml:space="preserve">Auxiliar de Crédito y Cobranza</t>
  </si>
  <si>
    <t xml:space="preserve">Integración de expedientes de clientes, cobranzay aplicación de pagos</t>
  </si>
  <si>
    <t xml:space="preserve">Coordinadora de Obra</t>
  </si>
  <si>
    <t xml:space="preserve">Automotriz, S.A. de C.V. Leank</t>
  </si>
  <si>
    <t xml:space="preserve">Analista Contable</t>
  </si>
  <si>
    <t xml:space="preserve">Secretaría Ejecutiva B</t>
  </si>
  <si>
    <t xml:space="preserve">Auxiliar Jurídico</t>
  </si>
  <si>
    <t xml:space="preserve">Procuraduría General de Justicia</t>
  </si>
  <si>
    <t xml:space="preserve">Oficial Secretaria</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 de la Dirección Administrativa de la SF</t>
  </si>
  <si>
    <t xml:space="preserve">Coordinadora Administrativa y Contable en el Instituto Municipal de la Mujer Corregidora</t>
  </si>
  <si>
    <t xml:space="preserve">Directora de Egresos de la SF</t>
  </si>
  <si>
    <t xml:space="preserve">Jefe de Departamento</t>
  </si>
  <si>
    <t xml:space="preserve">Contabilidad de Obras</t>
  </si>
  <si>
    <t xml:space="preserve">Control Presupuestal</t>
  </si>
  <si>
    <t xml:space="preserve">Directora de Servicios Administrativos</t>
  </si>
  <si>
    <t xml:space="preserve">Libertad Servicios Financieros</t>
  </si>
  <si>
    <t xml:space="preserve">Contadora de Zona</t>
  </si>
  <si>
    <t xml:space="preserve">Coordinadora de Inversiones</t>
  </si>
  <si>
    <t xml:space="preserve">Análisis de Proyectos</t>
  </si>
  <si>
    <t xml:space="preserve">Analista de Proyectos</t>
  </si>
  <si>
    <t xml:space="preserve">Enlace Técnica de la Secretaría de Gestión Delegacional</t>
  </si>
  <si>
    <t xml:space="preserve">Supervisión de proyectos estratégicos de las delegaciones</t>
  </si>
  <si>
    <t xml:space="preserve">Encargada del Despacho de la Dirección de Presupuesto "A"</t>
  </si>
  <si>
    <t xml:space="preserve">Financiero / Administrativo</t>
  </si>
  <si>
    <t xml:space="preserve">Coordinadora de la Subsecretaría de Egresos de SF</t>
  </si>
  <si>
    <t xml:space="preserve">Financiero</t>
  </si>
  <si>
    <t xml:space="preserve">Coordinadora de la Secretaría Particular de SF</t>
  </si>
  <si>
    <t xml:space="preserve">Coordinadora de Sector</t>
  </si>
  <si>
    <t xml:space="preserve">Procesos - Administrativo</t>
  </si>
  <si>
    <t xml:space="preserve">ING Asesores</t>
  </si>
  <si>
    <t xml:space="preserve">Gerente Zona Centro Guadalajara</t>
  </si>
  <si>
    <t xml:space="preserve">Procesos</t>
  </si>
  <si>
    <t xml:space="preserve">Instituto de Seguridad Social del Estado de Guanajuato</t>
  </si>
  <si>
    <t xml:space="preserve">Líder de Desarrollo de Proyectis y Coordinadora del Help Desk</t>
  </si>
  <si>
    <t xml:space="preserve">Atención al Cliente y Administrativo</t>
  </si>
  <si>
    <t xml:space="preserve">Contadora</t>
  </si>
  <si>
    <t xml:space="preserve">Administrativo-Contable</t>
  </si>
  <si>
    <t xml:space="preserve">Jefa de Área</t>
  </si>
  <si>
    <t xml:space="preserve">Municipio de El Marqués</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t>
  </si>
  <si>
    <t xml:space="preserve">Jefe de Departamento de Egresos</t>
  </si>
  <si>
    <t xml:space="preserve">Jefe del Departamento de Contabilidad General</t>
  </si>
  <si>
    <t xml:space="preserve">Jefa de Área de Contabilidad</t>
  </si>
  <si>
    <t xml:space="preserve">Supervisora de Movimientos Contables</t>
  </si>
  <si>
    <t xml:space="preserve">Contable y Jurídica</t>
  </si>
  <si>
    <t xml:space="preserve">Instituto Queretano de las Mujeres</t>
  </si>
  <si>
    <t xml:space="preserve">Abogada</t>
  </si>
  <si>
    <t xml:space="preserve">Asesoría Jurídica</t>
  </si>
  <si>
    <t xml:space="preserve">Procuraduría General de Justicia del Estado</t>
  </si>
  <si>
    <t xml:space="preserve">Investigación Jurídica</t>
  </si>
  <si>
    <t xml:space="preserve">Asesora Jurídica</t>
  </si>
  <si>
    <t xml:space="preserve">Jurídico</t>
  </si>
  <si>
    <t xml:space="preserve">Entidad Superior de Fiscalización del Estado de Querétaro</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ia de Acuerdo</t>
  </si>
  <si>
    <t xml:space="preserve">Mediadora</t>
  </si>
  <si>
    <t xml:space="preserve">Sustanciación de procedimientos de responsabilidades administrativas</t>
  </si>
  <si>
    <t xml:space="preserve">Fiscalía Especializada en el Combate a la Corrupción del Estado de Querétaro</t>
  </si>
  <si>
    <t xml:space="preserve">Auxiliar de Fiscal</t>
  </si>
  <si>
    <t xml:space="preserve">Investigación de Delitos en materia de Combate a la Corrupción</t>
  </si>
  <si>
    <t xml:space="preserve">Fiscalía General del Estado de Querétaro</t>
  </si>
  <si>
    <t xml:space="preserve">Investigación de Delitos del Fuero Común</t>
  </si>
  <si>
    <t xml:space="preserve">Analista Administrativo</t>
  </si>
  <si>
    <t xml:space="preserve">Prestador de Servicios Profesionales como Auditor</t>
  </si>
  <si>
    <t xml:space="preserve">Comisión Estatal de Aguas del Estado de Querétaro</t>
  </si>
  <si>
    <t xml:space="preserve">Control Contable</t>
  </si>
  <si>
    <t xml:space="preserve">Director de Tecnologias de la Información</t>
  </si>
  <si>
    <t xml:space="preserve">Desarrollo de sistemas, soporte e infraestructura tecnológica</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Jefe de Departamento de Sistemas de Recaudación y Administrativos</t>
  </si>
  <si>
    <t xml:space="preserve">Coordinador de Proyectos de TIC's</t>
  </si>
  <si>
    <t xml:space="preserve">Coordinador de Proyectos y Sistema Financiero</t>
  </si>
  <si>
    <t xml:space="preserve">Administrador de Sistema Financiero Municipal</t>
  </si>
  <si>
    <t xml:space="preserve">Administrador de Sistema</t>
  </si>
  <si>
    <t xml:space="preserve">Prestador de Servicios Profesionales como Administrador de Infraestructura</t>
  </si>
  <si>
    <t xml:space="preserve">Administrador de Sistemas Operativos y Bases de Datos</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Administradora de Base de Datos</t>
  </si>
  <si>
    <t xml:space="preserve">Tecnologías de la Información</t>
  </si>
  <si>
    <t xml:space="preserve">Kaz, Consulting</t>
  </si>
  <si>
    <t xml:space="preserve">Líder de Poyectos</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Supervisor de Soporte Técnico</t>
  </si>
  <si>
    <t xml:space="preserve">Supervisión de soporte técnico</t>
  </si>
  <si>
    <t xml:space="preserve">Encargado del Despacho de la Dirección de Sistemas Financieros</t>
  </si>
  <si>
    <t xml:space="preserve">Gestión de proyectos de tecnologías</t>
  </si>
  <si>
    <t xml:space="preserve">Jefe de Departamento de Operación y Control de Sistemas Financieros</t>
  </si>
  <si>
    <t xml:space="preserve">Diseñador de Sistema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Jefe de Área de Informática</t>
  </si>
  <si>
    <t xml:space="preserve">Desarrollo de sistemas</t>
  </si>
  <si>
    <t xml:space="preserve">Jefa de Departamento de Apoyo Técnico en la Dirección de Gasto Social</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Jefa de Departament de Política Digital</t>
  </si>
  <si>
    <t xml:space="preserve">Diseño e implementación de Estategías de Políticas Públicas</t>
  </si>
  <si>
    <t xml:space="preserve">Secretaría de Economía</t>
  </si>
  <si>
    <t xml:space="preserve">Subdirectora de Economía Digital</t>
  </si>
  <si>
    <t xml:space="preserve">Subdirectora de Normatividad de Comercio Electrónico</t>
  </si>
  <si>
    <t xml:space="preserve">Desarrollo de Iniciativas Nacionales e Internacionales relacionadas con el Comercio Electrónico y la Economía Digital</t>
  </si>
  <si>
    <t xml:space="preserve">Diseñador de Sistemas de Información</t>
  </si>
  <si>
    <t xml:space="preserve">Desarrollador de Sistemas</t>
  </si>
  <si>
    <t xml:space="preserve">Coordinador de Proyectos y Mejora Continu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Prestador de Servicios Profesionales</t>
  </si>
  <si>
    <t xml:space="preserve">Administración de Cuentas Concentradoras</t>
  </si>
  <si>
    <t xml:space="preserve">Secretaría de Desarrollo Social</t>
  </si>
  <si>
    <t xml:space="preserve">Coordinador Administrativo</t>
  </si>
  <si>
    <t xml:space="preserve">Directora de Gasto Social en la Subsecretaría de Egresos de la Secretaría de Finanzas</t>
  </si>
  <si>
    <t xml:space="preserve">Jefa de Departamento de Contabilidad de Obras y Proyectos</t>
  </si>
  <si>
    <t xml:space="preserve">Directora de Administración en la Secretaría de Gobierno</t>
  </si>
  <si>
    <t xml:space="preserve">Jefa de Enlace Administrativo de la Dirección Administrativa en la SPF</t>
  </si>
  <si>
    <t xml:space="preserve">Coordinadora Institucional</t>
  </si>
  <si>
    <t xml:space="preserve">Actuary &amp; Technology Consulting Group S.C.</t>
  </si>
  <si>
    <t xml:space="preserve">Consultoría e impartición de cursos</t>
  </si>
  <si>
    <t xml:space="preserve">Jefa de Departamento de Entes Públicos</t>
  </si>
  <si>
    <t xml:space="preserve">Encargada del Departamento de Presupuesto de Entes Públicos</t>
  </si>
  <si>
    <t xml:space="preserve">Coordinadora en la Subsecretaría de Egresos</t>
  </si>
  <si>
    <t xml:space="preserve">Supervisora de Recaudación</t>
  </si>
  <si>
    <t xml:space="preserve">Administración - Recaudación</t>
  </si>
  <si>
    <t xml:space="preserve">Jefa de Departamento de Recaudación</t>
  </si>
  <si>
    <t xml:space="preserve">Prestadora de Servicios Profesionales</t>
  </si>
  <si>
    <t xml:space="preserve">Independiente</t>
  </si>
  <si>
    <t xml:space="preserve">Abogada Postulante</t>
  </si>
  <si>
    <t xml:space="preserve">Derecho Familiar</t>
  </si>
  <si>
    <t xml:space="preserve">Oficial 08 del Registro Civil</t>
  </si>
  <si>
    <t xml:space="preserve">Legal, Derecho Familiar</t>
  </si>
  <si>
    <t xml:space="preserve">Consultor Independiente</t>
  </si>
  <si>
    <t xml:space="preserve">Honorarios</t>
  </si>
  <si>
    <t xml:space="preserve">Municipio de San Joaquín</t>
  </si>
  <si>
    <t xml:space="preserve">Regidor</t>
  </si>
  <si>
    <t xml:space="preserve">Legislativo</t>
  </si>
  <si>
    <t xml:space="preserve">Director de Gobierno Digital e innovación</t>
  </si>
  <si>
    <t xml:space="preserve">Responsable del uso correcto de la infraestructura, servicios y sistemas de TI</t>
  </si>
  <si>
    <t xml:space="preserve">Coordinador de Información Financiera</t>
  </si>
  <si>
    <t xml:space="preserve">Unidad de Servicios para la Educación Básica en el Estado de Querétaro</t>
  </si>
  <si>
    <t xml:space="preserve">Director de Tecnologías de la Información y Comunicación</t>
  </si>
  <si>
    <t xml:space="preserve">Consejo de la Judicatura Federal</t>
  </si>
  <si>
    <t xml:space="preserve">Oficial Judicial C</t>
  </si>
  <si>
    <t xml:space="preserve">Derecho del Trabajo, Derecho Constitucional</t>
  </si>
  <si>
    <t xml:space="preserve">RG Abogados</t>
  </si>
  <si>
    <t xml:space="preserve">Abogado postulante</t>
  </si>
  <si>
    <t xml:space="preserve">Titular de la Unidad Estatal del Sistema de Evaluación del Desempeño</t>
  </si>
  <si>
    <t xml:space="preserve">Administración Pública, Evaluaciones y Actuaría</t>
  </si>
  <si>
    <t xml:space="preserve">Coordinadora del Sistema de Evaluación del Desempeño Financiero</t>
  </si>
  <si>
    <t xml:space="preserve">VIGENTE</t>
  </si>
  <si>
    <t xml:space="preserve">COLEGIO NACIONAL DE DANZA CONTEMPORÁNEA</t>
  </si>
  <si>
    <t xml:space="preserve">DIRECTOR Y DOCENTE</t>
  </si>
  <si>
    <t xml:space="preserve">DIRECCIÓN, TÉCNICA Y REPERTORIO</t>
  </si>
  <si>
    <t xml:space="preserve">BALLET NACIONAL DE MÉXICO</t>
  </si>
  <si>
    <t xml:space="preserve">BAILARÍN PROFESIONAL</t>
  </si>
  <si>
    <t xml:space="preserve">DANZA CONTEMPORÁNEA</t>
  </si>
  <si>
    <t xml:space="preserve">ARES GIMNASIA OLÍMPICA</t>
  </si>
  <si>
    <t xml:space="preserve">COORDINADORA DEPORTIVA Y ENTRENADORA</t>
  </si>
  <si>
    <t xml:space="preserve">GIMNASIA OLÍMPICA</t>
  </si>
  <si>
    <t xml:space="preserve">BAILARINA PROFESIONAL</t>
  </si>
  <si>
    <t xml:space="preserve">CENTRO DE ESTUDIOS DE INVESTIGACIONES DE LAS BELLAS ARTES</t>
  </si>
  <si>
    <t xml:space="preserve">DOCENTE</t>
  </si>
  <si>
    <t xml:space="preserve">UNIVERSIDAD VERACRUZANA - FACULTAD DE DANZA</t>
  </si>
  <si>
    <t xml:space="preserve">DOCENTE Y BAILARINA</t>
  </si>
  <si>
    <t xml:space="preserve">CUT OUT FEST</t>
  </si>
  <si>
    <t xml:space="preserve">COORDINADOR DE LOGÍSTICA</t>
  </si>
  <si>
    <t xml:space="preserve">HOSPITALIDAD, TALENTO</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COMPAÑÍA PETROLERA</t>
  </si>
  <si>
    <t xml:space="preserve">FACTURACIÓN</t>
  </si>
  <si>
    <t xml:space="preserve">NOTARÍAS PARROQUIAS CATÓLICAS</t>
  </si>
  <si>
    <t xml:space="preserve">CONTABILIDAD</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SALÓN DE FIESTAS PARÍS</t>
  </si>
  <si>
    <t xml:space="preserve">ADMINISTRADORA</t>
  </si>
  <si>
    <t xml:space="preserve">MUNICIPIO DE CORREGIDORA  - CASA DE CULTURA TEJEDA</t>
  </si>
  <si>
    <t xml:space="preserve">SUPERVISORA</t>
  </si>
  <si>
    <t xml:space="preserve">DESARROLLO SOCIAL</t>
  </si>
  <si>
    <t xml:space="preserve">UNIVERSIDAD AUTÓNOMA DE QUERÉTARO</t>
  </si>
  <si>
    <t xml:space="preserve">TÉCNICA Y COREOGRAFÍA</t>
  </si>
  <si>
    <t xml:space="preserve">DIRECTORA DE GRUPO EPICENTRO</t>
  </si>
  <si>
    <t xml:space="preserve">INSTITUTO TECNOLÓGICO DE MONTERREY - CAMPUS QUERÉTARO</t>
  </si>
  <si>
    <t xml:space="preserve">DIRECTOR DE LA COMPAÑÍA DE DANZA</t>
  </si>
  <si>
    <t xml:space="preserve">DANZA CONTEMPORÁNEA Y DANZA JAZZ</t>
  </si>
  <si>
    <t xml:space="preserve">UNIVERSIDAD AUTÓNOMA DE QUERÉTARO - FACULTAD DE BELLAS ARTES</t>
  </si>
  <si>
    <t xml:space="preserve">ESCUELA Y COMPAÑÍA PROFESIONAL DANSCOREO EN QUERÉTARO</t>
  </si>
  <si>
    <t xml:space="preserve">DOCENCIA Y COREOGRAFÍA</t>
  </si>
  <si>
    <t xml:space="preserve">ETOILE STUDIO PROFESIONAL DE DANZA</t>
  </si>
  <si>
    <t xml:space="preserve">DIRECTORA GENERAL Y ARTÍSTICA</t>
  </si>
  <si>
    <t xml:space="preserve">DIRECCIÓN</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ACADEMIA DE LA DANZA</t>
  </si>
  <si>
    <t xml:space="preserve">EJECUTANTE Y COREOGRAFÍA</t>
  </si>
  <si>
    <t xml:space="preserve">INSTITUTO NACIONAL DE BELLAS ARTES Y LITERARUTRA</t>
  </si>
  <si>
    <t xml:space="preserve">EJECUTANTE EN DANZA</t>
  </si>
  <si>
    <t xml:space="preserve">BAILARÍN PROFESIONAL Y COREÓGRAFO</t>
  </si>
  <si>
    <t xml:space="preserve">INSTITUTO DE DANZA "ARANDA FOLKLORE"</t>
  </si>
  <si>
    <t xml:space="preserve">DANZA FOLKLÓRICA</t>
  </si>
  <si>
    <t xml:space="preserve">BALLET FOLKLÓRICO "MÉXICO ETERNO"</t>
  </si>
  <si>
    <t xml:space="preserve">DIRECTOR ARTÍSTICO</t>
  </si>
  <si>
    <t xml:space="preserve">FUNDACIÓN CULTURAL "MÉXICO, ORGULLO Y TRADICIÓN"</t>
  </si>
  <si>
    <t xml:space="preserve">PREPARATORIA UCO</t>
  </si>
  <si>
    <t xml:space="preserve">LENGUA EXTRANJERA - FRANCÉS</t>
  </si>
  <si>
    <t xml:space="preserve">ALIANZA FRANCO - MEXICANA</t>
  </si>
  <si>
    <t xml:space="preserve">CASA LAMM - CENTRO DE ARTE Y CULTURA</t>
  </si>
  <si>
    <t xml:space="preserve">TEORÍA Y TÉCNICA DE LA DRAMATURGIA</t>
  </si>
  <si>
    <t xml:space="preserve">CENTRO DE CAPACITACIÓN ARTÍSTICA DE LA ANDA</t>
  </si>
  <si>
    <t xml:space="preserve">TEORÍA Y TÉCNICA TEATRAL</t>
  </si>
  <si>
    <t xml:space="preserve">TEATRO I.M.S.S. QUERÉTARO</t>
  </si>
  <si>
    <t xml:space="preserve">JEFE DE FORO</t>
  </si>
  <si>
    <t xml:space="preserve">TRAMOYA, SONIDO E ILUMINACIÓN</t>
  </si>
  <si>
    <t xml:space="preserve">MUSEO DE LA CIUDAD "FORO DE USOS MÚLTIPLES"</t>
  </si>
  <si>
    <t xml:space="preserve">ALETHEIA ESCÉNICO</t>
  </si>
  <si>
    <t xml:space="preserve">DISEÑADOR DE ILUMINACIÓN</t>
  </si>
  <si>
    <t xml:space="preserve">MONTAJE Y FUNCIONES</t>
  </si>
  <si>
    <t xml:space="preserve">COMPAÑÍA KENTAURUS MECÁNICO</t>
  </si>
  <si>
    <t xml:space="preserve">TEATRO</t>
  </si>
  <si>
    <t xml:space="preserve">COLEGIO DE BACHILLERES</t>
  </si>
  <si>
    <t xml:space="preserve">LITERATURA Y TEATRO</t>
  </si>
  <si>
    <t xml:space="preserve">COLEGIO ASUNCIÓN DE QUERÉTARO</t>
  </si>
  <si>
    <t xml:space="preserve">ENES MORELIA</t>
  </si>
  <si>
    <t xml:space="preserve">HISTORIA DEL ARTE</t>
  </si>
  <si>
    <t xml:space="preserve">CENIDI DANZA</t>
  </si>
  <si>
    <t xml:space="preserve">TUTORA Y ASESORA</t>
  </si>
  <si>
    <t xml:space="preserve">INVESTIGACIÓN DE LA DANZA</t>
  </si>
  <si>
    <t xml:space="preserve">ESCUELA PARA CIEGOS Y DÉBILES VISUALES EN QUERÉTARO</t>
  </si>
  <si>
    <t xml:space="preserve">INSTRUCTORA DE FIT Y ARTE Y ASISTENTE ÁREA ACADÉMICA</t>
  </si>
  <si>
    <t xml:space="preserve">SOCIAL Y ARTÍSTICO</t>
  </si>
  <si>
    <t xml:space="preserve">GRUPO PARA PERSONAS EN EDAD</t>
  </si>
  <si>
    <t xml:space="preserve">PRESIDENTA</t>
  </si>
  <si>
    <t xml:space="preserve">SOCIAL</t>
  </si>
  <si>
    <t xml:space="preserve">GRUPO DE AYUDA AL MÁS NECESITADO</t>
  </si>
  <si>
    <t xml:space="preserve">UNIVERSIDAD DE ESTUDIOS AVANZADOS</t>
  </si>
  <si>
    <t xml:space="preserve">COORDINADORA DE IDIOMAS</t>
  </si>
  <si>
    <t xml:space="preserve">BACHILLERATO Y LICENCIATURA</t>
  </si>
  <si>
    <t xml:space="preserve">INSTITUTO THOMAS JEFFERSON</t>
  </si>
  <si>
    <t xml:space="preserve">PRIMARIA</t>
  </si>
  <si>
    <t xml:space="preserve">SISTEMA EDUCATIVO COPAN</t>
  </si>
  <si>
    <t xml:space="preserve">INGLÉS</t>
  </si>
  <si>
    <t xml:space="preserve">CLÍNICA DE SALUD METABÓLICA</t>
  </si>
  <si>
    <t xml:space="preserve">NUTRIÓLOGA</t>
  </si>
  <si>
    <t xml:space="preserve">NUTRICIÓN</t>
  </si>
  <si>
    <t xml:space="preserve">UNIVERSIDAD CUAUHTÉMOC</t>
  </si>
  <si>
    <t xml:space="preserve">LICENCIATURA</t>
  </si>
  <si>
    <t xml:space="preserve">UNIVERSIDAD NACIONAL AUTÓNOMA DE MÉXICO</t>
  </si>
  <si>
    <t xml:space="preserve">DOCENTE ADJUNTO</t>
  </si>
  <si>
    <t xml:space="preserve">CENTRO DE EDUCACIÓN PROFESIONAL</t>
  </si>
  <si>
    <t xml:space="preserve">MÚSICO ACOMPAÑANTE</t>
  </si>
  <si>
    <t xml:space="preserve">INSTRUMENTO - PIANO</t>
  </si>
  <si>
    <t xml:space="preserve">INSTRUMENTO - BATERÍA</t>
  </si>
  <si>
    <t xml:space="preserve">Poder Legislativo del Estado de Querétaro</t>
  </si>
  <si>
    <t xml:space="preserve">Diputada</t>
  </si>
  <si>
    <t xml:space="preserve">Presidenta Municipal</t>
  </si>
  <si>
    <t xml:space="preserve">Regidora de Municipio</t>
  </si>
  <si>
    <t xml:space="preserve">Fondo de Cultura Económica-DGETI</t>
  </si>
  <si>
    <t xml:space="preserve">Maestra y Coordinadora del Taller de Redacción Editorial en las Convocatorias</t>
  </si>
  <si>
    <t xml:space="preserve">Docencia del español</t>
  </si>
  <si>
    <t xml:space="preserve">Maestra</t>
  </si>
  <si>
    <t xml:space="preserve">Centenaria y Benemérica Escuela Normal del Estado de Querétaro "Andrés Balvanera"</t>
  </si>
  <si>
    <t xml:space="preserve">Proyectos y Edif RL de CV</t>
  </si>
  <si>
    <t xml:space="preserve">Directora General</t>
  </si>
  <si>
    <t xml:space="preserve">Político</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Dirección de Informática del Estado de Querétaro</t>
  </si>
  <si>
    <t xml:space="preserve">Operadora de Sistema HP 36</t>
  </si>
  <si>
    <t xml:space="preserve">Soporte Informático</t>
  </si>
  <si>
    <t xml:space="preserve">SEGURO POPULAR</t>
  </si>
  <si>
    <t xml:space="preserve">UNIVERSIDAD TECNOLÓGICA DE CORREGIDORA</t>
  </si>
  <si>
    <t xml:space="preserve">RECTORA</t>
  </si>
  <si>
    <t xml:space="preserve">DIRECCIÓN, ADMINISTRACIÓN</t>
  </si>
  <si>
    <t xml:space="preserve">SECRETARÍA DE DESARROLLO SOCIAL DEL PODER EJECUTIVO DEL ESTADO DE QUERÉTARO</t>
  </si>
  <si>
    <t xml:space="preserve">COORDINADORA JURÍDICA</t>
  </si>
  <si>
    <t xml:space="preserve">JURÍDICA</t>
  </si>
  <si>
    <t xml:space="preserve">SECRETARÍA DE EDUCACIÓN DEL PODER EJECUTIVO</t>
  </si>
  <si>
    <t xml:space="preserve">ANALISTA ADMINISTRATIVO</t>
  </si>
  <si>
    <t xml:space="preserve">COLEGIO NACIONAL DE EDUCACIÓN PROFESIONAL TÉCNICA</t>
  </si>
  <si>
    <t xml:space="preserve">INFORMÁTICA</t>
  </si>
  <si>
    <t xml:space="preserve">SOLUCIONES INTEGRALES DE TICS</t>
  </si>
  <si>
    <t xml:space="preserve">DIRECCIÓN DE SOPORTE TÉCNICO</t>
  </si>
  <si>
    <t xml:space="preserve">MUNICIPIO DE AMEALCO DE BONFIL</t>
  </si>
  <si>
    <t xml:space="preserve">DIRECTOR DE SISTEMAS</t>
  </si>
  <si>
    <t xml:space="preserve">COMISIÓN ESTATAL DE AGUAS</t>
  </si>
  <si>
    <t xml:space="preserve">ANALISTA DE PROCESOS</t>
  </si>
  <si>
    <t xml:space="preserve">PROCESOS ADMINISTRATIVOS</t>
  </si>
  <si>
    <t xml:space="preserve">MUNICIPIO DE CORREGIDORA</t>
  </si>
  <si>
    <t xml:space="preserve">AUXILIAR DE GIRAS</t>
  </si>
  <si>
    <t xml:space="preserve">ELABORACIÓN DE PROTOCOLOS Y EVENTOS</t>
  </si>
  <si>
    <t xml:space="preserve">INTEGRISYS</t>
  </si>
  <si>
    <t xml:space="preserve">ENCARGADA DE MERCADOTECNIA</t>
  </si>
  <si>
    <t xml:space="preserve">GENERACIÓN DE ESTRATEGIAS DE COMUNICACIÓN</t>
  </si>
  <si>
    <t xml:space="preserve">Vocalía Ejecutiva de la Comisión Estatal de Aguas</t>
  </si>
  <si>
    <t xml:space="preserve">Coordinador General Ejecutivo</t>
  </si>
  <si>
    <t xml:space="preserve">Secretaría Particular de la Secretaría de Gobierno del Poder Ejecutivo del Estado de Querétaro</t>
  </si>
  <si>
    <t xml:space="preserve">Secretario Particular</t>
  </si>
  <si>
    <t xml:space="preserve">Códice Informativo</t>
  </si>
  <si>
    <t xml:space="preserve">Responsable de Economía</t>
  </si>
  <si>
    <t xml:space="preserve">Encargado del Despacho de la Dirección de Obra</t>
  </si>
  <si>
    <t xml:space="preserve">Universidad Tecnológica de San Juan del Río</t>
  </si>
  <si>
    <t xml:space="preserve">Director de Planeación y Sistemas de Información</t>
  </si>
  <si>
    <t xml:space="preserve">Colegio de Bachilleres del Estado de Querétaro</t>
  </si>
  <si>
    <t xml:space="preserve">Coordinador Plantel No.13, Talentos Deportivos y Académicos</t>
  </si>
  <si>
    <t xml:space="preserve">Departamento de Adquisiciones y Contratación de bienes y servicios del Municipio de Querétaro.</t>
  </si>
  <si>
    <t xml:space="preserve">Tribunal de Responsabilidades del Municipio de Querétaro.</t>
  </si>
  <si>
    <t xml:space="preserve">Enlace de Auditoría</t>
  </si>
  <si>
    <t xml:space="preserve">Coordinación de Ministerios Públicos de la Procuraduría General de Justicia</t>
  </si>
  <si>
    <t xml:space="preserve">Secretaría de Gobierno del Poder Ejecutivo del Estado de Querétaro</t>
  </si>
  <si>
    <t xml:space="preserve">Coordinadora de Gestión y Logística</t>
  </si>
  <si>
    <t xml:space="preserve">Asesora de Comunicación</t>
  </si>
  <si>
    <t xml:space="preserve">Tribunal Superior de Justicia de Querétaro</t>
  </si>
  <si>
    <t xml:space="preserve">Coordinadora de Comunicación Social</t>
  </si>
  <si>
    <t xml:space="preserve">Secretaría de Finanzas y Tesorería Municipal de El Marqués, Querétaro</t>
  </si>
  <si>
    <t xml:space="preserve">Coordinación de lo contencioso y consultivo de la Secretaría de Finanzas Públicas y Tesorería Municipal de El Marqués, Querétaro</t>
  </si>
  <si>
    <t xml:space="preserve">Coordinadora de lo Contencioso y Consultivo</t>
  </si>
  <si>
    <t xml:space="preserve">Universidad del Valle de México</t>
  </si>
  <si>
    <t xml:space="preserve">Asesor de Vinculación</t>
  </si>
  <si>
    <t xml:space="preserve">Secretaría Particular de Gubernatura del Poder Ejecutivo del Estado de Querétaro</t>
  </si>
  <si>
    <t xml:space="preserve">Jefe de Gestión de Información  y Monitoreo</t>
  </si>
  <si>
    <t xml:space="preserve">Unidad de apoyo  de Calidad y Mejora Continua del Colegio de Bachilleres del Estado de Querétaro</t>
  </si>
  <si>
    <t xml:space="preserve">Director de Área</t>
  </si>
  <si>
    <t xml:space="preserve">Órgano Interno de Control de la Secretaría de Planeación y Finanzas del Poder Ejecutivo del Estado de Querétaro</t>
  </si>
  <si>
    <t xml:space="preserve">Unidad de Acceso a la Información Pública del Poder Ejecutivo del Estado de Querétaro</t>
  </si>
  <si>
    <t xml:space="preserve">Vocal Ejecutiva</t>
  </si>
  <si>
    <t xml:space="preserve">Instituto Queretano de la Cultura y las Artes del Poder Ejecutivo del Estado de Querétaro</t>
  </si>
  <si>
    <t xml:space="preserve">Jefa de la Unidad de Apoyo Administrativo</t>
  </si>
  <si>
    <t xml:space="preserve">Coordinador General de Auditorías</t>
  </si>
  <si>
    <t xml:space="preserve">Director de Administración</t>
  </si>
  <si>
    <t xml:space="preserve">Unidad de Servicios Para la Educación Básica en el Estado de Querétaro.</t>
  </si>
  <si>
    <t xml:space="preserve">Michelin México Services S.A. de C.V.</t>
  </si>
  <si>
    <t xml:space="preserve">Coordinador de Cuentas Nacionales</t>
  </si>
  <si>
    <t xml:space="preserve">Elta Graphic S.A.</t>
  </si>
  <si>
    <t xml:space="preserve">Jefe de Mercadotecnia</t>
  </si>
  <si>
    <t xml:space="preserve">Banco Santander México</t>
  </si>
  <si>
    <t xml:space="preserve">Analista de Control de Riesgos</t>
  </si>
  <si>
    <t xml:space="preserve">Instituto del Deporte y la Recreación del Estado de Querétaro de la Secretaría de Educación</t>
  </si>
  <si>
    <t xml:space="preserve">Jefa de Departamento</t>
  </si>
  <si>
    <t xml:space="preserve">Dirección de Administración de la Secretaría de Educación</t>
  </si>
  <si>
    <t xml:space="preserve">Autotanques Nieto S.A. de C.V.</t>
  </si>
  <si>
    <t xml:space="preserve">Departamento de Tecnologías de Información de la Dirección de Administración de la Secretaría de Gobierno del Poder Ejecutivo del Estado de Querétaro.</t>
  </si>
  <si>
    <t xml:space="preserve">Técnico en Soporte y Mantenimiento</t>
  </si>
  <si>
    <t xml:space="preserve">Dirección de Recursos Humanos de Oficialía Mayor del Poder Ejecutivo del Estado de Querétaro</t>
  </si>
  <si>
    <t xml:space="preserve">Analista de Recursos Humanos</t>
  </si>
  <si>
    <t xml:space="preserve">Grupo Sid</t>
  </si>
  <si>
    <t xml:space="preserve">Gerente Regional de Recursos Humanos División Almacenaje</t>
  </si>
  <si>
    <t xml:space="preserve">Grammer Mexicana S.A de C.V.</t>
  </si>
  <si>
    <t xml:space="preserve">Jefe de Personal</t>
  </si>
  <si>
    <t xml:space="preserve">A la fecha</t>
  </si>
  <si>
    <t xml:space="preserve">Facultad de Derecho de la Universidad New Element, el Pueblito, Querétaro</t>
  </si>
  <si>
    <t xml:space="preserve">Notaría Pública Número 24 de Querétaro</t>
  </si>
  <si>
    <t xml:space="preserve">Abogado</t>
  </si>
  <si>
    <t xml:space="preserve">Despacho Jurídico  Personal</t>
  </si>
  <si>
    <t xml:space="preserve">Abogado Postulante</t>
  </si>
  <si>
    <t xml:space="preserve">Jurídica</t>
  </si>
  <si>
    <t xml:space="preserve">Subsecretaría de Derechos Humanos de la Secretaría de Gobierno del Poder Ejecutivo del Estado de Querétaro</t>
  </si>
  <si>
    <t xml:space="preserve">Subsecretaria de Derechos Humanos</t>
  </si>
  <si>
    <t xml:space="preserve">Comisión de Derechos Humanos, Equidad de Género e Inclusión Social del Sistema Nacional de Transparencia.</t>
  </si>
  <si>
    <t xml:space="preserve">Coordinadora</t>
  </si>
  <si>
    <t xml:space="preserve">Comisión de Transparencia, Acceso a la Información y Protección de Datos Personales del Estado de Querétaro.</t>
  </si>
  <si>
    <t xml:space="preserve">Comisionada Integrante del Pleno</t>
  </si>
  <si>
    <t xml:space="preserve">Facultad de Derecho de la Universidad Autónoma de Querétaro</t>
  </si>
  <si>
    <t xml:space="preserve">Dirección Jurídica y Consultiva de la Secretaría de Gobierno del Poder Ejecutivo del Estado de Querétaro</t>
  </si>
  <si>
    <t xml:space="preserve">Director Jurídico y Consultivo</t>
  </si>
  <si>
    <t xml:space="preserve">Dirección Jurídica de la Comisión Estatal de Aguas del Estado de Querétaro.</t>
  </si>
  <si>
    <t xml:space="preserve">Director Divisional Jurídico</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de Administración de la Secretaría de Gobierno del Poder Ejecutivo del Estado de Querétaro</t>
  </si>
  <si>
    <t xml:space="preserve">Honorarios Profesionales – Analista Jurídico</t>
  </si>
  <si>
    <t xml:space="preserve">Corporativo El Faro de los Cisnes</t>
  </si>
  <si>
    <t xml:space="preserve">Asesor Jurídico</t>
  </si>
  <si>
    <t xml:space="preserve">Administración Privada-Jurídica</t>
  </si>
  <si>
    <t xml:space="preserve">Coordinación de Apoyo Institucional de la Secretaría de Educación del Poder Ejecutivo del Estado de Querétaro.</t>
  </si>
  <si>
    <t xml:space="preserve">Director de Servicios Jurídicos</t>
  </si>
  <si>
    <t xml:space="preserve">Dirección General de Reinserción Social de la Secretaría de Gobierno del Poder Ejecutivo del Estado de Querétaro</t>
  </si>
  <si>
    <t xml:space="preserve">Jurídica-seguridad</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Dirección de Gobierno de la Secretaría de Gobierno del Poder Ejecutivo del Estado de Querétaro</t>
  </si>
  <si>
    <t xml:space="preserve">Procuraduría de la Defensa del Contribuyente Delegación Querétaro</t>
  </si>
  <si>
    <t xml:space="preserve">Subdelegado de la Procuraduría de la Defensa del Contribuyente</t>
  </si>
  <si>
    <t xml:space="preserve">Subprocuraduría General</t>
  </si>
  <si>
    <t xml:space="preserve">Director General Adjunto</t>
  </si>
  <si>
    <t xml:space="preserve">Subprocuraduría de Análisis Sistémico y Estudios Normativos de la Procuraduría de la Defensa del Contribuyente</t>
  </si>
  <si>
    <t xml:space="preserve">Director General Adjunto de Enlace y Regulación</t>
  </si>
  <si>
    <t xml:space="preserve">Secretario de Gobierno</t>
  </si>
  <si>
    <t xml:space="preserve">Congreso de la Unión</t>
  </si>
  <si>
    <t xml:space="preserve">Diputado Federal</t>
  </si>
  <si>
    <t xml:space="preserve">Congreso del Estado de Querétaro</t>
  </si>
  <si>
    <t xml:space="preserve">Diputado Local de Querétaro</t>
  </si>
  <si>
    <t xml:space="preserve">Dirección General de Adjunta de Enlace Institucional de la Comisión Estatal de Aguas de Querétaro.</t>
  </si>
  <si>
    <t xml:space="preserve">Especialista en Procesos Administrativos</t>
  </si>
  <si>
    <t xml:space="preserve">Coordinación de Comunicación Social del Poder Ejecutivo del Estado de Querétaro.</t>
  </si>
  <si>
    <t xml:space="preserve">Subcoordinadora de Inteligencia Gubernamental</t>
  </si>
  <si>
    <t xml:space="preserve">Registro Civil del Municipio de Querétaro</t>
  </si>
  <si>
    <t xml:space="preserve">Directora y Oficial 1</t>
  </si>
  <si>
    <t xml:space="preserve">Despacho Jurídico Barba y Asociados</t>
  </si>
  <si>
    <t xml:space="preserve">Certeza Patrimonial y Predial</t>
  </si>
  <si>
    <t xml:space="preserve">Juzgado Tercero Familiar del Distrito Judicial de Querétaro</t>
  </si>
  <si>
    <t xml:space="preserve">Meritorio</t>
  </si>
  <si>
    <t xml:space="preserve">Dirección de Fomento al Desarrollo Social de la Secretaría de Desarrollo Social del Poder  Ejecutivo del Estado de Querétaro</t>
  </si>
  <si>
    <t xml:space="preserve">Director de Fomento al Desarrollo Social</t>
  </si>
  <si>
    <t xml:space="preserve">Dirección de Relaciones Públicas de la Secretaría Particular del Municipio de Corregidora.</t>
  </si>
  <si>
    <t xml:space="preserve">Director de Relaciones Públicas</t>
  </si>
  <si>
    <t xml:space="preserve">Dirección del Instituto Municipal de la Juventud de la Secretaría de Desarrollo Social del Municipio de Corregidora.</t>
  </si>
  <si>
    <t xml:space="preserve">Director del Instituto Municipal de la Juventud</t>
  </si>
  <si>
    <t xml:space="preserve">Servicio Local Administración Tributaria en Guadalajara, Centro  (SAT)</t>
  </si>
  <si>
    <t xml:space="preserve">Servicio Social</t>
  </si>
  <si>
    <t xml:space="preserve">MAZDOM S.C.</t>
  </si>
  <si>
    <t xml:space="preserve">Abogada y coordinadora</t>
  </si>
  <si>
    <t xml:space="preserve">Juzgado Décimo Segundo de lo Civil del Poder Judicial del Estado de Jalisco</t>
  </si>
  <si>
    <t xml:space="preserve">Auxiliar</t>
  </si>
  <si>
    <t xml:space="preserve">Secretaría Técnica de la Secretaría de Gobierno del Municipio de Corregidora, Querétaro.</t>
  </si>
  <si>
    <t xml:space="preserve">Secretario Técnico</t>
  </si>
  <si>
    <t xml:space="preserve">Coordinación de Asuntos Religiosos de la Secretaría de Gobierno del Municipio de Corregidora, Querétaro.</t>
  </si>
  <si>
    <t xml:space="preserve">Coordinador de Asuntos Religiosos</t>
  </si>
  <si>
    <t xml:space="preserve">Dirección de Educación y Cultura de la Secretaría de Desarrollo Social del Municipio de Corregidora, Querétaro.</t>
  </si>
  <si>
    <t xml:space="preserve">Director de Educación y Cultura</t>
  </si>
  <si>
    <t xml:space="preserve">Subsecretaría de Desarrollo Político y Social de la Secretaría de Gobierno del Poder Ejecutivo del Estado de Querétaro</t>
  </si>
  <si>
    <t xml:space="preserve">Subsecretario de Desarrollo Político y Social</t>
  </si>
  <si>
    <t xml:space="preserve">Dirección de Desarrollo Político de la Secretaría de Gobierno del Poder Ejecutivo del Estado de Querétaro</t>
  </si>
  <si>
    <t xml:space="preserve">Director de Desarrollo Político</t>
  </si>
  <si>
    <t xml:space="preserve">Instituto Municipal de Planeación del Municipio de Querétaro</t>
  </si>
  <si>
    <t xml:space="preserve">Director General</t>
  </si>
  <si>
    <t xml:space="preserve">Alcaldía Miguel Hidalgo</t>
  </si>
  <si>
    <t xml:space="preserve">Jefa de Unidad Departamental de Planeación y Seguimiento</t>
  </si>
  <si>
    <t xml:space="preserve">Patronato de las Fiestas del Estado de Querétaro</t>
  </si>
  <si>
    <t xml:space="preserve">Auxiliar en Organización de Eventos</t>
  </si>
  <si>
    <t xml:space="preserve">Concertadora</t>
  </si>
  <si>
    <t xml:space="preserve">Secretaría de Gobierno del Municipio de Querétaro</t>
  </si>
  <si>
    <t xml:space="preserve">Concertador</t>
  </si>
  <si>
    <t xml:space="preserve">Grupo Pro habitación</t>
  </si>
  <si>
    <t xml:space="preserve">Coordinador de seguridad</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Procuraduría Agraria, Subprocuraduría General</t>
  </si>
  <si>
    <t xml:space="preserve">Coordinador de Asesores</t>
  </si>
  <si>
    <t xml:space="preserve">Universidad Católica UNIVA</t>
  </si>
  <si>
    <t xml:space="preserve">Procuraduría Agraria</t>
  </si>
  <si>
    <t xml:space="preserve">Representante de la Procuraduraía Agraria en el Estado de Querétaro</t>
  </si>
  <si>
    <t xml:space="preserve">Poder Legislativo de Querétaro</t>
  </si>
  <si>
    <t xml:space="preserve">Jefe de Vigilancia</t>
  </si>
  <si>
    <t xml:space="preserve">Poder Legislativo de Querétaro, Congreso del Estado de Querétaro</t>
  </si>
  <si>
    <t xml:space="preserve">Contralor Interno</t>
  </si>
  <si>
    <t xml:space="preserve">Poder Legislativo de Querétaro, Contraloría</t>
  </si>
  <si>
    <t xml:space="preserve">Grupo Ecológico Sierra Gorda I.A.P.</t>
  </si>
  <si>
    <t xml:space="preserve">Tesorero del Consejo Directivo (Cargo honorífico)</t>
  </si>
  <si>
    <t xml:space="preserve">Centro Universitario UCAP campus Jalpan de Serra</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Gerente de Operaciones</t>
  </si>
  <si>
    <t xml:space="preserve">Dirección de Gobierno del Municipio de Huimilpan</t>
  </si>
  <si>
    <t xml:space="preserve">Coordinador de Programas Municipales</t>
  </si>
  <si>
    <t xml:space="preserve">Departamento de Vinculación con la Estructura Directiva de la Unidad de Servicios para la Educación Básica</t>
  </si>
  <si>
    <t xml:space="preserve">Jefe de Departamento de Vinculación con la estructura Directiva</t>
  </si>
  <si>
    <t xml:space="preserve">Subcoordinador de Concertación</t>
  </si>
  <si>
    <t xml:space="preserve">Coordinación de Concertación de la Subsecretaria de Desarrollo Político y Social de la Secretaría de Gobierno del Poder Ejecutivo del Estado de Querétaro</t>
  </si>
  <si>
    <t xml:space="preserve">Coordinador de Concertación</t>
  </si>
  <si>
    <t xml:space="preserve">Departamento de Control de Inmuebles de la Dirección de Control Patrimonial de Oficialía Mayor del Poder Ejecutivo del Estado de Querétaro</t>
  </si>
  <si>
    <t xml:space="preserve">Jefe de Departamento de Control de Inmuebles</t>
  </si>
  <si>
    <t xml:space="preserve">Instituto Queretano de la Mujeres</t>
  </si>
  <si>
    <t xml:space="preserve">Innovación Social del Municipio del Marqués</t>
  </si>
  <si>
    <t xml:space="preserve">Instituto Municipal de las Mujeres</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Coordinadora Técnica</t>
  </si>
  <si>
    <t xml:space="preserve">Jefa de Área de Programa de Predios</t>
  </si>
  <si>
    <t xml:space="preserve">Secretaría de las Mujeres</t>
  </si>
  <si>
    <t xml:space="preserve">Directora de Atención a la Violencia de Género</t>
  </si>
  <si>
    <t xml:space="preserve">Analista Administrativa</t>
  </si>
  <si>
    <t xml:space="preserve">Fiscalía General de la República</t>
  </si>
  <si>
    <t xml:space="preserve">Agente del Ministerio Público de la Federación</t>
  </si>
  <si>
    <t xml:space="preserve">Comisión Federal de Electricidad</t>
  </si>
  <si>
    <t xml:space="preserve">Auxiliar Administrativa</t>
  </si>
  <si>
    <t xml:space="preserve">Procuraduría General de la República</t>
  </si>
  <si>
    <t xml:space="preserve">Profesional de Servicios Especializados</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Secretaría Ejecutiva de la Defensoría de los Derechos Humanos de Querétaro</t>
  </si>
  <si>
    <t xml:space="preserve">Jefa de Oficina de Asuntos Indígenas</t>
  </si>
  <si>
    <t xml:space="preserve">Senado de la Republica</t>
  </si>
  <si>
    <t xml:space="preserve">Coordinador de la Oficina del Senador Francisco Domínguez</t>
  </si>
  <si>
    <t xml:space="preserve">Apoyo Ejecutivo</t>
  </si>
  <si>
    <t xml:space="preserve">Secretario de Desarrollo Sustentable</t>
  </si>
  <si>
    <t xml:space="preserve">Actividad Económica</t>
  </si>
  <si>
    <t xml:space="preserve">Aeropuerto Intercontinental de Querétaro</t>
  </si>
  <si>
    <t xml:space="preserve">Director Comercial</t>
  </si>
  <si>
    <t xml:space="preserve">Jefe de Área de Vinculación en Atención a la Ciudadanía</t>
  </si>
  <si>
    <t xml:space="preserve">Atención Ciudadana</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Jefe de Departamento de Cadenas Productivas</t>
  </si>
  <si>
    <t xml:space="preserve">Promotor</t>
  </si>
  <si>
    <t xml:space="preserve">Secretaría de Desarrollo Sustentable de Gobierno del Estado de Querétaro</t>
  </si>
  <si>
    <t xml:space="preserve">Interinato como Secretaria de la Secretaría de Desarrollo Sustentable</t>
  </si>
  <si>
    <t xml:space="preserve">Secretaria Técnica</t>
  </si>
  <si>
    <t xml:space="preserve">Directora de Apoyo a PyMES</t>
  </si>
  <si>
    <t xml:space="preserve">a la fecha</t>
  </si>
  <si>
    <t xml:space="preserve">Jefa de Departamento de Promoción al Comercio Exterior</t>
  </si>
  <si>
    <t xml:space="preserve">Comercio Exterior</t>
  </si>
  <si>
    <t xml:space="preserve">Analista de Sistemas</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Sé, Taller de Ideas  S.A de C.V</t>
  </si>
  <si>
    <t xml:space="preserve">Copropietario y Director de estrategia</t>
  </si>
  <si>
    <t xml:space="preserve">Comercial</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Secretaría de Planeación y Finanzas del Poder Ejecutivo del Estado de Querétaro</t>
  </si>
  <si>
    <t xml:space="preserve">Coordinador Operativo de COPLADEQ</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Ciclo Ambiental Ciudadano</t>
  </si>
  <si>
    <t xml:space="preserve">Educación Ambiental y Logística</t>
  </si>
  <si>
    <t xml:space="preserve">Medio Ambiente</t>
  </si>
  <si>
    <t xml:space="preserve">Reciclados y Servicios Ambientales, S.A. de C.V.</t>
  </si>
  <si>
    <t xml:space="preserve">Gestorías y Servicios Ambientales</t>
  </si>
  <si>
    <t xml:space="preserve">Gestor de trámites y permisos</t>
  </si>
  <si>
    <t xml:space="preserve">Secretaría de Desarrollo Sustentable</t>
  </si>
  <si>
    <t xml:space="preserve">Jefa de Departamento de Conservación y Áreas Naturales Protegida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Auxiliar Administrativo</t>
  </si>
  <si>
    <t xml:space="preserve">Jefa de Departamento de Protección Ambiental</t>
  </si>
  <si>
    <t xml:space="preserve">Ambiental</t>
  </si>
  <si>
    <t xml:space="preserve">Docente de la carrera de Ingeniería Química Ambiental</t>
  </si>
  <si>
    <t xml:space="preserve">Secretaría de Medio Ambiente y Recursos Naturales</t>
  </si>
  <si>
    <t xml:space="preserve">Subcoordinadora de Proyectos específicos</t>
  </si>
  <si>
    <t xml:space="preserve">Proyectos, Construcciones y Asesorías en manejo de Residuos Sólidos Urbanos</t>
  </si>
  <si>
    <t xml:space="preserve">Proyectista</t>
  </si>
  <si>
    <t xml:space="preserve">Poder Ejecutivo del Estado de Querétaro- Secretaría de Desarrollo Sustentable</t>
  </si>
  <si>
    <t xml:space="preserve">Jefa de Área de Verificación Ambiental</t>
  </si>
  <si>
    <t xml:space="preserve">Coordinadora General de Programas</t>
  </si>
  <si>
    <t xml:space="preserve">Legislatura del Estado de Querétaro</t>
  </si>
  <si>
    <t xml:space="preserve">Enlace Legislativo</t>
  </si>
  <si>
    <t xml:space="preserve">Sociopolític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Juntas Especiales SA de CV</t>
  </si>
  <si>
    <t xml:space="preserve">Control de Logística y Servicio al Cliente</t>
  </si>
  <si>
    <t xml:space="preserve">Ventures Polymers México</t>
  </si>
  <si>
    <t xml:space="preserve">Especialista en Tráfico Marítimo</t>
  </si>
  <si>
    <t xml:space="preserve">Administradora LUA, S.A. de C.V.</t>
  </si>
  <si>
    <t xml:space="preserve">Maraku, División de Motos</t>
  </si>
  <si>
    <t xml:space="preserve">Socio</t>
  </si>
  <si>
    <t xml:space="preserve">Ideas Sólidas</t>
  </si>
  <si>
    <t xml:space="preserve">Fundador y Director Administrativo</t>
  </si>
  <si>
    <t xml:space="preserve">Defensoría de los Derechos Humanos de Querétaro</t>
  </si>
  <si>
    <t xml:space="preserve">Supervisión y Vigilancia</t>
  </si>
  <si>
    <t xml:space="preserve">Magistrada</t>
  </si>
  <si>
    <t xml:space="preserve">Secretario Técnico Administrativo</t>
  </si>
  <si>
    <t xml:space="preserve">Instituto Electoral del Estado de Querétaro</t>
  </si>
  <si>
    <t xml:space="preserve">Técnico Electoral B</t>
  </si>
  <si>
    <t xml:space="preserve">Sánchez &amp; Sánchez Abogados</t>
  </si>
  <si>
    <t xml:space="preserve">Abogado Litigante</t>
  </si>
  <si>
    <t xml:space="preserve">Jefe de Área de Atención Ciudadana</t>
  </si>
  <si>
    <t xml:space="preserve">Interinato como Jefe de Departamento</t>
  </si>
  <si>
    <t xml:space="preserve">Supervisor de Desarrollo Ecológico</t>
  </si>
  <si>
    <t xml:space="preserve">Gobierno del Estado de Querétaro</t>
  </si>
  <si>
    <t xml:space="preserve">Jefa de la Unidad de Asistencia Especializada a Víctimas del Delito de la Secretaría de Seguridad Ciudadana</t>
  </si>
  <si>
    <t xml:space="preserve">Jefa de la Unidad de Asistencia a la Víctima de la Procuraduría General del Estado de Querétaro</t>
  </si>
  <si>
    <t xml:space="preserve">Coordinadora del Área de Procesos de Atención de la Procuraduría General del Estado de Querétaro.</t>
  </si>
  <si>
    <t xml:space="preserve">Diputado en la LVII Legislatura del Estado de Querétaro</t>
  </si>
  <si>
    <t xml:space="preserve">Jefe de Oficina de la Gubernatura</t>
  </si>
  <si>
    <t xml:space="preserve">Presidente Municipal</t>
  </si>
  <si>
    <t xml:space="preserve">Promotor Comunitario</t>
  </si>
  <si>
    <t xml:space="preserve">Usebeq</t>
  </si>
  <si>
    <t xml:space="preserve">Funciones Administrativas</t>
  </si>
  <si>
    <t xml:space="preserve">Enlace Administrativo</t>
  </si>
  <si>
    <t xml:space="preserve">Funciones Públicas</t>
  </si>
  <si>
    <t xml:space="preserve">Municipio De Querétaro</t>
  </si>
  <si>
    <t xml:space="preserve">Jefe De Departamento</t>
  </si>
  <si>
    <t xml:space="preserve">Administración Pública Municipal</t>
  </si>
  <si>
    <t xml:space="preserve">Habitad Design Interiorismo</t>
  </si>
  <si>
    <t xml:space="preserve">Gerente de Fá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Secretaria de Turismo del Municipio de Querétaro</t>
  </si>
  <si>
    <t xml:space="preserve">Coordinadora de Agenda del Presidente Municipal</t>
  </si>
  <si>
    <t xml:space="preserve">Jefa de la Oficina de la Presidencia Municipal de Querétaro</t>
  </si>
  <si>
    <t xml:space="preserve">Secretaría de Relaciones Exteriores</t>
  </si>
  <si>
    <t xml:space="preserve">Delegada</t>
  </si>
  <si>
    <t xml:space="preserve">Ayuntamiento de Naucalpan de Juarez</t>
  </si>
  <si>
    <t xml:space="preserve">Coordinadora de Planeación</t>
  </si>
  <si>
    <t xml:space="preserve">Ayuntamiento de Querétaro</t>
  </si>
  <si>
    <t xml:space="preserve">Legislatura Del Estado De Querétaro</t>
  </si>
  <si>
    <t xml:space="preserve">Asesor Parlamentari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Asistente Técnico</t>
  </si>
  <si>
    <t xml:space="preserve">Jefa de Área de Seguimiento de Programas</t>
  </si>
  <si>
    <t xml:space="preserve">Directora de Planeación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Coordinadora De Proyectos</t>
  </si>
  <si>
    <t xml:space="preserve">Gobierno Del Estado De Querétaro</t>
  </si>
  <si>
    <t xml:space="preserve">Directora De Administración</t>
  </si>
  <si>
    <t xml:space="preserve">Fundación Kristen</t>
  </si>
  <si>
    <t xml:space="preserve">Coordinador De Programa</t>
  </si>
  <si>
    <t xml:space="preserve">Coordinador General Del Copladem</t>
  </si>
  <si>
    <t xml:space="preserve">Dirigir,Planear Y Organizar</t>
  </si>
  <si>
    <t xml:space="preserve">Comisión Estatal de Aguas</t>
  </si>
  <si>
    <t xml:space="preserve">Administrador</t>
  </si>
  <si>
    <t xml:space="preserve">Administración Estatal</t>
  </si>
  <si>
    <t xml:space="preserve">Forrajera Santa Maria</t>
  </si>
  <si>
    <t xml:space="preserve">Negocio Privado</t>
  </si>
  <si>
    <t xml:space="preserve">Municipio de Tolimán</t>
  </si>
  <si>
    <t xml:space="preserve">Coordinador de Adquisiciones</t>
  </si>
  <si>
    <t xml:space="preserve">Administración Municipal de Tolimán</t>
  </si>
  <si>
    <t xml:space="preserve">Diputada Local LVIII Legislatura</t>
  </si>
  <si>
    <t xml:space="preserve">Nosotr@S Por La Democracia A.C</t>
  </si>
  <si>
    <t xml:space="preserve">Responsable De Comunicación</t>
  </si>
  <si>
    <t xml:space="preserve">Empresa Privada</t>
  </si>
  <si>
    <t xml:space="preserve">Rarr,S.A. De C.V.</t>
  </si>
  <si>
    <t xml:space="preserve">Asesor</t>
  </si>
  <si>
    <t xml:space="preserve">Sindico</t>
  </si>
  <si>
    <t xml:space="preserve">Coordinador Operativo Jefatura de la Presidencia</t>
  </si>
  <si>
    <t xml:space="preserve">Coordinador para el Desarrollo Integral del Adulto Mayor</t>
  </si>
  <si>
    <t xml:space="preserve">Enlace Operativo</t>
  </si>
  <si>
    <t xml:space="preserve">Administración Municipal</t>
  </si>
  <si>
    <t xml:space="preserve">Secretaría De Desarrollo Social</t>
  </si>
  <si>
    <t xml:space="preserve">Coordinador Del Programa Alimenticio</t>
  </si>
  <si>
    <t xml:space="preserve">Municipio De Querétaro- Delegación Cayetano Rubio</t>
  </si>
  <si>
    <t xml:space="preserve">Coordinador de Comunicación Social</t>
  </si>
  <si>
    <t xml:space="preserve">Comunicación Social</t>
  </si>
  <si>
    <t xml:space="preserve">Enlace de Comunicación Social</t>
  </si>
  <si>
    <t xml:space="preserve">Comunicación Social y Prensa</t>
  </si>
  <si>
    <t xml:space="preserve">Director de Comunicación Social</t>
  </si>
  <si>
    <t xml:space="preserve">Comunicación Social, Prensa y Administración</t>
  </si>
  <si>
    <t xml:space="preserve">Jefa de la Unidad de Apoyo Administrativo, Coordinación de Comunicación Social</t>
  </si>
  <si>
    <t xml:space="preserve">Apoyo en Procesos  administrativos relacionados con personal y adquisiciones</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Contratación de Medios</t>
  </si>
  <si>
    <t xml:space="preserve">Procesos administrativos contratación servicios comunicación social</t>
  </si>
  <si>
    <t xml:space="preserve">Presidencia Municipal de Querétaro</t>
  </si>
  <si>
    <t xml:space="preserve">Directora de Imagen</t>
  </si>
  <si>
    <t xml:space="preserve">Contribuir a la identificación gráfica y audiovisual coordinando y dirigiendo las estrategias de comunicación, fienedo las líneas de acción para el desarrollo de campañas que darán a  conocer las obras y acciones del gobierno.</t>
  </si>
  <si>
    <t xml:space="preserve">Subcoordinadora de Mercadotecnia Social</t>
  </si>
  <si>
    <t xml:space="preserve">Dar a conocer a la ciudadanía las obras y acciones del gobierno a través de diferentes campañas publicitarias.</t>
  </si>
  <si>
    <t xml:space="preserve">Coordinadora de Imagen</t>
  </si>
  <si>
    <t xml:space="preserve">Elaborar campañas publicitarias y diseño de imagen, a través de mensajes supervisando la ejecución de las mismas en las diferentes plataformas, canales y medios de comunicación.</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Secretaria de Desarrollo Urbano y Obras Públicas del Estado de Querétaro</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Unidad de Comunicación Social del Poder Ejecutivo del Estado de Querétaro</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Comisión Estatal de Infraestructura de Queréta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i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Municipio de Corregidora, Querétaro</t>
  </si>
  <si>
    <t xml:space="preserve">Auxiliar de Información</t>
  </si>
  <si>
    <t xml:space="preserve">Recopilación de información, redacción de comunicados de prensa y producción de campañas publicitarias.</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Jefe de Prensa</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Obras Públicas del Municipio de Querétaro</t>
  </si>
  <si>
    <t xml:space="preserve">Gerente de Proyecto</t>
  </si>
  <si>
    <t xml:space="preserve">“Parque la Queretana”, creación de un parque intraurbano Corresponde a áreas superiores a una hectárea en las cuales se han preservado, restaurado o reconstruido ambientes vegetados con el propósito de amortiguar los impactos ambientales producidos por los centros de población.</t>
  </si>
  <si>
    <t xml:space="preserve">Secretario</t>
  </si>
  <si>
    <t xml:space="preserve">Planear el ordenamiento territorial y regular el desarrollo urbano, bajo los criterios de inclusión, equidad, accesibilidad, movilidad y sustentabilidad, así como proyectar y ejecutar las obras públicas que de ese ordenamiento emanen, con el objetivo de propiciar las condiciones necesarias para el desarrollo armónico y sostenido del Estado de Querétaro.</t>
  </si>
  <si>
    <t xml:space="preserve">ACTUAL</t>
  </si>
  <si>
    <t xml:space="preserve">Salgado Consultores</t>
  </si>
  <si>
    <t xml:space="preserve">Firma especializada en la consultoría de proyectos y obras</t>
  </si>
  <si>
    <t xml:space="preserve">Parque Industrial FINSA III y Parque Industrial Practipark Norte</t>
  </si>
  <si>
    <t xml:space="preserve">Coordinador y Director Responsable de obra</t>
  </si>
  <si>
    <t xml:space="preserve">Coordinar, dirigir y administrar los recursos para el desarrollo de los Parques Industriales</t>
  </si>
  <si>
    <t xml:space="preserve">Secretaría de Desarrollo Urbano y Obras Públicas</t>
  </si>
  <si>
    <t xml:space="preserve">Subsecretario de Proyectos y Construcción</t>
  </si>
  <si>
    <t xml:space="preserve">Coordinación de 6 direcciones, Dirección, Administración de los recursos públicos para llevar a cabo la ejecución de toda la obra pública Estatal.</t>
  </si>
  <si>
    <t xml:space="preserve">Director de Supervisión de Obras de Infraestructura</t>
  </si>
  <si>
    <t xml:space="preserve">Vigilar y coordinar el proceso de planeación, proyectos, ejecución y supervisión de la obra pública Estatal</t>
  </si>
  <si>
    <t xml:space="preserve">Comisión Estatal de Infraestructura Qro.</t>
  </si>
  <si>
    <t xml:space="preserve">Subcoordinador de Infraestructura</t>
  </si>
  <si>
    <t xml:space="preserve">Planear y dirigir la elaboración y ejecución de las obras que determine la Comisión.</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Director de Proyectos Arquitectónicos</t>
  </si>
  <si>
    <t xml:space="preserve">Dirigir la elaboración de los proyectos arquitectónicos encomendados por la Comisión.</t>
  </si>
  <si>
    <t xml:space="preserve">Especialista</t>
  </si>
  <si>
    <t xml:space="preserve">Seguimiento a los asuntos inherentes a la oficina del titular de la dependencia</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Secretaría de Desarrollo Urbano y Obras Púbica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Secretaria de Desarrollo Urbano y Obras Públicas</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Grupo Bade</t>
  </si>
  <si>
    <t xml:space="preserve">Proveedor</t>
  </si>
  <si>
    <t xml:space="preserve">Audiovisual, eventos, presenteaciones, capacitación, logistica.</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Secretaria de Finanzas Públicas y Tesoreria Municipal  de El Marqués, Qro</t>
  </si>
  <si>
    <t xml:space="preserve">Finanzas públicas, coordinación con las distintas direcciones adscritas para la atención y seguimiento de auditorías y fiscalizaciones.</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t>
  </si>
  <si>
    <t xml:space="preserve">Realizar auditorías a la obra pública así como visitas de inspección.</t>
  </si>
  <si>
    <t xml:space="preserve">Obras Públicas de Municipio del marques</t>
  </si>
  <si>
    <t xml:space="preserve">Encargada de seguimiento a programas especiales</t>
  </si>
  <si>
    <t xml:space="preserve">Gestión de recursos de programas de apoyo a infraestructura y desarrollo social, así como coordinación a las áreas responsables de los programas sociales (DIF, Seguridad Pública, Desarrollo Humano y Obras públicas).</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Auditor Jurídico</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Agregados y Asfaltos de Guanajuato SA de CV</t>
  </si>
  <si>
    <t xml:space="preserve">Gerente de Proyectos</t>
  </si>
  <si>
    <t xml:space="preserve">Supervisar el proyecto de construcción en su totalidad, desde la fase de inicio hasta su finalización. Gestionar actividades diarias, incluida la coordinación, administración y comunicación con los interesados.</t>
  </si>
  <si>
    <t xml:space="preserve">Director de Sitios y Monumentos</t>
  </si>
  <si>
    <t xml:space="preserve">Administrar la preservación, restauración y mantenimiento de sitios y monumentos históricos, en coordinación con entidades reguladoras.</t>
  </si>
  <si>
    <t xml:space="preserve">Coordinador administrativo de la subsecretaria de proyectos y construccion</t>
  </si>
  <si>
    <t xml:space="preserve">Gestionar las funciones administrativas de la oficina del subsecretario de Proyectos y Construcción, supervisar el progreso de los proyectos, coordinar la ejecución y seguimiento de las Direcciones a cargo de la Subsecretaría</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Secretaría de Desarrollo Urbano y Obras Públicas del Estado de Querétaro</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Comprobación de fondos revolventes, trámite de pago del personal por honorarios, gestión de viáticos, correspondencia, afectación al presupuesto, pago a proveedores, atención al personal</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efe de Area de Informatica, Coordinacion de informatica</t>
  </si>
  <si>
    <t xml:space="preserve">Subdirector Jurídico y Administrativo</t>
  </si>
  <si>
    <t xml:space="preserve">Seguimiento y coordinación de los asuntos de los Departamentos de la Dirección Jurídica y  seguimiento de Asuntos Jurídicos diversos.</t>
  </si>
  <si>
    <t xml:space="preserve">Jefe de Departamento de Asuntos Jurídicos</t>
  </si>
  <si>
    <t xml:space="preserve">Atención de auditorias, elaboración de manuales de procedimientos, preparación y seguimiento junta directiva</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Contencioso</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Jefe de Departamento de Procesos de Supervisión de Obr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Jefe de Departamento de Asuntos Contenciosos</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brobación y Seguimiento de Obra, cuando aplique</t>
  </si>
  <si>
    <t xml:space="preserve">Dirección Jurídica y Consultiva de la Secretaría de Gobierno</t>
  </si>
  <si>
    <t xml:space="preserve">Auxiliar Jurí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Subcoordinadora de Administración de Obra Pública</t>
  </si>
  <si>
    <t xml:space="preserve">Coordinar el proceso de planeación y gestión de recursos para la obra. Vigilar la ejecución de los procesos de concursos y contratos, control financiero de las obras públicas ejecutadas.</t>
  </si>
  <si>
    <t xml:space="preserve">Subsecretaria de Desarrollo Urbano y Administración de Obra Pública</t>
  </si>
  <si>
    <t xml:space="preserve">Gestionar la obtención de suficiencia presupuestal (federal, estatal y municipal) y autorizaciones necesarias para la ejecución de obra pública. Vigilar la ejecución de los procesos de concursos y contratos, control financiero de las obras públicas</t>
  </si>
  <si>
    <t xml:space="preserve">Coordinar el proceso de planeación y gestión de recursos necesarios dentro de la Subsecretaría de Desarrollo Urbano y Administración de Obra Pública, así como el seguimiento de las acciones administrativas relacionadas con el área.</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Comisión Estatal de Infraestructura</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Desarrollo Agropecuario del Estado de Querétaro</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EFFE&amp;EFFE</t>
  </si>
  <si>
    <t xml:space="preserve">Director de Diseño y Proyectos</t>
  </si>
  <si>
    <t xml:space="preserve">Diseño y Elaboración de proyectos ejecutivos, trámites administrativos y supervisión obr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Secretaría de Desarrollo Urbano y Obras Públicas.</t>
  </si>
  <si>
    <t xml:space="preserve">Supervisión de obras públicas en términos de normas, calidad, costo y tiempo.</t>
  </si>
  <si>
    <t xml:space="preserve">Instituto de Infraestructura Física Educativa del Estado de Querétaro</t>
  </si>
  <si>
    <t xml:space="preserve">Diseño y ejecución de estrategias concernientes para que la infraestructura de educación pública fuera pertinente, oportuna y de calidad</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Secretaria De la transparencia y Rendicion Cuentas del Estado de Guanajuato</t>
  </si>
  <si>
    <t xml:space="preserve">Especialista Tecnica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Coordinadora de Control de Trámites y Licencias</t>
  </si>
  <si>
    <t xml:space="preserve">Determinar, Gestionar y Revisar los permisos, licencias y autorizaciones necesarios para la ejecución  obras públicas ante las respectivas dependencias y entidades normativas, exceptuando aquellas del ámbito ambiental</t>
  </si>
  <si>
    <t xml:space="preserve">Oficina Propia</t>
  </si>
  <si>
    <t xml:space="preserve">Administradora</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a de Administración de Obra Pública</t>
  </si>
  <si>
    <t xml:space="preserve">Dirigir las actividades, acciones, estrategias, procesos y control administrativo de la obra pública, a través de la administración y gestión de recursos, presupuestados, programación, contratación, análisis y control financiero de la obra pública, en apego a la normatividad vigente Aplicable, con el propósito de coadyuvar a la ejecución y contratación de la obra pública en tiempo, costo y calidad y en apego al Programa de Obra Anual.</t>
  </si>
  <si>
    <t xml:space="preserve">Secretaría de Obras Públicas Municipio de Querétaro.</t>
  </si>
  <si>
    <t xml:space="preserve">Coordinadora de Gestión y Control de Obra.</t>
  </si>
  <si>
    <t xml:space="preserve">Control de proceso de estimaciones. Atención a proceso de auditorías.</t>
  </si>
  <si>
    <t xml:space="preserve">Auditoría Superior de Fiscalización Municipio de Querétaro.</t>
  </si>
  <si>
    <t xml:space="preserve">Directora de Auditoría de Obra Pública</t>
  </si>
  <si>
    <t xml:space="preserve">Atención y seguimiento al proceso de auditorías. Control del Padrón de Contratistas y Comité de selección de Contratistas.</t>
  </si>
  <si>
    <t xml:space="preserve">Analista de Investigación Urbana</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Instituto Municipal de Planeacion de Moroleon Gto. "IMPLAN"</t>
  </si>
  <si>
    <t xml:space="preserve">Planeación Urbana y Ordenamiento Territorial. Gestión de Programas de Desarrollo Urbano</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Comision Estatal de Infraestructura</t>
  </si>
  <si>
    <t xml:space="preserve">Jefe de Departamento Conservacion de Carreteras y Caminos</t>
  </si>
  <si>
    <t xml:space="preserve">Planeación, ejecución y comprobación de recursos públicos para la conservación periódica y rutinaria de carreteras estatales</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Comisión Estatal de Infraestructura.</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Encargada de Concursos y Adquisiciones</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Jefa de Departamento de Diseño Urbano</t>
  </si>
  <si>
    <t xml:space="preserve">Elaboración y actualización de planes y programas en materia de desarrollo urbano, ordenamiento territorial y vivienda, mismos que permitan organizar y controlar el uso, destino y abrovechamiento del suelo municipal y estatal, aplicando los mecanismos necesarios para garantizar el desarrollo urbano y la preservación del medio ambiente a través de un esquema de ordenamiento territorial sostenible.</t>
  </si>
  <si>
    <t xml:space="preserve">ULC Solutions S.A. DE C.V.</t>
  </si>
  <si>
    <t xml:space="preserve">Director de Costos y Obra</t>
  </si>
  <si>
    <t xml:space="preserve">Encargado de la Adminsitración de Obra y Proyectos. Encargado de Obras Y Proyectos</t>
  </si>
  <si>
    <t xml:space="preserve">Jefe del Departamento de Costos y Presupuesto</t>
  </si>
  <si>
    <t xml:space="preserve">Encargado de los presupuestos base de la SDUOP, encargado de la revisión de Propuestas económicas de licitaciones.Encargado de los Dictamenes Económicos de licitaciones encargado de autorización de precios unitarios fuera de catalogo contratado</t>
  </si>
  <si>
    <t xml:space="preserve">Instituto Tecnologico de México, Campus Querétaro</t>
  </si>
  <si>
    <t xml:space="preserve">Profesor de:- Historia del arte y arquitectura I,II,III Y IV , -Materiales y Procedimientos de Construcción . -Administración de la Construcción I Y II</t>
  </si>
  <si>
    <t xml:space="preserve">Director de Concursos y Contratos</t>
  </si>
  <si>
    <t xml:space="preserve">Dirigir los procesos de contratación de las obras encomendadas por a la Comisión, desde la publicación de la convocatoria o invitación, hasta la formalización del contrato respectivo.</t>
  </si>
  <si>
    <t xml:space="preserve">Coordinador de Normatividad y Administración de Obras Pública</t>
  </si>
  <si>
    <t xml:space="preserve">Coordinar el adicuado uso y gasto del recurso público de acuerdo a los lineamientos, convenios y leyes aplicables en la ejecución de obras públicas y servicios relacionados con las mismas; elaboración de Análisis Costo Beneficio para el trámite y solicitud del recurso.</t>
  </si>
  <si>
    <t xml:space="preserve">Coordinador de Control de Programas de Inversión</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Secretaría de Salud</t>
  </si>
  <si>
    <t xml:space="preserve">Subdirector de Área</t>
  </si>
  <si>
    <t xml:space="preserve">Control de obras en proceso y supervisión del sistema constructivo.</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Constructora y Comercializadora Enlace</t>
  </si>
  <si>
    <t xml:space="preserve">Dirección arquitectónica en las obras en proceso de construcción</t>
  </si>
  <si>
    <t xml:space="preserve">Supervisora de seguimiento</t>
  </si>
  <si>
    <t xml:space="preserve">Seguimiento y control del trámite de pago de anticipos y estimaciones así como captura en la base de datos de la Secretaría (SCOP).</t>
  </si>
  <si>
    <t xml:space="preserve">Jef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Jefa de Area de Control Financiero</t>
  </si>
  <si>
    <t xml:space="preserve">Coordinar la elaboración de órdenes de pago de anticipos y estimaciones dando seguimiento hasta su pago, así como captura en la base de datos de la secretaría (SCOP).</t>
  </si>
  <si>
    <t xml:space="preserve">Supervisora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Atender los requerimientos solicitados al área, verificar que se atiendan los mismos, coordinar los trámites en atención a los servicios del área, organizar y asignar los trabajos inherentes al área</t>
  </si>
  <si>
    <t xml:space="preserve">Secretaria Particular</t>
  </si>
  <si>
    <t xml:space="preserve">Coordinar, controlar, atender, y tramitar los asuntos encomendados por la titular de la SDUOP</t>
  </si>
  <si>
    <t xml:space="preserve">Municipio de Querétaro, Secretaría de Obras Públicas</t>
  </si>
  <si>
    <t xml:space="preserve">Planeación y Organización de la Secretaría de Obras Públicas, así como seguimiento estadístico de la obra en ejecución, recepción de fraccionamientos y elaboración de planes</t>
  </si>
  <si>
    <t xml:space="preserve">Director de Operaciones</t>
  </si>
  <si>
    <t xml:space="preserve">Dirigir las acciones necesarias y suficientes para ejecutar la obra pública de infraestructura que se abrobara en POA así como lo necesario para mantener las vialidades del municipio en condiciones de operación en todo el territorio municipal.</t>
  </si>
  <si>
    <t xml:space="preserve">Coordinador de Proyectos especiales</t>
  </si>
  <si>
    <t xml:space="preserve">Coordinar acciones necesarias y suficientes para llevar al cabo los procesos del planeación, organización, ejecución, control y cierre de las obras más grandes y multidisciplinarias a nivel municipal, tales como El viaducto Poniente.</t>
  </si>
  <si>
    <t xml:space="preserve">Supervisora</t>
  </si>
  <si>
    <t xml:space="preserve">Gestor y apoyo administrativo y financiero de las obras de la dirección de infraestructura y de la dirección de planeación y construcción hidráulica y pluvial.</t>
  </si>
  <si>
    <t xml:space="preserve">Persona Física Miguel Ángel Hernández Cuellar</t>
  </si>
  <si>
    <t xml:space="preserve">Publirrelacionista y supervisión de obra, elaboración de licitaciones públicas, administración de obras ejecutadas, control presupuestal y auxiliar contable.</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Supervisor de Proyectos</t>
  </si>
  <si>
    <t xml:space="preserve">Elaborar proyectos desarrollados al interior de la Depednecia y en su caso revisar proyectos ejecutivos externos contratados por la secretaria</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Supervisor de Obra</t>
  </si>
  <si>
    <t xml:space="preserve">Instalaciones Electromecánicas.</t>
  </si>
  <si>
    <t xml:space="preserve">Consultores en Ingenieria Electromecánica S.A. de C.V.</t>
  </si>
  <si>
    <t xml:space="preserve">Residente de Obra</t>
  </si>
  <si>
    <t xml:space="preserve">Supervisor de Proyectos Arquitectónicos</t>
  </si>
  <si>
    <t xml:space="preserve">Elaboración de anteproyectos arquitectónicos, desarrollo de planos de nivel ejecutivo y a detalle para su construcción y supervisión de obra. Elaboración de catálogos de conceptos. Elaboración de presentaciones de proyecto</t>
  </si>
  <si>
    <t xml:space="preserve">Construcciones Acero S.A. de C.V.</t>
  </si>
  <si>
    <t xml:space="preserve">Residir en la obra y recibir al personal, dar indicaciones y supervisar la obra civil, terracerías instalaciones y acabados. Encargado de elaboración de estimaciones y administración ante la SDUOP.</t>
  </si>
  <si>
    <t xml:space="preserve">Urbana México</t>
  </si>
  <si>
    <t xml:space="preserve">Inspector de Urbanismo</t>
  </si>
  <si>
    <t xml:space="preserve">Residir en la obra, supervisar al contratista los trabajos de terracerías de vivienda y vialidades, basado en las normas y estudios de mecánica de suelos. Así como la supervisión de cisternas e instalaciones de redes hidrosanitarias</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dor de Obra</t>
  </si>
  <si>
    <t xml:space="preserve">Coordinar y supervisar las obras que tenía la empresa en el Estado de Chiapas.</t>
  </si>
  <si>
    <t xml:space="preserve">Jefa de Departamento de Asuntos Juridicos</t>
  </si>
  <si>
    <t xml:space="preserve">Asesoría jurídica general, trámite de procedimientos jurídico-administrativos, responsable de seguimiento comités de evaluación de procesos internos, ética y normas oficiales (NOM-025) y laborales.</t>
  </si>
  <si>
    <t xml:space="preserve">Junta Local de Conciliación y Arbitraje</t>
  </si>
  <si>
    <t xml:space="preserve">Secretaria General de Acuerdos</t>
  </si>
  <si>
    <t xml:space="preserve">Actividades Generales de Administración, toma de dicisiones, supervisió fedetario de actos, proceso de huelgas, emision de registros sindicales, emision de tomas de nota de registro sindical, proceso de archivos y digitalizacion</t>
  </si>
  <si>
    <t xml:space="preserve">Presidenta de junta local especial</t>
  </si>
  <si>
    <t xml:space="preserve">Dirección  y trámite de juicio laboral individual, atención de audiencias jurisdiccionales, emisión resoluciones judiciales laborales, individuales, conciliación laboral.</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icisiones de proyecto y obra en sitio.</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ubdirector</t>
  </si>
  <si>
    <t xml:space="preserve">Coordinación de los levantamientos topográficos, levantamientos fotogramétricos y validaciones en campo para proporcionar a los proyectistas la información suficiente para llevar a cabo la elaboración de los proyectos ejecutivos</t>
  </si>
  <si>
    <t xml:space="preserve">Jefe de Departamento de Supervisión de Obras de Vialidades</t>
  </si>
  <si>
    <t xml:space="preserve">Coordinación de todos los supervisores de obras viales y apoyo en la mayoría de los casos para llevar a cabo las ejecuciones de obras</t>
  </si>
  <si>
    <t xml:space="preserve">Supervisión de obra vial y estructuras de concreto (puentes, alcantarillas y pasos peatonales)</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Director de Edificación</t>
  </si>
  <si>
    <t xml:space="preserve">Planear, dirigir, coordinar y ejecutar en tiempo, calidad y costo, en apego a la normatividad aplicable las obras del Estado en materia de edificación.</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ICA Ingenieria</t>
  </si>
  <si>
    <t xml:space="preserve">Ingeniero de Diseño</t>
  </si>
  <si>
    <t xml:space="preserve">Coordinación de Proyectistas para el desarrollo de proyectos ejecutivos y catálogos de conceptos en la especialidad de vías terrestres, para obras en diferentes partes del país.</t>
  </si>
  <si>
    <t xml:space="preserve">Ingeniero de Diseño Jr</t>
  </si>
  <si>
    <t xml:space="preserve">Elaboración de proyectos en la especialidad de vías terrestres, tanto ejecutivos como de propuestas básicas para la presentación de proyectos a diferentes dependencias.</t>
  </si>
  <si>
    <t xml:space="preserve">Becario</t>
  </si>
  <si>
    <t xml:space="preserve">Dibujo técnico para presentación de proyectos, gestión de información de proyecto, elaboración de alcances para subcontratos, presentaciones para seguimiento de avance de proyecto.</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ubdirector de Proyectos Arquitectónicos</t>
  </si>
  <si>
    <t xml:space="preserve">Resolver asuntos que requieren de la abrobación del Director de Sitios y Monumentos (validación de las obras de conservación, preservación, restauración y difusión de los sitios y monumentos del patrimonio cultural edificado del estado de Querétaro); proponiendo reglamentos, di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Obras Especiales</t>
  </si>
  <si>
    <t xml:space="preserve">Jefe de Área de Proyectos y Normatividad</t>
  </si>
  <si>
    <t xml:space="preserve">Supervisión y coordinación de proyectos de restauración de Monumentos y Sitios Históricos. N</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Área de Supervisió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SEDESOL</t>
  </si>
  <si>
    <t xml:space="preserve">Subdelegado</t>
  </si>
  <si>
    <t xml:space="preserve">D. Social</t>
  </si>
  <si>
    <t xml:space="preserve">Actualidad</t>
  </si>
  <si>
    <t xml:space="preserve">Instituto de la Defensoría Penal Pública del Estado de Querétaro</t>
  </si>
  <si>
    <t xml:space="preserve">Penal</t>
  </si>
  <si>
    <t xml:space="preserve">Procuraduría General de Justicia de Querétaro</t>
  </si>
  <si>
    <t xml:space="preserve">Administración pública</t>
  </si>
  <si>
    <t xml:space="preserve">Departamento de Defensoría de la Dirección Jurídica y Consultiva de la Secretaría de Gobierno del Poder Ejecutivo del Estado de Querétaro</t>
  </si>
  <si>
    <t xml:space="preserve">Defensora Pública</t>
  </si>
  <si>
    <t xml:space="preserve">Defensor Público</t>
  </si>
  <si>
    <t xml:space="preserve">Grupo BALAM</t>
  </si>
  <si>
    <t xml:space="preserve">Ejecutiva de cobranza y gastos médicos</t>
  </si>
  <si>
    <t xml:space="preserve">Administración privada</t>
  </si>
  <si>
    <t xml:space="preserve">SEDEA</t>
  </si>
  <si>
    <t xml:space="preserve">Secretaria</t>
  </si>
  <si>
    <t xml:space="preserve">Jefa de área administrativa</t>
  </si>
  <si>
    <t xml:space="preserve">Agente del Ministerio Público</t>
  </si>
  <si>
    <t xml:space="preserve">Secretaría de Seguridad Ciudadana</t>
  </si>
  <si>
    <t xml:space="preserve">Fiscalía General del Estado de Querétaro. Servicios Periciales</t>
  </si>
  <si>
    <t xml:space="preserve">Asistente Administrativo</t>
  </si>
  <si>
    <t xml:space="preserve">Secretaria de Seguridad Pública y Tránsito Municipal del Municipio de Pedro Escobedo</t>
  </si>
  <si>
    <t xml:space="preserve">Secretaria de Seguridad Pública del Municipio de Querétaro</t>
  </si>
  <si>
    <t xml:space="preserve">Jefe de Capacitación</t>
  </si>
  <si>
    <t xml:space="preserve">Secretaria de Seguridad Pública del Municipio del Marques</t>
  </si>
  <si>
    <t xml:space="preserve">Coordinador del Servicio Profesional de Carrera Policial</t>
  </si>
  <si>
    <t xml:space="preserve">Jefe de Área Jurídica de la Comisión Estatal de Atención Integral a Víctimas y Encargada de Despacho de la Secretaría Técnica del Consejo de Honor y Justicia</t>
  </si>
  <si>
    <t xml:space="preserve">Jefatura de Área</t>
  </si>
  <si>
    <t xml:space="preserve">Comisión Estatal del Sistema Penitenciario de Querétaro</t>
  </si>
  <si>
    <t xml:space="preserve">Directora de Reinserción Social</t>
  </si>
  <si>
    <t xml:space="preserve">Subdirectora de Reinserción Social</t>
  </si>
  <si>
    <t xml:space="preserve">Jefa del Departamento de Gestión de Servicios de la Tecnología</t>
  </si>
  <si>
    <t xml:space="preserve">Líder de Proyectos</t>
  </si>
  <si>
    <t xml:space="preserve">Coordinadora de Planeación Y Evaluación</t>
  </si>
  <si>
    <t xml:space="preserve">Jefa de la Unidad de Asistencia a la Víctima de la Procuraduría General del Estado</t>
  </si>
  <si>
    <t xml:space="preserve">Coordinadora del Área de Procesos de Atención de la Procuraduría General del Estado de Querétaro</t>
  </si>
  <si>
    <t xml:space="preserve">Titular de la Unidad Especial Substanciadora de Fiscalización Superior </t>
  </si>
  <si>
    <t xml:space="preserve">Titular</t>
  </si>
  <si>
    <t xml:space="preserve">Jefe de Departamento de Gestión Escolar y Jefe de Departamento de Educación Extraescolar</t>
  </si>
  <si>
    <t xml:space="preserve">Poder Ejecutivo del Estado de Querétaro.
Secretaría de Seguridad Ciudadana</t>
  </si>
  <si>
    <t xml:space="preserve">Jefe del Departamento de Personal</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Poder Ejecutivo del Estado de Querétaro, Secretaría de Planeación y Finanzas</t>
  </si>
  <si>
    <t xml:space="preserve">Instituto Nacional Indigenista de la Unidad de Evacuación y Seguimiento</t>
  </si>
  <si>
    <t xml:space="preserve">Jefe de Oficina</t>
  </si>
  <si>
    <t xml:space="preserve">ISSSTE, Coordinación General de Atención al Derechohabiente</t>
  </si>
  <si>
    <t xml:space="preserve">Complejos Residenciales S.A. de C.V.</t>
  </si>
  <si>
    <t xml:space="preserve">Jefe del Departamento Jurídico</t>
  </si>
  <si>
    <t xml:space="preserve">Supervisor Jurídico</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Tituar del Órgano Interno de Control</t>
  </si>
  <si>
    <t xml:space="preserve">Secretaría de Gobierno del Edo de Qro.</t>
  </si>
  <si>
    <t xml:space="preserve">Titular del Organo Interno de Control</t>
  </si>
  <si>
    <t xml:space="preserve">Oficialía Mayor</t>
  </si>
  <si>
    <t xml:space="preserve">Supervisor Juridico</t>
  </si>
  <si>
    <t xml:space="preserve">Central Black Corporativa Impulso S.A. DE C.V</t>
  </si>
  <si>
    <t xml:space="preserve">EJECUTIVO DE NOMIN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Centro de Capacitación, Formación e Investigación para la Seguridad del Estado de Querétaro.</t>
  </si>
  <si>
    <t xml:space="preserve">Analista de Capacitación</t>
  </si>
  <si>
    <t xml:space="preserve">Secretaría de Seguridad Pública Municipal del Municipio de Pedro Escobedo</t>
  </si>
  <si>
    <t xml:space="preserve">Jefa de Carrera Policial</t>
  </si>
  <si>
    <t xml:space="preserve">Jefatura</t>
  </si>
  <si>
    <t xml:space="preserve">Poder Ejecuivo del Estado de Querétaro, Secretaría de Seguridad Ciudadana</t>
  </si>
  <si>
    <t xml:space="preserve">Secretaría Técnica de la Secretaría de Seguridad Ciudadana</t>
  </si>
  <si>
    <t xml:space="preserve">Secretaría Técnica del Consejo de Honor y Justicia</t>
  </si>
  <si>
    <t xml:space="preserve">Coorporativo Jurídico Santibañez</t>
  </si>
  <si>
    <t xml:space="preserve">Municipio de Querétaro/Auditoría Superior Municipal</t>
  </si>
  <si>
    <t xml:space="preserve">Coordinador de Responsabilidad Patrimonial</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GESCA SA de CV</t>
  </si>
  <si>
    <t xml:space="preserve">Privado</t>
  </si>
  <si>
    <t xml:space="preserve">Unidad de Asuntos Internos de la Secretaría de Seguridad Ciudadana</t>
  </si>
  <si>
    <t xml:space="preserve">Titular de la Unidad de Asuntos Internos de la Secretaría de Seguridad Ciudadan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Poder Ejecutivo del Estado de Qro., Secretaría de la Contraloría (honorarios)</t>
  </si>
  <si>
    <t xml:space="preserve">Universidad Tecnológica de Querétaro</t>
  </si>
  <si>
    <t xml:space="preserve">Jefe de Departamento de Administración y Finanzas</t>
  </si>
  <si>
    <t xml:space="preserve">Presidencia Municipal de San Juan del Río</t>
  </si>
  <si>
    <t xml:space="preserve">Director de Servicios Municipale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Poder Ejecutivo del Estado de Qro / Comisión Estatal de Atención Integral a Víctimas</t>
  </si>
  <si>
    <t xml:space="preserve">Secretaría de Control Interno del Municipio de Huimilpan</t>
  </si>
  <si>
    <t xml:space="preserve">Autoridad Investigadora</t>
  </si>
  <si>
    <t xml:space="preserve">Autoridad investigadora en materia de control interno</t>
  </si>
  <si>
    <t xml:space="preserve">Secretaría de Seguridad Pública Municipal / Dirección Jurídica</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Inspector</t>
  </si>
  <si>
    <t xml:space="preserve">Mando Operativo</t>
  </si>
  <si>
    <t xml:space="preserve">Inspector General</t>
  </si>
  <si>
    <t xml:space="preserve">Mando</t>
  </si>
  <si>
    <t xml:space="preserve">Comisión en la Coordinación General de Medidas Cautelares</t>
  </si>
  <si>
    <t xml:space="preserve">Función Operativa</t>
  </si>
  <si>
    <t xml:space="preserve">Seguridad</t>
  </si>
  <si>
    <t xml:space="preserve">Presidencia Municipal de Corregidora</t>
  </si>
  <si>
    <t xml:space="preserve">Senador de la República</t>
  </si>
  <si>
    <t xml:space="preserve">CANACO QRO</t>
  </si>
  <si>
    <t xml:space="preserve">Presidente</t>
  </si>
  <si>
    <t xml:space="preserve">TDFA, S.A. DE C.V.</t>
  </si>
  <si>
    <t xml:space="preserve">Copycolor Equipos y Accesorios S.A. de C.V.</t>
  </si>
  <si>
    <t xml:space="preserve">Coorporativo El Vigilante SA de CV</t>
  </si>
  <si>
    <t xml:space="preserve">Tienda de conveniencia</t>
  </si>
  <si>
    <t xml:space="preserve">Grupo Larka</t>
  </si>
  <si>
    <t xml:space="preserve">Socia Fundadora</t>
  </si>
  <si>
    <t xml:space="preserve">Capacitación, Sistema de calidad</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Sesionar en Cabildo y en la Gestión dde los intereses del Municipio en General.</t>
  </si>
  <si>
    <t xml:space="preserve">Asesor Jurídico de la Consejería Jurídica de Jefatura de Gabinete</t>
  </si>
  <si>
    <t xml:space="preserve">Coordinador para la Protección y Promoción de los Derechos Humanos de la Secretaria de Gobierno</t>
  </si>
  <si>
    <t xml:space="preserve">Municipio de Querétaro Parque Bicentenario</t>
  </si>
  <si>
    <t xml:space="preserve">Jefatura de Mantenimiento</t>
  </si>
  <si>
    <t xml:space="preserve">Administración y manejo de personal</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Grupo Parlamentario Partido Acción Nacional</t>
  </si>
  <si>
    <t xml:space="preserve">Jefe de Seguridad del Senador</t>
  </si>
  <si>
    <t xml:space="preserve">TV AZTECA QUERÉTARO</t>
  </si>
  <si>
    <t xml:space="preserve">PRESENTADORA</t>
  </si>
  <si>
    <t xml:space="preserve">I3 CONSULTING</t>
  </si>
  <si>
    <t xml:space="preserve">Relaciones públicas y medios de comunicación</t>
  </si>
  <si>
    <t xml:space="preserve">C.RAMIK FABRICA DE CERÁMICA</t>
  </si>
  <si>
    <t xml:space="preserve">Directora de ventas</t>
  </si>
  <si>
    <t xml:space="preserve">Fabrica de cerámica</t>
  </si>
  <si>
    <t xml:space="preserve">Sector publico</t>
  </si>
  <si>
    <t xml:space="preserve">Director de Organización de Oficilia Mayor</t>
  </si>
  <si>
    <t xml:space="preserve">H. Ayuntamiento de Naucalpan de Juárez</t>
  </si>
  <si>
    <t xml:space="preserve">Secretaria Privada</t>
  </si>
  <si>
    <t xml:space="preserve">Adminsitrativo</t>
  </si>
  <si>
    <t xml:space="preserve">Asistente Administrativo y legislativo</t>
  </si>
  <si>
    <t xml:space="preserve">Tribunal Superior de Justicia</t>
  </si>
  <si>
    <t xml:space="preserve">Asistente de Magistrado</t>
  </si>
  <si>
    <t xml:space="preserve">Notaría Pública número 4</t>
  </si>
  <si>
    <t xml:space="preserve">Auxiliar en Relaciones Públicas y Agenda del Senador</t>
  </si>
  <si>
    <t xml:space="preserve">Asistente Técnico del Secretario Particular del Gobernador</t>
  </si>
  <si>
    <t xml:space="preserve">Servicio Público</t>
  </si>
  <si>
    <t xml:space="preserve">Asesor del senado</t>
  </si>
  <si>
    <t xml:space="preserve">Secretario de Servicios Públicos Municipales</t>
  </si>
  <si>
    <t xml:space="preserve">Manejo de Agenda</t>
  </si>
  <si>
    <t xml:space="preserve">Coordinador de Giras</t>
  </si>
  <si>
    <t xml:space="preserve">Logística y Protocolo</t>
  </si>
  <si>
    <t xml:space="preserve">Secretaría de Salud en el Estado Querétaro</t>
  </si>
  <si>
    <t xml:space="preserve">Auxiliar en la Subcoordinacion General Administrativa, Supervision y Apoyo en Centros de Salud y Hospitales en el Estad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Actual</t>
  </si>
  <si>
    <t xml:space="preserve">Ge*Dis Industrial</t>
  </si>
  <si>
    <t xml:space="preserve">Operación</t>
  </si>
  <si>
    <t xml:space="preserve">Ge*Dis Papelería</t>
  </si>
  <si>
    <t xml:space="preserve">Secretaria de Educación del Estado de Querétaro</t>
  </si>
  <si>
    <t xml:space="preserve">Secretario de Educación</t>
  </si>
  <si>
    <t xml:space="preserve">Secretaria de Seguridad Ciudadana</t>
  </si>
  <si>
    <t xml:space="preserve">Administración Pública Estatal</t>
  </si>
  <si>
    <t xml:space="preserve">Jefe de Contro y Seguimiento de Agenda del Secretario Particular</t>
  </si>
  <si>
    <t xml:space="preserve">01/01/202</t>
  </si>
  <si>
    <t xml:space="preserve">SECRETARIA DE LAS MUJERES</t>
  </si>
  <si>
    <t xml:space="preserve">Secretaría de la Reforma Agraria</t>
  </si>
  <si>
    <t xml:space="preserve">Subdirector de Políticas Sectorial</t>
  </si>
  <si>
    <t xml:space="preserve">Director de Desarrollo Regional</t>
  </si>
  <si>
    <t xml:space="preserve">Grupo Mareografo Oil &amp; Gas</t>
  </si>
  <si>
    <t xml:space="preserve">Socio Director Comercial</t>
  </si>
  <si>
    <t xml:space="preserve">Municipio de Pedro Escobedo</t>
  </si>
  <si>
    <t xml:space="preserve">Asesora externa del Municipio</t>
  </si>
  <si>
    <t xml:space="preserve">Dirección Jurídica y consultiva de la Secretaría de Gobierno del Estado de Querétaro</t>
  </si>
  <si>
    <t xml:space="preserve">Responsable del Registro Público de Entidades Paraestatales</t>
  </si>
  <si>
    <t xml:space="preserve">Asesora Jurídica y Política del Síndico Municipal</t>
  </si>
  <si>
    <t xml:space="preserve">Centro de Estudios de Actualización en Derecho</t>
  </si>
  <si>
    <t xml:space="preserve">Docencia e investigación</t>
  </si>
  <si>
    <t xml:space="preserve">Universidad de Castilla-La Mancha</t>
  </si>
  <si>
    <t xml:space="preserve">Profesor visitante</t>
  </si>
  <si>
    <t xml:space="preserve">Universidad de Pisa</t>
  </si>
  <si>
    <t xml:space="preserve">Junta de asistencia privada del estado de Querétaro</t>
  </si>
  <si>
    <t xml:space="preserve">Administración Pública S</t>
  </si>
  <si>
    <t xml:space="preserve">Crepería Lorenza</t>
  </si>
  <si>
    <t xml:space="preserve">Gerente General</t>
  </si>
  <si>
    <t xml:space="preserve">Iniciativa Privada</t>
  </si>
  <si>
    <t xml:space="preserve">Seed Group</t>
  </si>
  <si>
    <t xml:space="preserve">Asistente de cuenta</t>
  </si>
  <si>
    <t xml:space="preserve">Secretaría de la Juventud del Estado de Querétaro</t>
  </si>
  <si>
    <t xml:space="preserve">Coordinadora del proyecto</t>
  </si>
  <si>
    <t xml:space="preserve">Instituto Queretano de la Juventud</t>
  </si>
  <si>
    <t xml:space="preserve">Coordinadora de programas</t>
  </si>
  <si>
    <t xml:space="preserve">Dirección de Control Patrimonial</t>
  </si>
  <si>
    <t xml:space="preserve">Auiliar Administrativo</t>
  </si>
  <si>
    <t xml:space="preserve">Instituto del Deporte</t>
  </si>
  <si>
    <t xml:space="preserve">Titular de Auditoría Interna</t>
  </si>
  <si>
    <t xml:space="preserve">Organo Interno de Control del Municipio</t>
  </si>
  <si>
    <t xml:space="preserve">Analista de Responsabilidades Administrativas</t>
  </si>
  <si>
    <t xml:space="preserve">SEJUVE</t>
  </si>
  <si>
    <t xml:space="preserve">Coordinadora de Innovación</t>
  </si>
  <si>
    <t xml:space="preserve">Coordinadora de Investigación</t>
  </si>
  <si>
    <t xml:space="preserve">Coordinadora de Evaluación Técnica</t>
  </si>
  <si>
    <t xml:space="preserve">JAPEQ.- Junta de Asistencia Privada del Estado de Querétaro</t>
  </si>
  <si>
    <t xml:space="preserve">Coordinador de Finanzas</t>
  </si>
  <si>
    <t xml:space="preserve">Tesorería, Finanzas, Administración.</t>
  </si>
  <si>
    <t xml:space="preserve">CyH de México</t>
  </si>
  <si>
    <t xml:space="preserve">Jefe del área de tesorería</t>
  </si>
  <si>
    <t xml:space="preserve">Comisión Nacional de Hidrocarburos</t>
  </si>
  <si>
    <t xml:space="preserve">Analista de cuentas por pagar</t>
  </si>
  <si>
    <t xml:space="preserve">Comité PAN estatal</t>
  </si>
  <si>
    <t xml:space="preserve">Jefe de contenidos Audiovisuales</t>
  </si>
  <si>
    <t xml:space="preserve">Legislatura Querétaro</t>
  </si>
  <si>
    <t xml:space="preserve">Jefe de contenidos Audiovisuales, communitymanager y fotografía</t>
  </si>
  <si>
    <t xml:space="preserve">Regidora Laura Dorante</t>
  </si>
  <si>
    <t xml:space="preserve">Coordinador de Comunicación social</t>
  </si>
  <si>
    <t xml:space="preserve">Campaña Electoral</t>
  </si>
  <si>
    <t xml:space="preserve">Público</t>
  </si>
  <si>
    <t xml:space="preserve">Colectivo Juvenil BAAK</t>
  </si>
  <si>
    <t xml:space="preserve">Privada</t>
  </si>
  <si>
    <t xml:space="preserve">Monoflora</t>
  </si>
  <si>
    <t xml:space="preserve">Fundadora</t>
  </si>
  <si>
    <t xml:space="preserve">Secretaría de la Juventud</t>
  </si>
  <si>
    <t xml:space="preserve">Coordinador de Archivo</t>
  </si>
  <si>
    <t xml:space="preserve">Publico</t>
  </si>
  <si>
    <t xml:space="preserve">Secretaría de Control y Evaluación del Municipio de Corregidora, Qro</t>
  </si>
  <si>
    <t xml:space="preserve">Titular de la Unidad de Transparencia</t>
  </si>
  <si>
    <t xml:space="preserve">Transparencia, acceso a la información pública y datos personales</t>
  </si>
  <si>
    <t xml:space="preserve">Titular de la Unidad de Control Interno</t>
  </si>
  <si>
    <t xml:space="preserve">Seguimiento de procesos a entrega recepción y diclaraciones patrimoniales</t>
  </si>
  <si>
    <t xml:space="preserve">Asesora jurídica</t>
  </si>
  <si>
    <t xml:space="preserve">Derechos humanos de niñas, niños y adolescentes</t>
  </si>
  <si>
    <t xml:space="preserve">Secretaría de Control y Evaluación en el Municipio de Corregidora, Qro</t>
  </si>
  <si>
    <t xml:space="preserve">Ciencias Políticas</t>
  </si>
  <si>
    <t xml:space="preserve">Tribunal Municipal de Responsabilidades Administrativas</t>
  </si>
  <si>
    <t xml:space="preserve">Magistrado</t>
  </si>
  <si>
    <t xml:space="preserve">Secretaria de la Contraloría del Poder Ejecutivo del Gobierno del Estado de Querétaro</t>
  </si>
  <si>
    <t xml:space="preserve">Director Jurídico y de Atención a la Ciudadanía</t>
  </si>
  <si>
    <t xml:space="preserve">Dirección Jurídica y de Responsabilidad Administrativa de la Secretaría de la Contraloría</t>
  </si>
  <si>
    <t xml:space="preserve">Tribunal de Justicia Administrativa de Querétaro</t>
  </si>
  <si>
    <t xml:space="preserve">Secretario de Acuerdos</t>
  </si>
  <si>
    <t xml:space="preserve">Secretrario Ejecutivo</t>
  </si>
  <si>
    <t xml:space="preserve">Coordinador General de Programas</t>
  </si>
  <si>
    <t xml:space="preserve">Ciencias Económicas</t>
  </si>
  <si>
    <t xml:space="preserve">Aeropuerto Internacional de Querétaro</t>
  </si>
  <si>
    <t xml:space="preserve">Presidente del Comité de Auditoría</t>
  </si>
  <si>
    <t xml:space="preserve">Secretaría de la Contraloría del Poder Ejecutivo del Estado de Querétaro</t>
  </si>
  <si>
    <t xml:space="preserve">Director de Prevención y Evaluación</t>
  </si>
  <si>
    <t xml:space="preserve">Sistema Municipal para el Desarrollo Integral de la familia Corregidora Querétaro</t>
  </si>
  <si>
    <t xml:space="preserve">Contralor del Sistema Municipal</t>
  </si>
  <si>
    <t xml:space="preserve">Secretaría de Control y Evaluación</t>
  </si>
  <si>
    <t xml:space="preserve">Secretaria de Control Interno y Combate a la Corrupción Municipio de Corregidora</t>
  </si>
  <si>
    <t xml:space="preserve">Titular de la Unidad de Registro y Evaluación</t>
  </si>
  <si>
    <t xml:space="preserve">Secretaria de la Contraloría del Poder Ejecutivo del Estado</t>
  </si>
  <si>
    <t xml:space="preserve">Despacho Jurídico Fernández Barbosa y Asociados</t>
  </si>
  <si>
    <t xml:space="preserve">Pasante</t>
  </si>
  <si>
    <t xml:space="preserve">Juzgado Primero Penal</t>
  </si>
  <si>
    <t xml:space="preserve">Acordista</t>
  </si>
  <si>
    <t xml:space="preserve">Director de Evaluación de Obra Pública</t>
  </si>
  <si>
    <t xml:space="preserve">Delegación Estatal ISSSTE Querétaro</t>
  </si>
  <si>
    <t xml:space="preserve">Jefe de Recursos Materiales y Obras</t>
  </si>
  <si>
    <t xml:space="preserve">Fideicomiso Promotor de proyectos Económicos y de Bienestar Social Qronos</t>
  </si>
  <si>
    <t xml:space="preserve">Dirección de Investigación de la Secretaría de la Contraloría del Poder Ejecutivo del Estado de Queretaro</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Instituto para el Desarrollo Técnico de las Haciendas Públicas (INDETEC)</t>
  </si>
  <si>
    <t xml:space="preserve">Coordinador General</t>
  </si>
  <si>
    <t xml:space="preserve">LMA Services de México</t>
  </si>
  <si>
    <t xml:space="preserve">Gerente de Ventas (Sucursal Querétaro)</t>
  </si>
  <si>
    <t xml:space="preserve">Radiomóvil DIPSA S.A. de C.V. (TELCEL)</t>
  </si>
  <si>
    <t xml:space="preserve">Jefe de Servicio a Clientes Corporativos y Gerente Interino de Servicio a Clientes.</t>
  </si>
  <si>
    <t xml:space="preserve">SEDEQ</t>
  </si>
  <si>
    <t xml:space="preserve">Coordinador de Desarrollo Integral</t>
  </si>
  <si>
    <t xml:space="preserve">Secretario de Gobierno Municipal</t>
  </si>
  <si>
    <t xml:space="preserve">Secretaría de Gobierno del Estado</t>
  </si>
  <si>
    <t xml:space="preserve">Subsecretario</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Jefe de Departamento de Informática de la Secretaría de la Contraloría</t>
  </si>
  <si>
    <t xml:space="preserve">Oficina del SAT en Querétaro</t>
  </si>
  <si>
    <t xml:space="preserve">Encargado de la Administración Local de Recaudación. Sub-administrador de Análisis de la ALR. Jefe Del Departamento de Análisis de La ALR</t>
  </si>
  <si>
    <t xml:space="preserve">Gobierno del Estado de Puebla</t>
  </si>
  <si>
    <t xml:space="preserve">Jefe de Captura en la Administración Local de Tecnologías de la Información de Puebla Norte</t>
  </si>
  <si>
    <t xml:space="preserve">Coordinación de los Órganos Internos de Control de la Subsecretaría de la Contraloría del Poder Ejecutivo del Estado de Querétaro</t>
  </si>
  <si>
    <t xml:space="preserve">Analista administrativo</t>
  </si>
  <si>
    <t xml:space="preserve">Fundación PROART A.C.</t>
  </si>
  <si>
    <t xml:space="preserve">Asistente de Dirección</t>
  </si>
  <si>
    <t xml:space="preserve">Secretaría de Cultura del Municipio de Querétaro</t>
  </si>
  <si>
    <t xml:space="preserve">Contraloría Social de la Secretaría de la Contraloría</t>
  </si>
  <si>
    <t xml:space="preserve">Jefe de departamento</t>
  </si>
  <si>
    <t xml:space="preserve">Municipio de Ezequiel Montes</t>
  </si>
  <si>
    <t xml:space="preserve">Secretaria de Salud del Gobierno del Estado de Querétaro</t>
  </si>
  <si>
    <t xml:space="preserve">Secretaria particular</t>
  </si>
  <si>
    <t xml:space="preserve">Oficina del Presidente Municipal del Márquez, Querétaro</t>
  </si>
  <si>
    <t xml:space="preserve">Encargada de la Gestión de programas Especiales</t>
  </si>
  <si>
    <t xml:space="preserve">Relaciones Publicas</t>
  </si>
  <si>
    <t xml:space="preserve">Coordinador de la Unidad de Ética</t>
  </si>
  <si>
    <t xml:space="preserve">Fideicomiso de Fomento Minero</t>
  </si>
  <si>
    <t xml:space="preserve">Asesor Especializado (Auditoría Interna)</t>
  </si>
  <si>
    <t xml:space="preserve">Auditoria Superior de la Federación</t>
  </si>
  <si>
    <t xml:space="preserve">Subdirector de Auditoría</t>
  </si>
  <si>
    <t xml:space="preserve">Coordinador de PbR</t>
  </si>
  <si>
    <t xml:space="preserve">CERRACOMEX, S,A de C.V.</t>
  </si>
  <si>
    <t xml:space="preserve">Contador</t>
  </si>
  <si>
    <t xml:space="preserve">Analista de Presupuesto</t>
  </si>
  <si>
    <t xml:space="preserve">Analista Jurídico de la Gerencia Jurídica de Litigio.</t>
  </si>
  <si>
    <t xml:space="preserve">Analista de la Dirección General Jurídica, asesora y asistente de Regidores.</t>
  </si>
  <si>
    <t xml:space="preserve">Despacho Jurídico Granados y Asociados</t>
  </si>
  <si>
    <t xml:space="preserve">Abogada Litigante en Derecho Civil, Familiar Y Mercantil</t>
  </si>
  <si>
    <t xml:space="preserve">Ciencias Jurídicas Y De Derecho</t>
  </si>
  <si>
    <t xml:space="preserve">Coordinacion Juridica de la Secretaria de Seguridad Ciudadana</t>
  </si>
  <si>
    <t xml:space="preserve">Supervisor Contencioso</t>
  </si>
  <si>
    <t xml:space="preserve">Direccion Juridica de la Secretaria de Seguridad Ciudadana</t>
  </si>
  <si>
    <t xml:space="preserve">Jefe del Departamento Contencioso</t>
  </si>
  <si>
    <t xml:space="preserve">Secretaría de Salud y los Servicios de Salud del Estado de Querétaro</t>
  </si>
  <si>
    <t xml:space="preserve">Titular del OIC de SESEQ</t>
  </si>
  <si>
    <t xml:space="preserve">Administración Local de Recaudación de Querétaro del Servicio de Administración Tributaria</t>
  </si>
  <si>
    <t xml:space="preserve">Jefe del Departamento en la Sub-Administración de Análisis</t>
  </si>
  <si>
    <t xml:space="preserve">Correduría Pública # 4 en Celaya . Gto.</t>
  </si>
  <si>
    <t xml:space="preserve">Auxiliar del Departamento en la Sub-administración de Análisis.</t>
  </si>
  <si>
    <t xml:space="preserve">Jefe de Concursos y Contratos</t>
  </si>
  <si>
    <t xml:space="preserve">Jefe en Control de Expedientes y Tramites de licencia</t>
  </si>
  <si>
    <t xml:space="preserve">Jefe en Fianzas y Garantías</t>
  </si>
  <si>
    <t xml:space="preserve">Consultores en Ingeniería Electromecánica S.A. de C.V.</t>
  </si>
  <si>
    <t xml:space="preserve">Arquitecta</t>
  </si>
  <si>
    <t xml:space="preserve">AGC Contratistas</t>
  </si>
  <si>
    <t xml:space="preserve">Dirección de Auditoría de la Secretaría de la Contraloría del Poder Ejecutivo del Estado de Querétaro</t>
  </si>
  <si>
    <t xml:space="preserve">Encargado de Despacho del Departamento de Evaluación de los Recursos de Inversión</t>
  </si>
  <si>
    <t xml:space="preserve">Verificador (Honorarios)</t>
  </si>
  <si>
    <t xml:space="preserve">Taller de Soldadura y Estructuras de Acero</t>
  </si>
  <si>
    <t xml:space="preserve">Encargado de Área</t>
  </si>
  <si>
    <t xml:space="preserve">Comisión Estatal de caminos del Estado de Querétaro (CEC)</t>
  </si>
  <si>
    <t xml:space="preserve">Titular del órgano interno de control de la CEC</t>
  </si>
  <si>
    <t xml:space="preserve">Secretaria de Desarrollo Urbano y Obras Publicas del Poder Ejecutivo del estado de Querétaro (SDUOP)</t>
  </si>
  <si>
    <t xml:space="preserve">Titular del órgano Interno de control de la SDUOP</t>
  </si>
  <si>
    <t xml:space="preserve">Comisión Estatal de Infraestructura de Querétaro (CEIQ)</t>
  </si>
  <si>
    <t xml:space="preserve">Titular del órgano interno de control de la CEIQ</t>
  </si>
  <si>
    <t xml:space="preserve">Supervisora de Auditoría del Departamento de Audtoría de Cumplimiento Financiero</t>
  </si>
  <si>
    <t xml:space="preserve">Supervisora de Auditoría a la Obra Pública del Departamento de Audtoría a la Obra Pública</t>
  </si>
  <si>
    <t xml:space="preserve">Auditora del Departamento de Audtoría a la Obra Pública</t>
  </si>
  <si>
    <t xml:space="preserve">Presidencia Municipal de Colón, Querétaro</t>
  </si>
  <si>
    <t xml:space="preserve">Secretario de la Contraloría</t>
  </si>
  <si>
    <t xml:space="preserve">Titular de Contraloría Social</t>
  </si>
  <si>
    <t xml:space="preserve">Unidad de Etica de la Secretaria de la Contraloria</t>
  </si>
  <si>
    <t xml:space="preserve">Coordinadora de Etica</t>
  </si>
  <si>
    <t xml:space="preserve">Comision Estatal de Infraestructura de Queretaro</t>
  </si>
  <si>
    <t xml:space="preserve">Directora Juridica</t>
  </si>
  <si>
    <t xml:space="preserve">Especialista Jurídica</t>
  </si>
  <si>
    <t xml:space="preserve">Supervisora de Auditoría de Cumplimiento Financiero</t>
  </si>
  <si>
    <t xml:space="preserve">Auditora en Procesos Administrativos y Financieros</t>
  </si>
  <si>
    <t xml:space="preserve">Grupo RECA</t>
  </si>
  <si>
    <t xml:space="preserve">Jefa de Contabilidad</t>
  </si>
  <si>
    <t xml:space="preserve">Secretaría de Seguridad Ciudadana del Poder Ejecutivo del Estado de Querétaro</t>
  </si>
  <si>
    <t xml:space="preserve">Coordinadora de Planeación y Evaluación</t>
  </si>
  <si>
    <t xml:space="preserve">Sistema para el Desarrollo Integral de la Familia del Estado de Querétaro</t>
  </si>
  <si>
    <t xml:space="preserve">Jefa del Departamento Jurídico</t>
  </si>
  <si>
    <t xml:space="preserve">Secretaría Ejecutiva del Municipio de Querétaro</t>
  </si>
  <si>
    <t xml:space="preserve">Titular de la Unidad de Transparencia y Acceso a la Información Pública</t>
  </si>
  <si>
    <t xml:space="preserve">Universidad de Arkansas, Campus Querétaro</t>
  </si>
  <si>
    <t xml:space="preserve">Director de Servicios Escolares</t>
  </si>
  <si>
    <t xml:space="preserve">Coordinador de Oficina de Proyectos</t>
  </si>
  <si>
    <t xml:space="preserve">CIATEC Conacyt</t>
  </si>
  <si>
    <t xml:space="preserve">Coordinador de la Oficina de Transferencia Tecnológica</t>
  </si>
  <si>
    <t xml:space="preserve">Desarrollo Tecnológico</t>
  </si>
  <si>
    <t xml:space="preserve">Dirección de Mejora de la Gestión y Memoria Documental</t>
  </si>
  <si>
    <t xml:space="preserve">Secretaría Técnica de la Secretaría de la Contraloría</t>
  </si>
  <si>
    <t xml:space="preserve">Prestador de Servicios Profesionales por Honorarios, como Asesor Jurídico</t>
  </si>
  <si>
    <t xml:space="preserve">Tribunal de Justicia Administrativa del Estado de Querétaro</t>
  </si>
  <si>
    <t xml:space="preserve">Juez Segundo</t>
  </si>
  <si>
    <t xml:space="preserve">Vocal Ejecutivo</t>
  </si>
  <si>
    <t xml:space="preserve">Política de la Información</t>
  </si>
  <si>
    <t xml:space="preserve">Secretaría de Planeación y Finanzas del Poder Ejcutivo del Estado de Querétaro</t>
  </si>
  <si>
    <t xml:space="preserve">Directora de Presupuesto y Gasto Público</t>
  </si>
  <si>
    <t xml:space="preserve">Hacienda Pública</t>
  </si>
  <si>
    <t xml:space="preserve">Jefa del Departamento de Presupuesto</t>
  </si>
  <si>
    <t xml:space="preserve">BAKERTILLY, S.C.</t>
  </si>
  <si>
    <t xml:space="preserve">Supervisora Contable</t>
  </si>
  <si>
    <t xml:space="preserve">El Asturiano Queretaro</t>
  </si>
  <si>
    <t xml:space="preserve">Contralora General</t>
  </si>
  <si>
    <t xml:space="preserve">Eurotranciatura Mexico</t>
  </si>
  <si>
    <t xml:space="preserve">SECRETARIA DE TURISMO DEL ESTADO DE QUERÉTARO</t>
  </si>
  <si>
    <t xml:space="preserve">DIRECTORA DE PROMOCIÓN TURÍSTICA</t>
  </si>
  <si>
    <t xml:space="preserve">TURISMO</t>
  </si>
  <si>
    <t xml:space="preserve">LIDER DE PROYECTOS DE PROMOCIÓN</t>
  </si>
  <si>
    <t xml:space="preserve">TURISMO DE ROMANCE</t>
  </si>
  <si>
    <t xml:space="preserve">ADMINISTRATIVAS Y RELACIONES PUBLICAS</t>
  </si>
  <si>
    <t xml:space="preserve">LA CERVEZA MODELO EN MORELOS</t>
  </si>
  <si>
    <t xml:space="preserve">GERENTE GENERAL</t>
  </si>
  <si>
    <t xml:space="preserve">ORGANIZACIÓN Y DIRECCIÓN DE EMPRESAS</t>
  </si>
  <si>
    <t xml:space="preserve">LA CERVEZA MODELO DEL PACÍFICO</t>
  </si>
  <si>
    <t xml:space="preserve">LA CERVEZA MODELO EN ZACATECAS</t>
  </si>
  <si>
    <t xml:space="preserve">SECRETARIA DE TURISMO DEL PODER EJECUTIVO DEL ESTADO DE QUERÉTARO</t>
  </si>
  <si>
    <t xml:space="preserve">JEFE DE ÁREA DE ANALISIS ESTADISTICO</t>
  </si>
  <si>
    <t xml:space="preserve">JEFE DE DEPARTAMENTO DE PROMOCION Y MERCADOTECNIA TURÍSTICA</t>
  </si>
  <si>
    <t xml:space="preserve">JEFE DE UNIDAD COMERCIAL</t>
  </si>
  <si>
    <t xml:space="preserve">JEFA DE DEPARTAMENTO DE CAPACITACION Y COMPETITIVIDAD TURISTICA</t>
  </si>
  <si>
    <t xml:space="preserve">CAPACITACION TURISTICA</t>
  </si>
  <si>
    <t xml:space="preserve">LÍDER DE PROYECTOS DE INVERSION</t>
  </si>
  <si>
    <t xml:space="preserve">DESARROLLO TURISTICO</t>
  </si>
  <si>
    <t xml:space="preserve">SECRETARÍA DE TURISMO DEL PODER EJECUTIVO DEL ESTADO DE QUERÉTARO</t>
  </si>
  <si>
    <t xml:space="preserve">JEFA DE ÁREA DE CAPACITACIÓN TURISTICA</t>
  </si>
  <si>
    <t xml:space="preserve">CAPACITACIÓN TURÍSTICA</t>
  </si>
  <si>
    <t xml:space="preserve">HOTEL CROWNE PLAZA QUERETARO, HOTEL HOLIDAY INN DIAMANTE, HOTEL HOLIDAY INN KRYSTAL QUERETARO</t>
  </si>
  <si>
    <t xml:space="preserve">GERENTA DE GRUPOS</t>
  </si>
  <si>
    <t xml:space="preserve">GERENCIA</t>
  </si>
  <si>
    <t xml:space="preserve">HOTEL HACIENDA JURICA</t>
  </si>
  <si>
    <t xml:space="preserve">GERENTA DE VENTAS</t>
  </si>
  <si>
    <t xml:space="preserve">VENTAS</t>
  </si>
  <si>
    <t xml:space="preserve">UNIDAD DE COMUNICACIÓN SOCIAL DEL EDO DE QUERÉTARO</t>
  </si>
  <si>
    <t xml:space="preserve">SUBCOORDINADORA DE MERCADOTECNIA</t>
  </si>
  <si>
    <t xml:space="preserve">UNIVERSIDAD ANÁHUAC DE QUERÉTARO</t>
  </si>
  <si>
    <t xml:space="preserve">PROFESORA HONORISTA</t>
  </si>
  <si>
    <t xml:space="preserve">CREATIVIDAD E INNOVACIÓN PUBLICITARIA</t>
  </si>
  <si>
    <t xml:space="preserve">PARLEY (EMPRESA PROPIA)</t>
  </si>
  <si>
    <t xml:space="preserve">FUNDADORA RELACIONES PÚBLICAS</t>
  </si>
  <si>
    <t xml:space="preserve">IMAGEN, RELACIONES PÚBLICAS, COMUNICACIÓN.</t>
  </si>
  <si>
    <t xml:space="preserve">SENADO DE LA REPUBLICA</t>
  </si>
  <si>
    <t xml:space="preserve">COORDINADORA DE MEDIOS</t>
  </si>
  <si>
    <t xml:space="preserve">MEDIOS DE INFORMACIÓN</t>
  </si>
  <si>
    <t xml:space="preserve">SUBCOORDINACION DE INFORMACIÓN Y VINCULACIÓN</t>
  </si>
  <si>
    <t xml:space="preserve">RESPUESTA RADIOFÓNICA</t>
  </si>
  <si>
    <t xml:space="preserve">DIRECTORA DE NOTICIEROS</t>
  </si>
  <si>
    <t xml:space="preserve">COMUNICACIÓN Y PERIODISMO</t>
  </si>
  <si>
    <t xml:space="preserve">SECRETARÍA PARTICULAR</t>
  </si>
  <si>
    <t xml:space="preserve">JEFA DE ÁREA DE ANÁLISIS ESTADÍSTICOS</t>
  </si>
  <si>
    <t xml:space="preserve">MERCADOTECNIA / REVISTA ASOMARTE</t>
  </si>
  <si>
    <t xml:space="preserve">HONORARIOS PROFESIONALES</t>
  </si>
  <si>
    <t xml:space="preserve">EDICIÓN DE LA REVISTA ASOMARTE</t>
  </si>
  <si>
    <t xml:space="preserve">SESEQ (SECRETARÍA DE SALUD DEL PODER EJECUTIVO DEL ESTADO DE QUERÉTARO)</t>
  </si>
  <si>
    <t xml:space="preserve">DIRECTOR DE AFILIACIÓN</t>
  </si>
  <si>
    <t xml:space="preserve">DIRECCIÓN DE AFILIACIÓN.</t>
  </si>
  <si>
    <t xml:space="preserve">JEFE DE LA UNIDAD DE APOYO ADMINISTRATIVO</t>
  </si>
  <si>
    <t xml:space="preserve">SEDESOQ (SECRETARÍA DE DESARROLLO SOCIAL DEL PODER EJECUTIVO DEL ESTADO DE QUERÉTARO)</t>
  </si>
  <si>
    <t xml:space="preserve">JEFA DE ÁREA DE PROMOCIÓN TURÍSTICA</t>
  </si>
  <si>
    <t xml:space="preserve">JEFA DE DEPARTAMENTO DE DESARROLLO Y VINCULACIÓN</t>
  </si>
  <si>
    <t xml:space="preserve">GESTIÓN Y SUPERVISIÓN PROYECTOS INFRAESTRUCTURA TURÍSTICA</t>
  </si>
  <si>
    <t xml:space="preserve">LIDER DE PROYECTOS DE INVERSIÓN</t>
  </si>
  <si>
    <t xml:space="preserve">CITICAPITAL - CENTRAL PARK</t>
  </si>
  <si>
    <t xml:space="preserve">SUPERVISORA DE OBRA</t>
  </si>
  <si>
    <t xml:space="preserve">OBRAS</t>
  </si>
  <si>
    <t xml:space="preserve">ARQ. DULCE MARÍA TEC BUITIMEA</t>
  </si>
  <si>
    <t xml:space="preserve">DIBUeneTE</t>
  </si>
  <si>
    <t xml:space="preserve">CONSTRUCCIÓN Y OBRA</t>
  </si>
  <si>
    <t xml:space="preserve">QROMO ARQUITECTURA</t>
  </si>
  <si>
    <t xml:space="preserve">RESIDENTE DE OBRA</t>
  </si>
  <si>
    <t xml:space="preserve">MUNICIPIO EL MARQUÉS</t>
  </si>
  <si>
    <t xml:space="preserve">TECNICO A</t>
  </si>
  <si>
    <t xml:space="preserve">CATASTRO</t>
  </si>
  <si>
    <t xml:space="preserve">GUÍA DE TURISMO</t>
  </si>
  <si>
    <t xml:space="preserve">INFORMACIÓN Y RECORRIDOS TURISTICOS</t>
  </si>
  <si>
    <t xml:space="preserve">PROMOTORA DE CERTIFICACION DE CULTURA TURISTICA</t>
  </si>
  <si>
    <t xml:space="preserve">CULTURA TURÍSTICA</t>
  </si>
  <si>
    <t xml:space="preserve">JEFA DE ÁREA DE CULTURA TURÍSTICA</t>
  </si>
  <si>
    <t xml:space="preserve">PODER EJECUTIVO DEL ESTADO DE QUERÉTARO</t>
  </si>
  <si>
    <t xml:space="preserve">JEFE DE ÁREA DEL ESTADIO CORREGIDORA</t>
  </si>
  <si>
    <t xml:space="preserve">OPERATIVO</t>
  </si>
  <si>
    <t xml:space="preserve">OPERADOR CEVER DE MÉXICO</t>
  </si>
  <si>
    <t xml:space="preserve">SUPEVISOR DE PRODUCCIÓN</t>
  </si>
  <si>
    <t xml:space="preserve">DESPACHO CONTABLE JOSE LUIS ROJAS Y ASOCIADOS</t>
  </si>
  <si>
    <t xml:space="preserve">GERENTE DE OPERACIONES</t>
  </si>
  <si>
    <t xml:space="preserve">PROMOTORA DEL CENTRO DE CONGRESOS</t>
  </si>
  <si>
    <t xml:space="preserve">COMERCIALIZACIÓN Y PROMOCION</t>
  </si>
  <si>
    <t xml:space="preserve">SECRETARÍA DE MOVILIDAD</t>
  </si>
  <si>
    <t xml:space="preserve">COORDINADORA DEL PROGRAMA DE TRANSPORTE ESCOLAR GENERALIZADO</t>
  </si>
  <si>
    <t xml:space="preserve">COORDINACIÓN TRANSPORTE</t>
  </si>
  <si>
    <t xml:space="preserve">SECRETARIA DE SERVICIOS PUBLICOS MUNICIPALES</t>
  </si>
  <si>
    <t xml:space="preserve">COORDINADORA DE VINCULACION Y COMUNICACION SOCIAL</t>
  </si>
  <si>
    <t xml:space="preserve">COMUNICACIÓN, EVENTOS</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a Político</t>
  </si>
  <si>
    <t xml:space="preserve">Secretaria General de Gobierno; Secretaria Técnica.</t>
  </si>
  <si>
    <t xml:space="preserve">Asistente del Secretario Técnico y Coordinadora de Presentaciones en Gabinetes</t>
  </si>
  <si>
    <t xml:space="preserve">Municipio de el Marques</t>
  </si>
  <si>
    <t xml:space="preserve">asesora juridica</t>
  </si>
  <si>
    <t xml:space="preserve">SEDENA</t>
  </si>
  <si>
    <t xml:space="preserve">soldado</t>
  </si>
  <si>
    <t xml:space="preserve">Consejero Académico</t>
  </si>
  <si>
    <t xml:space="preserve">Recursos Humanos, de la LXI Legislatura de Querétaro, del Poder Legislativo del Estado de Querétaro</t>
  </si>
  <si>
    <t xml:space="preserve">Prestador de Servicio Social</t>
  </si>
  <si>
    <t xml:space="preserve">Azuela &amp; Asociados S.C</t>
  </si>
  <si>
    <t xml:space="preserve">Asistente Legal</t>
  </si>
  <si>
    <t xml:space="preserve">Centro Cultural Universitario de Investigación Forense y Jurídica</t>
  </si>
  <si>
    <t xml:space="preserve">Docente de Licenciatura</t>
  </si>
  <si>
    <t xml:space="preserve">Cámara de Diputados</t>
  </si>
  <si>
    <t xml:space="preserve">Asesora Legislativa</t>
  </si>
  <si>
    <t xml:space="preserve">Jefa de Comunicación y Vinculación</t>
  </si>
  <si>
    <t xml:space="preserve">Política de Comunicaciones</t>
  </si>
  <si>
    <t xml:space="preserve">Secretaría del Trabajo</t>
  </si>
  <si>
    <t xml:space="preserve">Jefa de Comuniación de Diputado</t>
  </si>
  <si>
    <t xml:space="preserve">Green Box Healthy Vending</t>
  </si>
  <si>
    <t xml:space="preserve">Studio A</t>
  </si>
  <si>
    <t xml:space="preserve">Ciencas de las Artes</t>
  </si>
  <si>
    <t xml:space="preserve">Fill the Blank</t>
  </si>
  <si>
    <t xml:space="preserve">Directora Creativa</t>
  </si>
  <si>
    <t xml:space="preserve">Secretaría de la Contraloría Poder Ejecutivo del Estado de Querétaro</t>
  </si>
  <si>
    <t xml:space="preserve">Títular del Órgano Interno de Control</t>
  </si>
  <si>
    <t xml:space="preserve">Secretaría de Turismo del Poder Ejectutivo del Estado de Querétaro</t>
  </si>
  <si>
    <t xml:space="preserve">Asistente del Área de Relaciones Públicas</t>
  </si>
  <si>
    <t xml:space="preserve">Procuraduria General del Estado</t>
  </si>
  <si>
    <t xml:space="preserve">Jefa del Departamento de Causiones</t>
  </si>
  <si>
    <t xml:space="preserve">Fiscalía General del Estado</t>
  </si>
  <si>
    <t xml:space="preserve">Asistente del Director Administrativo</t>
  </si>
  <si>
    <t xml:space="preserve">Dirección de Presupuesto A</t>
  </si>
  <si>
    <t xml:space="preserve">Coordinación de Asuntos Internacionales de la Oficina de Turismo y Asuntos Internacionales del Municipio de Querétaro</t>
  </si>
  <si>
    <t xml:space="preserve">Enlace de vinculación internacional y atención al migrante</t>
  </si>
  <si>
    <t xml:space="preserve">Secretaría de Cultura Querétaro</t>
  </si>
  <si>
    <t xml:space="preserve">Coordinador de Promoción de Festivales</t>
  </si>
  <si>
    <t xml:space="preserve">Coordinador del CEFAC</t>
  </si>
  <si>
    <t xml:space="preserve">Ciencias Tecnologías</t>
  </si>
  <si>
    <t xml:space="preserve">Secretaría de Cultura</t>
  </si>
  <si>
    <t xml:space="preserve">Antropología Cultural</t>
  </si>
  <si>
    <t xml:space="preserve">Instituto Queretano de la Cultura y las Artes</t>
  </si>
  <si>
    <t xml:space="preserve">Supervisor</t>
  </si>
  <si>
    <t xml:space="preserve">Secretaria de Cultura</t>
  </si>
  <si>
    <t xml:space="preserve">Encargada de Red Estatal de Bibliotecas</t>
  </si>
  <si>
    <t xml:space="preserve">Ciencias de las Artes y las Letras</t>
  </si>
  <si>
    <t xml:space="preserve">Instituto Asunción Queretaro</t>
  </si>
  <si>
    <t xml:space="preserve">Mediadora de Clubes de Lectura</t>
  </si>
  <si>
    <t xml:space="preserve">Instituto de Artes y Oficios</t>
  </si>
  <si>
    <t xml:space="preserve">Maestra de Plásticas</t>
  </si>
  <si>
    <t xml:space="preserve">Revista Élite</t>
  </si>
  <si>
    <t xml:space="preserve">Editora y Reportera</t>
  </si>
  <si>
    <t xml:space="preserve">Diario de Querétaro</t>
  </si>
  <si>
    <t xml:space="preserve">Editora Círculos</t>
  </si>
  <si>
    <t xml:space="preserve">SM Radio</t>
  </si>
  <si>
    <t xml:space="preserve">Conductora de Programa Tras Bambalinas</t>
  </si>
  <si>
    <t xml:space="preserve">Tecnología de la Radio</t>
  </si>
  <si>
    <t xml:space="preserve">Artista</t>
  </si>
  <si>
    <t xml:space="preserve">Centro Producciones</t>
  </si>
  <si>
    <t xml:space="preserve">Administrador General</t>
  </si>
  <si>
    <t xml:space="preserve">La Casa del Atrio</t>
  </si>
  <si>
    <t xml:space="preserve">Centro INHA Querétaro</t>
  </si>
  <si>
    <t xml:space="preserve">Administrador y Encargado de Difusión</t>
  </si>
  <si>
    <t xml:space="preserve">Patronato de las Fiestas de Querétaro</t>
  </si>
  <si>
    <t xml:space="preserve">Encargado de proyectos especiales y nuevos espacios</t>
  </si>
  <si>
    <t xml:space="preserve">Director del Museo de la Ciudad</t>
  </si>
  <si>
    <t xml:space="preserve">Municipio de Jalpan de Serra</t>
  </si>
  <si>
    <t xml:space="preserve">Director de Cultura</t>
  </si>
  <si>
    <t xml:space="preserve">Secretaría de Cultura del Poder Ejecutivo del Estado de Querétaro</t>
  </si>
  <si>
    <t xml:space="preserve">Auxiliar Administrativo del MHSG</t>
  </si>
  <si>
    <t xml:space="preserve">Universidad Anahuac</t>
  </si>
  <si>
    <t xml:space="preserve">Catedrático</t>
  </si>
  <si>
    <t xml:space="preserve">Jefe de Depto de Vivienda</t>
  </si>
  <si>
    <t xml:space="preserve">Tecnología de la Construcción</t>
  </si>
  <si>
    <t xml:space="preserve">Litigante</t>
  </si>
  <si>
    <t xml:space="preserve">Derecho Familiar, Civil y Penal</t>
  </si>
  <si>
    <t xml:space="preserve">Comisión Local de Búsqueda de Personas del Estado de Querétaro</t>
  </si>
  <si>
    <t xml:space="preserve">Encargada de Despacho</t>
  </si>
  <si>
    <t xml:space="preserve">Búsqueda de Personas</t>
  </si>
  <si>
    <t xml:space="preserve">Unidad de Setvicios para la Educacion Basica (USEBEQ)</t>
  </si>
  <si>
    <t xml:space="preserve">Representante</t>
  </si>
  <si>
    <t xml:space="preserve">Educativo</t>
  </si>
  <si>
    <t xml:space="preserve">Instituto de Estudios Legislativos en la LII Legislatura Estatal</t>
  </si>
  <si>
    <t xml:space="preserve">Universidad Politecnica de Queretaro</t>
  </si>
  <si>
    <t xml:space="preserve">Rectora</t>
  </si>
  <si>
    <t xml:space="preserve">Educativo/Derecho</t>
  </si>
  <si>
    <t xml:space="preserve">Secretaria Academica</t>
  </si>
  <si>
    <t xml:space="preserve">Pública</t>
  </si>
  <si>
    <t xml:space="preserve">Facultad de Derecho de la UAQ</t>
  </si>
  <si>
    <t xml:space="preserve">Coordinadora de Extencion SS</t>
  </si>
  <si>
    <t xml:space="preserve">Secretaria Administrativa</t>
  </si>
  <si>
    <t xml:space="preserve">Administracion recursos Humanos Financieros y Gestiones Administrativas</t>
  </si>
  <si>
    <t xml:space="preserve">La Buena Mesa</t>
  </si>
  <si>
    <t xml:space="preserve">Dirección de Catastro, Poder Ejecutivo del Estado de Querétaro</t>
  </si>
  <si>
    <t xml:space="preserve">Analista por Honorarios</t>
  </si>
  <si>
    <t xml:space="preserve">Regularización de Predios</t>
  </si>
  <si>
    <t xml:space="preserve">Director General CECEQ</t>
  </si>
  <si>
    <t xml:space="preserve">Coordinador Campus Regionales</t>
  </si>
  <si>
    <t xml:space="preserve">Radio Universidad</t>
  </si>
  <si>
    <t xml:space="preserve">Lider de Proyecto</t>
  </si>
  <si>
    <t xml:space="preserve">Poder Ejecutivo del Estado de Queretaro</t>
  </si>
  <si>
    <t xml:space="preserve">Planeacion, Programacion y Evaluacion Educativa</t>
  </si>
  <si>
    <t xml:space="preserve">Universidad Tecnologica de Queretaro</t>
  </si>
  <si>
    <t xml:space="preserve">Desarrollo y Evaluacion Institucional</t>
  </si>
  <si>
    <t xml:space="preserve">Programacion y Presupuesto</t>
  </si>
  <si>
    <t xml:space="preserve">Cobaq</t>
  </si>
  <si>
    <t xml:space="preserve">Director Juridico</t>
  </si>
  <si>
    <t xml:space="preserve">Administracion Juridico</t>
  </si>
  <si>
    <t xml:space="preserve">Poder Legislativo del Estado de Queretaro</t>
  </si>
  <si>
    <t xml:space="preserve">Juridico</t>
  </si>
  <si>
    <t xml:space="preserve">Universidad Politécnica de Queretaro</t>
  </si>
  <si>
    <t xml:space="preserve">Recursos Financieros, Humanos y Materiales</t>
  </si>
  <si>
    <t xml:space="preserve">Universidad Politécnica de Querétaro</t>
  </si>
  <si>
    <t xml:space="preserve">Auditoria, Analisis Financiero,Control Interno</t>
  </si>
  <si>
    <t xml:space="preserve">Secretaria del Trabajo del Poder Ejecutivo del Estado de Queretaro</t>
  </si>
  <si>
    <t xml:space="preserve">Universidad Tecnologica de Corregidora</t>
  </si>
  <si>
    <t xml:space="preserve">Rector</t>
  </si>
  <si>
    <t xml:space="preserve">Secretario de Vinculacion</t>
  </si>
  <si>
    <t xml:space="preserve">Radio Capital</t>
  </si>
  <si>
    <t xml:space="preserve">Municipio de Queretaro</t>
  </si>
  <si>
    <t xml:space="preserve">Enlace de Gestion y Control</t>
  </si>
  <si>
    <t xml:space="preserve">Juridico Secretaria de Administracion</t>
  </si>
  <si>
    <t xml:space="preserve">Coordinador de Normatividad de Licitacion y Contratos</t>
  </si>
  <si>
    <t xml:space="preserve">Juridico Licitaciones</t>
  </si>
  <si>
    <t xml:space="preserve">Abogado General</t>
  </si>
  <si>
    <t xml:space="preserve">Secretaria General de Gobierno del Municipio de Queretaro</t>
  </si>
  <si>
    <t xml:space="preserve">Coordinador de Asuntos de Gobierno</t>
  </si>
  <si>
    <t xml:space="preserve">Coordinador de Gestión Institucional</t>
  </si>
  <si>
    <t xml:space="preserve">Instituto de la Vivienda del Estado de Queretaro</t>
  </si>
  <si>
    <t xml:space="preserve">Jefe de Tesorería / Titular Organo Interno de Control</t>
  </si>
  <si>
    <t xml:space="preserve">Paraestatal Vivienda</t>
  </si>
  <si>
    <t xml:space="preserve">Avery Denisson Ris México</t>
  </si>
  <si>
    <t xml:space="preserve">Gerente Finanzas para Latinoamerica</t>
  </si>
  <si>
    <t xml:space="preserve">Sector Privado Multinacional</t>
  </si>
  <si>
    <t xml:space="preserve">Orientador telefónico</t>
  </si>
  <si>
    <t xml:space="preserve">Atención Clinica Psicológica</t>
  </si>
  <si>
    <t xml:space="preserve">Salud y Vida A C</t>
  </si>
  <si>
    <t xml:space="preserve">Novedades Hernandez López</t>
  </si>
  <si>
    <t xml:space="preserve">Vendedor y Cobrador</t>
  </si>
  <si>
    <t xml:space="preserve">Empresa</t>
  </si>
  <si>
    <t xml:space="preserve">Gobierno del Estado de Queretaro</t>
  </si>
  <si>
    <t xml:space="preserve">Jefa del Departamento de Investigacion e Innovacion Educativa</t>
  </si>
  <si>
    <t xml:space="preserve">Universidad Nacional de Rosario Argentina</t>
  </si>
  <si>
    <t xml:space="preserve">Catedratica</t>
  </si>
  <si>
    <t xml:space="preserve">Instituto Biligüe Victoria A.C.</t>
  </si>
  <si>
    <t xml:space="preserve">Universidad Tecnologia de Corregidora</t>
  </si>
  <si>
    <t xml:space="preserve">Directora de Vinculacion</t>
  </si>
  <si>
    <t xml:space="preserve">Ayuntamiento de Corregidora</t>
  </si>
  <si>
    <t xml:space="preserve">Jefa de Recursos Materiales</t>
  </si>
  <si>
    <t xml:space="preserve">Asistente</t>
  </si>
  <si>
    <t xml:space="preserve">Perioódico Reforma</t>
  </si>
  <si>
    <t xml:space="preserve">Colaborador Freelance</t>
  </si>
  <si>
    <t xml:space="preserve">CNN en Español</t>
  </si>
  <si>
    <t xml:space="preserve">Corresponsal Freelande</t>
  </si>
  <si>
    <t xml:space="preserve">Suprema Corte de Justicia de la Nación</t>
  </si>
  <si>
    <t xml:space="preserve">Coordinadora de logistica</t>
  </si>
  <si>
    <t xml:space="preserve">Instituto Queretaro de la Mujer</t>
  </si>
  <si>
    <t xml:space="preserve">Unidad de Apoyo Administrativo</t>
  </si>
  <si>
    <t xml:space="preserve">Recursos financieros y Servicios Generales</t>
  </si>
  <si>
    <t xml:space="preserve">Universidad Autónoma de Queretaro</t>
  </si>
  <si>
    <t xml:space="preserve">Planeación</t>
  </si>
  <si>
    <t xml:space="preserve">Universidad Politécnica de Penjamo</t>
  </si>
  <si>
    <t xml:space="preserve">Jefa de Vinculación</t>
  </si>
  <si>
    <t xml:space="preserve">Profesora Jefatura</t>
  </si>
  <si>
    <t xml:space="preserve">Económico Administrativo</t>
  </si>
  <si>
    <t xml:space="preserve">Profesora Investigador Tiempo completo</t>
  </si>
  <si>
    <t xml:space="preserve">Universidad Politécnica de Santa Rosa Jáuregui</t>
  </si>
  <si>
    <t xml:space="preserve">Académica</t>
  </si>
  <si>
    <t xml:space="preserve">Tutorias y Formación Integral</t>
  </si>
  <si>
    <t xml:space="preserve">Profesora de Asignatura</t>
  </si>
  <si>
    <t xml:space="preserve">Centro de lenguas extranjera</t>
  </si>
  <si>
    <t xml:space="preserve">Secretaria de Finanzas</t>
  </si>
  <si>
    <t xml:space="preserve">Director de Presupuesto A</t>
  </si>
  <si>
    <t xml:space="preserve">Escamilla y Cia S. de R.L. de C.V.</t>
  </si>
  <si>
    <t xml:space="preserve">Ejecutivo de ventas</t>
  </si>
  <si>
    <t xml:space="preserve">Ejecutivo</t>
  </si>
  <si>
    <t xml:space="preserve">Secretaria de Edcuacion</t>
  </si>
  <si>
    <t xml:space="preserve">Municipio del Marques</t>
  </si>
  <si>
    <t xml:space="preserve">Director de Vinculacion</t>
  </si>
  <si>
    <t xml:space="preserve">Vinculacion Sector Productivo Educativo</t>
  </si>
  <si>
    <t xml:space="preserve">Jefe de Desarrollo Humano</t>
  </si>
  <si>
    <t xml:space="preserve">Municipio de Amealco de Bonfil</t>
  </si>
  <si>
    <t xml:space="preserve">Presidente Municipal de Amealco de Bonfil</t>
  </si>
  <si>
    <t xml:space="preserve">Sector gubernamental</t>
  </si>
  <si>
    <t xml:space="preserve">Unión de Ejidos San Juan del Río</t>
  </si>
  <si>
    <t xml:space="preserve">Presidente Dirigente</t>
  </si>
  <si>
    <t xml:space="preserve">Sector social</t>
  </si>
  <si>
    <t xml:space="preserve">Diputado Local</t>
  </si>
  <si>
    <t xml:space="preserve">Secretaría de Desarrollo Agropecuario del Poder Ejecutivo del Estado de Querétaro</t>
  </si>
  <si>
    <t xml:space="preserve">Jefe del Departamento de Nivelación de Suelos</t>
  </si>
  <si>
    <t xml:space="preserve">Municipio de San Luis Potosí</t>
  </si>
  <si>
    <t xml:space="preserve">Asesor Directivo</t>
  </si>
  <si>
    <t xml:space="preserve">Grupo Desarrollador Juriquilla</t>
  </si>
  <si>
    <t xml:space="preserve">Sector privado</t>
  </si>
  <si>
    <t xml:space="preserve">Asistente de Diputados</t>
  </si>
  <si>
    <t xml:space="preserve">Dirección de Transportes y Radiocomunicación de la Oficialía Mayor del Poder Ejecutivo del Estado de Querétaro</t>
  </si>
  <si>
    <t xml:space="preserve">Oficial de Operación de Aeronaves</t>
  </si>
  <si>
    <t xml:space="preserve">MYCARD</t>
  </si>
  <si>
    <t xml:space="preserve">Gerenta de Planta</t>
  </si>
  <si>
    <t xml:space="preserve">Secretaría de Agricultura, Ganadería, Desarrollo Rural, Pesca y Alimentación (SAGARPA)</t>
  </si>
  <si>
    <t xml:space="preserve">Jefe del Programa de Fomento Agropecuario</t>
  </si>
  <si>
    <t xml:space="preserve">Presidente Municipal de Ezequiel Montes</t>
  </si>
  <si>
    <t xml:space="preserve">Partido Acción Nacional</t>
  </si>
  <si>
    <t xml:space="preserve">Municipio de Cadereyta de Montes</t>
  </si>
  <si>
    <t xml:space="preserve">Síndico Municipal de Hacienda</t>
  </si>
  <si>
    <t xml:space="preserve">Rancho Santo Domingo</t>
  </si>
  <si>
    <t xml:space="preserve">Regidor Municipal</t>
  </si>
  <si>
    <t xml:space="preserve">Coordinador de Comercialización Agropecuaria</t>
  </si>
  <si>
    <t xml:space="preserve">Jefe de Departamento de Nivelación de Suelos Agrícolas</t>
  </si>
  <si>
    <t xml:space="preserve">Veterinarios Unidos de Querétaro A.C.</t>
  </si>
  <si>
    <t xml:space="preserve">Coordinador Estatal</t>
  </si>
  <si>
    <t xml:space="preserve">Sector ganadero</t>
  </si>
  <si>
    <t xml:space="preserve">Municipio de Arroyo Seco</t>
  </si>
  <si>
    <t xml:space="preserve">Presidente Municipal de Arroyo Seco</t>
  </si>
  <si>
    <t xml:space="preserve">Comité Estatal de Fomento y Protección Pecuaria</t>
  </si>
  <si>
    <t xml:space="preserve">Técnico</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Municipio de Colón</t>
  </si>
  <si>
    <t xml:space="preserve">Instituto Municipal de la Mujer en Colón</t>
  </si>
  <si>
    <t xml:space="preserve">Secretaría de Educación del Poder Ejecutivo del Estado de Querétaro</t>
  </si>
  <si>
    <t xml:space="preserve">Director de Administración y Planeación</t>
  </si>
  <si>
    <t xml:space="preserve">Secretaría de Gobierno del Estado de Querétaro</t>
  </si>
  <si>
    <t xml:space="preserve">Jefe del Archivo Documental</t>
  </si>
  <si>
    <t xml:space="preserve">Secretaría de la Contraloría del Poder Ejecutivo de Estado de Querétaro</t>
  </si>
  <si>
    <t xml:space="preserve">Auditor mejora de la gestión y memoria documental</t>
  </si>
  <si>
    <t xml:space="preserve">Auditor y comisario</t>
  </si>
  <si>
    <t xml:space="preserve">Secretaría General de Gobierno Dirección de la Unidad Municipal de Protección Civil del Municipio de Querétar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Técnico Forestal</t>
  </si>
  <si>
    <t xml:space="preserve">Forestal</t>
  </si>
  <si>
    <t xml:space="preserve">Junta de Agua Potable y Alcantarillado municipal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Jefe del Departamento Agricola</t>
  </si>
  <si>
    <t xml:space="preserve">Dirección de Desarrollo Agropecuario, Forestal y Turismo del Municipio de Huimilpan</t>
  </si>
  <si>
    <t xml:space="preserve">Corporativo Monroy Asociados</t>
  </si>
  <si>
    <t xml:space="preserve">Auxiliar Contable</t>
  </si>
  <si>
    <t xml:space="preserve">Sector contable</t>
  </si>
  <si>
    <t xml:space="preserve">Inteligencia Jurídica Fiscal</t>
  </si>
  <si>
    <t xml:space="preserve">S.I. Auditores S.C.</t>
  </si>
  <si>
    <t xml:space="preserve">Jefe del Departamento de Finanzas y Contabilidad</t>
  </si>
  <si>
    <t xml:space="preserve">Despacho Contable Acosta y Asociados</t>
  </si>
  <si>
    <t xml:space="preserve">Gastronómica del Bajío S.A. de C.V.</t>
  </si>
  <si>
    <t xml:space="preserve">Contador General</t>
  </si>
  <si>
    <t xml:space="preserve">COSMOCEL, S.A. de C.V.</t>
  </si>
  <si>
    <t xml:space="preserve">Representante Técnico Comercial Jr.</t>
  </si>
  <si>
    <t xml:space="preserve">Roel Construcciones</t>
  </si>
  <si>
    <t xml:space="preserve">Dirección de Obras Públicas del Municipio de Amealco de Bonfil</t>
  </si>
  <si>
    <t xml:space="preserve">Construcciones APG</t>
  </si>
  <si>
    <t xml:space="preserve">Encargada de Prevención de Riesgos Laborales</t>
  </si>
  <si>
    <t xml:space="preserve">Administrador del Parque Mundo Cimacuático</t>
  </si>
  <si>
    <t xml:space="preserve">Inocuidad Alimentaria Mexicana</t>
  </si>
  <si>
    <t xml:space="preserve">Comisión Estatal de Aguas de Gobierno del Estado</t>
  </si>
  <si>
    <t xml:space="preserve">Especialista en Información Comercial</t>
  </si>
  <si>
    <t xml:space="preserve">Secretario de Gobierno, Desarrollo Social y Asesor Técnico de la Presidenta DIF Municipal</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Oficialía Mayor del Poder Ejecutivo del Estado de Querétaro</t>
  </si>
  <si>
    <t xml:space="preserve">Jefa del Departamento de Transportes</t>
  </si>
  <si>
    <t xml:space="preserve">Jefa del Departamento de Licitaciones</t>
  </si>
  <si>
    <t xml:space="preserve">Coordinador de Proyectos Agropecuarios</t>
  </si>
  <si>
    <t xml:space="preserve">Proyectos estratégicos</t>
  </si>
  <si>
    <t xml:space="preserve">Sagarpa</t>
  </si>
  <si>
    <t xml:space="preserve">Apoyo Operativo a Programas de Fomento Agropecuario</t>
  </si>
  <si>
    <t xml:space="preserve">Supervisión de proyectos agropecuarios</t>
  </si>
  <si>
    <t xml:space="preserve">Grupo de Consultoría y Asesoría Profesional, S.C.</t>
  </si>
  <si>
    <t xml:space="preserve">Socio y Proyectista</t>
  </si>
  <si>
    <t xml:space="preserve">Asesor Agropecuario</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Caja Solidaria</t>
  </si>
  <si>
    <t xml:space="preserve">Gerenta</t>
  </si>
  <si>
    <t xml:space="preserve">Sector financiero</t>
  </si>
  <si>
    <t xml:space="preserve">Sub Tesorera</t>
  </si>
  <si>
    <t xml:space="preserve">Despacho Contable Hernández Olvera</t>
  </si>
  <si>
    <t xml:space="preserve">Asesora Contable y Fiscal</t>
  </si>
  <si>
    <t xml:space="preserve">Sector contable y fiscal</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Despacho contable</t>
  </si>
  <si>
    <t xml:space="preserve">Asesor Contable</t>
  </si>
  <si>
    <t xml:space="preserve">Instituto Electoral de Querétaro</t>
  </si>
  <si>
    <t xml:space="preserve">Capacitador y Asistente Electoral</t>
  </si>
  <si>
    <t xml:space="preserve">Tortilleria “Su Kasa”</t>
  </si>
  <si>
    <t xml:space="preserve">Municipio de Huimilpan</t>
  </si>
  <si>
    <t xml:space="preserve">Enlace Catastral</t>
  </si>
  <si>
    <t xml:space="preserve">Sector público</t>
  </si>
  <si>
    <t xml:space="preserve">Encargada de Catastro</t>
  </si>
  <si>
    <t xml:space="preserve">Topografía Precisa y Consultoría Catastral S. de R.L. de C.V.</t>
  </si>
  <si>
    <t xml:space="preserve">Investigadora Catastral y Gestora</t>
  </si>
  <si>
    <t xml:space="preserve">Colegio de estudios científicos y tecnológicos del estado de Querétaro (CECYTEQ)</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Supervisor de Conservación Forestal</t>
  </si>
  <si>
    <t xml:space="preserve">Grupo de Servicios Especializados</t>
  </si>
  <si>
    <t xml:space="preserve">Vigilante</t>
  </si>
  <si>
    <t xml:space="preserve">Coordinadora Pecuaria</t>
  </si>
  <si>
    <t xml:space="preserve">Sector pecuario</t>
  </si>
  <si>
    <t xml:space="preserve">Coordinadora Administrativa</t>
  </si>
  <si>
    <t xml:space="preserve">Promotora Agropecuaria</t>
  </si>
  <si>
    <t xml:space="preserve">Caja Popular Las Huastecas, SC de AP de RL de CV</t>
  </si>
  <si>
    <t xml:space="preserve">Ejecutivo Financiero General</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Profesor</t>
  </si>
  <si>
    <t xml:space="preserve">Analista de información</t>
  </si>
  <si>
    <t xml:space="preserve">BIOBEE S.A. de C.V.</t>
  </si>
  <si>
    <t xml:space="preserve">Punto Cero para el Desarrollo S. C.</t>
  </si>
  <si>
    <t xml:space="preserve">Técnica ambiental</t>
  </si>
  <si>
    <t xml:space="preserve">Unión Ganadera Regional de Querétaro</t>
  </si>
  <si>
    <t xml:space="preserve">Medios de comunicación</t>
  </si>
  <si>
    <t xml:space="preserve">OXES Multimedia, Cine &amp; TV</t>
  </si>
  <si>
    <t xml:space="preserve">Asistente y Soporte de Producción</t>
  </si>
  <si>
    <t xml:space="preserve">Auditor por Honorarios</t>
  </si>
  <si>
    <t xml:space="preserve">Constructora (Rubén Barroso López)</t>
  </si>
  <si>
    <t xml:space="preserve">Superintendente de obra</t>
  </si>
  <si>
    <t xml:space="preserve">Mirarod Construcciones S.A. de C.V.</t>
  </si>
  <si>
    <t xml:space="preserve">Gestión y Supervisor de obras</t>
  </si>
  <si>
    <t xml:space="preserve">Supervisor de zona</t>
  </si>
  <si>
    <t xml:space="preserve">Secretaría de Gobernación Instituto Nacional de Migración</t>
  </si>
  <si>
    <t xml:space="preserve">Delegado Federal en Querétaro</t>
  </si>
  <si>
    <t xml:space="preserve">Secretaría de Seguridad Pública y Tránsito Municipal de Tequisquiapan</t>
  </si>
  <si>
    <t xml:space="preserve">Secretaría de Seguridad Pública y Tránsito Municipal de Querétaro, dirección de prevención social y participación ciudadana</t>
  </si>
  <si>
    <t xml:space="preserve">Jefa de proyecto</t>
  </si>
  <si>
    <t xml:space="preserve">Gobierno Estatal, Consejo Estatal de Seguridad Pública</t>
  </si>
  <si>
    <t xml:space="preserve">Autotransportes Nueva Generación de Querétaro, S.A. de C.V.</t>
  </si>
  <si>
    <t xml:space="preserve">Sistema TAXIVAN, Grupo de trabajo #5</t>
  </si>
  <si>
    <t xml:space="preserve">Analista Informático de transporte público urbano</t>
  </si>
  <si>
    <t xml:space="preserve">Secretaría de Seguridad Pública Municipal Querétaro</t>
  </si>
  <si>
    <t xml:space="preserve">Capturista de Informe Policial Homologado (IPH)</t>
  </si>
  <si>
    <t xml:space="preserve">Secretaría de Seguridad Ciudadana del Estado de Querétaro</t>
  </si>
  <si>
    <t xml:space="preserve">Policía Estatal (Analista de Información) en la UDAI</t>
  </si>
  <si>
    <t xml:space="preserve">Policía Estatal comisionada para la implemtación de la UMECA</t>
  </si>
  <si>
    <t xml:space="preserve">Secretaría de Seguridad Ciudadana y Secretaría de Gobierno del Estado de Querétaro</t>
  </si>
  <si>
    <t xml:space="preserve">Analista de Información NSJPA</t>
  </si>
  <si>
    <t xml:space="preserve">NOTARÍA PÚBLICA NÚMERO 6</t>
  </si>
  <si>
    <t xml:space="preserve">NOTARIO PÚBLICO TITULAR</t>
  </si>
  <si>
    <t xml:space="preserve">NOTARIO PÚBLICO TITULAR, DE LA DEMARCACIÓN NOTARIAL DE QUERÉTARO, QUE COMPRENDE LOS MUNICIPIOS DE QUERÉTARO, EL MARQUÉS Y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JEFA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ASESORA ACADÉMICO- LEGISLATIVO</t>
  </si>
  <si>
    <t xml:space="preserve">INVESTIGACIÓN, ANÁLISIS Y REDACCIÓN DE ASUNTOS LEGISLATIVOS Y ACADÉMICOS</t>
  </si>
  <si>
    <t xml:space="preserve">CÁMARA DE DIPUTADOS</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t>
  </si>
  <si>
    <t xml:space="preserve">SECRETARIA PARTICULAR DEL SECRETARIO GENERAL DEL COMITÉ DIRECTIVO ESTAT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DIRECTOR DE PLANEACIÓN Y PROYECTOS ESTRATÉGICOS</t>
  </si>
  <si>
    <t xml:space="preserve">DISEÑO, COORDINACIÓN, ELABORACIÓN Y SEGUIMIENTO DEL PLAN MUNICIPAL DE DESARROLLO. DISEÑO, COORDINACIÓN, ELABORACIÓN Y SEGUIMIENTO DEL PLAN MUNICIPAL DE SEGURIDAD. COORDINACIÓN DE LOS PROYECTOS DE REACTIVACIÓN ECONÓMICA DERIVADOS DE LA PANDEMIA COVID</t>
  </si>
  <si>
    <t xml:space="preserve">PODER EJECUTIVO DEL ESTADO DE QUERÉTARO SECRETARÍA DE DESARROLLO SUSTENTABLE</t>
  </si>
  <si>
    <t xml:space="preserve">COORDINAR, ESTRUCTURA DEL PLAN DE DESARROLLO ECONÓMICO DEL ESTADO DE QUERÉTARO</t>
  </si>
  <si>
    <t xml:space="preserve">MUNICIPIO DE QUERÉTARO SECRETARÍA DE MOVILIDAD</t>
  </si>
  <si>
    <t xml:space="preserve">COORDINACIÓN DEL dicRETO DE CREACIÓN INSTITUCIONAL. COORDINACIÓN DEL PLAN DE MOVILIDAD 2016-2026. PLANEACIÓN, COORDINACIÓN Y EJECUCIÓN DE LOS PROYECTOS DE TRANSPORTE ESCOLAR GRATUITO, CICLOVÍAS Y SEMAFORIZACIÓN</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PRESIDENTA MUNICIPAL</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MUNICIPIO DE QUERÉTARO</t>
  </si>
  <si>
    <t xml:space="preserve">CONCERTADOR</t>
  </si>
  <si>
    <t xml:space="preserve">CONCERTAR Y GENERAR EL ACERCAMIENTO SOCIAL EN EL MUNICIPIO DE QUERÉTARO</t>
  </si>
  <si>
    <t xml:space="preserve">GRUPO JADA S.A, DE C.V.</t>
  </si>
  <si>
    <t xml:space="preserve">REPRESENTANTE</t>
  </si>
  <si>
    <t xml:space="preserve">REPRESENTANCIÓN DE LA EMPRESA Y SOCIALIZACIÓN CON LOS ENCARGADOS DE LAS COMPAÑÍAS A FINES AL GIRO DEL NEGOCIO</t>
  </si>
  <si>
    <t xml:space="preserve">TRIBUNAL SUPERIOR DE JUSTICIA DEL ESTADO DE QUERÉTARO</t>
  </si>
  <si>
    <t xml:space="preserve">ACORDISTA B</t>
  </si>
  <si>
    <t xml:space="preserve">ELABORACIÓN DE ACUERDOS EN MATERIA FAMILIAR, ATENCIÓN AL USUARIO MEDIANTE COMPARECENCIAS Y/O MEDIDAS CAUTELARES ELABORACIÓN Y CONTESTACIÓN DE OFICIOS, CONSULTA, ANÁLISIS Y APLICACIÓN DE INSTRUMENTOS JURÍDICOS, DESAHOGO DE PRUEBAS Y ELABORACIÓN DE PROYECTOS DE SENTENCIA.</t>
  </si>
  <si>
    <t xml:space="preserve">UNIVERSIDAD MONDRAGÓN MÉXICO</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LINCOLN</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ASISTENTE DE PROFESOR</t>
  </si>
  <si>
    <t xml:space="preserve">MANEJO Y COORDINACIÓN DE GRUPOS. DISEÑO Y DESARROLLO DE ESTRATEGIAS DE abrENDIZAJE PARA FORTALECER TEMAS ESTUDIADO EN CLASE. FACILITACIÓN DE GRUPOS DE ESTUDIO Y DE SESIONES DE DISCUSIÓN CON LOS ESTUDIANTES.</t>
  </si>
  <si>
    <t xml:space="preserve">PODER EJECUTIVO DEL ESTADO DE QUERÉTARO SECRETARÍA DE LA CONTRALORÍA</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ESPAÑA- MÉXICO CAMPUS QUERÉTARO</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UNIVERSIDAD NACIONAL AUTÓNOMA DE MÉXICO, FACULTAD DE ECONOMÍA</t>
  </si>
  <si>
    <t xml:space="preserve">PROFESORA AYUDANTE</t>
  </si>
  <si>
    <t xml:space="preserve">INVESTIGACIÓN DOCUMENTAL Y BIBLIOGRÁFICA, IMPARTICIÓN DE CLASE, REVISIÓN DE ACTIVIDADES DE CLASE E IMPARTICIÓN DE TALLERES SOBRE HERRAMIENTAS DE INVESTIGACIÓN Y ANÁLISIS ESTADÍSTICO.</t>
  </si>
  <si>
    <t xml:space="preserve">PERIÓDICO ESPECIALIZADO EN ECONOMÍA Y FINANZAS, S.A DE C.V.</t>
  </si>
  <si>
    <t xml:space="preserve">ANALISTA DE MÉTODOS CUANTITATIVOS</t>
  </si>
  <si>
    <t xml:space="preserve">ANÁLISIS ESTADÍSTICO DE CUENTAS NACIONALES. BÚSQUEDA DE DATOS Y ESTADÍSTICAS DE TEMAS DE COYUNTURA POLÍTICA Y ECONÓMICA INTERNACIONAL Y NACIONAL, INTERPOLACIÓN Y EXTRAPOLACIÓN DE SERIES DE TIEMPO, REALIZACIÓN DE GRÁFICAS, TABLAS, FIGURAS CON INFORMACIÓN RELEVANTE.</t>
  </si>
  <si>
    <t xml:space="preserve">COMISIÓN DE MEJORA REGULATORIA DEL ESTADO DE QUERÉTARO</t>
  </si>
  <si>
    <t xml:space="preserve">ENLACE ADMINISTRATIVO</t>
  </si>
  <si>
    <t xml:space="preserve">ANÁLISIS Y GESTIÓN PARA LA CREACIÓN DE LA ESTRUCTURA ORGÁNICA DE LA SECRETARÍA Y Adi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t>
  </si>
  <si>
    <t xml:space="preserve">JEFA DE ÁREA DE PERSONAL</t>
  </si>
  <si>
    <t xml:space="preserve">ADMINISTRACIÓN DEL AUDITORIO JOSEFA ORTIZ DE DOMÍNGUEZ Y DEL TEATRO DE LA REPÚBLICA; SUSCRIPCIÓN DE CONTRATOS PARA LA CONTRATACIÓN DE LOS INMUEBLES; PLANEACIÓN DE EVENTOS; COORDINACIÓN DE ACTIVIDADES DEL PERSONAL; ADMINISTRACIÓN DE RECURSOS.</t>
  </si>
  <si>
    <t xml:space="preserve">LX LEGISLATURA DEL ESTADO DE QUERÉTARO</t>
  </si>
  <si>
    <t xml:space="preserve">PRESIDENTA DE LA COMISIÓN DE FAMILIA Y DERECHOS DE NIÑAS, NIÑOS Y ADOLESCENTES</t>
  </si>
  <si>
    <t xml:space="preserve">H. AYUNTAMIENTO DE CORREGIDORA, QRO.</t>
  </si>
  <si>
    <t xml:space="preserve">REGIDORA</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I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COORDINADORA TÉCNICA EN LA SUBSECRETARÍA DE PARTICIÁCIÓN, EVALUACIÓN Y VINCULACIÓN</t>
  </si>
  <si>
    <t xml:space="preserve">REVISIÓN Y VALIDACIÓN DE LOS EXPEDIENTES DE BENEFICIARIOS DE PROGRAMAS SOCIALES</t>
  </si>
  <si>
    <t xml:space="preserve">ASESORA LEGISLATIVA</t>
  </si>
  <si>
    <t xml:space="preserve">ELABORACIÓN DE OFICIOS, INFORMES, MINUTAS DE TRABAJO, ASÍ COMO LA VINCULACIÓN Y SEGUIMIENTO DE TAREAS ADMINISTRATIVAS PROPIAS DEL TRABAJO LEGISLATIVO</t>
  </si>
  <si>
    <t xml:space="preserve">COORDINADORA TÉCNICA EN LA SUBSECRETARÍA DE PARTICIPACIÓN, EVALUACIÓN Y VINCULACIÓN</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DEL ÁREA DE ADQUISICIONES Y SERVICIOS GENERAE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Centro de Educación Artística "Ignacio Mariano de las Casas"</t>
  </si>
  <si>
    <t xml:space="preserve">Grupo de Danza Folklorica</t>
  </si>
  <si>
    <t xml:space="preserve">Primaria Palma Mallorca</t>
  </si>
  <si>
    <t xml:space="preserve">Centenaria y Benemérita Escuela Normal del Estado de Querétaro</t>
  </si>
  <si>
    <t xml:space="preserve">Coordinadora de Servicios Académicos y Profesionales</t>
  </si>
  <si>
    <t xml:space="preserve">Educación física y educación primaria</t>
  </si>
  <si>
    <t xml:space="preserve">Oficial Administrativo</t>
  </si>
  <si>
    <t xml:space="preserve">Directora Primaria</t>
  </si>
  <si>
    <t xml:space="preserve">Coordinación y Administración de Actividades</t>
  </si>
  <si>
    <t xml:space="preserve">Centenaria y Benemérita Escuela Normal del Estado de Querétaro Anexo San Juan del Río</t>
  </si>
  <si>
    <t xml:space="preserve">Docente Anexa</t>
  </si>
  <si>
    <t xml:space="preserve">Preescolar</t>
  </si>
  <si>
    <t xml:space="preserve">Docente de Secundaria</t>
  </si>
  <si>
    <t xml:space="preserve">Jefe de Departamento de Vinculación Secundaria</t>
  </si>
  <si>
    <t xml:space="preserve">Educación en Secundaria</t>
  </si>
  <si>
    <t xml:space="preserve">Docente y Coordinación</t>
  </si>
  <si>
    <t xml:space="preserve">Secretario Académico</t>
  </si>
  <si>
    <t xml:space="preserve">Coordinación de Actividades</t>
  </si>
  <si>
    <t xml:space="preserve">Encargado de Archivo General</t>
  </si>
  <si>
    <t xml:space="preserve">Auditorías bajo normatividad gubernamental</t>
  </si>
  <si>
    <t xml:space="preserve">International School of Querétaro</t>
  </si>
  <si>
    <t xml:space="preserve">Educación Ambiental en el nivel de primaria</t>
  </si>
  <si>
    <t xml:space="preserve">Docente frente a grupo</t>
  </si>
  <si>
    <t xml:space="preserve">Docente en nivel primaria</t>
  </si>
  <si>
    <t xml:space="preserve">Docente en nivel secundaria</t>
  </si>
  <si>
    <t xml:space="preserve">ICORP</t>
  </si>
  <si>
    <t xml:space="preserve">Demand Generation Analyst</t>
  </si>
  <si>
    <t xml:space="preserve">Global Systems</t>
  </si>
  <si>
    <t xml:space="preserve">Encargado de Diseño Gráfico y Marketing</t>
  </si>
  <si>
    <t xml:space="preserve">Universidad Cuauhtemoc</t>
  </si>
  <si>
    <t xml:space="preserve">Coordinadora de Educación Física</t>
  </si>
  <si>
    <t xml:space="preserve">Educación Física en licenciatura Ciencias del Deporte</t>
  </si>
  <si>
    <t xml:space="preserve">Educación Física en nivel primaria</t>
  </si>
  <si>
    <t xml:space="preserve">Director Del Instituto De La Defensoria Penal Pública Del Estado De Querétaro.</t>
  </si>
  <si>
    <t xml:space="preserve">Instituto de la Defensoría Penal Pública del estado de Querétaro</t>
  </si>
  <si>
    <t xml:space="preserve">Defensor Penal Público</t>
  </si>
  <si>
    <t xml:space="preserve">Encargado de Despacho de la Jefatura de Servicio Profesional de Carrera</t>
  </si>
  <si>
    <t xml:space="preserve">Subdirectora De Área</t>
  </si>
  <si>
    <t xml:space="preserve">Prestadora de servicios profesionales</t>
  </si>
  <si>
    <t xml:space="preserve">Secretaría de Gobierno</t>
  </si>
  <si>
    <t xml:space="preserve">Jefe de Área Depto. De Control Presupuestal de la Dirección de Administración</t>
  </si>
  <si>
    <t xml:space="preserve">Analista Administrativo de Área Depto. de Control Presupuestal</t>
  </si>
  <si>
    <t xml:space="preserve">Diversos</t>
  </si>
  <si>
    <t xml:space="preserve">Jefe de Ayudantía</t>
  </si>
  <si>
    <t xml:space="preserve">Coordinación de Ayudantía</t>
  </si>
  <si>
    <t xml:space="preserve">Coordinación Estatal de Protección Civil de Querétaro</t>
  </si>
  <si>
    <t xml:space="preserve">Analista de Protección Civil</t>
  </si>
  <si>
    <t xml:space="preserve">Cruz Roja Mexicana delegación Querétaro</t>
  </si>
  <si>
    <t xml:space="preserve">Técnica en Urgencias Médicas</t>
  </si>
  <si>
    <t xml:space="preserve">Atención de Urgencias Médicas</t>
  </si>
  <si>
    <t xml:space="preserve">Jefa del Área de Gestión Integral de Riesgos e Inspección</t>
  </si>
  <si>
    <t xml:space="preserve">Protección Civil</t>
  </si>
  <si>
    <t xml:space="preserve">Jefa del Área de Gestión de Riesgos</t>
  </si>
  <si>
    <t xml:space="preserve">Secretaría de Gobernación Federal</t>
  </si>
  <si>
    <t xml:space="preserve">Jefe del departamento del Sector Central</t>
  </si>
  <si>
    <t xml:space="preserve">Coordinación Interinstitucional</t>
  </si>
  <si>
    <t xml:space="preserve">Banca SERFIN</t>
  </si>
  <si>
    <t xml:space="preserve">Subgerente de Protección Civil Corporativo</t>
  </si>
  <si>
    <t xml:space="preserve">Análisis de Riesgos y Atención de Emergencias</t>
  </si>
  <si>
    <t xml:space="preserve">Secretario Ejecutivo del Consejo Estatal de Seguridad Pública de Querétaro</t>
  </si>
  <si>
    <t xml:space="preserve">Seguridad Pública</t>
  </si>
  <si>
    <t xml:space="preserve">Municipio de Querétaro, Secretaría de Movilidad</t>
  </si>
  <si>
    <t xml:space="preserve">Coordinar actividades del área de mantenimiento urbano</t>
  </si>
  <si>
    <t xml:space="preserve">Caja Libertad</t>
  </si>
  <si>
    <t xml:space="preserve">Gerenta de Sucursal</t>
  </si>
  <si>
    <t xml:space="preserve">Atención a clientes</t>
  </si>
  <si>
    <t xml:space="preserve">Presidencia Municipal El Marqués</t>
  </si>
  <si>
    <t xml:space="preserve">Coordinadora de Vinculación Empresarial</t>
  </si>
  <si>
    <t xml:space="preserve">Atención a usuarios</t>
  </si>
  <si>
    <t xml:space="preserve">UH Uniformes de Hospital</t>
  </si>
  <si>
    <t xml:space="preserve">Empresarial</t>
  </si>
  <si>
    <t xml:space="preserve">Universidad de La Salle Bajío, Campus Salamanca</t>
  </si>
  <si>
    <t xml:space="preserve">Docente de Facultad de Derecho</t>
  </si>
  <si>
    <t xml:space="preserve">Docencia en materias de atención a víctimas</t>
  </si>
  <si>
    <t xml:space="preserve">Docente en materias de Psicología</t>
  </si>
  <si>
    <t xml:space="preserve">Apoyo como enlace en trámites con instituciones de Secretaría de Gobierno</t>
  </si>
  <si>
    <t xml:space="preserve">Grupo GFN</t>
  </si>
  <si>
    <t xml:space="preserve">Coordinadora de Relaciones Publicas</t>
  </si>
  <si>
    <t xml:space="preserve">Secfretaría de Gobierno del Poder Ejecutivo del Estado de Querétaro</t>
  </si>
  <si>
    <t xml:space="preserve">Coordinadora de Relaciones Publicas e Innovación</t>
  </si>
  <si>
    <t xml:space="preserve">Administracion Publica</t>
  </si>
  <si>
    <t xml:space="preserve">BACH MUSIC CENTER YAMAHA</t>
  </si>
  <si>
    <t xml:space="preserve">PROFESOR</t>
  </si>
  <si>
    <t xml:space="preserve">PIANO</t>
  </si>
  <si>
    <t xml:space="preserve">CCU</t>
  </si>
  <si>
    <t xml:space="preserve">TALLERISTA</t>
  </si>
  <si>
    <t xml:space="preserve">FILOSOFÍA Y MITOLOGÍA</t>
  </si>
  <si>
    <t xml:space="preserve">AHJ ENDE</t>
  </si>
  <si>
    <t xml:space="preserve">ESPAÑOL, HISTORIA Y FILOSOFÍA</t>
  </si>
  <si>
    <t xml:space="preserve">JHON DEWEY</t>
  </si>
  <si>
    <t xml:space="preserve">DOCENCIA, TUTORÍA E HISTORIA</t>
  </si>
  <si>
    <t xml:space="preserve">Profesor Investigador</t>
  </si>
  <si>
    <t xml:space="preserve">Médica</t>
  </si>
  <si>
    <t xml:space="preserve">Instituto Mexicano del Seguro Social</t>
  </si>
  <si>
    <t xml:space="preserve">Médico Especialista</t>
  </si>
  <si>
    <t xml:space="preserve">vigente</t>
  </si>
  <si>
    <t xml:space="preserve">Servicios de Salud en el Estado de Querétaro</t>
  </si>
  <si>
    <t xml:space="preserve">Médico Especialista B</t>
  </si>
  <si>
    <t xml:space="preserve">Médico</t>
  </si>
  <si>
    <t xml:space="preserve">Director de la Escuela de Medicina</t>
  </si>
  <si>
    <t xml:space="preserve">Subsecretaría de Educación Pública</t>
  </si>
  <si>
    <t xml:space="preserve">Asesora Jurídico</t>
  </si>
  <si>
    <t xml:space="preserve">Registro Agrario Nacional</t>
  </si>
  <si>
    <t xml:space="preserve">Protección Médico Nacional</t>
  </si>
  <si>
    <t xml:space="preserve">Abogada Litigante</t>
  </si>
  <si>
    <t xml:space="preserve">Encargada del Área de Compras</t>
  </si>
  <si>
    <t xml:space="preserve">Administrativa</t>
  </si>
  <si>
    <t xml:space="preserve">LIVERPOOL</t>
  </si>
  <si>
    <t xml:space="preserve">Representante de Marca</t>
  </si>
  <si>
    <t xml:space="preserve">Ventas</t>
  </si>
  <si>
    <t xml:space="preserve">JJR IMAGINACIÓN</t>
  </si>
  <si>
    <t xml:space="preserve">Jefa del Departamento de Diseño Gráfico de Prensa y Producción</t>
  </si>
  <si>
    <t xml:space="preserve">Secretaria Particular del C. Oficial Mayor</t>
  </si>
  <si>
    <t xml:space="preserve">Pode Ejecutivo del Estado de Querétaro</t>
  </si>
  <si>
    <t xml:space="preserve">Secretaria Particular del C. Secretario del Trabajo</t>
  </si>
  <si>
    <t xml:space="preserve">Administrción Pública</t>
  </si>
  <si>
    <t xml:space="preserve">Director de vinculación</t>
  </si>
  <si>
    <t xml:space="preserve">Secretaria de Salud</t>
  </si>
  <si>
    <t xml:space="preserve">Jurídico Administrativo</t>
  </si>
  <si>
    <t xml:space="preserve">Coordinadora de proyectos de la oficialía Mayor</t>
  </si>
  <si>
    <t xml:space="preserve">Coordinadora de Normatividad de la Secretaría de Desarrollo Sustentable</t>
  </si>
  <si>
    <t xml:space="preserve">Comisión Nacional del Agua</t>
  </si>
  <si>
    <t xml:space="preserve">Jefa de Proyecto de Relaciones Laborales de la Gerencia Administrativa</t>
  </si>
  <si>
    <t xml:space="preserve">Relaciones Laborales</t>
  </si>
  <si>
    <t xml:space="preserve">Poder Ejecutivo del Estado de Querétaro. Dirección de Recursos Humanos</t>
  </si>
  <si>
    <t xml:space="preserve">Despacho Externo C.P. Jesús Mayagoitia Bolán</t>
  </si>
  <si>
    <t xml:space="preserve">Asesoría en área administrativa y legal</t>
  </si>
  <si>
    <t xml:space="preserve">Gerenta de Relaciones Laborales y Organización</t>
  </si>
  <si>
    <t xml:space="preserve">Jefe de área de nómina</t>
  </si>
  <si>
    <t xml:space="preserve">Administración de Recursos Humanos</t>
  </si>
  <si>
    <t xml:space="preserve">Supervisor de Nómina</t>
  </si>
  <si>
    <t xml:space="preserve">Poder Ejecutivo del Estado de Guanajuato</t>
  </si>
  <si>
    <t xml:space="preserve">Jefa de Zona</t>
  </si>
  <si>
    <t xml:space="preserve">Auditora Jurídica</t>
  </si>
  <si>
    <t xml:space="preserve">Derecho Administrativo, Fiscal y Civil</t>
  </si>
  <si>
    <t xml:space="preserve">CERYS</t>
  </si>
  <si>
    <t xml:space="preserve">Derecho fiscal</t>
  </si>
  <si>
    <t xml:space="preserve">Abogada tributaria</t>
  </si>
  <si>
    <t xml:space="preserve">Geranta Jurídica de Litigio</t>
  </si>
  <si>
    <t xml:space="preserve">Financiera Nacional de Desarrollo Agropecuario, Rural, Forestal y Pesquero</t>
  </si>
  <si>
    <t xml:space="preserve">Firma Jurídica (ASERIUS)</t>
  </si>
  <si>
    <t xml:space="preserve">Asesora Legal</t>
  </si>
  <si>
    <t xml:space="preserve">Industrializadora Queretana de Hielo</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Walmart de México S.A. de C.V.</t>
  </si>
  <si>
    <t xml:space="preserve">Asesor de entretenimiento digital</t>
  </si>
  <si>
    <t xml:space="preserve">Alestra S.A. de C.V.</t>
  </si>
  <si>
    <t xml:space="preserve">Ingeniero de Soporte Técnico</t>
  </si>
  <si>
    <t xml:space="preserve">Telecomunicaciones</t>
  </si>
  <si>
    <t xml:space="preserve">Intersys</t>
  </si>
  <si>
    <t xml:space="preserve">Becario en Internetworking</t>
  </si>
  <si>
    <t xml:space="preserve">Heliamerica México</t>
  </si>
  <si>
    <t xml:space="preserve">Transporte Ejecutivo</t>
  </si>
  <si>
    <t xml:space="preserve">Avemex, S.A. de C.V.</t>
  </si>
  <si>
    <t xml:space="preserve">Piloto de Helicóptero</t>
  </si>
  <si>
    <t xml:space="preserve">Aerocopter</t>
  </si>
  <si>
    <t xml:space="preserve">Fuerza Aérea Mexicana (17/a. Zona Militar, Querétaro, Qro.)</t>
  </si>
  <si>
    <t xml:space="preserve">Coordinación Estatal de Vacunación</t>
  </si>
  <si>
    <t xml:space="preserve">Fuerza Aérea Mexicana (Estado Mayor de la Fuerza Aérea).</t>
  </si>
  <si>
    <t xml:space="preserve">Jefe de la Subsección de Promocionales</t>
  </si>
  <si>
    <t xml:space="preserve">Fuerza Aérea Mexicana (Unidad Especial de Transporte Aéreo del Alto Mando)</t>
  </si>
  <si>
    <t xml:space="preserve">Comandante de Nave avión Learjet 45XR</t>
  </si>
  <si>
    <t xml:space="preserve">Aeronáutica</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Sector Público Municipal</t>
  </si>
  <si>
    <t xml:space="preserve">Poder Ejecutivo del Estado de Querétaro, Secreataría de Seguridad Ciudadana</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Auditoria</t>
  </si>
  <si>
    <t xml:space="preserve">Contralor Municipal</t>
  </si>
  <si>
    <t xml:space="preserve">Subdirector de Finanzas</t>
  </si>
  <si>
    <t xml:space="preserve">Coordinador Administrativo en Consejo Interinstitucional de la Secretaría del Trabajo.</t>
  </si>
  <si>
    <t xml:space="preserve">Alta Dirección AGE</t>
  </si>
  <si>
    <t xml:space="preserve">Consultoría Fiscal</t>
  </si>
  <si>
    <t xml:space="preserve">Analista Jurídica Control de Inmuebles</t>
  </si>
  <si>
    <t xml:space="preserve">Analista Jurídica  de Licitaciones</t>
  </si>
  <si>
    <t xml:space="preserve">Fogón del Camarada</t>
  </si>
  <si>
    <t xml:space="preserve">Ventas, mercadotécnia y servicio a clientes</t>
  </si>
  <si>
    <t xml:space="preserve">Despacho Jurídico Bautista Herrera Alderete</t>
  </si>
  <si>
    <t xml:space="preserve">Litigación y asesoramiento personalizado en distintas ramas del Derecho</t>
  </si>
  <si>
    <t xml:space="preserve">Analista Juridico</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Instituto del deporte y recreación del Estado de Querétaro</t>
  </si>
  <si>
    <t xml:space="preserve">Centro Deportivo Narder S.C.</t>
  </si>
  <si>
    <t xml:space="preserve">Secretario Técnica</t>
  </si>
  <si>
    <t xml:space="preserve">Jefa de Unidad de Organización</t>
  </si>
  <si>
    <t xml:space="preserve">Jefa de Área de Organización</t>
  </si>
  <si>
    <t xml:space="preserve">Analista de Sistemas Administrativos</t>
  </si>
  <si>
    <t xml:space="preserve">Líder de proyectos</t>
  </si>
  <si>
    <t xml:space="preserve">Técnico en soporte y mantenimiento</t>
  </si>
  <si>
    <t xml:space="preserve">Administración Patrimonial y Servicios Internos</t>
  </si>
  <si>
    <t xml:space="preserve">Administración de Bienes Muebles</t>
  </si>
  <si>
    <t xml:space="preserve">Bienes inmuebles</t>
  </si>
  <si>
    <t xml:space="preserve">Garcilazo Arquitectos</t>
  </si>
  <si>
    <t xml:space="preserve">Supervisor de obras</t>
  </si>
  <si>
    <t xml:space="preserve">Obra Civil</t>
  </si>
  <si>
    <t xml:space="preserve">KBTEL</t>
  </si>
  <si>
    <t xml:space="preserve">Proyectos de obra telefónica</t>
  </si>
  <si>
    <t xml:space="preserve">Mantenimiento</t>
  </si>
  <si>
    <t xml:space="preserve">Congreso de estado</t>
  </si>
  <si>
    <t xml:space="preserve">Jefa de Área de Inventario</t>
  </si>
  <si>
    <t xml:space="preserve">Analista de Concursos y Licitaciones</t>
  </si>
  <si>
    <t xml:space="preserve">Trejo Lara Asociados</t>
  </si>
  <si>
    <t xml:space="preserve">Consultoria</t>
  </si>
  <si>
    <t xml:space="preserve">Secretaria de Administración, Dirección de Administración Patrimonial y Servicios Internos</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rea de Cobranza</t>
  </si>
  <si>
    <t xml:space="preserve">Grupo COSH S.A. de C.V. Construcción y Servicios</t>
  </si>
  <si>
    <t xml:space="preserve">Area de Contabilidad</t>
  </si>
  <si>
    <t xml:space="preserve">Eletec Comercial S.A. de C.V.</t>
  </si>
  <si>
    <t xml:space="preserve">Administrativo, servicios y Recursos Humanos</t>
  </si>
  <si>
    <t xml:space="preserve">Delegación del ISSSTE</t>
  </si>
  <si>
    <t xml:space="preserve">Coordinadora Financiera</t>
  </si>
  <si>
    <t xml:space="preserve">Trámites de pago a Proveedores</t>
  </si>
  <si>
    <t xml:space="preserve">INAPAM</t>
  </si>
  <si>
    <t xml:space="preserve">Adultos Mayores</t>
  </si>
  <si>
    <t xml:space="preserve">Preparatonia UNITAS</t>
  </si>
  <si>
    <t xml:space="preserve">Talleres Logo terapéutico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93759678_1-_Informacion_curricular-MAURICIO_KURI.pdf&amp;Ruta=Uploads/Formato_Art66FXVI/1193759678_1-_Informacion_curricular-MAURICIO_KURI.pdf" TargetMode="External"/><Relationship Id="rId2" Type="http://schemas.openxmlformats.org/officeDocument/2006/relationships/hyperlink" Target="https://portal.queretaro.gob.mx/ShowAs.aspx?Nombre=731068753_2-_Informacion_curricular_-_Juan_Martin_Granados_Torres.pdf&amp;Ruta=Uploads/Formato_Art66FXVI/731068753_2-_Informacion_curricular_-_Juan_Martin_Granados_Torres.pdf" TargetMode="External"/><Relationship Id="rId3" Type="http://schemas.openxmlformats.org/officeDocument/2006/relationships/hyperlink" Target="https://portal.queretaro.gob.mx/ShowAs.aspx?Nombre=1095247419_3-_Informacion_curricular_GERARDO_DE_LA_GARZA.pdf&amp;Ruta=Uploads/Formato_Art66FXVI/1095247419_3-_Informacion_curricular_GERARDO_DE_LA_GARZA.pdf" TargetMode="External"/><Relationship Id="rId4" Type="http://schemas.openxmlformats.org/officeDocument/2006/relationships/hyperlink" Target="https://portal.queretaro.gob.mx/ShowAs.aspx?Nombre=199554817_4-_Informacion_curricular-Laura_Aguilar.pdf&amp;Ruta=Uploads/Formato_Art66FXVI/199554817_4-_Informacion_curricular-Laura_Aguilar.pdf" TargetMode="External"/><Relationship Id="rId5" Type="http://schemas.openxmlformats.org/officeDocument/2006/relationships/hyperlink" Target="https://portal.queretaro.gob.mx/ShowAs.aspx?Nombre=1619461323_5-_Informacion_curricular-Lic._Rogelio_Vega.pdf&amp;Ruta=Uploads/Formato_Art66FXVI/1619461323_5-_Informacion_curricular-Lic._Rogelio_Vega.pdf" TargetMode="External"/><Relationship Id="rId6" Type="http://schemas.openxmlformats.org/officeDocument/2006/relationships/hyperlink" Target="https://portal.queretaro.gob.mx/ShowAs.aspx?Nombre=1255321433_6-_Informacion_curricular-_JOSE_ANTONIO_LEDESMA_FERRUSCA.pdf&amp;Ruta=Uploads/Formato_Art66FXVI/1255321433_6-_Informacion_curricular-_JOSE_ANTONIO_LEDESMA_FERRUSCA.pdf" TargetMode="External"/><Relationship Id="rId7" Type="http://schemas.openxmlformats.org/officeDocument/2006/relationships/hyperlink" Target="https://portal.queretaro.gob.mx/ShowAs.aspx?Nombre=1325754401_7-_Informacion_curricular_Luis_Bernardo_Gonzalez_Zepeda.pdf&amp;Ruta=Uploads/Formato_Art66FXVI/1325754401_7-_Informacion_curricular_Luis_Bernardo_Gonzalez_Zepeda.pdf" TargetMode="External"/><Relationship Id="rId8" Type="http://schemas.openxmlformats.org/officeDocument/2006/relationships/hyperlink" Target="https://portal.queretaro.gob.mx/ShowAs.aspx?Nombre=2099763127_8-_Informacion_curricular_Cesar_Gabriel_Mendoza_Cisneros.pdf&amp;Ruta=Uploads/Formato_Art66FXVI/2099763127_8-_Informacion_curricular_Cesar_Gabriel_Mendoza_Cisneros.pdf" TargetMode="External"/><Relationship Id="rId9" Type="http://schemas.openxmlformats.org/officeDocument/2006/relationships/hyperlink" Target="https://portal.queretaro.gob.mx/ShowAs.aspx?Nombre=1600212008_19-_Curricculum_EMILIO_SIGNORET.pdf&amp;Ruta=Uploads/Formato_Art66FXVI/1600212008_19-_Curricculum_EMILIO_SIGNORET.pdf" TargetMode="External"/><Relationship Id="rId10" Type="http://schemas.openxmlformats.org/officeDocument/2006/relationships/hyperlink" Target="https://portal.queretaro.gob.mx/ShowAs.aspx?Nombre=1002487568_9-_Curriculum_ERIKA_GONZALEZ_MACIEL.pdf&amp;Ruta=Uploads/Formato_Art66FXVI/1002487568_9-_Curriculum_ERIKA_GONZALEZ_MACIEL.pdf" TargetMode="External"/><Relationship Id="rId11" Type="http://schemas.openxmlformats.org/officeDocument/2006/relationships/hyperlink" Target="https://portal.queretaro.gob.mx/ShowAs.aspx?Nombre=847178882_10-_Curriculum_MAURICIO_HERBERT.pdf&amp;Ruta=Uploads/Formato_Art66FXVI/847178882_10-_Curriculum_MAURICIO_HERBERT.pdf" TargetMode="External"/><Relationship Id="rId12" Type="http://schemas.openxmlformats.org/officeDocument/2006/relationships/hyperlink" Target="https://portal.queretaro.gob.mx/ShowAs.aspx?Nombre=855011230_11-_Informacion_curricular_Ivette_Hidalgo_Lozano%5B1%5D.pdf&amp;Ruta=Uploads/Formato_Art66FXVI/855011230_11-_Informacion_curricular_Ivette_Hidalgo_Lozano%5B1%5D.pdf" TargetMode="External"/><Relationship Id="rId13" Type="http://schemas.openxmlformats.org/officeDocument/2006/relationships/hyperlink" Target="https://portal.queretaro.gob.mx/ShowAs.aspx?Nombre=1528791960_12-_Informacion_curricular_JORGE_MALDONADO_DE_LOS_COBOS.pdf&amp;Ruta=Uploads/Formato_Art66FXVI/1528791960_12-_Informacion_curricular_JORGE_MALDONADO_DE_LOS_COBOS.pdf" TargetMode="External"/><Relationship Id="rId14" Type="http://schemas.openxmlformats.org/officeDocument/2006/relationships/hyperlink" Target="https://portal.queretaro.gob.mx/ShowAs.aspx?Nombre=1046073990_13-_informacion_curricular_TRAYECTORIA_DE_LIC._CARLOS_HERRERIAS.pdf&amp;Ruta=Uploads/Formato_Art66FXVI/1046073990_13-_informacion_curricular_TRAYECTORIA_DE_LIC._CARLOS_HERRERIAS.pdf" TargetMode="External"/><Relationship Id="rId15" Type="http://schemas.openxmlformats.org/officeDocument/2006/relationships/hyperlink" Target="https://portal.queretaro.gob.mx/ShowAs.aspx?Nombre=1144495688_14-_Informacion_curricular-Lorenzo_Valentin_Barbosa.pdf&amp;Ruta=Uploads/Formato_Art66FXVI/1144495688_14-_Informacion_curricular-Lorenzo_Valentin_Barbosa.pdf" TargetMode="External"/><Relationship Id="rId16" Type="http://schemas.openxmlformats.org/officeDocument/2006/relationships/hyperlink" Target="https://portal.queretaro.gob.mx/ShowAs.aspx?Nombre=1246527521_15-_Informacion_curricular_Jose_Antonio_Aguilar_Gonzalez.pdf&amp;Ruta=Uploads/Formato_Art66FXVI/1246527521_15-_Informacion_curricular_Jose_Antonio_Aguilar_Gonzalez.pdf" TargetMode="External"/><Relationship Id="rId17" Type="http://schemas.openxmlformats.org/officeDocument/2006/relationships/hyperlink" Target="https://portal.queretaro.gob.mx/ShowAs.aspx?Nombre=135199433_16-_Informacion_curricular_Paloma_Palacios_Gonzalez.pdf&amp;Ruta=Uploads/Formato_Art66FXVI/135199433_16-_Informacion_curricular_Paloma_Palacios_Gonzalez.pdf" TargetMode="External"/><Relationship Id="rId18" Type="http://schemas.openxmlformats.org/officeDocument/2006/relationships/hyperlink" Target="https://portal.queretaro.gob.mx/ShowAs.aspx?Nombre=1801626852_17-_Informacion_curricular_Juan_Carlos_Espinosa_Pozo.pdf&amp;Ruta=Uploads/Formato_Art66FXVI/1801626852_17-_Informacion_curricular_Juan_Carlos_Espinosa_Pozo.pdf" TargetMode="External"/><Relationship Id="rId19" Type="http://schemas.openxmlformats.org/officeDocument/2006/relationships/hyperlink" Target="https://portal.queretaro.gob.mx/ShowAs.aspx?Nombre=444568841_18-_Informacion_curricular_JOSE_ALFREDO_BOTELLO_MONTES.pdf&amp;Ruta=Uploads/Formato_Art66FXVI/444568841_18-_Informacion_curricular_JOSE_ALFREDO_BOTELLO_MONTES.pdf" TargetMode="External"/><Relationship Id="rId20"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2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2"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6" Type="http://schemas.openxmlformats.org/officeDocument/2006/relationships/hyperlink" Target="https://portal.queretaro.gob.mx/ShowAs.aspx?Nombre=1728848373_Curriculum_Manolo-.pdf&amp;Ruta=Uploads/Formato_Art66FXVI/1728848373_Curriculum_Manolo-.pdf" TargetMode="External"/><Relationship Id="rId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9" Type="http://schemas.openxmlformats.org/officeDocument/2006/relationships/hyperlink" Target="https://portal.queretaro.gob.mx/generaImagen.aspx?ServerUploads=&amp;p=/FraccionXVI/436_256_1010_1216889419_2._Carlos_Vergara_Rivera__Coor._Seguim._SEGOB.pdf" TargetMode="External"/><Relationship Id="rId30" Type="http://schemas.openxmlformats.org/officeDocument/2006/relationships/hyperlink" Target="https://portal.queretaro.gob.mx/generaImagen.aspx?ServerUploads=&amp;p=/FraccionXVI/436_256_472_277082199_4._Mayra_Guadalupe_Iniguez_Jefa_de_Comunicacion_Social.pdf" TargetMode="External"/><Relationship Id="rId31" Type="http://schemas.openxmlformats.org/officeDocument/2006/relationships/hyperlink" Target="https://portal.queretaro.gob.mx/generaImagen.aspx?ServerUploads=&amp;p=/FraccionXVI/436_256_1011_589772930_3._Luis_Alfonso_Alcala_Secretario_Auxiliar.pdf" TargetMode="External"/><Relationship Id="rId32" Type="http://schemas.openxmlformats.org/officeDocument/2006/relationships/hyperlink" Target="https://portal.queretaro.gob.mx/generaImagen.aspx?ServerUploads=&amp;p=/FraccionXVI/436_256_438_2129019567_CARLOS_ALBERTO_ALCARAZ_SECRETARIO_GOBIERNO.pdf" TargetMode="External"/><Relationship Id="rId33" Type="http://schemas.openxmlformats.org/officeDocument/2006/relationships/hyperlink" Target="https://portal.queretaro.gob.mx/generaImagen.aspx?ServerUploads=&amp;p=/FraccionXVI/436_256_1047_2060951929_6)_Mariano_Azuela_Hernandez_Secretario_Particular.pdf" TargetMode="External"/><Relationship Id="rId34" Type="http://schemas.openxmlformats.org/officeDocument/2006/relationships/hyperlink" Target="https://portal.queretaro.gob.mx/generaImagen.aspx?ServerUploads=&amp;p=/FraccionXVI/436_256_444_1990618326_8._Roberta_Gonzalez_OIC.pdf" TargetMode="External"/><Relationship Id="rId35" Type="http://schemas.openxmlformats.org/officeDocument/2006/relationships/hyperlink" Target="https://portal.queretaro.gob.mx/generaImagen.aspx?ServerUploads=&amp;p=/FraccionXVI/436_256_460_1171795580_RICARDO_SALVADOR_BACA_MUNOZ_DIRECTOR_DE_ADMINISTRACION.pdf" TargetMode="External"/><Relationship Id="rId36" Type="http://schemas.openxmlformats.org/officeDocument/2006/relationships/hyperlink" Target="https://portal.queretaro.gob.mx/generaImagen.aspx?ServerUploads=&amp;p=/FraccionXVI/436_256_474_65041378_10._Ricardo_Antonio_Uribe_JDSG_DA.pdf" TargetMode="External"/><Relationship Id="rId37" Type="http://schemas.openxmlformats.org/officeDocument/2006/relationships/hyperlink" Target="https://portal.queretaro.gob.mx/generaImagen.aspx?ServerUploads=&amp;p=/FraccionXVI/436_256_475_92652896_11._Genoveva_A._Ramirez__JDCP_DA.pdf" TargetMode="External"/><Relationship Id="rId38" Type="http://schemas.openxmlformats.org/officeDocument/2006/relationships/hyperlink" Target="https://portal.queretaro.gob.mx/generaImagen.aspx?ServerUploads=&amp;p=/FraccionXVI/436_256_998_490467471_12._Raul_Aguilar_De_Leon__JDTI.pdf" TargetMode="External"/><Relationship Id="rId39" Type="http://schemas.openxmlformats.org/officeDocument/2006/relationships/hyperlink" Target="https://portal.queretaro.gob.mx/generaImagen.aspx?ServerUploads=&amp;p=/FraccionXVI/436_256_477_1754392539_13._Ricardo_Perez_JDP_DA.pdf" TargetMode="External"/><Relationship Id="rId40" Type="http://schemas.openxmlformats.org/officeDocument/2006/relationships/hyperlink" Target="https://portal.queretaro.gob.mx/generaImagen.aspx?ServerUploads=&amp;p=/FraccionXVI/436_256_1048_1583374589_14)_Maria_Elena_Guadarrama_Conejo_Enlace_Legislativo.pdf" TargetMode="External"/><Relationship Id="rId41" Type="http://schemas.openxmlformats.org/officeDocument/2006/relationships/hyperlink" Target="https://portal.queretaro.gob.mx/generaImagen.aspx?ServerUploads=&amp;p=/FraccionXVI/436_256_1046_2000621009_13)_Carlos_Hale_Palacion_Subsecretario_de_Gobierno.pdf" TargetMode="External"/><Relationship Id="rId42" Type="http://schemas.openxmlformats.org/officeDocument/2006/relationships/hyperlink" Target="https://portal.queretaro.gob.mx/generaImagen.aspx?ServerUploads=&amp;p=/FraccionXVI/436_256_1054_1031544064_ROCIO_BERENICE_BARRON_GONZALEZ_CPPDH.pdf" TargetMode="External"/><Relationship Id="rId43" Type="http://schemas.openxmlformats.org/officeDocument/2006/relationships/hyperlink" Target="https://portal.queretaro.gob.mx/generaImagen.aspx?ServerUploads=&amp;p=/FraccionXVI/436_256_1027_406517002_51._Norma_Angelica_Rendon_EAGV_CPPDH.pdf" TargetMode="External"/><Relationship Id="rId44" Type="http://schemas.openxmlformats.org/officeDocument/2006/relationships/hyperlink" Target="https://portal.queretaro.gob.mx/generaImagen.aspx?ServerUploads=&amp;p=/FraccionXVI/436_256_1037_447948393_52._Ingrid_Zulema_Abreu_LVCDH.pdf" TargetMode="External"/><Relationship Id="rId45" Type="http://schemas.openxmlformats.org/officeDocument/2006/relationships/hyperlink" Target="https://portal.queretaro.gob.mx/generaImagen.aspx?ServerUploads=&amp;p=/FraccionXVI/436_256_456_728547599_JORGE_SERRANO_CEBALLOS_DIRECTOR_JURIDICO_Y_CONSULTIVO.pdf" TargetMode="External"/><Relationship Id="rId46" Type="http://schemas.openxmlformats.org/officeDocument/2006/relationships/hyperlink" Target="https://portal.queretaro.gob.mx/generaImagen.aspx?ServerUploads=&amp;p=/FraccionXVI/436_256_1050_690682003_VERONICA_CERVANTES_NUNEZ_ED_JDACNL_DJYC.pdf" TargetMode="External"/><Relationship Id="rId47" Type="http://schemas.openxmlformats.org/officeDocument/2006/relationships/hyperlink" Target="https://portal.queretaro.gob.mx/generaImagen.aspx?ServerUploads=&amp;p=/FraccionXVI/436_256_520_1661676434_ARMANDO_PEDRAZA_ARVIZU_JDP_DJYC.pdf" TargetMode="External"/><Relationship Id="rId48" Type="http://schemas.openxmlformats.org/officeDocument/2006/relationships/hyperlink" Target="https://portal.queretaro.gob.mx/generaImagen.aspx?ServerUploads=&amp;p=/FraccionXVI/436_256_993_27393659_19.__J._Omar_Sanchez__JDAI_DJYC.pdf" TargetMode="External"/><Relationship Id="rId49" Type="http://schemas.openxmlformats.org/officeDocument/2006/relationships/hyperlink" Target="https://portal.queretaro.gob.mx/generaImagen.aspx?ServerUploads=&amp;p=/FraccionXVI/436_256_519_292977090_20.__Eduardo_Joel_Ibarra_JDAC_DJYC.pdf" TargetMode="External"/><Relationship Id="rId50" Type="http://schemas.openxmlformats.org/officeDocument/2006/relationships/hyperlink" Target="https://portal.queretaro.gob.mx/generaImagen.aspx?ServerUploads=&amp;p=/FraccionXVI/436_256_521_38701381_21.__J._Apolinar_Casillas_DERC.pdf" TargetMode="External"/><Relationship Id="rId51" Type="http://schemas.openxmlformats.org/officeDocument/2006/relationships/hyperlink" Target="https://portal.queretaro.gob.mx/generaImagen.aspx?ServerUploads=&amp;p=/FraccionXVI/436_256_975_1418505226_22.__Ma._Guadalupe_Yanez_Alaniz_JDO_DERC.pdf" TargetMode="External"/><Relationship Id="rId52" Type="http://schemas.openxmlformats.org/officeDocument/2006/relationships/hyperlink" Target="https://portal.queretaro.gob.mx/generaImagen.aspx?ServerUploads=&amp;p=/FraccionXVI/436_256_522_602160337_42)_ADRIAN_CASTRO_PUGA_JDJ.pdf" TargetMode="External"/><Relationship Id="rId53" Type="http://schemas.openxmlformats.org/officeDocument/2006/relationships/hyperlink" Target="https://portal.queretaro.gob.mx/generaImagen.aspx?ServerUploads=&amp;p=/FraccionXVI/436_256_534_487712305_JOSE_ARTURO_DE_SANTIAGO_IBARRA__CAR_DIR._GOBIERNO.pdf" TargetMode="External"/><Relationship Id="rId54" Type="http://schemas.openxmlformats.org/officeDocument/2006/relationships/hyperlink" Target="https://portal.queretaro.gob.mx/generaImagen.aspx?ServerUploads=&amp;p=/FraccionXVI/436_256_1015_601150870_34._Karen_Bernal_Rios_CLVBA_DIR._GOB.pdf" TargetMode="External"/><Relationship Id="rId55" Type="http://schemas.openxmlformats.org/officeDocument/2006/relationships/hyperlink" Target="https://portal.queretaro.gob.mx/generaImagen.aspx?ServerUploads=&amp;p=/FraccionXVI/436_256_533_852384511_RICARDO_DE_LA_VEGA_LOPEZ_DIR._GOBIERNO.pdf" TargetMode="External"/><Relationship Id="rId56" Type="http://schemas.openxmlformats.org/officeDocument/2006/relationships/hyperlink" Target="https://portal.queretaro.gob.mx/generaImagen.aspx?ServerUploads=&amp;p=/FraccionXVI/436_256_1014_1045801919_37._Liliana_Carolina_Quintero_Secretaria_Auxiliar_SDPYS..pdf" TargetMode="External"/><Relationship Id="rId57" Type="http://schemas.openxmlformats.org/officeDocument/2006/relationships/hyperlink" Target="https://portal.queretaro.gob.mx/generaImagen.aspx?ServerUploads=&amp;p=/FraccionXVI/436_256_442_992868124_36._Eric_Gudino_Torres_SDPYS.pdf" TargetMode="External"/><Relationship Id="rId58" Type="http://schemas.openxmlformats.org/officeDocument/2006/relationships/hyperlink" Target="https://portal.queretaro.gob.mx/generaImagen.aspx?ServerUploads=&amp;p=/FraccionXVI/436_256_543_50857051_38._Roberto_Alatmirano_Trejo_CC_SDPYS.pdf" TargetMode="External"/><Relationship Id="rId59" Type="http://schemas.openxmlformats.org/officeDocument/2006/relationships/hyperlink" Target="https://portal.queretaro.gob.mx/generaImagen.aspx?ServerUploads=&amp;p=/FraccionXVI/436_256_1051_396856111_HUGO_EDGARDO_DELGADO_ALTAMIRANO_CAA.pdf" TargetMode="External"/><Relationship Id="rId60" Type="http://schemas.openxmlformats.org/officeDocument/2006/relationships/hyperlink" Target="https://portal.queretaro.gob.mx/generaImagen.aspx?ServerUploads=&amp;p=/FraccionXVI/436_256_1017_1285167356_41._Raul_Armando_Uribe_C_DDP.pdf" TargetMode="External"/><Relationship Id="rId61" Type="http://schemas.openxmlformats.org/officeDocument/2006/relationships/hyperlink" Target="https://portal.queretaro.gob.mx/generaImagen.aspx?ServerUploads=&amp;p=/FraccionXVI/436_256_984_1663265849_JOSE_MANUEL_SANTANA_FRANCO_DIRECTOR_DE_DESARROLLO_POLITICO.pdf" TargetMode="External"/><Relationship Id="rId62" Type="http://schemas.openxmlformats.org/officeDocument/2006/relationships/hyperlink" Target="https://portal.queretaro.gob.mx/generaImagen.aspx?ServerUploads=&amp;p=/FraccionXVI/436_256_980_1394881055_42._Rogelio_Rodriguez__Ferrusca.pdf" TargetMode="External"/><Relationship Id="rId63" Type="http://schemas.openxmlformats.org/officeDocument/2006/relationships/hyperlink" Target="https://portal.queretaro.gob.mx/generaImagen.aspx?ServerUploads=&amp;p=/FraccionXVI/436_256_1040_872717455_43._Carlos_Francisco_Ortiz_CRCS_DDP.pdf" TargetMode="External"/><Relationship Id="rId64" Type="http://schemas.openxmlformats.org/officeDocument/2006/relationships/hyperlink" Target="https://portal.queretaro.gob.mx/generaImagen.aspx?ServerUploads=&amp;p=/FraccionXVI/436_256_1052_612855800_JOSE_GERARDO_GONZALEZ_MARQUEZ_DAP.pdf" TargetMode="External"/><Relationship Id="rId65" Type="http://schemas.openxmlformats.org/officeDocument/2006/relationships/hyperlink" Target="https://portal.queretaro.gob.mx/generaImagen.aspx?ServerUploads=&amp;p=/FraccionXVI/436_256_455_1259676715_45._Alejandro_Mere_JDEP_DAP.pdf" TargetMode="External"/><Relationship Id="rId66" Type="http://schemas.openxmlformats.org/officeDocument/2006/relationships/hyperlink" Target="https://portal.queretaro.gob.mx/generaImagen.aspx?ServerUploads=&amp;p=/FraccionXVI/436_256_1049_254460412_35)_Maria_Marisol_Kuri_Lorenzo_Subsecretaria_de_Derechos_Humanos.pdf" TargetMode="External"/><Relationship Id="rId67" Type="http://schemas.openxmlformats.org/officeDocument/2006/relationships/hyperlink" Target="https://portal.queretaro.gob.mx/generaImagen.aspx?ServerUploads=&amp;p=/FraccionXVI/436_256_1041_1998316164_48._Alejadro_Portos_Rogel_Especialista.pdf" TargetMode="External"/><Relationship Id="rId68" Type="http://schemas.openxmlformats.org/officeDocument/2006/relationships/hyperlink" Target="https://portal.queretaro.gob.mx/generaImagen.aspx?ServerUploads=&amp;p=/FraccionXVI/436_256_1053_60275954_BEATRIZ_MARISOL_PEREZ_ESPINDOLA_LAEDH.pdf" TargetMode="External"/><Relationship Id="rId69"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70" Type="http://schemas.openxmlformats.org/officeDocument/2006/relationships/hyperlink" Target="https://bit.ly/3fS1BIM" TargetMode="External"/><Relationship Id="rId71" Type="http://schemas.openxmlformats.org/officeDocument/2006/relationships/hyperlink" Target="https://bit.ly/3RSHQy5" TargetMode="External"/><Relationship Id="rId72" Type="http://schemas.openxmlformats.org/officeDocument/2006/relationships/hyperlink" Target="https://acortar.link/qio0QB" TargetMode="External"/><Relationship Id="rId73" Type="http://schemas.openxmlformats.org/officeDocument/2006/relationships/hyperlink" Target="https://portal.queretaro.gob.mx/ShowAs.aspx?Nombre=1365262956_CV_Marisa_Soto__DEA.pdf&amp;Ruta=Uploads/Formato_Art66FXVI/1365262956_CV_Marisa_Soto__DEA.pdf" TargetMode="External"/><Relationship Id="rId74" Type="http://schemas.openxmlformats.org/officeDocument/2006/relationships/hyperlink" Target="https://portal.queretaro.gob.mx/ShowAs.aspx?Nombre=2026068547_DIrectora_DEA.pdf&amp;Ruta=Uploads/Formato_Art66FXVI/2026068547_DIrectora_DEA.pdf" TargetMode="External"/><Relationship Id="rId75" Type="http://schemas.openxmlformats.org/officeDocument/2006/relationships/hyperlink" Target="https://portal.queretaro.gob.mx/ShowAs.aspx?Nombre=188760768_CV-Veronica_DEA.pdf&amp;Ruta=Uploads/Formato_Art66FXVI/188760768_CV-Veronica_DEA.pdf" TargetMode="External"/><Relationship Id="rId76" Type="http://schemas.openxmlformats.org/officeDocument/2006/relationships/hyperlink" Target="https://portal.queretaro.gob.mx/ShowAs.aspx?Nombre=629891538_JESUS_GUILLEN_RESENDIZ.pdf&amp;Ruta=Uploads/Formato_Art66FXVI/629891538_JESUS_GUILLEN_RESENDIZ.pdf" TargetMode="External"/><Relationship Id="rId77" Type="http://schemas.openxmlformats.org/officeDocument/2006/relationships/hyperlink" Target="https://portal.queretaro.gob.mx/ShowAs.aspx?Nombre=365212211_VIOLETA_GONZALEZ_DIAZ.pdf&amp;Ruta=Uploads/Formato_Art66FXVI/365212211_VIOLETA_GONZALEZ_DIAZ.pdf" TargetMode="External"/><Relationship Id="rId78" Type="http://schemas.openxmlformats.org/officeDocument/2006/relationships/hyperlink" Target="https://portal.queretaro.gob.mx/ShowAs.aspx?Nombre=2034004011_SHIRLEY_KANTER_CABALLERO.pdf&amp;Ruta=Uploads/Formato_Art66FXVI/2034004011_SHIRLEY_KANTER_CABALLERO.pdf" TargetMode="External"/><Relationship Id="rId79" Type="http://schemas.openxmlformats.org/officeDocument/2006/relationships/hyperlink" Target="https://portal.queretaro.gob.mx/ShowAs.aspx?Nombre=1926760724_FERNANDO_SAMANO_ALVAREZ.pdf&amp;Ruta=Uploads/Formato_Art66FXVI/1926760724_FERNANDO_SAMANO_ALVAREZ.pdf" TargetMode="External"/><Relationship Id="rId80" Type="http://schemas.openxmlformats.org/officeDocument/2006/relationships/hyperlink" Target="https://portal.queretaro.gob.mx/ShowAs.aspx?Nombre=1112680995_SONIA_URIBE_VALDELAMAR.pdf&amp;Ruta=Uploads/Formato_Art66FXVI/1112680995_SONIA_URIBE_VALDELAMAR.pdf" TargetMode="External"/><Relationship Id="rId81" Type="http://schemas.openxmlformats.org/officeDocument/2006/relationships/hyperlink" Target="https://portal.queretaro.gob.mx/generaImagen.aspx?ServerUploads=&amp;p=/Formato_Art66FXVI/610600216_Informacion_curricular_Rogelio_Flores.pdf" TargetMode="External"/><Relationship Id="rId82" Type="http://schemas.openxmlformats.org/officeDocument/2006/relationships/hyperlink" Target="https://portal.queretaro.gob.mx/ShowAs.aspx?Nombre=554968402_CURRICULUM_LUCERITO_AREA_TECNICA.pdf&amp;Ruta=Uploads/Formato_Art66FXVI/554968402_CURRICULUM_LUCERITO_AREA_TECNICA.pdf" TargetMode="External"/><Relationship Id="rId83" Type="http://schemas.openxmlformats.org/officeDocument/2006/relationships/hyperlink" Target="https://portal.queretaro.gob.mx/ShowAs.aspx?Nombre=584107966_Informacion_curricular_Lic._Gaby.pdf&amp;Ruta=Uploads/Formato_Art66FXVI/584107966_Informacion_curricular_Lic._Gaby.pdf" TargetMode="External"/><Relationship Id="rId84"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85" Type="http://schemas.openxmlformats.org/officeDocument/2006/relationships/hyperlink" Target="https://portal.queretaro.gob.mx/ShowAs.aspx?Nombre=2018462523_SAG.pdf&amp;Ruta=Uploads/Formato_Art66FXVI/2018462523_SAG.pdf" TargetMode="External"/><Relationship Id="rId86" Type="http://schemas.openxmlformats.org/officeDocument/2006/relationships/hyperlink" Target="https://portal.queretaro.gob.mx/ShowAs.aspx?Nombre=1533028903__ARMG.pdf&amp;Ruta=Uploads/Formato_Art66FXVI/1533028903__ARMG.pdf" TargetMode="External"/><Relationship Id="rId87" Type="http://schemas.openxmlformats.org/officeDocument/2006/relationships/hyperlink" Target="https://portal.queretaro.gob.mx/ShowAs.aspx?Nombre=1779149047_VDS.pdf&amp;Ruta=Uploads/Formato_Art66FXVI/1779149047_VDS.pdf" TargetMode="External"/><Relationship Id="rId88" Type="http://schemas.openxmlformats.org/officeDocument/2006/relationships/hyperlink" Target="https://portal.queretaro.gob.mx/ShowAs.aspx?Nombre=1163905670_1543759261_Formato_-_curriculum_Sergio_Rodriguez.pdf&amp;Ruta=Uploads/Formato_Art66FXVI/1163905670_1543759261_Formato_-_curriculum_Sergio_Rodriguez.pdf" TargetMode="External"/><Relationship Id="rId89" Type="http://schemas.openxmlformats.org/officeDocument/2006/relationships/hyperlink" Target="https://portal.queretaro.gob.mx/ShowAs.aspx?Nombre=1031998226_Formato_-_curriculum_Eder_Gonzalez.pdf&amp;Ruta=Uploads/Formato_Art66FXVI/1031998226_Formato_-_curriculum_Eder_Gonzalez.pdf" TargetMode="External"/><Relationship Id="rId90"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91" Type="http://schemas.openxmlformats.org/officeDocument/2006/relationships/hyperlink" Target="https://portal.queretaro.gob.mx/generaImagen.aspx?ServerUploads=&amp;p=/FraccionXVI/436_4050_967_703483369_InformacioncurriculardelosServidoresPublicosVBC..pdf" TargetMode="External"/><Relationship Id="rId92" Type="http://schemas.openxmlformats.org/officeDocument/2006/relationships/hyperlink" Target="https://portal.queretaro.gob.mx/generaImagen.aspx?ServerUploads=&amp;p=/FraccionXVI/436_4050_968_1277116116_Informaci_n_curricular_de_los_Servidores_P_blicos_LMDL..pdf" TargetMode="External"/><Relationship Id="rId93" Type="http://schemas.openxmlformats.org/officeDocument/2006/relationships/hyperlink" Target="https://portal.queretaro.gob.mx/generaImagen.aspx?ServerUploads=&amp;p=/FraccionXVI/436_4050_963_57833464_Informaci_n_curricular_de_los_Servidores_P_blicos_JAFDCB..pdf" TargetMode="External"/><Relationship Id="rId94" Type="http://schemas.openxmlformats.org/officeDocument/2006/relationships/hyperlink" Target="https://portal.queretaro.gob.mx/ShowAs.aspx?Nombre=1516808260_CV_Mariana_Patricia_Goddard_Guzman_CECPC.pdf&amp;Ruta=Uploads/Formato_Art66FXVI/1516808260_CV_Mariana_Patricia_Goddard_Guzman_CECPC.pdf" TargetMode="External"/><Relationship Id="rId95" Type="http://schemas.openxmlformats.org/officeDocument/2006/relationships/hyperlink" Target="https://portal.queretaro.gob.mx/ShowAs.aspx?Nombre=201117097_CV_Jose_Luis_Mendoza_Martinez_CEPC.pdf&amp;Ruta=Uploads/Formato_Art66FXVI/201117097_CV_Jose_Luis_Mendoza_Martinez_CEPC.pdf" TargetMode="External"/><Relationship Id="rId96" Type="http://schemas.openxmlformats.org/officeDocument/2006/relationships/hyperlink" Target="https://portal.queretaro.gob.mx/ShowAs.aspx?Nombre=1532783415_CV_Jose_Manuel_Ogando_Perez_CEPC.pdf&amp;Ruta=Uploads/Formato_Art66FXVI/1532783415_CV_Jose_Manuel_Ogando_Perez_CEPC.pdf" TargetMode="External"/><Relationship Id="rId97" Type="http://schemas.openxmlformats.org/officeDocument/2006/relationships/hyperlink" Target="https://portal.queretaro.gob.mx/ShowAs.aspx?Nombre=1449194437_CV_Ma._De_La_Luz_Landeros_Tejeida_CECPC.pdf&amp;Ruta=Uploads/Formato_Art66FXVI/1449194437_CV_Ma._De_La_Luz_Landeros_Tejeida_CECPC.pdf" TargetMode="External"/><Relationship Id="rId98" Type="http://schemas.openxmlformats.org/officeDocument/2006/relationships/hyperlink" Target="https://portal.queretaro.gob.mx/ShowAs.aspx?Nombre=1710393217_CV_Araceli_Oropeza_Huerta_CEPC.pdf&amp;Ruta=Uploads/Formato_Art66FXVI/1710393217_CV_Araceli_Oropeza_Huerta_CEPC.pdf" TargetMode="External"/><Relationship Id="rId99" Type="http://schemas.openxmlformats.org/officeDocument/2006/relationships/hyperlink" Target="https://portal.queretaro.gob.mx/ShowAs.aspx?Nombre=2100748640_CV_Luis_Abraham_Barron_Malagon_CEPC.pdf&amp;Ruta=Uploads/Formato_Art66FXVI/2100748640_CV_Luis_Abraham_Barron_Malagon_CEPC.pdf" TargetMode="External"/><Relationship Id="rId100" Type="http://schemas.openxmlformats.org/officeDocument/2006/relationships/hyperlink" Target="https://portal.queretaro.gob.mx/ShowAs.aspx?Nombre=1402062674_CV_Javier_Amaya_Torres_CEPC.pdf&amp;Ruta=Uploads/Formato_Art66FXVI/1402062674_CV_Javier_Amaya_Torres_CEPC.pdf" TargetMode="External"/><Relationship Id="rId101" Type="http://schemas.openxmlformats.org/officeDocument/2006/relationships/hyperlink" Target="https://portal.queretaro.gob.mx/generaImagen.aspx?ServerUploads=&amp;p=/Formato_Art66FXVI/1262180_Secretario_de_Finanzas_GALM.pdf" TargetMode="External"/><Relationship Id="rId102" Type="http://schemas.openxmlformats.org/officeDocument/2006/relationships/hyperlink" Target="https://portal.queretaro.gob.mx/generaImagen.aspx?ServerUploads=&amp;p=/Formato_Art66FXVI/47280931_Coordinador_de_Proyectos_JFPG.pdf" TargetMode="External"/><Relationship Id="rId103" Type="http://schemas.openxmlformats.org/officeDocument/2006/relationships/hyperlink" Target="https://portal.queretaro.gob.mx/generaImagen.aspx?ServerUploads=&amp;p=/Formato_Art66FXVI/462953016_Secretario_Particular_JES.pdf" TargetMode="External"/><Relationship Id="rId104" Type="http://schemas.openxmlformats.org/officeDocument/2006/relationships/hyperlink" Target="https://portal.queretaro.gob.mx/generaImagen.aspx?ServerUploads=&amp;p=/Formato_Art66FXVI/508475073_Secretario_Tecnico_LDA.pdf" TargetMode="External"/><Relationship Id="rId105" Type="http://schemas.openxmlformats.org/officeDocument/2006/relationships/hyperlink" Target="https://portal.queretaro.gob.mx/generaImagen.aspx?ServerUploads=&amp;p=/Formato_Art66FXVI/340475125_Director_de_Tesoreria_ALOT.pdf" TargetMode="External"/><Relationship Id="rId106" Type="http://schemas.openxmlformats.org/officeDocument/2006/relationships/hyperlink" Target="https://portal.queretaro.gob.mx/generaImagen.aspx?ServerUploads=&amp;p=/Formato_Art66FXVI/2113298685_Jefe_de_Departamento_Operaciones_Financieras_KMPL.pdf" TargetMode="External"/><Relationship Id="rId107" Type="http://schemas.openxmlformats.org/officeDocument/2006/relationships/hyperlink" Target="https://portal.queretaro.gob.mx/generaImagen.aspx?ServerUploads=&amp;p=/Formato_Art66FXVI/583724652_Jefe_Depto_de_Enlace_Institucional_RLR.pdf" TargetMode="External"/><Relationship Id="rId108" Type="http://schemas.openxmlformats.org/officeDocument/2006/relationships/hyperlink" Target="https://portal.queretaro.gob.mx/generaImagen.aspx?ServerUploads=&amp;p=/Formato_Art66FXVI/1872869180_Jefe_Depto_de_Gestion_de_Pagos_LCE.pdf" TargetMode="External"/><Relationship Id="rId109" Type="http://schemas.openxmlformats.org/officeDocument/2006/relationships/hyperlink" Target="https://portal.queretaro.gob.mx/generaImagen.aspx?ServerUploads=&amp;p=/Formato_Art66FXVI/858143734_Jefe_Depto_de_Administracion_Bancaria_PMR.pdf" TargetMode="External"/><Relationship Id="rId110" Type="http://schemas.openxmlformats.org/officeDocument/2006/relationships/hyperlink" Target="https://portal.queretaro.gob.mx/generaImagen.aspx?ServerUploads=&amp;p=/Formato_Art66FXVI/2113950605_Coordinador_de_Normatividad_Fiscal_MASS.pdf" TargetMode="External"/><Relationship Id="rId111" Type="http://schemas.openxmlformats.org/officeDocument/2006/relationships/hyperlink" Target="https://portal.queretaro.gob.mx/generaImagen.aspx?ServerUploads=&amp;p=/Formato_Art66FXVI/1566683622_Procurador_Fiscal_del_Estado_GVOP.pdf" TargetMode="External"/><Relationship Id="rId112" Type="http://schemas.openxmlformats.org/officeDocument/2006/relationships/hyperlink" Target="https://portal.queretaro.gob.mx/generaImagen.aspx?ServerUploads=&amp;p=/Formato_Art66FXVI/50252026_Subprocurador_Fiscal_Consultivo_DAPF.pdf" TargetMode="External"/><Relationship Id="rId113" Type="http://schemas.openxmlformats.org/officeDocument/2006/relationships/hyperlink" Target="https://portal.queretaro.gob.mx/generaImagen.aspx?ServerUploads=&amp;p=/Formato_Art66FXVI/698126758_Subprocurador_Fiscal_Contencioso_JAAM.pdf" TargetMode="External"/><Relationship Id="rId114" Type="http://schemas.openxmlformats.org/officeDocument/2006/relationships/hyperlink" Target="https://portal.queretaro.gob.mx/generaImagen.aspx?ServerUploads=&amp;p=/Formato_Art66FXVI/796388350_Coordinador_MEMO.pdf" TargetMode="External"/><Relationship Id="rId115" Type="http://schemas.openxmlformats.org/officeDocument/2006/relationships/hyperlink" Target="https://portal.queretaro.gob.mx/generaImagen.aspx?ServerUploads=&amp;p=/Formato_Art66FXVI/533782114_Director_de_Ingresos_ALS.pdf" TargetMode="External"/><Relationship Id="rId116" Type="http://schemas.openxmlformats.org/officeDocument/2006/relationships/hyperlink" Target="https://portal.queretaro.gob.mx/generaImagen.aspx?ServerUploads=&amp;p=/Formato_Art66FXVI/168355645_Jefe_Depto_de_Recaudacion_AAA.pdf" TargetMode="External"/><Relationship Id="rId117" Type="http://schemas.openxmlformats.org/officeDocument/2006/relationships/hyperlink" Target="https://portal.queretaro.gob.mx/generaImagen.aspx?ServerUploads=&amp;p=/Formato_Art66FXVI/1742706773_Jefe_Depto_de_Control_Vehicular_CALV.pdf" TargetMode="External"/><Relationship Id="rId118" Type="http://schemas.openxmlformats.org/officeDocument/2006/relationships/hyperlink" Target="https://portal.queretaro.gob.mx/generaImagen.aspx?ServerUploads=&amp;p=/Formato_Art66FXVI/2030893943_Jefe_Depto_de_Notificacion__Cobranza_e_Inspeccion_Fiscal_MFJP.pdf" TargetMode="External"/><Relationship Id="rId119" Type="http://schemas.openxmlformats.org/officeDocument/2006/relationships/hyperlink" Target="https://portal.queretaro.gob.mx/generaImagen.aspx?ServerUploads=&amp;p=/Formato_Art66FXVI/2064557529_Jefe_Depto_de_Administracion_de_Contribuciones_JST.pdf" TargetMode="External"/><Relationship Id="rId120" Type="http://schemas.openxmlformats.org/officeDocument/2006/relationships/hyperlink" Target="https://portal.queretaro.gob.mx/generaImagen.aspx?ServerUploads=&amp;p=/Formato_Art66FXVI/498084213_Jefe_Depto_de_Registro_y_Control_de_Ingresos_ALMR.pdf" TargetMode="External"/><Relationship Id="rId121" Type="http://schemas.openxmlformats.org/officeDocument/2006/relationships/hyperlink" Target="https://portal.queretaro.gob.mx/generaImagen.aspx?ServerUploads=&amp;p=/Formato_Art66FXVI/2095065744_Director_de_Fiscalizacion_LEPR.pdf" TargetMode="External"/><Relationship Id="rId122" Type="http://schemas.openxmlformats.org/officeDocument/2006/relationships/hyperlink" Target="https://portal.queretaro.gob.mx/generaImagen.aspx?ServerUploads=&amp;p=/Formato_Art66FXVI/254212122_Jefe_Depto_de_Programacion_de_Actos_de_Fiscalizacion_ALMM.pdf" TargetMode="External"/><Relationship Id="rId123" Type="http://schemas.openxmlformats.org/officeDocument/2006/relationships/hyperlink" Target="https://portal.queretaro.gob.mx/generaImagen.aspx?ServerUploads=&amp;p=/Formato_Art66FXVI/766360666_Jefe_Depto_de_Auditoria_Fiscal_JCMCM.pdf" TargetMode="External"/><Relationship Id="rId124" Type="http://schemas.openxmlformats.org/officeDocument/2006/relationships/hyperlink" Target="https://portal.queretaro.gob.mx/generaImagen.aspx?ServerUploads=&amp;p=/Formato_Art66FXVI/491109608_Jefe_Depto_de_Revisiones_de_Gabinete_YVG.pdf" TargetMode="External"/><Relationship Id="rId125" Type="http://schemas.openxmlformats.org/officeDocument/2006/relationships/hyperlink" Target="https://portal.queretaro.gob.mx/generaImagen.aspx?ServerUploads=&amp;p=/Formato_Art66FXVI/2056133073_Jefe_Depto_de_Procedimientos_Legales_KVEP.pdf" TargetMode="External"/><Relationship Id="rId126" Type="http://schemas.openxmlformats.org/officeDocument/2006/relationships/hyperlink" Target="https://portal.queretaro.gob.mx/generaImagen.aspx?ServerUploads=&amp;p=/Formato_Art66FXVI/1962721677_Director_de_Presupuesto_B_CRG.pdf" TargetMode="External"/><Relationship Id="rId127" Type="http://schemas.openxmlformats.org/officeDocument/2006/relationships/hyperlink" Target="https://portal.queretaro.gob.mx/generaImagen.aspx?ServerUploads=&amp;p=/Formato_Art66FXVI/1029530894_Coordinador_de_Evaluacion_de_Programas_JAR.pdf" TargetMode="External"/><Relationship Id="rId128" Type="http://schemas.openxmlformats.org/officeDocument/2006/relationships/hyperlink" Target="https://portal.queretaro.gob.mx/generaImagen.aspx?ServerUploads=&amp;p=/Formato_Art66FXVI/1607189764_Coordinador_de_Evaluacion_de_Programas_NGL.pdf" TargetMode="External"/><Relationship Id="rId129" Type="http://schemas.openxmlformats.org/officeDocument/2006/relationships/hyperlink" Target="https://portal.queretaro.gob.mx/generaImagen.aspx?ServerUploads=&amp;p=/Formato_Art66FXVI/2067802959_Coordinador_de_Evaluacion_de_Programas_LPGG.pdf" TargetMode="External"/><Relationship Id="rId130" Type="http://schemas.openxmlformats.org/officeDocument/2006/relationships/hyperlink" Target="https://portal.queretaro.gob.mx/generaImagen.aspx?ServerUploads=&amp;p=/Formato_Art66FXVI/2103830926_Coordinador_de_Evaluacion_de_Programas_AIAS.pdf" TargetMode="External"/><Relationship Id="rId131" Type="http://schemas.openxmlformats.org/officeDocument/2006/relationships/hyperlink" Target="https://portal.queretaro.gob.mx/generaImagen.aspx?ServerUploads=&amp;p=/Formato_Art66FXVI/1244278998_Jefe_Depto_de_Presupuesto_de_Entes_Publicos_GABM.pdf" TargetMode="External"/><Relationship Id="rId132" Type="http://schemas.openxmlformats.org/officeDocument/2006/relationships/hyperlink" Target="https://portal.queretaro.gob.mx/generaImagen.aspx?ServerUploads=&amp;p=/Formato_Art66FXVI/1834918587_Coordinador_de_Evaluacion_de_Programas_MUM.pdf" TargetMode="External"/><Relationship Id="rId133" Type="http://schemas.openxmlformats.org/officeDocument/2006/relationships/hyperlink" Target="https://portal.queretaro.gob.mx/generaImagen.aspx?ServerUploads=&amp;p=/Formato_Art66FXVI/637402274_Jefe_Depto_de_Control_y_Gasto_Transferido_FHM.pdf" TargetMode="External"/><Relationship Id="rId134" Type="http://schemas.openxmlformats.org/officeDocument/2006/relationships/hyperlink" Target="https://portal.queretaro.gob.mx/generaImagen.aspx?ServerUploads=&amp;p=/Formato_Art66FXVI/1945823985_Director_Gasto_Social_MERB.pdf" TargetMode="External"/><Relationship Id="rId135" Type="http://schemas.openxmlformats.org/officeDocument/2006/relationships/hyperlink" Target="https://portal.queretaro.gob.mx/generaImagen.aspx?ServerUploads=&amp;p=/Formato_Art66FXVI/329019946_Jefe_Depto_de_Seguimiento_de_Proyectos_de_Inversion_JCR.pdf" TargetMode="External"/><Relationship Id="rId136" Type="http://schemas.openxmlformats.org/officeDocument/2006/relationships/hyperlink" Target="https://portal.queretaro.gob.mx/generaImagen.aspx?ServerUploads=&amp;p=/Formato_Art66FXVI/665339219_Jefe_Depto_de_Control_Presupuestal_MAANL.pdf" TargetMode="External"/><Relationship Id="rId137" Type="http://schemas.openxmlformats.org/officeDocument/2006/relationships/hyperlink" Target="https://portal.queretaro.gob.mx/generaImagen.aspx?ServerUploads=&amp;p=/Formato_Art66FXVI/1513558910_Jefe_Depto_de_Ingenieria_en_Sistemas_Financiero_SJEDP.pdf" TargetMode="External"/><Relationship Id="rId138" Type="http://schemas.openxmlformats.org/officeDocument/2006/relationships/hyperlink" Target="https://portal.queretaro.gob.mx/generaImagen.aspx?ServerUploads=&amp;p=/Formato_Art66FXVI/13260034_Jefe_Depto_de_Analisis_y_Programacion_de_Inversion_ALH.pdf" TargetMode="External"/><Relationship Id="rId139" Type="http://schemas.openxmlformats.org/officeDocument/2006/relationships/hyperlink" Target="https://portal.queretaro.gob.mx/generaImagen.aspx?ServerUploads=&amp;p=/Formato_Art66FXVI/540499972_Coordinador_Presupuestal_LGS.pdf" TargetMode="External"/><Relationship Id="rId140" Type="http://schemas.openxmlformats.org/officeDocument/2006/relationships/hyperlink" Target="https://portal.queretaro.gob.mx/generaImagen.aspx?ServerUploads=&amp;p=/Formato_Art66FXVI/227727318_Coordinador_Presupuestal_GOG.pdf" TargetMode="External"/><Relationship Id="rId141" Type="http://schemas.openxmlformats.org/officeDocument/2006/relationships/hyperlink" Target="https://portal.queretaro.gob.mx/generaImagen.aspx?ServerUploads=&amp;p=/Formato_Art66FXVI/1712066509_Director_de_Presupuesto_A_CMO.pdf" TargetMode="External"/><Relationship Id="rId142" Type="http://schemas.openxmlformats.org/officeDocument/2006/relationships/hyperlink" Target="https://portal.queretaro.gob.mx/generaImagen.aspx?ServerUploads=&amp;p=/Formato_Art66FXVI/2071841840_Jefe_Depto_de_Programacion_Presupuestal_DMD.pdf" TargetMode="External"/><Relationship Id="rId143" Type="http://schemas.openxmlformats.org/officeDocument/2006/relationships/hyperlink" Target="https://portal.queretaro.gob.mx/generaImagen.aspx?ServerUploads=&amp;p=/Formato_Art66FXVI/2084452525_Jefe_Depto_de_Seguimiento_Presupuestal_MGS.pdf" TargetMode="External"/><Relationship Id="rId144" Type="http://schemas.openxmlformats.org/officeDocument/2006/relationships/hyperlink" Target="https://portal.queretaro.gob.mx/generaImagen.aspx?ServerUploads=&amp;p=/Formato_Art66FXVI/31421349_Director_de_Contabilidad_JAMA.pdf" TargetMode="External"/><Relationship Id="rId145" Type="http://schemas.openxmlformats.org/officeDocument/2006/relationships/hyperlink" Target="https://portal.queretaro.gob.mx/generaImagen.aspx?ServerUploads=&amp;p=/Formato_Art66FXVI/1399999395_Jefe_Depto_de_Contabilidad_de_Egresos_DMRA.pdf" TargetMode="External"/><Relationship Id="rId146" Type="http://schemas.openxmlformats.org/officeDocument/2006/relationships/hyperlink" Target="https://portal.queretaro.gob.mx/generaImagen.aspx?ServerUploads=&amp;p=/Formato_Art66FXVI/927718708_Jefe_Depto_de_Seguimiento_Contable_del_Gasto_AMR.pdf" TargetMode="External"/><Relationship Id="rId147" Type="http://schemas.openxmlformats.org/officeDocument/2006/relationships/hyperlink" Target="https://portal.queretaro.gob.mx/generaImagen.aspx?ServerUploads=&amp;p=/Formato_Art66FXVI/1017313080_Director_de_Sistemas_Financieros_MBG.pdf" TargetMode="External"/><Relationship Id="rId148"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49" Type="http://schemas.openxmlformats.org/officeDocument/2006/relationships/hyperlink" Target="https://portal.queretaro.gob.mx/generaImagen.aspx?ServerUploads=&amp;p=/Formato_Art66FXVI/878338641_Titular_de_Atencion_a_Denuncias_e_Investigaciones_SDMR.pdf" TargetMode="External"/><Relationship Id="rId150" Type="http://schemas.openxmlformats.org/officeDocument/2006/relationships/hyperlink" Target="https://portal.queretaro.gob.mx/generaImagen.aspx?ServerUploads=&amp;p=/Formato_Art66FXVI/994541181_Titular_de_Auditoria_JCGL.pdf" TargetMode="External"/><Relationship Id="rId151" Type="http://schemas.openxmlformats.org/officeDocument/2006/relationships/hyperlink" Target="https://portal.queretaro.gob.mx/generaImagen.aspx?ServerUploads=&amp;p=/Formato_Art66FXVI/1818643772_Titular_del_Organo_Interno_de_Control_EEV.pdf" TargetMode="External"/><Relationship Id="rId152" Type="http://schemas.openxmlformats.org/officeDocument/2006/relationships/hyperlink" Target="https://portal.queretaro.gob.mx/generaImagen.aspx?ServerUploads=&amp;p=/Formato_Art66FXVI/1180733444_Coordinador_de_Proyectos_JAAC.pdf" TargetMode="External"/><Relationship Id="rId153" Type="http://schemas.openxmlformats.org/officeDocument/2006/relationships/hyperlink" Target="https://portal.queretaro.gob.mx/generaImagen.aspx?ServerUploads=&amp;p=/Formato_Art66FXVI/629114911_Director_de_Sistemas_Administrativos_e_Infraetructura_Tecnologica_HCSD.pdf" TargetMode="External"/><Relationship Id="rId154" Type="http://schemas.openxmlformats.org/officeDocument/2006/relationships/hyperlink" Target="https://portal.queretaro.gob.mx/generaImagen.aspx?ServerUploads=&amp;p=/Formato_Art66FXVI/1946434601_Jefe_Depto_de_Sistemas_Administrativos_GPA.pdf" TargetMode="External"/><Relationship Id="rId155" Type="http://schemas.openxmlformats.org/officeDocument/2006/relationships/hyperlink" Target="https://portal.queretaro.gob.mx/generaImagen.aspx?ServerUploads=&amp;p=/Formato_Art66FXVI/1717333091_Jefe_Depto_de_Administracion_del_Centro_de_Datos_MARS.pdf" TargetMode="External"/><Relationship Id="rId156" Type="http://schemas.openxmlformats.org/officeDocument/2006/relationships/hyperlink" Target="https://portal.queretaro.gob.mx/generaImagen.aspx?ServerUploads=&amp;p=/Formato_Art66FXVI/221310796_Jefe_Depto_de_Soporte_y_Comunicaciones_ULA.pdf" TargetMode="External"/><Relationship Id="rId157" Type="http://schemas.openxmlformats.org/officeDocument/2006/relationships/hyperlink" Target="https://portal.queretaro.gob.mx/generaImagen.aspx?ServerUploads=&amp;p=/Formato_Art66FXVI/1102369669_Jefe_Depto_de_Operacion_y_Control_de_Sistemas_Financieros_AAS.pdf" TargetMode="External"/><Relationship Id="rId158" Type="http://schemas.openxmlformats.org/officeDocument/2006/relationships/hyperlink" Target="https://portal.queretaro.gob.mx/generaImagen.aspx?ServerUploads=&amp;p=/Formato_Art66FXVI/407988341_Jefe_Depto_de_Desarrollo_de_Sistemas_Financieros_EJCC.pdf" TargetMode="External"/><Relationship Id="rId159" Type="http://schemas.openxmlformats.org/officeDocument/2006/relationships/hyperlink" Target="https://portal.queretaro.gob.mx/generaImagen.aspx?ServerUploads=&amp;p=/Formato_Art66FXVI/630681048_Jefe_Depto_de_Politica_Digital_SRO.pdf" TargetMode="External"/><Relationship Id="rId160" Type="http://schemas.openxmlformats.org/officeDocument/2006/relationships/hyperlink" Target="https://portal.queretaro.gob.mx/generaImagen.aspx?ServerUploads=&amp;p=/Formato_Art66FXVI/1080851849_Director_de_Gobierno_Digital_e_Innovacion_BVS.pdf" TargetMode="External"/><Relationship Id="rId161" Type="http://schemas.openxmlformats.org/officeDocument/2006/relationships/hyperlink" Target="https://portal.queretaro.gob.mx/generaImagen.aspx?ServerUploads=&amp;p=/Formato_Art66FXVI/83067664_Jefe_Depto_de_Innovacion_Digital_AAMA.pdf" TargetMode="External"/><Relationship Id="rId162" Type="http://schemas.openxmlformats.org/officeDocument/2006/relationships/hyperlink" Target="https://portal.queretaro.gob.mx/generaImagen.aspx?ServerUploads=&amp;p=/Formato_Art66FXVI/81708933_Coordinador_de_Seguimiento_SRHL.pdf" TargetMode="External"/><Relationship Id="rId163" Type="http://schemas.openxmlformats.org/officeDocument/2006/relationships/hyperlink" Target="https://portal.queretaro.gob.mx/generaImagen.aspx?ServerUploads=&amp;p=/Formato_Art66FXVI/1318262778_Director_Administrativo_MRGV.pdf" TargetMode="External"/><Relationship Id="rId164" Type="http://schemas.openxmlformats.org/officeDocument/2006/relationships/hyperlink" Target="https://portal.queretaro.gob.mx/generaImagen.aspx?ServerUploads=&amp;p=/Formato_Art66FXVI/3936158_Jefe_de_Enlace_Administrativo_GBD.pdf" TargetMode="External"/><Relationship Id="rId165" Type="http://schemas.openxmlformats.org/officeDocument/2006/relationships/hyperlink" Target="https://portal.queretaro.gob.mx/generaImagen.aspx?ServerUploads=&amp;p=/Formato_Art66FXVI/1687586696_Jefe_de_Enlace_Administrativo_ABMR.pdf" TargetMode="External"/><Relationship Id="rId166" Type="http://schemas.openxmlformats.org/officeDocument/2006/relationships/hyperlink" Target="https://portal.queretaro.gob.mx/generaImagen.aspx?ServerUploads=&amp;p=/Formato_Art66FXVI/335420747_Jefe_de_Enlace_Administrativo_GPBR.pdf" TargetMode="External"/><Relationship Id="rId167" Type="http://schemas.openxmlformats.org/officeDocument/2006/relationships/hyperlink" Target="https://portal.queretaro.gob.mx/generaImagen.aspx?ServerUploads=&amp;p=/Formato_Art66FXVI/383345961_Jefe_de_Enlace_Administrativo_AGP.pdf" TargetMode="External"/><Relationship Id="rId168" Type="http://schemas.openxmlformats.org/officeDocument/2006/relationships/hyperlink" Target="https://portal.queretaro.gob.mx/generaImagen.aspx?ServerUploads=&amp;p=/Formato_Art66FXVI/829018073_Director_de_la_Unidad_de_Firma_Electronica_Avanzada_JCNT.pdf" TargetMode="External"/><Relationship Id="rId169" Type="http://schemas.openxmlformats.org/officeDocument/2006/relationships/hyperlink" Target="https://portal.queretaro.gob.mx/generaImagen.aspx?ServerUploads=&amp;p=/Formato_Art66FXVI/1920830458_Coordinador_Juridico_FARV.pdf" TargetMode="External"/><Relationship Id="rId170"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71" Type="http://schemas.openxmlformats.org/officeDocument/2006/relationships/hyperlink" Target="https://portal.queretaro.gob.mx/generaImagen.aspx?ServerUploads=&amp;p=/Formato_Art66FXVI/592428254_Coordinador_de_Seguimiento_GVR.pdf" TargetMode="External"/><Relationship Id="rId172" Type="http://schemas.openxmlformats.org/officeDocument/2006/relationships/hyperlink" Target="https://portal.queretaro.gob.mx/generaImagen.aspx?ServerUploads=&amp;p=/Formato_Art66FXVI/413611725_Coordinador_Juridico_MJLG.pdf" TargetMode="External"/><Relationship Id="rId173" Type="http://schemas.openxmlformats.org/officeDocument/2006/relationships/hyperlink" Target="https://portal.queretaro.gob.mx/generaImagen.aspx?ServerUploads=&amp;p=/Formato_Art66FXVI/233224015_Subsecretario_de_Politica_Fiscal_e_Ingresos_PPSP.pdf" TargetMode="External"/><Relationship Id="rId174" Type="http://schemas.openxmlformats.org/officeDocument/2006/relationships/hyperlink" Target="https://portal.queretaro.gob.mx/generaImagen.aspx?ServerUploads=&amp;p=/Formato_Art66FXVI/1681134361_Coordinador_OOVR.pdf" TargetMode="External"/><Relationship Id="rId175" Type="http://schemas.openxmlformats.org/officeDocument/2006/relationships/hyperlink" Target="https://portal.queretaro.gob.mx/generaImagen.aspx?ServerUploads=&amp;p=/Formato_Art66FXVI/1841787465_Coordinador_de_Informacion_Financiera_MVOG.pdf" TargetMode="External"/><Relationship Id="rId176" Type="http://schemas.openxmlformats.org/officeDocument/2006/relationships/hyperlink" Target="https://portal.queretaro.gob.mx/generaImagen.aspx?ServerUploads=&amp;p=/Formato_Art66FXVI/1553511829_Subsecretario_de_Egresos_DDTC.pdf" TargetMode="External"/><Relationship Id="rId177" Type="http://schemas.openxmlformats.org/officeDocument/2006/relationships/hyperlink" Target="https://portal.queretaro.gob.mx/generaImagen.aspx?ServerUploads=&amp;p=/Formato_Art66FXVI/142383827_Subsecretrio_de_Tecnologias_de_la_Informacion_CHSL.pdf" TargetMode="External"/><Relationship Id="rId178" Type="http://schemas.openxmlformats.org/officeDocument/2006/relationships/hyperlink" Target="https://secon.queretaro.gob.mx/transparencia/archivo.php?arcv=5541&amp;cladep=ofsc/uaa" TargetMode="External"/><Relationship Id="rId179" Type="http://schemas.openxmlformats.org/officeDocument/2006/relationships/hyperlink" Target="https://secon.queretaro.gob.mx/transparencia/archivo.php?arcv=4488&amp;cladep=ofsc/uaa" TargetMode="External"/><Relationship Id="rId180" Type="http://schemas.openxmlformats.org/officeDocument/2006/relationships/hyperlink" Target="https://secon.queretaro.gob.mx/transparencia/archivo.php?arcv=4487&amp;cladep=ofsc/uaa" TargetMode="External"/><Relationship Id="rId181" Type="http://schemas.openxmlformats.org/officeDocument/2006/relationships/hyperlink" Target="https://secon.queretaro.gob.mx/transparencia/archivo.php?arcv=4813&amp;cladep=ofsc/uaa" TargetMode="External"/><Relationship Id="rId182" Type="http://schemas.openxmlformats.org/officeDocument/2006/relationships/hyperlink" Target="https://secon.queretaro.gob.mx/transparencia/archivo.php?arcv=5337&amp;cladep=ofsc/uaa" TargetMode="External"/><Relationship Id="rId183" Type="http://schemas.openxmlformats.org/officeDocument/2006/relationships/hyperlink" Target="https://secon.queretaro.gob.mx/transparencia/archivo.php?arcv=4491&amp;cladep=ofsc/uaa" TargetMode="External"/><Relationship Id="rId184" Type="http://schemas.openxmlformats.org/officeDocument/2006/relationships/hyperlink" Target="https://secon.queretaro.gob.mx/transparencia/archivo.php?arcv=5549&amp;cladep=ofsc/uaa" TargetMode="External"/><Relationship Id="rId185" Type="http://schemas.openxmlformats.org/officeDocument/2006/relationships/hyperlink" Target="https://secon.queretaro.gob.mx/transparencia/archivo.php?arcv=5548&amp;cladep=ofsc/uaa" TargetMode="External"/><Relationship Id="rId186" Type="http://schemas.openxmlformats.org/officeDocument/2006/relationships/hyperlink" Target="https://secon.queretaro.gob.mx/transparencia/archivo.php?arcv=4176&amp;cladep=ofsc/uaa" TargetMode="External"/><Relationship Id="rId187" Type="http://schemas.openxmlformats.org/officeDocument/2006/relationships/hyperlink" Target="https://secon.queretaro.gob.mx/transparencia/archivo.php?arcv=4379&amp;cladep=ofsc/uaa" TargetMode="External"/><Relationship Id="rId188" Type="http://schemas.openxmlformats.org/officeDocument/2006/relationships/hyperlink" Target="https://secon.queretaro.gob.mx/transparencia/archivo.php?arcv=3188&amp;cladep=ofsc/uaa" TargetMode="External"/><Relationship Id="rId189" Type="http://schemas.openxmlformats.org/officeDocument/2006/relationships/hyperlink" Target="https://secon.queretaro.gob.mx/transparencia/archivo.php?arcv=4177&amp;cladep=ofsc/uaa" TargetMode="External"/><Relationship Id="rId190" Type="http://schemas.openxmlformats.org/officeDocument/2006/relationships/hyperlink" Target="https://secon.queretaro.gob.mx/transparencia/archivo.php?arcv=4173&amp;cladep=ofsc/uaa" TargetMode="External"/><Relationship Id="rId191" Type="http://schemas.openxmlformats.org/officeDocument/2006/relationships/hyperlink" Target="https://secon.queretaro.gob.mx/transparencia/archivo.php?arcv=3015&amp;cladep=ofsc/uaa" TargetMode="External"/><Relationship Id="rId192" Type="http://schemas.openxmlformats.org/officeDocument/2006/relationships/hyperlink" Target="https://secon.queretaro.gob.mx/transparencia/archivo.php?arcv=4815&amp;cladep=ofsc/uaa" TargetMode="External"/><Relationship Id="rId193" Type="http://schemas.openxmlformats.org/officeDocument/2006/relationships/hyperlink" Target="https://secon.queretaro.gob.mx/transparencia/archivo.php?arcv=5142&amp;cladep=ofsc/uaa" TargetMode="External"/><Relationship Id="rId194" Type="http://schemas.openxmlformats.org/officeDocument/2006/relationships/hyperlink" Target="https://secon.queretaro.gob.mx/transparencia/archivo.php?arcv=4174&amp;cladep=ofsc/uaa" TargetMode="External"/><Relationship Id="rId195" Type="http://schemas.openxmlformats.org/officeDocument/2006/relationships/hyperlink" Target="https://secon.queretaro.gob.mx/transparencia/archivo.php?arcv=4180&amp;cladep=ofsc/uaa" TargetMode="External"/><Relationship Id="rId196" Type="http://schemas.openxmlformats.org/officeDocument/2006/relationships/hyperlink" Target="https://secon.queretaro.gob.mx/transparencia/archivo.php?arcv=4185&amp;cladep=ofsc/uaa" TargetMode="External"/><Relationship Id="rId197" Type="http://schemas.openxmlformats.org/officeDocument/2006/relationships/hyperlink" Target="https://secon.queretaro.gob.mx/transparencia/archivo.php?arcv=4172&amp;cladep=ofsc/uaa" TargetMode="External"/><Relationship Id="rId198" Type="http://schemas.openxmlformats.org/officeDocument/2006/relationships/hyperlink" Target="https://secon.queretaro.gob.mx/transparencia/archivo.php?arcv=4819&amp;cladep=ofsc/uaa" TargetMode="External"/><Relationship Id="rId199" Type="http://schemas.openxmlformats.org/officeDocument/2006/relationships/hyperlink" Target="https://secon.queretaro.gob.mx/transparencia/archivo.php?arcv=4816&amp;cladep=ofsc/uaa" TargetMode="External"/><Relationship Id="rId200" Type="http://schemas.openxmlformats.org/officeDocument/2006/relationships/hyperlink" Target="https://secon.queretaro.gob.mx/transparencia/archivo.php?arcv=3019&amp;cladep=ofsc/uaa" TargetMode="External"/><Relationship Id="rId201" Type="http://schemas.openxmlformats.org/officeDocument/2006/relationships/hyperlink" Target="https://secon.queretaro.gob.mx/transparencia/archivo.php?arcv=4822&amp;cladep=ofsc/uaa" TargetMode="External"/><Relationship Id="rId202" Type="http://schemas.openxmlformats.org/officeDocument/2006/relationships/hyperlink" Target="https://secon.queretaro.gob.mx/transparencia/archivo.php?arcv=4171&amp;cladep=ofsc/uaa" TargetMode="External"/><Relationship Id="rId203" Type="http://schemas.openxmlformats.org/officeDocument/2006/relationships/hyperlink" Target="https://secon.queretaro.gob.mx/transparencia/archivo.php?arcv=5455&amp;cladep=ofsc/uaa" TargetMode="External"/><Relationship Id="rId204" Type="http://schemas.openxmlformats.org/officeDocument/2006/relationships/hyperlink" Target="https://secon.queretaro.gob.mx/transparencia/archivo.php?arcv=4178&amp;cladep=ofsc/uaa" TargetMode="External"/><Relationship Id="rId205" Type="http://schemas.openxmlformats.org/officeDocument/2006/relationships/hyperlink" Target="https://secon.queretaro.gob.mx/transparencia/archivo.php?arcv=4814&amp;cladep=ofsc/uaa" TargetMode="External"/><Relationship Id="rId206" Type="http://schemas.openxmlformats.org/officeDocument/2006/relationships/hyperlink" Target="https://secon.queretaro.gob.mx/transparencia/archivo.php?arcv=4490&amp;cladep=ofsc/uaa" TargetMode="External"/><Relationship Id="rId207" Type="http://schemas.openxmlformats.org/officeDocument/2006/relationships/hyperlink" Target="https://secon.queretaro.gob.mx/transparencia/archivo.php?arcv=4489&amp;cladep=ofsc/uaa" TargetMode="External"/><Relationship Id="rId208" Type="http://schemas.openxmlformats.org/officeDocument/2006/relationships/hyperlink" Target="https://secon.queretaro.gob.mx/transparencia/archivo.php?arcv=4183&amp;cladep=ofsc/uaa" TargetMode="External"/><Relationship Id="rId209" Type="http://schemas.openxmlformats.org/officeDocument/2006/relationships/hyperlink" Target="https://secon.queretaro.gob.mx/transparencia/archivo.php?arcv=5340&amp;cladep=ofsc/uaa" TargetMode="External"/><Relationship Id="rId210" Type="http://schemas.openxmlformats.org/officeDocument/2006/relationships/hyperlink" Target="https://portal.queretaro.gob.mx/ShowAs.aspx?Nombre=828424077_CV_Karen_Aida_Osornio_Sanchez.pdf&amp;Ruta=Uploads/Formato_Art66FXVI/828424077_CV_Karen_Aida_Osornio_Sanchez.pdf" TargetMode="External"/><Relationship Id="rId211" Type="http://schemas.openxmlformats.org/officeDocument/2006/relationships/hyperlink" Target="https://portal.queretaro.gob.mx/ShowAs.aspx?Nombre=737210693_rsanchez.pdf&amp;Ruta=Uploads/Formato_Art66FXVI/737210693_rsanchez.pdf" TargetMode="External"/><Relationship Id="rId212" Type="http://schemas.openxmlformats.org/officeDocument/2006/relationships/hyperlink" Target="https://portal.queretaro.gob.mx/ShowAs.aspx?Nombre=429494861_egarcia.pdf&amp;Ruta=Uploads/Formato_Art66FXVI/429494861_egarcia.pdf" TargetMode="External"/><Relationship Id="rId213" Type="http://schemas.openxmlformats.org/officeDocument/2006/relationships/hyperlink" Target="https://portal.queretaro.gob.mx/ShowAs.aspx?Nombre=1571341791_ehernandeza.pdf&amp;Ruta=Uploads/Formato_Art66FXVI/1571341791_ehernandeza.pdf" TargetMode="External"/><Relationship Id="rId214" Type="http://schemas.openxmlformats.org/officeDocument/2006/relationships/hyperlink" Target="https://portal.queretaro.gob.mx/ShowAs.aspx?Nombre=1476150322_bsanchezr.pdf&amp;Ruta=Uploads/Formato_Art66FXVI/1476150322_bsanchezr.pdf" TargetMode="External"/><Relationship Id="rId215" Type="http://schemas.openxmlformats.org/officeDocument/2006/relationships/hyperlink" Target="https://portal.queretaro.gob.mx/ShowAs.aspx?Nombre=1846099309_laguilar.pdf&amp;Ruta=Uploads/Formato_Art66FXVI/1846099309_laguilar.pdf" TargetMode="External"/><Relationship Id="rId216" Type="http://schemas.openxmlformats.org/officeDocument/2006/relationships/hyperlink" Target="https://portal.queretaro.gob.mx/ShowAs.aspx?Nombre=1943381801_cbustamante_a.pdf&amp;Ruta=Uploads/Formato_Art66FXVI/1943381801_cbustamante_a.pdf" TargetMode="External"/><Relationship Id="rId217" Type="http://schemas.openxmlformats.org/officeDocument/2006/relationships/hyperlink" Target="https://portal.queretaro.gob.mx/ShowAs.aspx?Nombre=953008336_mdelprete.pdf&amp;Ruta=Uploads/Formato_Art66FXVI/953008336_mdelprete.pdf" TargetMode="External"/><Relationship Id="rId218" Type="http://schemas.openxmlformats.org/officeDocument/2006/relationships/hyperlink" Target="https://portal.queretaro.gob.mx/ShowAs.aspx?Nombre=2114094158_malcocerg.pdf&amp;Ruta=Uploads/Formato_Art66FXVI/2114094158_malcocerg.pdf" TargetMode="External"/><Relationship Id="rId219" Type="http://schemas.openxmlformats.org/officeDocument/2006/relationships/hyperlink" Target="https://portal.queretaro.gob.mx/ShowAs.aspx?Nombre=24755159_spalacios-4T.pdf&amp;Ruta=Uploads/Formato_Art66FXVI/24755159_spalacios-4T.pdf" TargetMode="External"/><Relationship Id="rId220" Type="http://schemas.openxmlformats.org/officeDocument/2006/relationships/hyperlink" Target="https://portal.queretaro.gob.mx/ShowAs.aspx?Nombre=105755298_gmontesd.pdf&amp;Ruta=Uploads/Formato_Art66FXVI/105755298_gmontesd.pdf" TargetMode="External"/><Relationship Id="rId221" Type="http://schemas.openxmlformats.org/officeDocument/2006/relationships/hyperlink" Target="https://portal.queretaro.gob.mx/ShowAs.aspx?Nombre=1539563789_arolland-4T.pdf&amp;Ruta=Uploads/Formato_Art66FXVI/1539563789_arolland-4T.pdf" TargetMode="External"/><Relationship Id="rId222" Type="http://schemas.openxmlformats.org/officeDocument/2006/relationships/hyperlink" Target="https://portal.queretaro.gob.mx/ShowAs.aspx?Nombre=123369003_galvarez.pdf&amp;Ruta=Uploads/Formato_Art66FXVI/123369003_galvarez.pdf" TargetMode="External"/><Relationship Id="rId223" Type="http://schemas.openxmlformats.org/officeDocument/2006/relationships/hyperlink" Target="https://portal.queretaro.gob.mx/ShowAs.aspx?Nombre=1531871802_mdarcheville.pdf&amp;Ruta=Uploads/Formato_Art66FXVI/1531871802_mdarcheville.pdf" TargetMode="External"/><Relationship Id="rId224" Type="http://schemas.openxmlformats.org/officeDocument/2006/relationships/hyperlink" Target="https://portal.queretaro.gob.mx/ShowAs.aspx?Nombre=1730131275_mramirezga.pdf&amp;Ruta=Uploads/Formato_Art66FXVI/1730131275_mramirezga.pdf" TargetMode="External"/><Relationship Id="rId225" Type="http://schemas.openxmlformats.org/officeDocument/2006/relationships/hyperlink" Target="https://portal.queretaro.gob.mx/ShowAs.aspx?Nombre=471091983_cdelafue.pdf&amp;Ruta=Uploads/Formato_Art66FXVI/471091983_cdelafue.pdf" TargetMode="External"/><Relationship Id="rId226" Type="http://schemas.openxmlformats.org/officeDocument/2006/relationships/hyperlink" Target="https://portal.queretaro.gob.mx/ShowAs.aspx?Nombre=2034371544_jagarciam.pdf&amp;Ruta=Uploads/Formato_Art66FXVI/2034371544_jagarciam.pdf" TargetMode="External"/><Relationship Id="rId227" Type="http://schemas.openxmlformats.org/officeDocument/2006/relationships/hyperlink" Target="https://portal.queretaro.gob.mx/ShowAs.aspx?Nombre=1861389175_ngarcia.pdf&amp;Ruta=Uploads/Formato_Art66FXVI/1861389175_ngarcia.pdf" TargetMode="External"/><Relationship Id="rId228" Type="http://schemas.openxmlformats.org/officeDocument/2006/relationships/hyperlink" Target="https://portal.queretaro.gob.mx/ShowAs.aspx?Nombre=881159291_maguilera.pdf&amp;Ruta=Uploads/Formato_Art66FXVI/881159291_maguilera.pdf" TargetMode="External"/><Relationship Id="rId229" Type="http://schemas.openxmlformats.org/officeDocument/2006/relationships/hyperlink" Target="https://portal.queretaro.gob.mx/ShowAs.aspx?Nombre=2067214867_jruelas.pdf&amp;Ruta=Uploads/Formato_Art66FXVI/2067214867_jruelas.pdf" TargetMode="External"/><Relationship Id="rId230" Type="http://schemas.openxmlformats.org/officeDocument/2006/relationships/hyperlink" Target="https://portal.queretaro.gob.mx/ShowAs.aspx?Nombre=83638972_aguerrerog.pdf&amp;Ruta=Uploads/Formato_Art66FXVI/83638972_aguerrerog.pdf" TargetMode="External"/><Relationship Id="rId231" Type="http://schemas.openxmlformats.org/officeDocument/2006/relationships/hyperlink" Target="https://portal.queretaro.gob.mx/ShowAs.aspx?Nombre=409382483_ddiaz.pdf&amp;Ruta=Uploads/Formato_Art66FXVI/409382483_ddiaz.pdf" TargetMode="External"/><Relationship Id="rId232" Type="http://schemas.openxmlformats.org/officeDocument/2006/relationships/hyperlink" Target="https://portal.queretaro.gob.mx/ShowAs.aspx?Nombre=1582229169_rtorresh_a.pdf&amp;Ruta=Uploads/Formato_Art66FXVI/1582229169_rtorresh_a.pdf" TargetMode="External"/><Relationship Id="rId233" Type="http://schemas.openxmlformats.org/officeDocument/2006/relationships/hyperlink" Target="https://portal.queretaro.gob.mx/ShowAs.aspx?Nombre=2114884972_kguerrero-2.pdf&amp;Ruta=Uploads/Formato_Art66FXVI/2114884972_kguerrero-2.pdf" TargetMode="External"/><Relationship Id="rId234" Type="http://schemas.openxmlformats.org/officeDocument/2006/relationships/hyperlink" Target="https://portal.queretaro.gob.mx/ShowAs.aspx?Nombre=1610061948_upadilla.pdf&amp;Ruta=Uploads/Formato_Art66FXVI/1610061948_upadilla.pdf" TargetMode="External"/><Relationship Id="rId235" Type="http://schemas.openxmlformats.org/officeDocument/2006/relationships/hyperlink" Target="https://portal.queretaro.gob.mx/ShowAs.aspx?Nombre=847178079_jcarranza.pdf&amp;Ruta=Uploads/Formato_Art66FXVI/847178079_jcarranza.pdf" TargetMode="External"/><Relationship Id="rId236" Type="http://schemas.openxmlformats.org/officeDocument/2006/relationships/hyperlink" Target="https://portal.queretaro.gob.mx/ShowAs.aspx?Nombre=1349754981_tgomez.pdf&amp;Ruta=Uploads/Formato_Art66FXVI/1349754981_tgomez.pdf" TargetMode="External"/><Relationship Id="rId237" Type="http://schemas.openxmlformats.org/officeDocument/2006/relationships/hyperlink" Target="https://portal.queretaro.gob.mx/ShowAs.aspx?Nombre=384340196_bsancheza.pdf&amp;Ruta=Uploads/Formato_Art66FXVI/384340196_bsancheza.pdf" TargetMode="External"/><Relationship Id="rId238" Type="http://schemas.openxmlformats.org/officeDocument/2006/relationships/hyperlink" Target="https://portal.queretaro.gob.mx/ShowAs.aspx?Nombre=1179135619_fbasaldua.pdf&amp;Ruta=Uploads/Formato_Art66FXVI/1179135619_fbasaldua.pdf" TargetMode="External"/><Relationship Id="rId239" Type="http://schemas.openxmlformats.org/officeDocument/2006/relationships/hyperlink" Target="https://portal.queretaro.gob.mx/ShowAs.aspx?Nombre=1156449125_jfranco.pdf&amp;Ruta=Uploads/Formato_Art66FXVI/1156449125_jfranco.pdf" TargetMode="External"/><Relationship Id="rId240" Type="http://schemas.openxmlformats.org/officeDocument/2006/relationships/hyperlink" Target="https://portal.queretaro.gob.mx/ShowAs.aspx?Nombre=180297428_amoralesj-2.pdf&amp;Ruta=Uploads/Formato_Art66FXVI/180297428_amoralesj-2.pdf" TargetMode="External"/><Relationship Id="rId241" Type="http://schemas.openxmlformats.org/officeDocument/2006/relationships/hyperlink" Target="https://portal.queretaro.gob.mx/ShowAs.aspx?Nombre=870007605_asesor_sedea.pdf&amp;Ruta=Uploads/Formato_Art66FXVI/870007605_asesor_sedea.pdf" TargetMode="External"/><Relationship Id="rId242" Type="http://schemas.openxmlformats.org/officeDocument/2006/relationships/hyperlink" Target="https://portal.queretaro.gob.mx/ShowAs.aspx?Nombre=159741432_jefe_area_comunicacion_social_sedea.pdf&amp;Ruta=Uploads/Formato_Art66FXVI/159741432_jefe_area_comunicacion_social_sedea.pdf" TargetMode="External"/><Relationship Id="rId243" Type="http://schemas.openxmlformats.org/officeDocument/2006/relationships/hyperlink" Target="https://portal.queretaro.gob.mx/ShowAs.aspx?Nombre=1151269243_secretario_particular_sedea.pdf&amp;Ruta=Uploads/Formato_Art66FXVI/1151269243_secretario_particular_sedea.pdf" TargetMode="External"/><Relationship Id="rId244" Type="http://schemas.openxmlformats.org/officeDocument/2006/relationships/hyperlink" Target="https://portal.queretaro.gob.mx/ShowAs.aspx?Nombre=229329415_secretario_sedea.pdf&amp;Ruta=Uploads/Formato_Art66FXVI/229329415_secretario_sedea.pdf" TargetMode="External"/><Relationship Id="rId245" Type="http://schemas.openxmlformats.org/officeDocument/2006/relationships/hyperlink" Target="https://portal.queretaro.gob.mx/ShowAs.aspx?Nombre=79449920_secretario_tecnico_sedea.pdf&amp;Ruta=Uploads/Formato_Art66FXVI/79449920_secretario_tecnico_sedea.pdf" TargetMode="External"/><Relationship Id="rId246" Type="http://schemas.openxmlformats.org/officeDocument/2006/relationships/hyperlink" Target="https://portal.queretaro.gob.mx/ShowAs.aspx?Nombre=862239549_jefa_depto_juridico.pdf&amp;Ruta=Uploads/Formato_Art66FXVI/862239549_jefa_depto_juridico.pdf" TargetMode="External"/><Relationship Id="rId247" Type="http://schemas.openxmlformats.org/officeDocument/2006/relationships/hyperlink" Target="https://portal.queretaro.gob.mx/ShowAs.aspx?Nombre=1266772216_coordinadora_tecnica_sedea.pdf&amp;Ruta=Uploads/Formato_Art66FXVI/1266772216_coordinadora_tecnica_sedea.pdf" TargetMode="External"/><Relationship Id="rId248" Type="http://schemas.openxmlformats.org/officeDocument/2006/relationships/hyperlink" Target="https://portal.queretaro.gob.mx/ShowAs.aspx?Nombre=1377946443_jefe_area_fomento_y_proteccion_forestal_sedea.pdf&amp;Ruta=Uploads/Formato_Art66FXVI/1377946443_jefe_area_fomento_y_proteccion_forestal_sedea.pdf" TargetMode="External"/><Relationship Id="rId249" Type="http://schemas.openxmlformats.org/officeDocument/2006/relationships/hyperlink" Target="https://portal.queretaro.gob.mx/ShowAs.aspx?Nombre=1537813568_Jefe_area_manejo_y_aprovechamiento_forestal_sedea.pdf&amp;Ruta=Uploads/Formato_Art66FXVI/1537813568_Jefe_area_manejo_y_aprovechamiento_forestal_sedea.pdf" TargetMode="External"/><Relationship Id="rId250" Type="http://schemas.openxmlformats.org/officeDocument/2006/relationships/hyperlink" Target="https://portal.queretaro.gob.mx/ShowAs.aspx?Nombre=1788257034_jefe_depto_forestal_sedea.pdf&amp;Ruta=Uploads/Formato_Art66FXVI/1788257034_jefe_depto_forestal_sedea.pdf" TargetMode="External"/><Relationship Id="rId251" Type="http://schemas.openxmlformats.org/officeDocument/2006/relationships/hyperlink" Target="https://portal.queretaro.gob.mx/ShowAs.aspx?Nombre=1974022401_jefa_depto_informacion_agropecuaria_sedea.pdf&amp;Ruta=Uploads/Formato_Art66FXVI/1974022401_jefa_depto_informacion_agropecuaria_sedea.pdf" TargetMode="External"/><Relationship Id="rId252" Type="http://schemas.openxmlformats.org/officeDocument/2006/relationships/hyperlink" Target="https://portal.queretaro.gob.mx/ShowAs.aspx?Nombre=1005415871_jefe_oic_sedea.pdf&amp;Ruta=Uploads/Formato_Art66FXVI/1005415871_jefe_oic_sedea.pdf" TargetMode="External"/><Relationship Id="rId253" Type="http://schemas.openxmlformats.org/officeDocument/2006/relationships/hyperlink" Target="https://portal.queretaro.gob.mx/ShowAs.aspx?Nombre=1330618088_titular_auditoria_sedea.pdf&amp;Ruta=Uploads/Formato_Art66FXVI/1330618088_titular_auditoria_sedea.pdf" TargetMode="External"/><Relationship Id="rId254" Type="http://schemas.openxmlformats.org/officeDocument/2006/relationships/hyperlink" Target="https://portal.queretaro.gob.mx/ShowAs.aspx?Nombre=1080200640_directora_administrativa_sedea.pdf&amp;Ruta=Uploads/Formato_Art66FXVI/1080200640_directora_administrativa_sedea.pdf" TargetMode="External"/><Relationship Id="rId255" Type="http://schemas.openxmlformats.org/officeDocument/2006/relationships/hyperlink" Target="https://portal.queretaro.gob.mx/ShowAs.aspx?Nombre=1471548818_jefe_depto_finanzas_y_contabilidad_sedea.pdf&amp;Ruta=Uploads/Formato_Art66FXVI/1471548818_jefe_depto_finanzas_y_contabilidad_sedea.pdf" TargetMode="External"/><Relationship Id="rId256" Type="http://schemas.openxmlformats.org/officeDocument/2006/relationships/hyperlink" Target="https://portal.queretaro.gob.mx/ShowAs.aspx?Nombre=1941617327_jefe_depto_recursos_humanos_y_servicios_sedea.pdf&amp;Ruta=Uploads/Formato_Art66FXVI/1941617327_jefe_depto_recursos_humanos_y_servicios_sedea.pdf" TargetMode="External"/><Relationship Id="rId257" Type="http://schemas.openxmlformats.org/officeDocument/2006/relationships/hyperlink" Target="https://portal.queretaro.gob.mx/ShowAs.aspx?Nombre=1586674328_director_infraestructura_hidroagricola_sedea.pdf&amp;Ruta=Uploads/Formato_Art66FXVI/1586674328_director_infraestructura_hidroagricola_sedea.pdf" TargetMode="External"/><Relationship Id="rId258" Type="http://schemas.openxmlformats.org/officeDocument/2006/relationships/hyperlink" Target="https://portal.queretaro.gob.mx/ShowAs.aspx?Nombre=1057186337_jefa_area_concursos_y_contratos_sedea.pdf&amp;Ruta=Uploads/Formato_Art66FXVI/1057186337_jefa_area_concursos_y_contratos_sedea.pdf" TargetMode="External"/><Relationship Id="rId259" Type="http://schemas.openxmlformats.org/officeDocument/2006/relationships/hyperlink" Target="https://portal.queretaro.gob.mx/ShowAs.aspx?Nombre=1792712154_jefe_area_construccion_sedea.pdf&amp;Ruta=Uploads/Formato_Art66FXVI/1792712154_jefe_area_construccion_sedea.pdf" TargetMode="External"/><Relationship Id="rId260" Type="http://schemas.openxmlformats.org/officeDocument/2006/relationships/hyperlink" Target="https://portal.queretaro.gob.mx/ShowAs.aspx?Nombre=625497167_jefe_area_estudios_y_proyectos_sedea.pdf&amp;Ruta=Uploads/Formato_Art66FXVI/625497167_jefe_area_estudios_y_proyectos_sedea.pdf" TargetMode="External"/><Relationship Id="rId261" Type="http://schemas.openxmlformats.org/officeDocument/2006/relationships/hyperlink" Target="https://portal.queretaro.gob.mx/ShowAs.aspx?Nombre=1870985055_jefe_depto_construccion_sedea.pdf&amp;Ruta=Uploads/Formato_Art66FXVI/1870985055_jefe_depto_construccion_sedea.pdf" TargetMode="External"/><Relationship Id="rId262" Type="http://schemas.openxmlformats.org/officeDocument/2006/relationships/hyperlink" Target="https://portal.queretaro.gob.mx/ShowAs.aspx?Nombre=2061520923_jefe_depto_fertirrigacion_sedea.pdf&amp;Ruta=Uploads/Formato_Art66FXVI/2061520923_jefe_depto_fertirrigacion_sedea.pdf" TargetMode="External"/><Relationship Id="rId263" Type="http://schemas.openxmlformats.org/officeDocument/2006/relationships/hyperlink" Target="https://portal.queretaro.gob.mx/ShowAs.aspx?Nombre=1118541203_jefa_depto_nivelacion_sedea.pdf&amp;Ruta=Uploads/Formato_Art66FXVI/1118541203_jefa_depto_nivelacion_sedea.pdf" TargetMode="External"/><Relationship Id="rId264" Type="http://schemas.openxmlformats.org/officeDocument/2006/relationships/hyperlink" Target="https://portal.queretaro.gob.mx/ShowAs.aspx?Nombre=308814718_jefe_depto_programacion_y_seguimiento_sedea.pdf&amp;Ruta=Uploads/Formato_Art66FXVI/308814718_jefe_depto_programacion_y_seguimiento_sedea.pdf" TargetMode="External"/><Relationship Id="rId265" Type="http://schemas.openxmlformats.org/officeDocument/2006/relationships/hyperlink" Target="https://portal.queretaro.gob.mx/ShowAs.aspx?Nombre=1835807748_coordinador_comercializacion_agropecuaria_sedea.pdf&amp;Ruta=Uploads/Formato_Art66FXVI/1835807748_coordinador_comercializacion_agropecuaria_sedea.pdf" TargetMode="External"/><Relationship Id="rId266" Type="http://schemas.openxmlformats.org/officeDocument/2006/relationships/hyperlink" Target="https://portal.queretaro.gob.mx/ShowAs.aspx?Nombre=747700852_coordinador_ganaderia_sedea.pdf&amp;Ruta=Uploads/Formato_Art66FXVI/747700852_coordinador_ganaderia_sedea.pdf" TargetMode="External"/><Relationship Id="rId267" Type="http://schemas.openxmlformats.org/officeDocument/2006/relationships/hyperlink" Target="https://portal.queretaro.gob.mx/ShowAs.aspx?Nombre=1806909490_coordinador_proyectos_agropecuarios_sedea.pdf&amp;Ruta=Uploads/Formato_Art66FXVI/1806909490_coordinador_proyectos_agropecuarios_sedea.pdf" TargetMode="External"/><Relationship Id="rId268" Type="http://schemas.openxmlformats.org/officeDocument/2006/relationships/hyperlink" Target="https://portal.queretaro.gob.mx/ShowAs.aspx?Nombre=174600421_director_direccion_fomento_y_desarrollo_agropecuario_sedea.pdf&amp;Ruta=Uploads/Formato_Art66FXVI/174600421_director_direccion_fomento_y_desarrollo_agropecuario_sedea.pdf" TargetMode="External"/><Relationship Id="rId269" Type="http://schemas.openxmlformats.org/officeDocument/2006/relationships/hyperlink" Target="https://portal.queretaro.gob.mx/ShowAs.aspx?Nombre=1930187853_jefe_area_produccion_agricola_sedea.pdf&amp;Ruta=Uploads/Formato_Art66FXVI/1930187853_jefe_area_produccion_agricola_sedea.pdf" TargetMode="External"/><Relationship Id="rId270" Type="http://schemas.openxmlformats.org/officeDocument/2006/relationships/hyperlink" Target="https://portal.queretaro.gob.mx/ShowAs.aspx?Nombre=1772139784_jefe_depto_agricola_sedea.pdf&amp;Ruta=Uploads/Formato_Art66FXVI/1772139784_jefe_depto_agricola_sedea.pdf" TargetMode="External"/><Relationship Id="rId271" Type="http://schemas.openxmlformats.org/officeDocument/2006/relationships/hyperlink" Target="https://portal.queretaro.gob.mx/ShowAs.aspx?Nombre=1598258906_jefe_area_proteccion_pecuaria_sedea.pdf&amp;Ruta=Uploads/Formato_Art66FXVI/1598258906_jefe_area_proteccion_pecuaria_sedea.pdf" TargetMode="External"/><Relationship Id="rId272" Type="http://schemas.openxmlformats.org/officeDocument/2006/relationships/hyperlink" Target="https://portal.queretaro.gob.mx/ShowAs.aspx?Nombre=554089877_jefe_depto_fomento_proteccion_pecuaria_sedea.pdf&amp;Ruta=Uploads/Formato_Art66FXVI/554089877_jefe_depto_fomento_proteccion_pecuaria_sedea.pdf" TargetMode="External"/><Relationship Id="rId273" Type="http://schemas.openxmlformats.org/officeDocument/2006/relationships/hyperlink" Target="https://portal.queretaro.gob.mx/ShowAs.aspx?Nombre=1069654676_jefe_area_control_sedea.pdf&amp;Ruta=Uploads/Formato_Art66FXVI/1069654676_jefe_area_control_sedea.pdf" TargetMode="External"/><Relationship Id="rId274" Type="http://schemas.openxmlformats.org/officeDocument/2006/relationships/hyperlink" Target="https://portal.queretaro.gob.mx/ShowAs.aspx?Nombre=911891048_jefe_depto_control_sedea.pdf&amp;Ruta=Uploads/Formato_Art66FXVI/911891048_jefe_depto_control_sedea.pdf" TargetMode="External"/><Relationship Id="rId275" Type="http://schemas.openxmlformats.org/officeDocument/2006/relationships/hyperlink" Target="https://portal.queretaro.gob.mx/ShowAs.aspx?Nombre=1638287229_jefa_area_acuacultura_pesca_sedea.pdf&amp;Ruta=Uploads/Formato_Art66FXVI/1638287229_jefa_area_acuacultura_pesca_sedea.pdf" TargetMode="External"/><Relationship Id="rId276" Type="http://schemas.openxmlformats.org/officeDocument/2006/relationships/hyperlink" Target="https://portal.queretaro.gob.mx/ShowAs.aspx?Nombre=1236222513_jefe_depto_pecuario_sedea.pdf&amp;Ruta=Uploads/Formato_Art66FXVI/1236222513_jefe_depto_pecuario_sedea.pdf" TargetMode="External"/><Relationship Id="rId277" Type="http://schemas.openxmlformats.org/officeDocument/2006/relationships/hyperlink" Target="https://portal.queretaro.gob.mx/ShowAs.aspx?Nombre=891812469_director_regional_cadereyta_sedea.pdf&amp;Ruta=Uploads/Formato_Art66FXVI/891812469_director_regional_cadereyta_sedea.pdf" TargetMode="External"/><Relationship Id="rId278" Type="http://schemas.openxmlformats.org/officeDocument/2006/relationships/hyperlink" Target="https://portal.queretaro.gob.mx/ShowAs.aspx?Nombre=348558600_jefa_area_administrativa_cadereyta_sedea.pdf&amp;Ruta=Uploads/Formato_Art66FXVI/348558600_jefa_area_administrativa_cadereyta_sedea.pdf" TargetMode="External"/><Relationship Id="rId279" Type="http://schemas.openxmlformats.org/officeDocument/2006/relationships/hyperlink" Target="https://portal.queretaro.gob.mx/ShowAs.aspx?Nombre=1465848195_jefa_depto_planeacion_cadereyta_sedea.pdf&amp;Ruta=Uploads/Formato_Art66FXVI/1465848195_jefa_depto_planeacion_cadereyta_sedea.pdf" TargetMode="External"/><Relationship Id="rId280" Type="http://schemas.openxmlformats.org/officeDocument/2006/relationships/hyperlink" Target="https://portal.queretaro.gob.mx/ShowAs.aspx?Nombre=1557360082_director_regional_qro_sedea.pdf&amp;Ruta=Uploads/Formato_Art66FXVI/1557360082_director_regional_qro_sedea.pdf" TargetMode="External"/><Relationship Id="rId281" Type="http://schemas.openxmlformats.org/officeDocument/2006/relationships/hyperlink" Target="https://portal.queretaro.gob.mx/ShowAs.aspx?Nombre=1650833120_jefe_area_planeacion_qro_sedea.pdf&amp;Ruta=Uploads/Formato_Art66FXVI/1650833120_jefe_area_planeacion_qro_sedea.pdf" TargetMode="External"/><Relationship Id="rId282" Type="http://schemas.openxmlformats.org/officeDocument/2006/relationships/hyperlink" Target="https://portal.queretaro.gob.mx/ShowAs.aspx?Nombre=1917135413_jefe_area_agropecuaria_qro_sedea.pdf&amp;Ruta=Uploads/Formato_Art66FXVI/1917135413_jefe_area_agropecuaria_qro_sedea.pdf" TargetMode="External"/><Relationship Id="rId283" Type="http://schemas.openxmlformats.org/officeDocument/2006/relationships/hyperlink" Target="https://portal.queretaro.gob.mx/ShowAs.aspx?Nombre=133804665_director_regional_jalpan_sedea.pdf&amp;Ruta=Uploads/Formato_Art66FXVI/133804665_director_regional_jalpan_sedea.pdf" TargetMode="External"/><Relationship Id="rId284" Type="http://schemas.openxmlformats.org/officeDocument/2006/relationships/hyperlink" Target="https://portal.queretaro.gob.mx/ShowAs.aspx?Nombre=1081148944_jefa_area_planeacion_jalpan_sedea.pdf&amp;Ruta=Uploads/Formato_Art66FXVI/1081148944_jefa_area_planeacion_jalpan_sedea.pdf" TargetMode="External"/><Relationship Id="rId285" Type="http://schemas.openxmlformats.org/officeDocument/2006/relationships/hyperlink" Target="https://portal.queretaro.gob.mx/ShowAs.aspx?Nombre=1976503110_jefe_area_agropecuario_jalpan_sedea.pdf&amp;Ruta=Uploads/Formato_Art66FXVI/1976503110_jefe_area_agropecuario_jalpan_sedea.pdf" TargetMode="External"/><Relationship Id="rId286" Type="http://schemas.openxmlformats.org/officeDocument/2006/relationships/hyperlink" Target="https://portal.queretaro.gob.mx/ShowAs.aspx?Nombre=2028376895_jefa_area_agropecuaria_sjr_sedea.pdf&amp;Ruta=Uploads/Formato_Art66FXVI/2028376895_jefa_area_agropecuaria_sjr_sedea.pdf" TargetMode="External"/><Relationship Id="rId287" Type="http://schemas.openxmlformats.org/officeDocument/2006/relationships/hyperlink" Target="https://portal.queretaro.gob.mx/ShowAs.aspx?Nombre=613509359_jefe_depto_agropecuario_regional_sjr_sedea.pdf&amp;Ruta=Uploads/Formato_Art66FXVI/613509359_jefe_depto_agropecuario_regional_sjr_sedea.pdf" TargetMode="External"/><Relationship Id="rId288" Type="http://schemas.openxmlformats.org/officeDocument/2006/relationships/hyperlink" Target="https://portal.queretaro.gob.mx/ShowAs.aspx?Nombre=1161802198_jefe_depto_planeacion_sjr_sedea.pdf&amp;Ruta=Uploads/Formato_Art66FXVI/1161802198_jefe_depto_planeacion_sjr_sedea.pdf" TargetMode="External"/><Relationship Id="rId289" Type="http://schemas.openxmlformats.org/officeDocument/2006/relationships/hyperlink" Target="https://portal.queretaro.gob.mx/ShowAs.aspx?Nombre=1869245818_David_Arce_Herrera.pdf&amp;Ruta=Uploads/Formato_Art66FXVI/1869245818_David_Arce_Herrera.pdf" TargetMode="External"/><Relationship Id="rId290" Type="http://schemas.openxmlformats.org/officeDocument/2006/relationships/hyperlink" Target="https://portal.queretaro.gob.mx/ShowAs.aspx?Nombre=199198189_Jose_Luis_Cortes_Gonzalez.pdf&amp;Ruta=Uploads/Formato_Art66FXVI/199198189_Jose_Luis_Cortes_Gonzalez.pdf" TargetMode="External"/><Relationship Id="rId291" Type="http://schemas.openxmlformats.org/officeDocument/2006/relationships/hyperlink" Target="https://portal.queretaro.gob.mx/ShowAs.aspx?Nombre=668395946_Jose_Pio_x_Salgado_Tovar.pdf&amp;Ruta=Uploads/Formato_Art66FXVI/668395946_Jose_Pio_x_Salgado_Tovar.pdf" TargetMode="External"/><Relationship Id="rId292" Type="http://schemas.openxmlformats.org/officeDocument/2006/relationships/hyperlink" Target="https://portal.queretaro.gob.mx/ShowAs.aspx?Nombre=453191803_Gustavo_Antonio__Munoz.pdf&amp;Ruta=Uploads/Formato_Art66FXVI/453191803_Gustavo_Antonio__Munoz.pdf" TargetMode="External"/><Relationship Id="rId293" Type="http://schemas.openxmlformats.org/officeDocument/2006/relationships/hyperlink" Target="https://portal.queretaro.gob.mx/ShowAs.aspx?Nombre=1894872712_Rene_G_Campuzano_Gervacio.pdf&amp;Ruta=Uploads/Formato_Art66FXVI/1894872712_Rene_G_Campuzano_Gervacio.pdf" TargetMode="External"/><Relationship Id="rId294"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95" Type="http://schemas.openxmlformats.org/officeDocument/2006/relationships/hyperlink" Target="https://portal.queretaro.gob.mx/ShowAs.aspx?Nombre=1447408039_Jorge_Ricardo_Hernandez_Sanchez.pdf&amp;Ruta=Uploads/Formato_Art66FXVI/1447408039_Jorge_Ricardo_Hernandez_Sanchez.pdf" TargetMode="External"/><Relationship Id="rId296" Type="http://schemas.openxmlformats.org/officeDocument/2006/relationships/hyperlink" Target="https://portal.queretaro.gob.mx/ShowAs.aspx?Nombre=1246475222_Cinthia_Perez_Gonzalez.pdf&amp;Ruta=Uploads/Formato_Art66FXVI/1246475222_Cinthia_Perez_Gonzalez.pdf" TargetMode="External"/><Relationship Id="rId297" Type="http://schemas.openxmlformats.org/officeDocument/2006/relationships/hyperlink" Target="https://portal.queretaro.gob.mx/ShowAs.aspx?Nombre=1471288728_Juana_Ericka_Garcia_Nunez.pdf&amp;Ruta=Uploads/Formato_Art66FXVI/1471288728_Juana_Ericka_Garcia_Nunez.pdf" TargetMode="External"/><Relationship Id="rId298" Type="http://schemas.openxmlformats.org/officeDocument/2006/relationships/hyperlink" Target="https://portal.queretaro.gob.mx/ShowAs.aspx?Nombre=1198524787_Jorge_Alberto_Martinez_Vazquez.pdf&amp;Ruta=Uploads/Formato_Art66FXVI/1198524787_Jorge_Alberto_Martinez_Vazquez.pdf" TargetMode="External"/><Relationship Id="rId299" Type="http://schemas.openxmlformats.org/officeDocument/2006/relationships/hyperlink" Target="https://portal.queretaro.gob.mx/ShowAs.aspx?Nombre=245200317_Carlos_Alberto_Campos_Mejia.pdf&amp;Ruta=Uploads/Formato_Art66FXVI/245200317_Carlos_Alberto_Campos_Mejia.pdf" TargetMode="External"/><Relationship Id="rId300" Type="http://schemas.openxmlformats.org/officeDocument/2006/relationships/hyperlink" Target="https://portal.queretaro.gob.mx/ShowAs.aspx?Nombre=1719030432_Antonio_Pena_Godoy.pdf&amp;Ruta=Uploads/Formato_Art66FXVI/1719030432_Antonio_Pena_Godoy.pdf" TargetMode="External"/><Relationship Id="rId301" Type="http://schemas.openxmlformats.org/officeDocument/2006/relationships/hyperlink" Target="https://portal.queretaro.gob.mx/ShowAs.aspx?Nombre=1653754822_Eloy_Munoz_Rojo.pdf&amp;Ruta=Uploads/Formato_Art66FXVI/1653754822_Eloy_Munoz_Rojo.pdf" TargetMode="External"/><Relationship Id="rId302" Type="http://schemas.openxmlformats.org/officeDocument/2006/relationships/hyperlink" Target="https://portal.queretaro.gob.mx/ShowAs.aspx?Nombre=64762029_Miguel__Angel_Conde_Salinas.pdf&amp;Ruta=Uploads/Formato_Art66FXVI/64762029_Miguel__Angel_Conde_Salinas.pdf" TargetMode="External"/><Relationship Id="rId303" Type="http://schemas.openxmlformats.org/officeDocument/2006/relationships/hyperlink" Target="https://portal.queretaro.gob.mx/ShowAs.aspx?Nombre=2097964655_Juan_Jose_Perrusquia_Nunez.pdf&amp;Ruta=Uploads/Formato_Art66FXVI/2097964655_Juan_Jose_Perrusquia_Nunez.pdf" TargetMode="External"/><Relationship Id="rId304" Type="http://schemas.openxmlformats.org/officeDocument/2006/relationships/hyperlink" Target="https://portal.queretaro.gob.mx/ShowAs.aspx?Nombre=1387986555_Rogelio_Perez_Garcia.docx.pdf&amp;Ruta=Uploads/Formato_Art66FXVI/1387986555_Rogelio_Perez_Garcia.docx.pdf" TargetMode="External"/><Relationship Id="rId305" Type="http://schemas.openxmlformats.org/officeDocument/2006/relationships/hyperlink" Target="https://portal.queretaro.gob.mx/ShowAs.aspx?Nombre=663329765_Alejandra_Jimenez_Lujan.pdf&amp;Ruta=Uploads/Formato_Art66FXVI/663329765_Alejandra_Jimenez_Lujan.pdf" TargetMode="External"/><Relationship Id="rId306" Type="http://schemas.openxmlformats.org/officeDocument/2006/relationships/hyperlink" Target="https://portal.queretaro.gob.mx/ShowAs.aspx?Nombre=2019764899_Joel_Edgardo_Vega_Antonio.pdf&amp;Ruta=Uploads/Formato_Art66FXVI/2019764899_Joel_Edgardo_Vega_Antonio.pdf" TargetMode="External"/><Relationship Id="rId307" Type="http://schemas.openxmlformats.org/officeDocument/2006/relationships/hyperlink" Target="https://portal.queretaro.gob.mx/ShowAs.aspx?Nombre=1599560177_Yasodhara_Barbosa_Garay.pdf&amp;Ruta=Uploads/Formato_Art66FXVI/1599560177_Yasodhara_Barbosa_Garay.pdf" TargetMode="External"/><Relationship Id="rId308" Type="http://schemas.openxmlformats.org/officeDocument/2006/relationships/hyperlink" Target="https://portal.queretaro.gob.mx/ShowAs.aspx?Nombre=54707916_Graciela_Rico_Soria.pdf&amp;Ruta=Uploads/Formato_Art66FXVI/54707916_Graciela_Rico_Soria.pdf" TargetMode="External"/><Relationship Id="rId309" Type="http://schemas.openxmlformats.org/officeDocument/2006/relationships/hyperlink" Target="https://portal.queretaro.gob.mx/ShowAs.aspx?Nombre=282449748_Liliana_Alvarez_Villegas.pdf&amp;Ruta=Uploads/Formato_Art66FXVI/282449748_Liliana_Alvarez_Villegas.pdf" TargetMode="External"/><Relationship Id="rId310" Type="http://schemas.openxmlformats.org/officeDocument/2006/relationships/hyperlink" Target="https://portal.queretaro.gob.mx/ShowAs.aspx?Nombre=2065715739_Enrique_Nahum_Torres_Rodriguez.pdf&amp;Ruta=Uploads/Formato_Art66FXVI/2065715739_Enrique_Nahum_Torres_Rodriguez.pdf" TargetMode="External"/><Relationship Id="rId311" Type="http://schemas.openxmlformats.org/officeDocument/2006/relationships/hyperlink" Target="https://portal.queretaro.gob.mx/ShowAs.aspx?Nombre=1686233580_Maria_Ernestina_Cortes_Albor.pdf&amp;Ruta=Uploads/Formato_Art66FXVI/1686233580_Maria_Ernestina_Cortes_Albor.pdf" TargetMode="External"/><Relationship Id="rId312" Type="http://schemas.openxmlformats.org/officeDocument/2006/relationships/hyperlink" Target="https://portal.queretaro.gob.mx/ShowAs.aspx?Nombre=1476294988_Ana_Rosa_Garcia_Ortiz.pdf&amp;Ruta=Uploads/Formato_Art66FXVI/1476294988_Ana_Rosa_Garcia_Ortiz.pdf" TargetMode="External"/><Relationship Id="rId313" Type="http://schemas.openxmlformats.org/officeDocument/2006/relationships/hyperlink" Target="https://portal.queretaro.gob.mx/ShowAs.aspx?Nombre=1465601114_Gabriela_Venegas_Lopez.pdf&amp;Ruta=Uploads/Formato_Art66FXVI/1465601114_Gabriela_Venegas_Lopez.pdf" TargetMode="External"/><Relationship Id="rId314" Type="http://schemas.openxmlformats.org/officeDocument/2006/relationships/hyperlink" Target="https://portal.queretaro.gob.mx/ShowAs.aspx?Nombre=872515163_MARCO_EDUARDO_VILLAGOMEZ_GARCIA.pdf&amp;Ruta=Uploads/Formato_Art66FXVI/872515163_MARCO_EDUARDO_VILLAGOMEZ_GARCIA.pdf" TargetMode="External"/><Relationship Id="rId315" Type="http://schemas.openxmlformats.org/officeDocument/2006/relationships/hyperlink" Target="https://portal.queretaro.gob.mx/ShowAs.aspx?Nombre=222627287_Maria_Gonzalez_Martinez.pdf&amp;Ruta=Uploads/Formato_Art66FXVI/222627287_Maria_Gonzalez_Martinez.pdf" TargetMode="External"/><Relationship Id="rId316" Type="http://schemas.openxmlformats.org/officeDocument/2006/relationships/hyperlink" Target="https://portal.queretaro.gob.mx/ShowAs.aspx?Nombre=132566098_Gerardo_Oliver_Hernandez_Vidal.pdf&amp;Ruta=Uploads/Formato_Art66FXVI/132566098_Gerardo_Oliver_Hernandez_Vidal.pdf" TargetMode="External"/><Relationship Id="rId317" Type="http://schemas.openxmlformats.org/officeDocument/2006/relationships/hyperlink" Target="https://portal.queretaro.gob.mx/ShowAs.aspx?Nombre=906863264_Paola_Berenice_Lobato_Lopez.pdf&amp;Ruta=Uploads/Formato_Art66FXVI/906863264_Paola_Berenice_Lobato_Lopez.pdf" TargetMode="External"/><Relationship Id="rId318" Type="http://schemas.openxmlformats.org/officeDocument/2006/relationships/hyperlink" Target="https://portal.queretaro.gob.mx/ShowAs.aspx?Nombre=2080835833_Luis_Alfonso_Coronel_Olivo.pdf&amp;Ruta=Uploads/Formato_Art66FXVI/2080835833_Luis_Alfonso_Coronel_Olivo.pdf" TargetMode="External"/><Relationship Id="rId319" Type="http://schemas.openxmlformats.org/officeDocument/2006/relationships/hyperlink" Target="https://portal.queretaro.gob.mx/ShowAs.aspx?Nombre=1957515203_Erick_Uriel__Garcia_Gutierrez.pdf&amp;Ruta=Uploads/Formato_Art66FXVI/1957515203_Erick_Uriel__Garcia_Gutierrez.pdf" TargetMode="External"/><Relationship Id="rId320" Type="http://schemas.openxmlformats.org/officeDocument/2006/relationships/hyperlink" Target="https://portal.queretaro.gob.mx/ShowAs.aspx?Nombre=785393302_Abimael_Corona_Romero.pdf&amp;Ruta=Uploads/Formato_Art66FXVI/785393302_Abimael_Corona_Romero.pdf" TargetMode="External"/><Relationship Id="rId321" Type="http://schemas.openxmlformats.org/officeDocument/2006/relationships/hyperlink" Target="https://portal.queretaro.gob.mx/ShowAs.aspx?Nombre=503263083_Vicente_Ortega_Glez_Jun_2022.pdf&amp;Ruta=Uploads/Formato_Art66FXVI/503263083_Vicente_Ortega_Glez_Jun_2022.pdf" TargetMode="External"/><Relationship Id="rId322" Type="http://schemas.openxmlformats.org/officeDocument/2006/relationships/hyperlink" Target="https://portal.queretaro.gob.mx/ShowAs.aspx?Nombre=940152004_Bibiana_Garcia_Acuna.pdf&amp;Ruta=Uploads/Formato_Art66FXVI/940152004_Bibiana_Garcia_Acuna.pdf" TargetMode="External"/><Relationship Id="rId323" Type="http://schemas.openxmlformats.org/officeDocument/2006/relationships/hyperlink" Target="https://portal.queretaro.gob.mx/ShowAs.aspx?Nombre=1217338483_Jose_Pueblito_Camacho_Glez.pdf&amp;Ruta=Uploads/Formato_Art66FXVI/1217338483_Jose_Pueblito_Camacho_Glez.pdf" TargetMode="External"/><Relationship Id="rId324" Type="http://schemas.openxmlformats.org/officeDocument/2006/relationships/hyperlink" Target="https://portal.queretaro.gob.mx/ShowAs.aspx?Nombre=2270949_Rene_Lopez_Aguilera.pdf&amp;Ruta=Uploads/Formato_Art66FXVI/2270949_Rene_Lopez_Aguilera.pdf" TargetMode="External"/><Relationship Id="rId325" Type="http://schemas.openxmlformats.org/officeDocument/2006/relationships/hyperlink" Target="https://portal.queretaro.gob.mx/ShowAs.aspx?Nombre=1580075305_Miguel_Alfonso_Hernandez_Ramos.pdf&amp;Ruta=Uploads/Formato_Art66FXVI/1580075305_Miguel_Alfonso_Hernandez_Ramos.pdf" TargetMode="External"/><Relationship Id="rId326" Type="http://schemas.openxmlformats.org/officeDocument/2006/relationships/hyperlink" Target="https://portal.queretaro.gob.mx/ShowAs.aspx?Nombre=622249819_Erick_Daniel_Ramirez_Fuerte.pdf&amp;Ruta=Uploads/Formato_Art66FXVI/622249819_Erick_Daniel_Ramirez_Fuerte.pdf" TargetMode="External"/><Relationship Id="rId327" Type="http://schemas.openxmlformats.org/officeDocument/2006/relationships/hyperlink" Target="https://portal.queretaro.gob.mx/ShowAs.aspx?Nombre=1371613172_Jose_Fidencio_Olvera_Rico.pdf&amp;Ruta=Uploads/Formato_Art66FXVI/1371613172_Jose_Fidencio_Olvera_Rico.pdf" TargetMode="External"/><Relationship Id="rId328" Type="http://schemas.openxmlformats.org/officeDocument/2006/relationships/hyperlink" Target="https://portal.queretaro.gob.mx/ShowAs.aspx?Nombre=2035370208_Rodrigo_Demian_Guerrero_Orozco.pdf&amp;Ruta=Uploads/Formato_Art66FXVI/2035370208_Rodrigo_Demian_Guerrero_Orozco.pdf" TargetMode="External"/><Relationship Id="rId329" Type="http://schemas.openxmlformats.org/officeDocument/2006/relationships/hyperlink" Target="https://portal.queretaro.gob.mx/ShowAs.aspx?Nombre=125784136_Juan_Carlos_Jimenez_Almanza.pdf&amp;Ruta=Uploads/Formato_Art66FXVI/125784136_Juan_Carlos_Jimenez_Almanza.pdf" TargetMode="External"/><Relationship Id="rId330" Type="http://schemas.openxmlformats.org/officeDocument/2006/relationships/hyperlink" Target="https://portal.queretaro.gob.mx/ShowAs.aspx?Nombre=982928_Juan_Carlos_Garcia_Sanchez.pdf&amp;Ruta=Uploads/Formato_Art66FXVI/982928_Juan_Carlos_Garcia_Sanchez.pdf" TargetMode="External"/><Relationship Id="rId331" Type="http://schemas.openxmlformats.org/officeDocument/2006/relationships/hyperlink" Target="https://portal.queretaro.gob.mx/ShowAs.aspx?Nombre=231524267_Aurelia_Valadez_Medina.pdf&amp;Ruta=Uploads/Formato_Art66FXVI/231524267_Aurelia_Valadez_Medina.pdf" TargetMode="External"/><Relationship Id="rId332" Type="http://schemas.openxmlformats.org/officeDocument/2006/relationships/hyperlink" Target="https://portal.queretaro.gob.mx/ShowAs.aspx?Nombre=1946680390_Silvia_A_Regalado_Salazar.pdf&amp;Ruta=Uploads/Formato_Art66FXVI/1946680390_Silvia_A_Regalado_Salazar.pdf" TargetMode="External"/><Relationship Id="rId333" Type="http://schemas.openxmlformats.org/officeDocument/2006/relationships/hyperlink" Target="https://portal.queretaro.gob.mx/ShowAs.aspx?Nombre=1036027044_Christopher_Robledo_Anaya.pdf&amp;Ruta=Uploads/Formato_Art66FXVI/1036027044_Christopher_Robledo_Anaya.pdf" TargetMode="External"/><Relationship Id="rId334" Type="http://schemas.openxmlformats.org/officeDocument/2006/relationships/hyperlink" Target="https://portal.queretaro.gob.mx/ShowAs.aspx?Nombre=1394360531_Andres_Fernandez_Moreno.pdf&amp;Ruta=Uploads/Formato_Art66FXVI/1394360531_Andres_Fernandez_Moreno.pdf" TargetMode="External"/><Relationship Id="rId335" Type="http://schemas.openxmlformats.org/officeDocument/2006/relationships/hyperlink" Target="https://portal.queretaro.gob.mx/ShowAs.aspx?Nombre=1949956001_Lirio_de_Maria_Selene_Alvarez_Rojas.pdf&amp;Ruta=Uploads/Formato_Art66FXVI/1949956001_Lirio_de_Maria_Selene_Alvarez_Rojas.pdf" TargetMode="External"/><Relationship Id="rId336" Type="http://schemas.openxmlformats.org/officeDocument/2006/relationships/hyperlink" Target="https://portal.queretaro.gob.mx/ShowAs.aspx?Nombre=84696610_ILTZE_A_SOTO_SALAS.pdf&amp;Ruta=Uploads/Formato_Art66FXVI/84696610_ILTZE_A_SOTO_SALAS.pdf" TargetMode="External"/><Relationship Id="rId337" Type="http://schemas.openxmlformats.org/officeDocument/2006/relationships/hyperlink" Target="https://portal.queretaro.gob.mx/ShowAs.aspx?Nombre=1726265520_Angel_Herrera_Ramirez.pdf&amp;Ruta=Uploads/Formato_Art66FXVI/1726265520_Angel_Herrera_Ramirez.pdf" TargetMode="External"/><Relationship Id="rId338" Type="http://schemas.openxmlformats.org/officeDocument/2006/relationships/hyperlink" Target="https://portal.queretaro.gob.mx/ShowAs.aspx?Nombre=1731900790_Irma_Altamirano_Gutierrez.pdf&amp;Ruta=Uploads/Formato_Art66FXVI/1731900790_Irma_Altamirano_Gutierrez.pdf" TargetMode="External"/><Relationship Id="rId339" Type="http://schemas.openxmlformats.org/officeDocument/2006/relationships/hyperlink" Target="https://portal.queretaro.gob.mx/ShowAs.aspx?Nombre=923656459_Carmina_Candis_Rodriguez_Raga.pdf&amp;Ruta=Uploads/Formato_Art66FXVI/923656459_Carmina_Candis_Rodriguez_Raga.pdf" TargetMode="External"/><Relationship Id="rId340" Type="http://schemas.openxmlformats.org/officeDocument/2006/relationships/hyperlink" Target="https://portal.queretaro.gob.mx/ShowAs.aspx?Nombre=277625234_RODRIGO_ARANDA.pdf&amp;Ruta=Uploads/Formato_Art66FXVI/277625234_RODRIGO_ARANDA.pdf" TargetMode="External"/><Relationship Id="rId341" Type="http://schemas.openxmlformats.org/officeDocument/2006/relationships/hyperlink" Target="https://portal.queretaro.gob.mx/ShowAs.aspx?Nombre=6926737_Gerardo_A_Avalos_Galvez.pdf&amp;Ruta=Uploads/Formato_Art66FXVI/6926737_Gerardo_A_Avalos_Galvez.pdf" TargetMode="External"/><Relationship Id="rId342" Type="http://schemas.openxmlformats.org/officeDocument/2006/relationships/hyperlink" Target="https://portal.queretaro.gob.mx/ShowAs.aspx?Nombre=30756912_Francisco_J_Sanchez_Uribe.pdf&amp;Ruta=Uploads/Formato_Art66FXVI/30756912_Francisco_J_Sanchez_Uribe.pdf" TargetMode="External"/><Relationship Id="rId343" Type="http://schemas.openxmlformats.org/officeDocument/2006/relationships/hyperlink" Target="https://portal.queretaro.gob.mx/ShowAs.aspx?Nombre=2135923431_Ericka_Romero_Vega.pdf&amp;Ruta=Uploads/Formato_Art66FXVI/2135923431_Ericka_Romero_Vega.pdf" TargetMode="External"/><Relationship Id="rId344" Type="http://schemas.openxmlformats.org/officeDocument/2006/relationships/hyperlink" Target="https://portal.queretaro.gob.mx/ShowAs.aspx?Nombre=1729334042_David_Lopez_Carranza.pdf&amp;Ruta=Uploads/Formato_Art66FXVI/1729334042_David_Lopez_Carranza.pdf" TargetMode="External"/><Relationship Id="rId345" Type="http://schemas.openxmlformats.org/officeDocument/2006/relationships/hyperlink" Target="https://portal.queretaro.gob.mx/ShowAs.aspx?Nombre=1784375204_CV_Hernandez_Isassi_Adalberto_Educacion.pdf&amp;Ruta=Uploads/Formato_Art66FXVI/1784375204_CV_Hernandez_Isassi_Adalberto_Educacion.pdf" TargetMode="External"/><Relationship Id="rId346" Type="http://schemas.openxmlformats.org/officeDocument/2006/relationships/hyperlink" Target="https://portal.queretaro.gob.mx/generaImagen.aspx?ServerUploads=&amp;p=/Formato_Art66FXVI/970950613_PORTAL.QUERETARO.MARTHA_ELENA_SOTO.pdf" TargetMode="External"/><Relationship Id="rId347" Type="http://schemas.openxmlformats.org/officeDocument/2006/relationships/hyperlink" Target="https://portal.queretaro.gob.mx/ShowAs.aspx?Nombre=625502077_CV_Lozano_Goez_Daniel_Ricardo_Educacion.pdf&amp;Ruta=Uploads/Formato_Art66FXVI/625502077_CV_Lozano_Goez_Daniel_Ricardo_Educacion.pdf" TargetMode="External"/><Relationship Id="rId348" Type="http://schemas.openxmlformats.org/officeDocument/2006/relationships/hyperlink" Target="https://portal.queretaro.gob.mx/generaImagen.aspx?ServerUploads=&amp;p=/Formato_Art66FXVI/1322701601_PORTAL.QUERETARO._VACA_DELGADO_FRANCISCO_CV.pdf" TargetMode="External"/><Relationship Id="rId349" Type="http://schemas.openxmlformats.org/officeDocument/2006/relationships/hyperlink" Target="https://portal.queretaro.gob.mx/generaImagen.aspx?ServerUploads=&amp;p=/Formato_Art66FXVI/653632529_PORTAL.QUERETARO.DIANA_PAMELA.pdf" TargetMode="External"/><Relationship Id="rId350" Type="http://schemas.openxmlformats.org/officeDocument/2006/relationships/hyperlink" Target="https://portal.queretaro.gob.mx/ShowAs.aspx?Nombre=461086810_CV_Lara_Rodriguez_Alheli__Educacion.pdf&amp;Ruta=Uploads/Formato_Art66FXVI/461086810_CV_Lara_Rodriguez_Alheli__Educacion.pdf" TargetMode="External"/><Relationship Id="rId351" Type="http://schemas.openxmlformats.org/officeDocument/2006/relationships/hyperlink" Target="https://portal.queretaro.gob.mx/generaImagen.aspx?ServerUploads=&amp;p=/Formato_Art66FXVI/829955340_PORTAL.QUERETARO.FERNANDO_PAREDES.pdf" TargetMode="External"/><Relationship Id="rId352" Type="http://schemas.openxmlformats.org/officeDocument/2006/relationships/hyperlink" Target="https://portal.queretaro.gob.mx/generaImagen.aspx?ServerUploads=&amp;p=/Formato_Art66FXVI/1604209480_PORTAL.QUERETARO.JUAN_FRANCISCO_MERE.pdf" TargetMode="External"/><Relationship Id="rId353" Type="http://schemas.openxmlformats.org/officeDocument/2006/relationships/hyperlink" Target="https://portal.queretaro.gob.mx/generaImagen.aspx?ServerUploads=&amp;p=/Formato_Art66FXVI/1255292782_PORTAL.QUERETARO.FAUSTO_TOMAS_(1).pdf" TargetMode="External"/><Relationship Id="rId354" Type="http://schemas.openxmlformats.org/officeDocument/2006/relationships/hyperlink" Target="https://portal.queretaro.gob.mx/generaImagen.aspx?ServerUploads=&amp;p=/Formato_Art66FXVI/333937055_PORTAL.QUERETARO.DOLORES_AMIRA.pdf" TargetMode="External"/><Relationship Id="rId355" Type="http://schemas.openxmlformats.org/officeDocument/2006/relationships/hyperlink" Target="https://portal.queretaro.gob.mx/ShowAs.aspx?Nombre=815482825_CV_OSEGUERA_DAVILA_JORGE_ENRIQUE_Educacion.pdf&amp;Ruta=Uploads/Formato_Art66FXVI/815482825_CV_OSEGUERA_DAVILA_JORGE_ENRIQUE_Educacion.pdf" TargetMode="External"/><Relationship Id="rId356" Type="http://schemas.openxmlformats.org/officeDocument/2006/relationships/hyperlink" Target="https://portal.queretaro.gob.mx/generaImagen.aspx?ServerUploads=&amp;p=/Formato_Art66FXVI/1138934527_PORTAL.QUERETARO.ZAIRA_GONZALEZ.pdf" TargetMode="External"/><Relationship Id="rId357" Type="http://schemas.openxmlformats.org/officeDocument/2006/relationships/hyperlink" Target="https://portal.queretaro.gob.mx/ShowAs.aspx?Nombre=764184503_CV_Mary_Ann_Gay_Educacion.pdf&amp;Ruta=Uploads/Formato_Art66FXVI/764184503_CV_Mary_Ann_Gay_Educacion.pdf" TargetMode="External"/><Relationship Id="rId358" Type="http://schemas.openxmlformats.org/officeDocument/2006/relationships/hyperlink" Target="https://portal.queretaro.gob.mx/generaImagen.aspx?ServerUploads=&amp;p=/Formato_Art66FXVI/1665331941_PORTAL.QUERETARO.ARTURO_VALLEJO.pdf" TargetMode="External"/><Relationship Id="rId359" Type="http://schemas.openxmlformats.org/officeDocument/2006/relationships/hyperlink" Target="https://portal.queretaro.gob.mx/generaImagen.aspx?ServerUploads=&amp;p=/Formato_Art66FXVI/1609561370_PORTAL.QUERETARO.HUGO_GERONES.pdf" TargetMode="External"/><Relationship Id="rId360" Type="http://schemas.openxmlformats.org/officeDocument/2006/relationships/hyperlink" Target="https://portal.queretaro.gob.mx/generaImagen.aspx?ServerUploads=&amp;p=/Formato_Art66FXVI/736066314_PORTAL.QUERETARO._ALEJANDRA_CARRETERO.pdf" TargetMode="External"/><Relationship Id="rId361" Type="http://schemas.openxmlformats.org/officeDocument/2006/relationships/hyperlink" Target="https://portal.queretaro.gob.mx/ShowAs.aspx?Nombre=1382938883_CV_ALEJANDRE_GARCIA.pdf&amp;Ruta=Uploads/Formato_Art66FXVI/1382938883_CV_ALEJANDRE_GARCIA.pdf" TargetMode="External"/><Relationship Id="rId362" Type="http://schemas.openxmlformats.org/officeDocument/2006/relationships/hyperlink" Target="https://portal.queretaro.gob.mx/generaImagen.aspx?ServerUploads=&amp;p=/Formato_Art66FXVI/1525062864_PORTAL.QUERETARO.MARIA_BEGONA.pdf" TargetMode="External"/><Relationship Id="rId363" Type="http://schemas.openxmlformats.org/officeDocument/2006/relationships/hyperlink" Target="https://portal.queretaro.gob.mx/ShowAs.aspx?Nombre=1329869468_CV_Maria_Teresa_Lopez_Aguila_Educacion.pdf&amp;Ruta=Uploads/Formato_Art66FXVI/1329869468_CV_Maria_Teresa_Lopez_Aguila_Educacion.pdf" TargetMode="External"/><Relationship Id="rId364" Type="http://schemas.openxmlformats.org/officeDocument/2006/relationships/hyperlink" Target="https://portal.queretaro.gob.mx/ShowAs.aspx?Nombre=25116561_CV_EMANUEL_C.pdf&amp;Ruta=Uploads/Formato_Art66FXVI/25116561_CV_EMANUEL_C.pdf" TargetMode="External"/><Relationship Id="rId365" Type="http://schemas.openxmlformats.org/officeDocument/2006/relationships/hyperlink" Target="https://portal.queretaro.gob.mx/ShowAs.aspx?Nombre=1980621741_CV_Orfelinda_Torres_Rivera_Educacion.pdf&amp;Ruta=Uploads/Formato_Art66FXVI/1980621741_CV_Orfelinda_Torres_Rivera_Educacion.pdf" TargetMode="External"/><Relationship Id="rId366" Type="http://schemas.openxmlformats.org/officeDocument/2006/relationships/hyperlink" Target="https://portal.queretaro.gob.mx/ShowAs.aspx?Nombre=1006756860_Trayectoria_Arlette_Uribe_Molina.pdf&amp;Ruta=Uploads/Formato_Art66FXVI/1006756860_Trayectoria_Arlette_Uribe_Molina.pdf" TargetMode="External"/><Relationship Id="rId367" Type="http://schemas.openxmlformats.org/officeDocument/2006/relationships/hyperlink" Target="https://portal.queretaro.gob.mx/ShowAs.aspx?Nombre=380263248_Trayectoria_Marisol_Meneses_Coria.pdf&amp;Ruta=Uploads/Formato_Art66FXVI/380263248_Trayectoria_Marisol_Meneses_Coria.pdf" TargetMode="External"/><Relationship Id="rId368" Type="http://schemas.openxmlformats.org/officeDocument/2006/relationships/hyperlink" Target="https://portal.queretaro.gob.mx/ShowAs.aspx?Nombre=1307651465_Trayectoria_Julissa_Mayte_Vargas_Vazquez.pdf&amp;Ruta=Uploads/Formato_Art66FXVI/1307651465_Trayectoria_Julissa_Mayte_Vargas_Vazquez.pdf" TargetMode="External"/><Relationship Id="rId369" Type="http://schemas.openxmlformats.org/officeDocument/2006/relationships/hyperlink" Target="https://portal.queretaro.gob.mx/ShowAs.aspx?Nombre=483223807_Trayectoria_Christian_Yussel_Reyes_Ramirez.pdf&amp;Ruta=Uploads/Formato_Art66FXVI/483223807_Trayectoria_Christian_Yussel_Reyes_Ramirez.pdf" TargetMode="External"/><Relationship Id="rId370" Type="http://schemas.openxmlformats.org/officeDocument/2006/relationships/hyperlink" Target="https://portal.queretaro.gob.mx/ShowAs.aspx?Nombre=322733805_Trayectoria_Alma_Cristina_Lopez_Amaya.pdf&amp;Ruta=Uploads/Formato_Art66FXVI/322733805_Trayectoria_Alma_Cristina_Lopez_Amaya.pdf" TargetMode="External"/><Relationship Id="rId371" Type="http://schemas.openxmlformats.org/officeDocument/2006/relationships/hyperlink" Target="https://portal.queretaro.gob.mx/ShowAs.aspx?Nombre=337241098_Trayectoria_Beatriz_Juan_Gil.pdf&amp;Ruta=Uploads/Formato_Art66FXVI/337241098_Trayectoria_Beatriz_Juan_Gil.pdf" TargetMode="External"/><Relationship Id="rId372" Type="http://schemas.openxmlformats.org/officeDocument/2006/relationships/hyperlink" Target="https://portal.queretaro.gob.mx/ShowAs.aspx?Nombre=556189269_Trayectoria_Zumayra_Cepeda_Portales.pdf&amp;Ruta=Uploads/Formato_Art66FXVI/556189269_Trayectoria_Zumayra_Cepeda_Portales.pdf" TargetMode="External"/><Relationship Id="rId373" Type="http://schemas.openxmlformats.org/officeDocument/2006/relationships/hyperlink" Target="https://portal.queretaro.gob.mx/ShowAs.aspx?Nombre=1995083955_Trayectoria_Orlando_de_Jesus_Scheker_Roman.pdf&amp;Ruta=Uploads/Formato_Art66FXVI/1995083955_Trayectoria_Orlando_de_Jesus_Scheker_Roman.pdf" TargetMode="External"/><Relationship Id="rId374" Type="http://schemas.openxmlformats.org/officeDocument/2006/relationships/hyperlink" Target="https://portal.queretaro.gob.mx/ShowAs.aspx?Nombre=1065228038_Trayectoria_Maria_Paula_Perez_Yate.pdf&amp;Ruta=Uploads/Formato_Art66FXVI/1065228038_Trayectoria_Maria_Paula_Perez_Yate.pdf" TargetMode="External"/><Relationship Id="rId375" Type="http://schemas.openxmlformats.org/officeDocument/2006/relationships/hyperlink" Target="https://portal.queretaro.gob.mx/ShowAs.aspx?Nombre=1046317410_Trayectoria_Carlo_Ivan_Somera_Garcia.pdf&amp;Ruta=Uploads/Formato_Art66FXVI/1046317410_Trayectoria_Carlo_Ivan_Somera_Garcia.pdf" TargetMode="External"/><Relationship Id="rId376" Type="http://schemas.openxmlformats.org/officeDocument/2006/relationships/hyperlink" Target="https://portal.queretaro.gob.mx/ShowAs.aspx?Nombre=1192132006_Trayectoria_Irma_Elizett_Sierra_Rodriguez.pdf&amp;Ruta=Uploads/Formato_Art66FXVI/1192132006_Trayectoria_Irma_Elizett_Sierra_Rodriguez.pdf" TargetMode="External"/><Relationship Id="rId377" Type="http://schemas.openxmlformats.org/officeDocument/2006/relationships/hyperlink" Target="https://portal.queretaro.gob.mx/ShowAs.aspx?Nombre=1914566607_Trayectoria_Maria_Jose_Castillo_Hernandez.pdf&amp;Ruta=Uploads/Formato_Art66FXVI/1914566607_Trayectoria_Maria_Jose_Castillo_Hernandez.pdf" TargetMode="External"/><Relationship Id="rId378" Type="http://schemas.openxmlformats.org/officeDocument/2006/relationships/hyperlink" Target="https://portal.queretaro.gob.mx/ShowAs.aspx?Nombre=1535880648_Trayectoria_Edwin_Rodriguez_Magana.pdf&amp;Ruta=Uploads/Formato_Art66FXVI/1535880648_Trayectoria_Edwin_Rodriguez_Magana.pdf" TargetMode="External"/><Relationship Id="rId379" Type="http://schemas.openxmlformats.org/officeDocument/2006/relationships/hyperlink" Target="https://portal.queretaro.gob.mx/ShowAs.aspx?Nombre=150963244_Trayectoria_Jose_Federico_Castro_Castillo.pdf&amp;Ruta=Uploads/Formato_Art66FXVI/150963244_Trayectoria_Jose_Federico_Castro_Castillo.pdf" TargetMode="External"/><Relationship Id="rId380" Type="http://schemas.openxmlformats.org/officeDocument/2006/relationships/hyperlink" Target="https://portal.queretaro.gob.mx/ShowAs.aspx?Nombre=2048600284_Trayectoria_Claudia_Edith_Herrera_Moya.pdf&amp;Ruta=Uploads/Formato_Art66FXVI/2048600284_Trayectoria_Claudia_Edith_Herrera_Moya.pdf" TargetMode="External"/><Relationship Id="rId381" Type="http://schemas.openxmlformats.org/officeDocument/2006/relationships/hyperlink" Target="https://portal.queretaro.gob.mx/ShowAs.aspx?Nombre=1637834929_Trayectoria_Jose_Alfredo_Perez_Hernandez.pdf&amp;Ruta=Uploads/Formato_Art66FXVI/1637834929_Trayectoria_Jose_Alfredo_Perez_Hernandez.pdf" TargetMode="External"/><Relationship Id="rId382" Type="http://schemas.openxmlformats.org/officeDocument/2006/relationships/hyperlink" Target="https://portal.queretaro.gob.mx/ShowAs.aspx?Nombre=815978541_Trayectoria_Daniel_Garcia_Martinez.pdf&amp;Ruta=Uploads/Formato_Art66FXVI/815978541_Trayectoria_Daniel_Garcia_Martinez.pdf" TargetMode="External"/><Relationship Id="rId383" Type="http://schemas.openxmlformats.org/officeDocument/2006/relationships/hyperlink" Target="https://portal.queretaro.gob.mx/ShowAs.aspx?Nombre=479997704_Trayectoria_Zulai_Macias_Osorno.pdf&amp;Ruta=Uploads/Formato_Art66FXVI/479997704_Trayectoria_Zulai_Macias_Osorno.pdf" TargetMode="External"/><Relationship Id="rId384" Type="http://schemas.openxmlformats.org/officeDocument/2006/relationships/hyperlink" Target="https://portal.queretaro.gob.mx/ShowAs.aspx?Nombre=1662720073_Trayectoria_Maria_Fernanda_Palacio_Herrera.pdf&amp;Ruta=Uploads/Formato_Art66FXVI/1662720073_Trayectoria_Maria_Fernanda_Palacio_Herrera.pdf" TargetMode="External"/><Relationship Id="rId385" Type="http://schemas.openxmlformats.org/officeDocument/2006/relationships/hyperlink" Target="https://portal.queretaro.gob.mx/ShowAs.aspx?Nombre=983158707_Trayectoria_Mariana_Stefania_Serrano_Ramirez.pdf&amp;Ruta=Uploads/Formato_Art66FXVI/983158707_Trayectoria_Mariana_Stefania_Serrano_Ramirez.pdf" TargetMode="External"/><Relationship Id="rId386" Type="http://schemas.openxmlformats.org/officeDocument/2006/relationships/hyperlink" Target="https://portal.queretaro.gob.mx/ShowAs.aspx?Nombre=216279690_Trayectoria_Maria_Teresa_Garcia_Jaime.pdf&amp;Ruta=Uploads/Formato_Art66FXVI/216279690_Trayectoria_Maria_Teresa_Garcia_Jaime.pdf" TargetMode="External"/><Relationship Id="rId387" Type="http://schemas.openxmlformats.org/officeDocument/2006/relationships/hyperlink" Target="https://portal.queretaro.gob.mx/ShowAs.aspx?Nombre=111299375_Trayectoria_Maria_Concepcion_Pedraza_Guzman.pdf&amp;Ruta=Uploads/Formato_Art66FXVI/111299375_Trayectoria_Maria_Concepcion_Pedraza_Guzman.pdf" TargetMode="External"/><Relationship Id="rId388" Type="http://schemas.openxmlformats.org/officeDocument/2006/relationships/hyperlink" Target="https://portal.queretaro.gob.mx/ShowAs.aspx?Nombre=742351426_Trayectoria_Maria_Fernanda_Arias_Duran.pdf&amp;Ruta=Uploads/Formato_Art66FXVI/742351426_Trayectoria_Maria_Fernanda_Arias_Duran.pdf" TargetMode="External"/><Relationship Id="rId389" Type="http://schemas.openxmlformats.org/officeDocument/2006/relationships/hyperlink" Target="https://portal.queretaro.gob.mx/ShowAs.aspx?Nombre=79452635_Trayectoria_Carlos_Daniel_Laguna_Zarate.pdf&amp;Ruta=Uploads/Formato_Art66FXVI/79452635_Trayectoria_Carlos_Daniel_Laguna_Zarate.pdf" TargetMode="External"/><Relationship Id="rId390" Type="http://schemas.openxmlformats.org/officeDocument/2006/relationships/hyperlink" Target="https://portal.queretaro.gob.mx/ShowAs.aspx?Nombre=1549323309_Trayectoria_Nidia_Niyura_Rodriguez_Delgado.pdf&amp;Ruta=Uploads/Formato_Art66FXVI/1549323309_Trayectoria_Nidia_Niyura_Rodriguez_Delgado.pdf" TargetMode="External"/><Relationship Id="rId391" Type="http://schemas.openxmlformats.org/officeDocument/2006/relationships/hyperlink" Target="https://portal.queretaro.gob.mx/ShowAs.aspx?Nombre=1676266053_Trayectoria_David_Hernandez_Quintero.pdf&amp;Ruta=Uploads/Formato_Art66FXVI/1676266053_Trayectoria_David_Hernandez_Quintero.pdf" TargetMode="External"/><Relationship Id="rId392" Type="http://schemas.openxmlformats.org/officeDocument/2006/relationships/hyperlink" Target="https://portal.queretaro.gob.mx/ShowAs.aspx?Nombre=112935099_Trayectoria_Sergio_Perez_Morales.pdf&amp;Ruta=Uploads/Formato_Art66FXVI/112935099_Trayectoria_Sergio_Perez_Morales.pdf" TargetMode="External"/><Relationship Id="rId393" Type="http://schemas.openxmlformats.org/officeDocument/2006/relationships/hyperlink" Target="https://portal.queretaro.gob.mx/ShowAs.aspx?Nombre=22917092_Trayectoria_Alejandro_Lozano_Davila.pdf&amp;Ruta=Uploads/Formato_Art66FXVI/22917092_Trayectoria_Alejandro_Lozano_Davila.pdf" TargetMode="External"/><Relationship Id="rId394" Type="http://schemas.openxmlformats.org/officeDocument/2006/relationships/hyperlink" Target="https://portal.queretaro.gob.mx/ShowAs.aspx?Nombre=611889108_Trayectoria_Moises_Ernesto_Ponce_Jimenez.pdf&amp;Ruta=Uploads/Formato_Art66FXVI/611889108_Trayectoria_Moises_Ernesto_Ponce_Jimenez.pdf" TargetMode="External"/><Relationship Id="rId395" Type="http://schemas.openxmlformats.org/officeDocument/2006/relationships/hyperlink" Target="https://portal.queretaro.gob.mx/ShowAs.aspx?Nombre=1399089457_FORMATO_CV_AEPC_CECEQ_2024.pdf&amp;Ruta=Uploads/Formato_Art66FXVI/1399089457_FORMATO_CV_AEPC_CECEQ_2024.pdf" TargetMode="External"/><Relationship Id="rId396" Type="http://schemas.openxmlformats.org/officeDocument/2006/relationships/hyperlink" Target="https://portal.queretaro.gob.mx/ShowAs.aspx?Nombre=319332744_FORMATO_CV_ARL_CECEQ_2022.pdf&amp;Ruta=Uploads/Formato_Art66FXVI/319332744_FORMATO_CV_ARL_CECEQ_2022.pdf" TargetMode="External"/><Relationship Id="rId397" Type="http://schemas.openxmlformats.org/officeDocument/2006/relationships/hyperlink" Target="https://portal.queretaro.gob.mx/ShowAs.aspx?Nombre=672936575_FORMATO_CV_SAML_CECEQ_2025.pdf&amp;Ruta=Uploads/Formato_Art66FXVI/672936575_FORMATO_CV_SAML_CECEQ_2025.pdf" TargetMode="External"/><Relationship Id="rId398" Type="http://schemas.openxmlformats.org/officeDocument/2006/relationships/hyperlink" Target="https://portal.queretaro.gob.mx/ShowAs.aspx?Nombre=187655560_FORMATO_CV_AGFT_CECEQ_2024.pdf&amp;Ruta=Uploads/Formato_Art66FXVI/187655560_FORMATO_CV_AGFT_CECEQ_2024.pdf" TargetMode="External"/><Relationship Id="rId399"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00" Type="http://schemas.openxmlformats.org/officeDocument/2006/relationships/hyperlink" Target="https://portal.queretaro.gob.mx/ShowAs.aspx?Nombre=1048102259_SANDOLVAL_UGALDE_ANTONIO__(2).pdf&amp;Ruta=Uploads/Formato_Art66FXVI/1048102259_SANDOLVAL_UGALDE_ANTONIO__(2).pdf" TargetMode="External"/><Relationship Id="rId401"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02" Type="http://schemas.openxmlformats.org/officeDocument/2006/relationships/hyperlink" Target="https://portal.queretaro.gob.mx/ShowAs.aspx?Nombre=583495900_RODRIGUEZ_WONG_ENRIQUE.pdf&amp;Ruta=Uploads/Formato_Art66FXVI/583495900_RODRIGUEZ_WONG_ENRIQUE.pdf" TargetMode="External"/><Relationship Id="rId403" Type="http://schemas.openxmlformats.org/officeDocument/2006/relationships/hyperlink" Target="https://portal.queretaro.gob.mx/ShowAs.aspx?Nombre=673811645_AVENDANO_GONZALEZ_JULIO_CESAR.pdf&amp;Ruta=Uploads/Formato_Art66FXVI/673811645_AVENDANO_GONZALEZ_JULIO_CESAR.pdf" TargetMode="External"/><Relationship Id="rId404" Type="http://schemas.openxmlformats.org/officeDocument/2006/relationships/hyperlink" Target="https://portal.queretaro.gob.mx/ShowAs.aspx?Nombre=164273147_TORRRES_TORAL_OSCAR_ALEJANDRO.pdf&amp;Ruta=Uploads/Formato_Art66FXVI/164273147_TORRRES_TORAL_OSCAR_ALEJANDRO.pdf" TargetMode="External"/><Relationship Id="rId405"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06"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0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08" Type="http://schemas.openxmlformats.org/officeDocument/2006/relationships/hyperlink" Target="https://portal.queretaro.gob.mx/ShowAs.aspx?Nombre=1329640502_SALAS_ROSAS_LUZ_MARIA__(2).pdf&amp;Ruta=Uploads/Formato_Art66FXVI/1329640502_SALAS_ROSAS_LUZ_MARIA__(2).pdf" TargetMode="External"/><Relationship Id="rId409" Type="http://schemas.openxmlformats.org/officeDocument/2006/relationships/hyperlink" Target="https://portal.queretaro.gob.mx/ShowAs.aspx?Nombre=931335208_PEREZ_JARA_MA_CARMEN.pdf&amp;Ruta=Uploads/Formato_Art66FXVI/931335208_PEREZ_JARA_MA_CARMEN.pdf" TargetMode="External"/><Relationship Id="rId410" Type="http://schemas.openxmlformats.org/officeDocument/2006/relationships/hyperlink" Target="https://portal.queretaro.gob.mx/ShowAs.aspx?Nombre=1744951538_GUILLEN_ALCANTARA_ERNESTO.pdf&amp;Ruta=Uploads/Formato_Art66FXVI/1744951538_GUILLEN_ALCANTARA_ERNESTO.pdf" TargetMode="External"/><Relationship Id="rId411" Type="http://schemas.openxmlformats.org/officeDocument/2006/relationships/hyperlink" Target="https://portal.queretaro.gob.mx/ShowAs.aspx?Nombre=796445986_476425969_GARCIA_GARCIA.pdf&amp;Ruta=Uploads/Formato_Art66FXVI/796445986_476425969_GARCIA_GARCIA.pdf" TargetMode="External"/><Relationship Id="rId412" Type="http://schemas.openxmlformats.org/officeDocument/2006/relationships/hyperlink" Target="https://portal.queretaro.gob.mx/ShowAs.aspx?Nombre=1632541854_RENDON_GARCIA_MONICA_DOLORES_(2).pdf&amp;Ruta=Uploads/Formato_Art66FXVI/1632541854_RENDON_GARCIA_MONICA_DOLORES_(2).pdf" TargetMode="External"/><Relationship Id="rId413" Type="http://schemas.openxmlformats.org/officeDocument/2006/relationships/hyperlink" Target="https://portal.queretaro.gob.mx/ShowAs.aspx?Nombre=347875248_ARTEAGA_PEREZ_CRISTINA_ELIZETH_(1).pdf&amp;Ruta=Uploads/Formato_Art66FXVI/347875248_ARTEAGA_PEREZ_CRISTINA_ELIZETH_(1).pdf" TargetMode="External"/><Relationship Id="rId414" Type="http://schemas.openxmlformats.org/officeDocument/2006/relationships/hyperlink" Target="https://portal.queretaro.gob.mx/ShowAs.aspx?Nombre=442849899_TREJO_LOPEZ_BLANCA_ESTELA.pdf&amp;Ruta=Uploads/Formato_Art66FXVI/442849899_TREJO_LOPEZ_BLANCA_ESTELA.pdf" TargetMode="External"/><Relationship Id="rId415" Type="http://schemas.openxmlformats.org/officeDocument/2006/relationships/hyperlink" Target="https://portal.queretaro.gob.mx/ShowAs.aspx?Nombre=2139170646_DORANTES__CORTES_ANA_KAREN_(1).pdf&amp;Ruta=Uploads/Formato_Art66FXVI/2139170646_DORANTES__CORTES_ANA_KAREN_(1).pdf" TargetMode="External"/><Relationship Id="rId416" Type="http://schemas.openxmlformats.org/officeDocument/2006/relationships/hyperlink" Target="https://portal.queretaro.gob.mx/ShowAs.aspx?Nombre=713178315_MATA_GARCIA_HUGO_ALONSO.pdf&amp;Ruta=Uploads/Formato_Art66FXVI/713178315_MATA_GARCIA_HUGO_ALONSO.pdf" TargetMode="External"/><Relationship Id="rId417" Type="http://schemas.openxmlformats.org/officeDocument/2006/relationships/hyperlink" Target="https://portal.queretaro.gob.mx/ShowAs.aspx?Nombre=1518311123_1._Liliana_San_Martin_Castillo.pdf&amp;Ruta=Uploads/Formato_Art66FXVI/1518311123_1._Liliana_San_Martin_Castillo.pdf" TargetMode="External"/><Relationship Id="rId418" Type="http://schemas.openxmlformats.org/officeDocument/2006/relationships/hyperlink" Target="https://portal.queretaro.gob.mx/ShowAs.aspx?Nombre=1497887639_6._Hortencia_Briones_Dominguez.pdf&amp;Ruta=Uploads/Formato_Art66FXVI/1497887639_6._Hortencia_Briones_Dominguez.pdf" TargetMode="External"/><Relationship Id="rId419"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420" Type="http://schemas.openxmlformats.org/officeDocument/2006/relationships/hyperlink" Target="https://portal.queretaro.gob.mx/ShowAs.aspx?Nombre=1809524327_3._Fausto_Foyo_Retana.pdf&amp;Ruta=Uploads/Formato_Art66FXVI/1809524327_3._Fausto_Foyo_Retana.pdf" TargetMode="External"/><Relationship Id="rId421" Type="http://schemas.openxmlformats.org/officeDocument/2006/relationships/hyperlink" Target="https://portal.queretaro.gob.mx/ShowAs.aspx?Nombre=1909211328_7._Angelica_Montes_de_Oca_Munoz.pdf&amp;Ruta=Uploads/Formato_Art66FXVI/1909211328_7._Angelica_Montes_de_Oca_Munoz.pdf" TargetMode="External"/><Relationship Id="rId422"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423" Type="http://schemas.openxmlformats.org/officeDocument/2006/relationships/hyperlink" Target="https://portal.queretaro.gob.mx/ShowAs.aspx?Nombre=1568158963_10._Carlos_Rojano_Rivera.pdf&amp;Ruta=Uploads/Formato_Art66FXVI/1568158963_10._Carlos_Rojano_Rivera.pdf" TargetMode="External"/><Relationship Id="rId424" Type="http://schemas.openxmlformats.org/officeDocument/2006/relationships/hyperlink" Target="https://portal.queretaro.gob.mx/ShowAs.aspx?Nombre=1519367804_10._Claudia_Amor_Cahero_Nunez.pdf&amp;Ruta=Uploads/Formato_Art66FXVI/1519367804_10._Claudia_Amor_Cahero_Nunez.pdf" TargetMode="External"/><Relationship Id="rId425" Type="http://schemas.openxmlformats.org/officeDocument/2006/relationships/hyperlink" Target="https://portal.queretaro.gob.mx/ShowAs.aspx?Nombre=1001869354_11._Ariana_Rangel_Sevilla.pdf&amp;Ruta=Uploads/Formato_Art66FXVI/1001869354_11._Ariana_Rangel_Sevilla.pdf" TargetMode="External"/><Relationship Id="rId426" Type="http://schemas.openxmlformats.org/officeDocument/2006/relationships/hyperlink" Target="https://portal.queretaro.gob.mx/ShowAs.aspx?Nombre=1780605109_12._Jose_Luis_Martinez_Navarrete.pdf&amp;Ruta=Uploads/Formato_Art66FXVI/1780605109_12._Jose_Luis_Martinez_Navarrete.pdf" TargetMode="External"/><Relationship Id="rId427"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428" Type="http://schemas.openxmlformats.org/officeDocument/2006/relationships/hyperlink" Target="https://portal.queretaro.gob.mx/ShowAs.aspx?Nombre=807791585_5._Juan_Pablo_Moreno_Feregrino.pdf&amp;Ruta=Uploads/Formato_Art66FXVI/807791585_5._Juan_Pablo_Moreno_Feregrino.pdf" TargetMode="External"/><Relationship Id="rId429" Type="http://schemas.openxmlformats.org/officeDocument/2006/relationships/hyperlink" Target="https://portal.queretaro.gob.mx/ShowAs.aspx?Nombre=1153113141_14._Ana_Laura_Jimenez_Morales.pdf&amp;Ruta=Uploads/Formato_Art66FXVI/1153113141_14._Ana_Laura_Jimenez_Morales.pdf" TargetMode="External"/><Relationship Id="rId430" Type="http://schemas.openxmlformats.org/officeDocument/2006/relationships/hyperlink" Target="https://portal.queretaro.gob.mx/ShowAs.aspx?Nombre=1511765515_5._Erick_Ivan_Lugo_Contreras.pdf&amp;Ruta=Uploads/Formato_Art66FXVI/1511765515_5._Erick_Ivan_Lugo_Contreras.pdf" TargetMode="External"/><Relationship Id="rId431" Type="http://schemas.openxmlformats.org/officeDocument/2006/relationships/hyperlink" Target="https://portal.queretaro.gob.mx/generaImagen.aspx?ServerUploads=&amp;p=/InformacionUtilidad/239_268_53_1890887953_trayectoria-yara.pdf" TargetMode="External"/><Relationship Id="rId432" Type="http://schemas.openxmlformats.org/officeDocument/2006/relationships/hyperlink" Target="https://portal.queretaro.gob.mx/generaImagen.aspx?ServerUploads=&amp;p=/InformacionUtilidad/239_268_53_706388617_CV-ERIKA_CONTRERAS.pdf" TargetMode="External"/><Relationship Id="rId433" Type="http://schemas.openxmlformats.org/officeDocument/2006/relationships/hyperlink" Target="https://portal.queretaro.gob.mx/generaImagen.aspx?ServerUploads=&amp;p=/InformacionUtilidad/239_268_188_1581770337_IRENE-VERAZA.pdf" TargetMode="External"/><Relationship Id="rId434" Type="http://schemas.openxmlformats.org/officeDocument/2006/relationships/hyperlink" Target="https://portal.queretaro.gob.mx/generaImagen.aspx?ServerUploads=&amp;p=/InformacionUtilidad/239_268_53_508738309_trayectoria-adrianavvm.pdf" TargetMode="External"/><Relationship Id="rId435" Type="http://schemas.openxmlformats.org/officeDocument/2006/relationships/hyperlink" Target="https://portal.queretaro.gob.mx/generaImagen.aspx?ServerUploads=&amp;p=/InformacionUtilidad/239_268_53_1492539152_trayectoria-aurora.pdf" TargetMode="External"/><Relationship Id="rId436" Type="http://schemas.openxmlformats.org/officeDocument/2006/relationships/hyperlink" Target="https://portal.queretaro.gob.mx/generaImagen.aspx?ServerUploads=&amp;p=/InformacionUtilidad/239_268_188_528613767_LORETO-GLEZ.pdf" TargetMode="External"/><Relationship Id="rId437" Type="http://schemas.openxmlformats.org/officeDocument/2006/relationships/hyperlink" Target="https://portal.queretaro.gob.mx/generaImagen.aspx?ServerUploads=&amp;p=/InformacionUtilidad/239_268_53_1908418136_trayectoria-ribarra.pdf" TargetMode="External"/><Relationship Id="rId438" Type="http://schemas.openxmlformats.org/officeDocument/2006/relationships/hyperlink" Target="https://portal.queretaro.gob.mx/generaImagen.aspx?ServerUploads=&amp;p=/InformacionUtilidad/239_268_53_1304812634_trayectoria-elvia.pdf" TargetMode="External"/><Relationship Id="rId439" Type="http://schemas.openxmlformats.org/officeDocument/2006/relationships/hyperlink" Target="https://portal.queretaro.gob.mx/generaImagen.aspx?ServerUploads=&amp;p=/InformacionUtilidad/239_268_53_2120832903_cv-majo-torres.pdf" TargetMode="External"/><Relationship Id="rId440" Type="http://schemas.openxmlformats.org/officeDocument/2006/relationships/hyperlink" Target="https://portal.queretaro.gob.mx/generaImagen.aspx?ServerUploads=&amp;p=/InformacionUtilidad/239_268_188_1234047357_VASTHI-ZAMORANO.pdf" TargetMode="External"/><Relationship Id="rId441" Type="http://schemas.openxmlformats.org/officeDocument/2006/relationships/hyperlink" Target="https://portal.queretaro.gob.mx/generaImagen.aspx?ServerUploads=&amp;p=/InformacionUtilidad/239_268_53_191497377_trayectoria-juliette.pdf" TargetMode="External"/><Relationship Id="rId442" Type="http://schemas.openxmlformats.org/officeDocument/2006/relationships/hyperlink" Target="https://portal.queretaro.gob.mx/generaImagen.aspx?ServerUploads=&amp;p=/InformacionUtilidad/239_268_53_1993547292_trayectoria_jorgecarlos.pdf" TargetMode="External"/><Relationship Id="rId443" Type="http://schemas.openxmlformats.org/officeDocument/2006/relationships/hyperlink" Target="https://portal.queretaro.gob.mx/generaImagen.aspx?ServerUploads=&amp;p=/InformacionUtilidad/239_268_53_2135547743_CV_CRISTOFER-MERLOS.pdf" TargetMode="External"/><Relationship Id="rId444" Type="http://schemas.openxmlformats.org/officeDocument/2006/relationships/hyperlink" Target="https://portal.queretaro.gob.mx/generaImagen.aspx?ServerUploads=&amp;p=/InformacionUtilidad/239_268_53_796423182_trayectoria-aespinosa.pdf" TargetMode="External"/><Relationship Id="rId445" Type="http://schemas.openxmlformats.org/officeDocument/2006/relationships/hyperlink" Target="https://portal.queretaro.gob.mx/generaImagen.aspx?ServerUploads=&amp;p=/InformacionUtilidad/239_268_53_312057125_CV__ANA-LAURA.pdf" TargetMode="External"/><Relationship Id="rId446" Type="http://schemas.openxmlformats.org/officeDocument/2006/relationships/hyperlink" Target="https://portal.queretaro.gob.mx/generaImagen.aspx?ServerUploads=&amp;p=/InformacionUtilidad/239_268_53_1733667003_Trayectoria-HQM.pdf" TargetMode="External"/><Relationship Id="rId447"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448" Type="http://schemas.openxmlformats.org/officeDocument/2006/relationships/hyperlink" Target="https://portal.queretaro.gob.mx/ShowAs.aspx?Nombre=1934883454_CV_Salud_JLDMA.pdf&amp;Ruta=Uploads/Formato_Art66FXVI/1934883454_CV_Salud_JLDMA.pdf" TargetMode="External"/><Relationship Id="rId449" Type="http://schemas.openxmlformats.org/officeDocument/2006/relationships/hyperlink" Target="https://portal.queretaro.gob.mx/ShowAs.aspx?Nombre=805816851_CV_Adolfo_Rios_Mendez_CECA.pdf&amp;Ruta=Uploads/Formato_Art66FXVI/805816851_CV_Adolfo_Rios_Mendez_CECA.pdf" TargetMode="External"/><Relationship Id="rId450" Type="http://schemas.openxmlformats.org/officeDocument/2006/relationships/hyperlink" Target="https://portal.queretaro.gob.mx/ShowAs.aspx?Nombre=419725622_trayectoria_dr._vega.pdf&amp;Ruta=Uploads/Formato_Art66FXVI/419725622_trayectoria_dr._vega.pdf" TargetMode="External"/><Relationship Id="rId451" Type="http://schemas.openxmlformats.org/officeDocument/2006/relationships/hyperlink" Target="https://portal.queretaro.gob.mx/ShowAs.aspx?Nombre=340451757_20230707145546_rotated.pdf&amp;Ruta=Uploads/Formato_Art66FXVI/340451757_20230707145546_rotated.pdf" TargetMode="External"/><Relationship Id="rId452" Type="http://schemas.openxmlformats.org/officeDocument/2006/relationships/hyperlink" Target="https://portal.queretaro.gob.mx/ShowAs.aspx?Nombre=1659442847_20230707145630_rotated.pdf&amp;Ruta=Uploads/Formato_Art66FXVI/1659442847_20230707145630_rotated.pdf" TargetMode="External"/><Relationship Id="rId453" Type="http://schemas.openxmlformats.org/officeDocument/2006/relationships/hyperlink" Target="https://portal.queretaro.gob.mx/ShowAs.aspx?Nombre=1137847449_trayectoria_dr._cruz.pdf&amp;Ruta=Uploads/Formato_Art66FXVI/1137847449_trayectoria_dr._cruz.pdf" TargetMode="External"/><Relationship Id="rId454" Type="http://schemas.openxmlformats.org/officeDocument/2006/relationships/hyperlink" Target="https://portal.queretaro.gob.mx/ShowAs.aspx?Nombre=1495531604_LINDALUZLUNARANGEL.pdf&amp;Ruta=Uploads/Formato_Art66FXVI/1495531604_LINDALUZLUNARANGEL.pdf" TargetMode="External"/><Relationship Id="rId455" Type="http://schemas.openxmlformats.org/officeDocument/2006/relationships/hyperlink" Target="https://portal.queretaro.gob.mx/ShowAs.aspx?Nombre=1694017394_FRANCISCOJOSECARRASCOCHAZARO.pdf&amp;Ruta=Uploads/Formato_Art66FXVI/1694017394_FRANCISCOJOSECARRASCOCHAZARO.pdf" TargetMode="External"/><Relationship Id="rId456" Type="http://schemas.openxmlformats.org/officeDocument/2006/relationships/hyperlink" Target="https://portal.queretaro.gob.mx/ShowAs.aspx?Nombre=176501738_ANACECILIADELAISLAMIRANDA.pdf&amp;Ruta=Uploads/Formato_Art66FXVI/176501738_ANACECILIADELAISLAMIRANDA.pdf" TargetMode="External"/><Relationship Id="rId457" Type="http://schemas.openxmlformats.org/officeDocument/2006/relationships/hyperlink" Target="https://portal.queretaro.gob.mx/ShowAs.aspx?Nombre=1522489103_SALVADOR_GUERREROVERA.pdf&amp;Ruta=Uploads/Formato_Art66FXVI/1522489103_SALVADOR_GUERREROVERA.pdf" TargetMode="External"/><Relationship Id="rId458"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459" Type="http://schemas.openxmlformats.org/officeDocument/2006/relationships/hyperlink" Target="https://portal.queretaro.gob.mx/ShowAs.aspx?Nombre=1201876467_JUANCARLOSORTIZROBLEDO.pdf&amp;Ruta=Uploads/Formato_Art66FXVI/1201876467_JUANCARLOSORTIZROBLEDO.pdf" TargetMode="External"/><Relationship Id="rId460" Type="http://schemas.openxmlformats.org/officeDocument/2006/relationships/hyperlink" Target="https://portal.queretaro.gob.mx/ShowAs.aspx?Nombre=1057976815_CARMENROSARIOMENDOZAARINO.pdf&amp;Ruta=Uploads/Formato_Art66FXVI/1057976815_CARMENROSARIOMENDOZAARINO.pdf" TargetMode="External"/><Relationship Id="rId461" Type="http://schemas.openxmlformats.org/officeDocument/2006/relationships/hyperlink" Target="https://portal.queretaro.gob.mx/ShowAs.aspx?Nombre=708852239_IVETTEEDITHSOLORIOAVILES.pdf&amp;Ruta=Uploads/Formato_Art66FXVI/708852239_IVETTEEDITHSOLORIOAVILES.pdf" TargetMode="External"/><Relationship Id="rId462" Type="http://schemas.openxmlformats.org/officeDocument/2006/relationships/hyperlink" Target="https://portal.queretaro.gob.mx/ShowAs.aspx?Nombre=1153701304_MARIAMAGDALENAMUNOZSALINAS.pdf&amp;Ruta=Uploads/Formato_Art66FXVI/1153701304_MARIAMAGDALENAMUNOZSALINAS.pdf" TargetMode="External"/><Relationship Id="rId463" Type="http://schemas.openxmlformats.org/officeDocument/2006/relationships/hyperlink" Target="https://portal.queretaro.gob.mx/ShowAs.aspx?Nombre=720139238_MALOURDESARREOLALEDEZMA.pdf&amp;Ruta=Uploads/Formato_Art66FXVI/720139238_MALOURDESARREOLALEDEZMA.pdf" TargetMode="External"/><Relationship Id="rId464" Type="http://schemas.openxmlformats.org/officeDocument/2006/relationships/hyperlink" Target="https://portal.queretaro.gob.mx/ShowAs.aspx?Nombre=2135090665_ESMERALDAYASMAGORAVAZQUEZGARRIDO.pdf&amp;Ruta=Uploads/Formato_Art66FXVI/2135090665_ESMERALDAYASMAGORAVAZQUEZGARRIDO.pdf" TargetMode="External"/><Relationship Id="rId465" Type="http://schemas.openxmlformats.org/officeDocument/2006/relationships/hyperlink" Target="https://portal.queretaro.gob.mx/ShowAs.aspx?Nombre=1462113683_MARIASANTOSALVARADOLEON.pdf&amp;Ruta=Uploads/Formato_Art66FXVI/1462113683_MARIASANTOSALVARADOLEON.pdf" TargetMode="External"/><Relationship Id="rId466" Type="http://schemas.openxmlformats.org/officeDocument/2006/relationships/hyperlink" Target="https://portal.queretaro.gob.mx/ShowAs.aspx?Nombre=1235222543_DANIELLIRABOLANOS.pdf&amp;Ruta=Uploads/Formato_Art66FXVI/1235222543_DANIELLIRABOLANOS.pdf" TargetMode="External"/><Relationship Id="rId467" Type="http://schemas.openxmlformats.org/officeDocument/2006/relationships/hyperlink" Target="https://portal.queretaro.gob.mx/ShowAs.aspx?Nombre=1141606041_DAVIDDUARTEANGELES.pdf&amp;Ruta=Uploads/Formato_Art66FXVI/1141606041_DAVIDDUARTEANGELES.pdf" TargetMode="External"/><Relationship Id="rId468" Type="http://schemas.openxmlformats.org/officeDocument/2006/relationships/hyperlink" Target="https://portal.queretaro.gob.mx/ShowAs.aspx?Nombre=1893125411_JESUSELIZONDORODRIGUEZ.pdf&amp;Ruta=Uploads/Formato_Art66FXVI/1893125411_JESUSELIZONDORODRIGUEZ.pdf" TargetMode="External"/><Relationship Id="rId469" Type="http://schemas.openxmlformats.org/officeDocument/2006/relationships/hyperlink" Target="https://portal.queretaro.gob.mx/ShowAs.aspx?Nombre=1388354451_JESUSFERNANDOTRUJANOSANABRIA.pdf&amp;Ruta=Uploads/Formato_Art66FXVI/1388354451_JESUSFERNANDOTRUJANOSANABRIA.pdf" TargetMode="External"/><Relationship Id="rId470" Type="http://schemas.openxmlformats.org/officeDocument/2006/relationships/hyperlink" Target="https://portal.queretaro.gob.mx/ShowAs.aspx?Nombre=2076554944_ALEJANDROOCEGUERAMENDOZA.pdf&amp;Ruta=Uploads/Formato_Art66FXVI/2076554944_ALEJANDROOCEGUERAMENDOZA.pdf" TargetMode="External"/><Relationship Id="rId471" Type="http://schemas.openxmlformats.org/officeDocument/2006/relationships/hyperlink" Target="https://portal.queretaro.gob.mx/ShowAs.aspx?Nombre=1015107208_ALBERTOPEREZVALLEJO.pdf&amp;Ruta=Uploads/Formato_Art66FXVI/1015107208_ALBERTOPEREZVALLEJO.pdf" TargetMode="External"/><Relationship Id="rId472" Type="http://schemas.openxmlformats.org/officeDocument/2006/relationships/hyperlink" Target="https://portal.queretaro.gob.mx/ShowAs.aspx?Nombre=1524497651_SIGFRIDOPINEDAMENDOZA3.pdf&amp;Ruta=Uploads/Formato_Art66FXVI/1524497651_SIGFRIDOPINEDAMENDOZA3.pdf" TargetMode="External"/><Relationship Id="rId473" Type="http://schemas.openxmlformats.org/officeDocument/2006/relationships/hyperlink" Target="https://portal.queretaro.gob.mx/ShowAs.aspx?Nombre=536034650_OSCARGERARDOPOSADASGARCIA1.pdf&amp;Ruta=Uploads/Formato_Art66FXVI/536034650_OSCARGERARDOPOSADASGARCIA1.pdf" TargetMode="External"/><Relationship Id="rId474" Type="http://schemas.openxmlformats.org/officeDocument/2006/relationships/hyperlink" Target="https://portal.queretaro.gob.mx/ShowAs.aspx?Nombre=1641663078_LUDIVINAVARGASRANGEL1.pdf&amp;Ruta=Uploads/Formato_Art66FXVI/1641663078_LUDIVINAVARGASRANGEL1.pdf" TargetMode="External"/><Relationship Id="rId475" Type="http://schemas.openxmlformats.org/officeDocument/2006/relationships/hyperlink" Target="https://portal.queretaro.gob.mx/ShowAs.aspx?Nombre=473164776_EDITHLUQUEHERNANDEZ.pdf&amp;Ruta=Uploads/Formato_Art66FXVI/473164776_EDITHLUQUEHERNANDEZ.pdf" TargetMode="External"/><Relationship Id="rId476" Type="http://schemas.openxmlformats.org/officeDocument/2006/relationships/hyperlink" Target="https://portal.queretaro.gob.mx/ShowAs.aspx?Nombre=844425729_ALEJANDROANGELESARELLANO.pdf&amp;Ruta=Uploads/Formato_Art66FXVI/844425729_ALEJANDROANGELESARELLANO.pdf" TargetMode="External"/><Relationship Id="rId477" Type="http://schemas.openxmlformats.org/officeDocument/2006/relationships/hyperlink" Target="https://portal.queretaro.gob.mx/ShowAs.aspx?Nombre=294270695_FRANCISCORUELASMOZQUEDA.pdf&amp;Ruta=Uploads/Formato_Art66FXVI/294270695_FRANCISCORUELASMOZQUEDA.pdf" TargetMode="External"/><Relationship Id="rId478" Type="http://schemas.openxmlformats.org/officeDocument/2006/relationships/hyperlink" Target="https://portal.queretaro.gob.mx/ShowAs.aspx?Nombre=1500544807_PAOLAMEDINAMORALES.pdf&amp;Ruta=Uploads/Formato_Art66FXVI/1500544807_PAOLAMEDINAMORALES.pdf" TargetMode="External"/><Relationship Id="rId479" Type="http://schemas.openxmlformats.org/officeDocument/2006/relationships/hyperlink" Target="https://portal.queretaro.gob.mx/ShowAs.aspx?Nombre=1983257402_ANDRESPUENTECHAPA.pdf&amp;Ruta=Uploads/Formato_Art66FXVI/1983257402_ANDRESPUENTECHAPA.pdf" TargetMode="External"/><Relationship Id="rId480" Type="http://schemas.openxmlformats.org/officeDocument/2006/relationships/hyperlink" Target="https://portal.queretaro.gob.mx/ShowAs.aspx?Nombre=662381498_ERICALDERETEVELASCO1.pdf&amp;Ruta=Uploads/Formato_Art66FXVI/662381498_ERICALDERETEVELASCO1.pdf" TargetMode="External"/><Relationship Id="rId481" Type="http://schemas.openxmlformats.org/officeDocument/2006/relationships/hyperlink" Target="https://portal.queretaro.gob.mx/ShowAs.aspx?Nombre=1040308824_CLAUDIAMARTINEZESCAMILLA.pdf&amp;Ruta=Uploads/Formato_Art66FXVI/1040308824_CLAUDIAMARTINEZESCAMILLA.pdf" TargetMode="External"/><Relationship Id="rId482" Type="http://schemas.openxmlformats.org/officeDocument/2006/relationships/hyperlink" Target="https://portal.queretaro.gob.mx/ShowAs.aspx?Nombre=1292433460_ELVIAELENALOPEZOCHOA.pdf&amp;Ruta=Uploads/Formato_Art66FXVI/1292433460_ELVIAELENALOPEZOCHOA.pdf" TargetMode="External"/><Relationship Id="rId483" Type="http://schemas.openxmlformats.org/officeDocument/2006/relationships/hyperlink" Target="https://portal.queretaro.gob.mx/ShowAs.aspx?Nombre=578350765_TEODORAPERALTAGARCIA.pdf&amp;Ruta=Uploads/Formato_Art66FXVI/578350765_TEODORAPERALTAGARCIA.pdf" TargetMode="External"/><Relationship Id="rId484" Type="http://schemas.openxmlformats.org/officeDocument/2006/relationships/hyperlink" Target="https://portal.queretaro.gob.mx/ShowAs.aspx?Nombre=1726332871_BRAULIOALEJANDROMORENORESENDIZ.pdf&amp;Ruta=Uploads/Formato_Art66FXVI/1726332871_BRAULIOALEJANDROMORENORESENDIZ.pdf" TargetMode="External"/><Relationship Id="rId485" Type="http://schemas.openxmlformats.org/officeDocument/2006/relationships/hyperlink" Target="https://portal.queretaro.gob.mx/ShowAs.aspx?Nombre=1229097090_JESUSDIAZCISNEROS.pdf&amp;Ruta=Uploads/Formato_Art66FXVI/1229097090_JESUSDIAZCISNEROS.pdf" TargetMode="External"/><Relationship Id="rId486" Type="http://schemas.openxmlformats.org/officeDocument/2006/relationships/hyperlink" Target="https://portal.queretaro.gob.mx/ShowAs.aspx?Nombre=887385162_ADRIANACANDELASGUERRERO.pdf&amp;Ruta=Uploads/Formato_Art66FXVI/887385162_ADRIANACANDELASGUERRERO.pdf" TargetMode="External"/><Relationship Id="rId487" Type="http://schemas.openxmlformats.org/officeDocument/2006/relationships/hyperlink" Target="https://portal.queretaro.gob.mx/ShowAs.aspx?Nombre=873064115_BRENDAYULIANAGILALCOCER.pdf&amp;Ruta=Uploads/Formato_Art66FXVI/873064115_BRENDAYULIANAGILALCOCER.pdf" TargetMode="External"/><Relationship Id="rId488" Type="http://schemas.openxmlformats.org/officeDocument/2006/relationships/hyperlink" Target="https://portal.queretaro.gob.mx/ShowAs.aspx?Nombre=1612206486_ELVIA_MAYANINTORRESJIMENEZ.pdf&amp;Ruta=Uploads/Formato_Art66FXVI/1612206486_ELVIA_MAYANINTORRESJIMENEZ.pdf" TargetMode="External"/><Relationship Id="rId489" Type="http://schemas.openxmlformats.org/officeDocument/2006/relationships/hyperlink" Target="https://portal.queretaro.gob.mx/ShowAs.aspx?Nombre=1357827458_MA_ELENATAMEZPOZAS.pdf&amp;Ruta=Uploads/Formato_Art66FXVI/1357827458_MA_ELENATAMEZPOZAS.pdf" TargetMode="External"/><Relationship Id="rId490" Type="http://schemas.openxmlformats.org/officeDocument/2006/relationships/hyperlink" Target="https://portal.queretaro.gob.mx/ShowAs.aspx?Nombre=1279497728_MARCOANTONIOHERNANDEZLUNA.pdf&amp;Ruta=Uploads/Formato_Art66FXVI/1279497728_MARCOANTONIOHERNANDEZLUNA.pdf" TargetMode="External"/><Relationship Id="rId491"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492" Type="http://schemas.openxmlformats.org/officeDocument/2006/relationships/hyperlink" Target="https://portal.queretaro.gob.mx/ShowAs.aspx?Nombre=1696462440_Curriculum_JOSE_TIMOTEO_DIAZ_MUNOZ_.pdf&amp;Ruta=Uploads/Formato_Art66FXVI/1696462440_Curriculum_JOSE_TIMOTEO_DIAZ_MUNOZ_.pdf" TargetMode="External"/><Relationship Id="rId493"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494"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495"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496"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497"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498"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499"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500"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501"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502"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503" Type="http://schemas.openxmlformats.org/officeDocument/2006/relationships/hyperlink" Target="https://portal.queretaro.gob.mx/ShowAs.aspx?Nombre=829106285_Curriculum__MYRNA_GUADALUPE_JIMENEZ_LOYOLA.pdf&amp;Ruta=Uploads/Formato_Art66FXVI/829106285_Curriculum__MYRNA_GUADALUPE_JIMENEZ_LOYOLA.pdf" TargetMode="External"/><Relationship Id="rId504" Type="http://schemas.openxmlformats.org/officeDocument/2006/relationships/hyperlink" Target="https://portal.queretaro.gob.mx/ShowAs.aspx?Nombre=2012478380_curriculum_SERGIO_LUIS_IBARRA_GONZALEZ.pdf&amp;Ruta=Uploads/Formato_Art66FXVI/2012478380_curriculum_SERGIO_LUIS_IBARRA_GONZALEZ.pdf" TargetMode="External"/><Relationship Id="rId505" Type="http://schemas.openxmlformats.org/officeDocument/2006/relationships/hyperlink" Target="https://portal.queretaro.gob.mx/ShowAs.aspx?Nombre=1068107176_CURRICULUM_EVA_PATRICIA_CHAVEZ_CORTES_.pdf&amp;Ruta=Uploads/Formato_Art66FXVI/1068107176_CURRICULUM_EVA_PATRICIA_CHAVEZ_CORTES_.pdf" TargetMode="External"/><Relationship Id="rId506"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507"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508" Type="http://schemas.openxmlformats.org/officeDocument/2006/relationships/hyperlink" Target="https://portal.queretaro.gob.mx/ShowAs.aspx?Nombre=929891236_curriculum_MARIA_GARCIA_PEREZ.pdf&amp;Ruta=Uploads/Formato_Art66FXVI/929891236_curriculum_MARIA_GARCIA_PEREZ.pdf" TargetMode="External"/><Relationship Id="rId509"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510"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511"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512"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513" Type="http://schemas.openxmlformats.org/officeDocument/2006/relationships/hyperlink" Target="https://acortar.link/xcIDhB" TargetMode="External"/><Relationship Id="rId514" Type="http://schemas.openxmlformats.org/officeDocument/2006/relationships/hyperlink" Target="https://acortar.link/mNGl0p" TargetMode="External"/><Relationship Id="rId515" Type="http://schemas.openxmlformats.org/officeDocument/2006/relationships/hyperlink" Target="https://portal.queretaro.gob.mx/ShowAs.aspx?Nombre=74611260_GRISELL_NAVARRETE_GUTIERREZ_1ER_2025.pdf&amp;Ruta=Uploads/Formato_Art66FXVI/74611260_GRISELL_NAVARRETE_GUTIERREZ_1ER_2025.pdf" TargetMode="External"/><Relationship Id="rId516" Type="http://schemas.openxmlformats.org/officeDocument/2006/relationships/hyperlink" Target="https://portal.queretaro.gob.mx/ShowAs.aspx?Nombre=660921283_Secretario_A_2022_CV_2022_A.pdf&amp;Ruta=Uploads/Formato_Art66FXVI/660921283_Secretario_A_2022_CV_2022_A.pdf" TargetMode="External"/><Relationship Id="rId517" Type="http://schemas.openxmlformats.org/officeDocument/2006/relationships/hyperlink" Target="https://portal.queretaro.gob.mx/ShowAs.aspx?Nombre=1289699445_Adriana_Artega_T_Ved.pdf&amp;Ruta=Uploads/Formato_Art66FXVI/1289699445_Adriana_Artega_T_Ved.pdf" TargetMode="External"/><Relationship Id="rId518" Type="http://schemas.openxmlformats.org/officeDocument/2006/relationships/hyperlink" Target="https://portal.queretaro.gob.mx/ShowAs.aspx?Nombre=1837489413_MTRA_HIDALGO_FLORES_MINERVA.pdf&amp;Ruta=Uploads/Formato_Art66FXVI/1837489413_MTRA_HIDALGO_FLORES_MINERVA.pdf" TargetMode="External"/><Relationship Id="rId519" Type="http://schemas.openxmlformats.org/officeDocument/2006/relationships/hyperlink" Target="https://portal.queretaro.gob.mx/ShowAs.aspx?Nombre=1558015896_MTRA_LAURA_RESENDIZ_RAMIREZ_1ER_2025.pdf&amp;Ruta=Uploads/Formato_Art66FXVI/1558015896_MTRA_LAURA_RESENDIZ_RAMIREZ_1ER_2025.pdf" TargetMode="External"/><Relationship Id="rId520" Type="http://schemas.openxmlformats.org/officeDocument/2006/relationships/hyperlink" Target="https://portal.queretaro.gob.mx/ShowAs.aspx?Nombre=338859129_CINTHIA_MARTINEZ_PEREZ_1ER_TRI_2025.pdf&amp;Ruta=Uploads/Formato_Art66FXVI/338859129_CINTHIA_MARTINEZ_PEREZ_1ER_TRI_2025.pdf" TargetMode="External"/><Relationship Id="rId521"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522"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523" Type="http://schemas.openxmlformats.org/officeDocument/2006/relationships/hyperlink" Target="https://portal.queretaro.gob.mx/ShowAs.aspx?Nombre=2118495837_COVADONDA_MARIA_ORDAZ.pdf&amp;Ruta=Uploads/Formato_Art66FXVI/2118495837_COVADONDA_MARIA_ORDAZ.pdf" TargetMode="External"/><Relationship Id="rId524" Type="http://schemas.openxmlformats.org/officeDocument/2006/relationships/hyperlink" Target="https://portal.queretaro.gob.mx/ShowAs.aspx?Nombre=456251187_LIC._FELIPE_AGUILLON_AVILA.pdf&amp;Ruta=Uploads/Formato_Art66FXVI/456251187_LIC._FELIPE_AGUILLON_AVILA.pdf" TargetMode="External"/><Relationship Id="rId525"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526" Type="http://schemas.openxmlformats.org/officeDocument/2006/relationships/hyperlink" Target="https://portal.queretaro.gob.mx/ShowAs.aspx?Nombre=157829110_LCDA_IRMA_MORALES_RIVERA.pdf&amp;Ruta=Uploads/Formato_Art66FXVI/157829110_LCDA_IRMA_MORALES_RIVERA.pdf" TargetMode="External"/><Relationship Id="rId527"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528" Type="http://schemas.openxmlformats.org/officeDocument/2006/relationships/hyperlink" Target="https://portal.queretaro.gob.mx/ShowAs.aspx?Nombre=1707637209_MARTIN_MIGUEL_HERNANDEZ_MAXIMO.pdf&amp;Ruta=Uploads/Formato_Art66FXVI/1707637209_MARTIN_MIGUEL_HERNANDEZ_MAXIMO.pdf" TargetMode="External"/><Relationship Id="rId529"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530" Type="http://schemas.openxmlformats.org/officeDocument/2006/relationships/hyperlink" Target="https://portal.queretaro.gob.mx/ShowAs.aspx?Nombre=1531543695_LCDO_SAMUEL_GARCIA_ARELLANO.pdf&amp;Ruta=Uploads/Formato_Art66FXVI/1531543695_LCDO_SAMUEL_GARCIA_ARELLANO.pdf" TargetMode="External"/><Relationship Id="rId531" Type="http://schemas.openxmlformats.org/officeDocument/2006/relationships/hyperlink" Target="https://portal.queretaro.gob.mx/ShowAs.aspx?Nombre=1758468604_Jose_Javier_Ved.pdf&amp;Ruta=Uploads/Formato_Art66FXVI/1758468604_Jose_Javier_Ved.pdf" TargetMode="External"/><Relationship Id="rId532" Type="http://schemas.openxmlformats.org/officeDocument/2006/relationships/hyperlink" Target="https://portal.queretaro.gob.mx/ShowAs.aspx?Nombre=1827047265_GUDINO_PEREZ_ROSA.pdf&amp;Ruta=Uploads/Formato_Art66FXVI/1827047265_GUDINO_PEREZ_ROSA.pdf" TargetMode="External"/><Relationship Id="rId533" Type="http://schemas.openxmlformats.org/officeDocument/2006/relationships/hyperlink" Target="https://portal.queretaro.gob.mx/ShowAs.aspx?Nombre=205781090_OFICIAL_ABEL_GONZALEZ_SANCHEZ_1ER_2025.pdf&amp;Ruta=Uploads/Formato_Art66FXVI/205781090_OFICIAL_ABEL_GONZALEZ_SANCHEZ_1ER_2025.pdf" TargetMode="External"/><Relationship Id="rId534" Type="http://schemas.openxmlformats.org/officeDocument/2006/relationships/hyperlink" Target="https://portal.queretaro.gob.mx/ShowAs.aspx?Nombre=1543843216_JOSE_ARMANDO_ONTIVEROS_ZARAGOZA_09_FEB_2022.pdf&amp;Ruta=Uploads/Formato_Art66FXVI/1543843216_JOSE_ARMANDO_ONTIVEROS_ZARAGOZA_09_FEB_2022.pdf" TargetMode="External"/><Relationship Id="rId535"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536" Type="http://schemas.openxmlformats.org/officeDocument/2006/relationships/hyperlink" Target="https://portal.queretaro.gob.mx/ShowAs.aspx?Nombre=1971052393_EDGAR_HDZ_MOYA_DIC_2021_09.pdf&amp;Ruta=Uploads/Formato_Art66FXVI/1971052393_EDGAR_HDZ_MOYA_DIC_2021_09.pdf" TargetMode="External"/><Relationship Id="rId537"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538" Type="http://schemas.openxmlformats.org/officeDocument/2006/relationships/hyperlink" Target="https://portal.queretaro.gob.mx/ShowAs.aspx?Nombre=888493205_MTRA_MIRIAM_GRACIELA_GONZALEZ_SERRANO_1ER_TRI_2025.pdf&amp;Ruta=Uploads/Formato_Art66FXVI/888493205_MTRA_MIRIAM_GRACIELA_GONZALEZ_SERRANO_1ER_TRI_2025.pdf" TargetMode="External"/><Relationship Id="rId539" Type="http://schemas.openxmlformats.org/officeDocument/2006/relationships/hyperlink" Target="https://portal.queretaro.gob.mx/ShowAs.aspx?Nombre=469296194_curriculum.pdf&amp;Ruta=Uploads/Formato_Art66FXVI/469296194_curriculum.pdf" TargetMode="External"/><Relationship Id="rId540" Type="http://schemas.openxmlformats.org/officeDocument/2006/relationships/hyperlink" Target="https://portal.queretaro.gob.mx/ShowAs.aspx?Nombre=754129166_1704893465_Formato_-_curriculum_LIC_ALE_.pdf&amp;Ruta=Uploads/Formato_Art66FXVI/754129166_1704893465_Formato_-_curriculum_LIC_ALE_.pdf" TargetMode="External"/><Relationship Id="rId541" Type="http://schemas.openxmlformats.org/officeDocument/2006/relationships/hyperlink" Target="https://acortar.link/yCxSaY" TargetMode="External"/><Relationship Id="rId542" Type="http://schemas.openxmlformats.org/officeDocument/2006/relationships/hyperlink" Target="https://acortar.link/ToMw1G" TargetMode="External"/><Relationship Id="rId543" Type="http://schemas.openxmlformats.org/officeDocument/2006/relationships/hyperlink" Target="https://acortar.link/CASQ4Z" TargetMode="External"/><Relationship Id="rId544" Type="http://schemas.openxmlformats.org/officeDocument/2006/relationships/hyperlink" Target="https://acortar.link/XFHpLa" TargetMode="External"/><Relationship Id="rId545" Type="http://schemas.openxmlformats.org/officeDocument/2006/relationships/hyperlink" Target="https://portal.queretaro.gob.mx/ShowAs.aspx?Nombre=887501190_Formato_-_curriculum_GIO.pdf&amp;Ruta=Uploads/Formato_Art66FXVI/887501190_Formato_-_curriculum_GIO.pdf" TargetMode="External"/><Relationship Id="rId546" Type="http://schemas.openxmlformats.org/officeDocument/2006/relationships/hyperlink" Target="https://portal.queretaro.gob.mx/ShowAs.aspx?Nombre=1869718243_Formato_-_curriculum_Sarina.pdf&amp;Ruta=Uploads/Formato_Art66FXVI/1869718243_Formato_-_curriculum_Sarina.pdf" TargetMode="External"/><Relationship Id="rId547" Type="http://schemas.openxmlformats.org/officeDocument/2006/relationships/hyperlink" Target="https://portal.queretaro.gob.mx/ShowAs.aspx?Nombre=1778842242_Formato_-_curriculum_AYLIN.pdf&amp;Ruta=Uploads/Formato_Art66FXVI/1778842242_Formato_-_curriculum_AYLIN.pdf" TargetMode="External"/><Relationship Id="rId548" Type="http://schemas.openxmlformats.org/officeDocument/2006/relationships/hyperlink" Target="https://portal.queretaro.gob.mx/ShowAs.aspx?Nombre=1830279191_2._ROBERTO_SUAREZ_SIERRA.pdf&amp;Ruta=Uploads/Formato_Art66FXVI/1830279191_2._ROBERTO_SUAREZ_SIERRA.pdf" TargetMode="External"/><Relationship Id="rId549" Type="http://schemas.openxmlformats.org/officeDocument/2006/relationships/hyperlink" Target="https://portal.queretaro.gob.mx/ShowAs.aspx?Nombre=98990090_3.1_ALBERTO_LUNA_HUERTA.pdf&amp;Ruta=Uploads/Formato_Art66FXVI/98990090_3.1_ALBERTO_LUNA_HUERTA.pdf" TargetMode="External"/><Relationship Id="rId550" Type="http://schemas.openxmlformats.org/officeDocument/2006/relationships/hyperlink" Target="https://portal.queretaro.gob.mx/ShowAs.aspx?Nombre=1136846167_4._MARCELO_MALDONADO_RODRIGUEZ.pdf&amp;Ruta=Uploads/Formato_Art66FXVI/1136846167_4._MARCELO_MALDONADO_RODRIGUEZ.pdf" TargetMode="External"/><Relationship Id="rId551" Type="http://schemas.openxmlformats.org/officeDocument/2006/relationships/hyperlink" Target="https://portal.queretaro.gob.mx/generaImagen.aspx?ServerUploads=&amp;p=/Formato_Art66FXVI/352707297_LUIS_BERNARDO_NAVA_GUERRERO.pdf" TargetMode="External"/><Relationship Id="rId552" Type="http://schemas.openxmlformats.org/officeDocument/2006/relationships/hyperlink" Target="https://portal.queretaro.gob.mx/ShowAs.aspx?Nombre=1828888881_5._MARTIN_SOLIS_NERI.pdf&amp;Ruta=Uploads/Formato_Art66FXVI/1828888881_5._MARTIN_SOLIS_NERI.pdf" TargetMode="External"/><Relationship Id="rId553" Type="http://schemas.openxmlformats.org/officeDocument/2006/relationships/hyperlink" Target="https://portal.queretaro.gob.mx/generaImagen.aspx?ServerUploads=&amp;p=/Formato_Art66FXVI/410814021_ALEJANDRA_ITURBE_ROSAS.pdf" TargetMode="External"/><Relationship Id="rId554" Type="http://schemas.openxmlformats.org/officeDocument/2006/relationships/hyperlink" Target="https://portal.queretaro.gob.mx/generaImagen.aspx?ServerUploads=&amp;p=/Formato_Art66FXVI/62052176_ERIKA_MARIA_TERAN_CEDILLO.pdf" TargetMode="External"/><Relationship Id="rId555" Type="http://schemas.openxmlformats.org/officeDocument/2006/relationships/hyperlink" Target="https://portal.queretaro.gob.mx/ShowAs.aspx?Nombre=248401812_8.__CARLOS_LOPEZ_KRAMSKY.pdf&amp;Ruta=Uploads/Formato_Art66FXVI/248401812_8.__CARLOS_LOPEZ_KRAMSKY.pdf" TargetMode="External"/><Relationship Id="rId556" Type="http://schemas.openxmlformats.org/officeDocument/2006/relationships/hyperlink" Target="https://portal.queretaro.gob.mx/ShowAs.aspx?Nombre=1710972454_9._CONNIE_GUTIERREZ_ROSAS_LIMA.pdf&amp;Ruta=Uploads/Formato_Art66FXVI/1710972454_9._CONNIE_GUTIERREZ_ROSAS_LIMA.pdf" TargetMode="External"/><Relationship Id="rId557" Type="http://schemas.openxmlformats.org/officeDocument/2006/relationships/hyperlink" Target="https://portal.queretaro.gob.mx/generaImagen.aspx?ServerUploads=&amp;p=/Formato_Art66FXVI/816557219_CV__PAULINA_RODRIGUEZ_REYNOSO__SUB_INTERINA.pdf" TargetMode="External"/><Relationship Id="rId558"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59"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60" Type="http://schemas.openxmlformats.org/officeDocument/2006/relationships/hyperlink" Target="https://portal.queretaro.gob.mx/ShowAs.aspx?Nombre=692675649_14._MINERVA_LOZA_HERNANDEZ.pdf&amp;Ruta=Uploads/Formato_Art66FXVI/692675649_14._MINERVA_LOZA_HERNANDEZ.pdf" TargetMode="External"/><Relationship Id="rId561" Type="http://schemas.openxmlformats.org/officeDocument/2006/relationships/hyperlink" Target="https://portal.queretaro.gob.mx/ShowAs.aspx?Nombre=1363327026_15._ULISES_AVILA_OLIVEROS.pdf&amp;Ruta=Uploads/Formato_Art66FXVI/1363327026_15._ULISES_AVILA_OLIVEROS.pdf" TargetMode="External"/><Relationship Id="rId562"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63" Type="http://schemas.openxmlformats.org/officeDocument/2006/relationships/hyperlink" Target="https://portal.queretaro.gob.mx/generaImagen.aspx?ServerUploads=&amp;p=/Formato_Art66FXVI/186569800_CV_ARMANDO_VELAZQUEZ_RAMIREZ.pdf" TargetMode="External"/><Relationship Id="rId564" Type="http://schemas.openxmlformats.org/officeDocument/2006/relationships/hyperlink" Target="https://portal.queretaro.gob.mx/ShowAs.aspx?Nombre=298053311_22._ESTEBAN_GARCIA_GUERRERO.pdf&amp;Ruta=Uploads/Formato_Art66FXVI/298053311_22._ESTEBAN_GARCIA_GUERRERO.pdf" TargetMode="External"/><Relationship Id="rId565" Type="http://schemas.openxmlformats.org/officeDocument/2006/relationships/hyperlink" Target="https://portal.queretaro.gob.mx/generaImagen.aspx?ServerUploads=&amp;p=/Formato_Art66FXVI/1779430843_MARIA_ALEMAN_MUNOZ_CASTILLO.pdf" TargetMode="External"/><Relationship Id="rId566" Type="http://schemas.openxmlformats.org/officeDocument/2006/relationships/hyperlink" Target="https://portal.queretaro.gob.mx/generaImagen.aspx?ServerUploads=&amp;p=/Formato_Art66FXVI/489655824_CV_HERMANN_ANTONIO_PFEIFFER_MARTINEZ.pdf" TargetMode="External"/><Relationship Id="rId567" Type="http://schemas.openxmlformats.org/officeDocument/2006/relationships/hyperlink" Target="https://portal.queretaro.gob.mx/ShowAs.aspx?Nombre=395033165_18._LUIS_FERNANDO_RUIZ_MUNGUIA.pdf&amp;Ruta=Uploads/Formato_Art66FXVI/395033165_18._LUIS_FERNANDO_RUIZ_MUNGUIA.pdf" TargetMode="External"/><Relationship Id="rId568" Type="http://schemas.openxmlformats.org/officeDocument/2006/relationships/hyperlink" Target="https://portal.queretaro.gob.mx/ShowAs.aspx?Nombre=66219572_CV_Yolanda_Hildegard_Frei_Nieto_JAP.pdf&amp;Ruta=Uploads/Formato_Art66FXVI/66219572_CV_Yolanda_Hildegard_Frei_Nieto_JAP.pdf" TargetMode="External"/><Relationship Id="rId569" Type="http://schemas.openxmlformats.org/officeDocument/2006/relationships/hyperlink" Target="https://portal.queretaro.gob.mx/ShowAs.aspx?Nombre=1833709077_CV_Luis_Rodrigo_Real_Perez_CULTURA.pdf&amp;Ruta=Uploads/Formato_Art66FXVI/1833709077_CV_Luis_Rodrigo_Real_Perez_CULTURA.pdf" TargetMode="External"/><Relationship Id="rId570" Type="http://schemas.openxmlformats.org/officeDocument/2006/relationships/hyperlink" Target="https://portal.queretaro.gob.mx/ShowAs.aspx?Nombre=1975006973_CV_Aida_Maria_Fernandez_Ramirez_CULTURA.pdf&amp;Ruta=Uploads/Formato_Art66FXVI/1975006973_CV_Aida_Maria_Fernandez_Ramirez_CULTURA.pdf" TargetMode="External"/><Relationship Id="rId571" Type="http://schemas.openxmlformats.org/officeDocument/2006/relationships/hyperlink" Target="https://portal.queretaro.gob.mx/ShowAs.aspx?Nombre=1518138423_CV_Veronica_Beatriz_Pinon_Hernandez_CULTURA.pdf&amp;Ruta=Uploads/Formato_Art66FXVI/1518138423_CV_Veronica_Beatriz_Pinon_Hernandez_CULTURA.pdf" TargetMode="External"/><Relationship Id="rId572" Type="http://schemas.openxmlformats.org/officeDocument/2006/relationships/hyperlink" Target="https://portal.queretaro.gob.mx/ShowAs.aspx?Nombre=1332479087_CV_Violeta_Nieto_Duenas_CULTURA.pdf&amp;Ruta=Uploads/Formato_Art66FXVI/1332479087_CV_Violeta_Nieto_Duenas_CULTURA.pdf" TargetMode="External"/><Relationship Id="rId573" Type="http://schemas.openxmlformats.org/officeDocument/2006/relationships/hyperlink" Target="https://portal.queretaro.gob.mx/ShowAs.aspx?Nombre=311584932_CV_Secretaria_CULTURA.pdf&amp;Ruta=Uploads/Formato_Art66FXVI/311584932_CV_Secretaria_CULTURA.pdf" TargetMode="External"/><Relationship Id="rId574" Type="http://schemas.openxmlformats.org/officeDocument/2006/relationships/hyperlink" Target="https://portal.queretaro.gob.mx/ShowAs.aspx?Nombre=1817139775_CV_Silvia_Gonzalez_Rodriguez_CULTURA.pdf&amp;Ruta=Uploads/Formato_Art66FXVI/1817139775_CV_Silvia_Gonzalez_Rodriguez_CULTURA.pdf" TargetMode="External"/><Relationship Id="rId575" Type="http://schemas.openxmlformats.org/officeDocument/2006/relationships/hyperlink" Target="https://portal.queretaro.gob.mx/ShowAs.aspx?Nombre=1087040437_CV_Alma_Delia_Ibarra_Cervantes_CULTURA.pdf&amp;Ruta=Uploads/Formato_Art66FXVI/1087040437_CV_Alma_Delia_Ibarra_Cervantes_CULTURA.pdf" TargetMode="External"/><Relationship Id="rId576" Type="http://schemas.openxmlformats.org/officeDocument/2006/relationships/hyperlink" Target="https://portal.queretaro.gob.mx/ShowAs.aspx?Nombre=1488583134_CV_Sheila_Viridiana_Caballero_Nuno_CULTURA.pdf&amp;Ruta=Uploads/Formato_Art66FXVI/1488583134_CV_Sheila_Viridiana_Caballero_Nuno_CULTURA.pdf" TargetMode="External"/><Relationship Id="rId577" Type="http://schemas.openxmlformats.org/officeDocument/2006/relationships/hyperlink" Target="https://portal.queretaro.gob.mx/ShowAs.aspx?Nombre=648257873_CV_Arturo_Mora_Campos_CULTURA.pdf&amp;Ruta=Uploads/Formato_Art66FXVI/648257873_CV_Arturo_Mora_Campos_CULTURA.pdf" TargetMode="External"/><Relationship Id="rId578" Type="http://schemas.openxmlformats.org/officeDocument/2006/relationships/hyperlink" Target="https://portal.queretaro.gob.mx/ShowAs.aspx?Nombre=1223487568_CV_Lucia_Eugenia_de_Fatima_Garcia_Garcia_CULTURA.pdf&amp;Ruta=Uploads/Formato_Art66FXVI/1223487568_CV_Lucia_Eugenia_de_Fatima_Garcia_Garcia_CULTURA.pdf" TargetMode="External"/><Relationship Id="rId579" Type="http://schemas.openxmlformats.org/officeDocument/2006/relationships/hyperlink" Target="https://portal.queretaro.gob.mx/ShowAs.aspx?Nombre=1967507386_CV_Andrea_Godoy_Gonzalez_CULTURA.pdf&amp;Ruta=Uploads/Formato_Art66FXVI/1967507386_CV_Andrea_Godoy_Gonzalez_CULTURA.pdf" TargetMode="External"/><Relationship Id="rId580" Type="http://schemas.openxmlformats.org/officeDocument/2006/relationships/hyperlink" Target="https://portal.queretaro.gob.mx/ShowAs.aspx?Nombre=1544922085_CV_Nithe_Ha_del_Consuelo_Rico_Sosa_CULTURA.pdf&amp;Ruta=Uploads/Formato_Art66FXVI/1544922085_CV_Nithe_Ha_del_Consuelo_Rico_Sosa_CULTURA.pdf" TargetMode="External"/><Relationship Id="rId581" Type="http://schemas.openxmlformats.org/officeDocument/2006/relationships/hyperlink" Target="https://portal.queretaro.gob.mx/ShowAs.aspx?Nombre=996303568_CV_Antonio_JR_Arelle_Barquet_CULTURA.pdf&amp;Ruta=Uploads/Formato_Art66FXVI/996303568_CV_Antonio_JR_Arelle_Barquet_CULTURA.pdf" TargetMode="External"/><Relationship Id="rId582" Type="http://schemas.openxmlformats.org/officeDocument/2006/relationships/hyperlink" Target="https://portal.queretaro.gob.mx/ShowAs.aspx?Nombre=1295295125_CV_Gabriel_Horner_Garcia_CULTURA.pdf&amp;Ruta=Uploads/Formato_Art66FXVI/1295295125_CV_Gabriel_Horner_Garcia_CULTURA.pdf" TargetMode="External"/><Relationship Id="rId583" Type="http://schemas.openxmlformats.org/officeDocument/2006/relationships/hyperlink" Target="https://portal.queretaro.gob.mx/ShowAs.aspx?Nombre=548794347_CV_Jorge_Hugo_Marquez_Ramos_CULTURA.pdf&amp;Ruta=Uploads/Formato_Art66FXVI/548794347_CV_Jorge_Hugo_Marquez_Ramos_CULTURA.pdf" TargetMode="External"/><Relationship Id="rId584" Type="http://schemas.openxmlformats.org/officeDocument/2006/relationships/hyperlink" Target="https://portal.queretaro.gob.mx/ShowAs.aspx?Nombre=2102383085_CV_Gustavo_Adolfo_Sanchez_Rivera_CULTURA.pdf&amp;Ruta=Uploads/Formato_Art66FXVI/2102383085_CV_Gustavo_Adolfo_Sanchez_Rivera_CULTURA.pdf" TargetMode="External"/><Relationship Id="rId585" Type="http://schemas.openxmlformats.org/officeDocument/2006/relationships/hyperlink" Target="https://portal.queretaro.gob.mx/ShowAs.aspx?Nombre=719078350_CV_Sara_Alicia_de_los_Cobos_Garcia_CULTURA.pdf&amp;Ruta=Uploads/Formato_Art66FXVI/719078350_CV_Sara_Alicia_de_los_Cobos_Garcia_CULTURA.pdf" TargetMode="External"/><Relationship Id="rId586" Type="http://schemas.openxmlformats.org/officeDocument/2006/relationships/hyperlink" Target="https://queretaro.gob.mx/documents/414588/1078618/LISTA-PERSONAL-CARGO-ANTERIOR+2025.xlsx/205355a7-5720-269e-8ca9-e15901146630?t=1744231566219" TargetMode="External"/><Relationship Id="rId587" Type="http://schemas.openxmlformats.org/officeDocument/2006/relationships/hyperlink" Target="https://queretaro.gob.mx/documents/414588/1078618/LISTA-PERSONAL-CARGO-ANTERIOR+2025.xlsx/205355a7-5720-269e-8ca9-e15901146630?t=1744231566219" TargetMode="External"/><Relationship Id="rId588" Type="http://schemas.openxmlformats.org/officeDocument/2006/relationships/hyperlink" Target="https://queretaro.gob.mx/documents/414588/1078618/LISTA-PERSONAL-CARGO-ANTERIOR+2025.xlsx/205355a7-5720-269e-8ca9-e15901146630?t=1744231566219" TargetMode="External"/><Relationship Id="rId589" Type="http://schemas.openxmlformats.org/officeDocument/2006/relationships/hyperlink" Target="https://queretaro.gob.mx/documents/414588/1078618/LISTA-PERSONAL-CARGO-ANTERIOR+2025.xlsx/205355a7-5720-269e-8ca9-e15901146630?t=1744231566219" TargetMode="External"/><Relationship Id="rId590" Type="http://schemas.openxmlformats.org/officeDocument/2006/relationships/hyperlink" Target="https://queretaro.gob.mx/documents/414588/1078618/LISTA-PERSONAL-CARGO-ANTERIOR+2025.xlsx/205355a7-5720-269e-8ca9-e15901146630?t=1744231566219" TargetMode="External"/><Relationship Id="rId591" Type="http://schemas.openxmlformats.org/officeDocument/2006/relationships/hyperlink" Target="https://queretaro.gob.mx/documents/414588/1078618/LISTA-PERSONAL-CARGO-ANTERIOR+2025.xlsx/205355a7-5720-269e-8ca9-e15901146630?t=1744231566219" TargetMode="External"/><Relationship Id="rId592" Type="http://schemas.openxmlformats.org/officeDocument/2006/relationships/hyperlink" Target="https://queretaro.gob.mx/documents/414588/1078618/LISTA-PERSONAL-CARGO-ANTERIOR+2025.xlsx/205355a7-5720-269e-8ca9-e15901146630?t=1744231566219" TargetMode="External"/><Relationship Id="rId593" Type="http://schemas.openxmlformats.org/officeDocument/2006/relationships/hyperlink" Target="https://queretaro.gob.mx/documents/414588/1078618/LISTA-PERSONAL-CARGO-ANTERIOR+2025.xlsx/205355a7-5720-269e-8ca9-e15901146630?t=1744231566219" TargetMode="External"/><Relationship Id="rId594" Type="http://schemas.openxmlformats.org/officeDocument/2006/relationships/hyperlink" Target="https://queretaro.gob.mx/documents/414588/1078618/LISTA-PERSONAL-CARGO-ANTERIOR+2025.xlsx/205355a7-5720-269e-8ca9-e15901146630?t=1744231566219" TargetMode="External"/><Relationship Id="rId595" Type="http://schemas.openxmlformats.org/officeDocument/2006/relationships/hyperlink" Target="https://queretaro.gob.mx/documents/414588/1078618/LISTA-PERSONAL-CARGO-ANTERIOR+2025.xlsx/205355a7-5720-269e-8ca9-e15901146630?t=1744231566219" TargetMode="External"/><Relationship Id="rId596" Type="http://schemas.openxmlformats.org/officeDocument/2006/relationships/hyperlink" Target="https://queretaro.gob.mx/documents/414588/1078618/LISTA-PERSONAL-CARGO-ANTERIOR+2025.xlsx/205355a7-5720-269e-8ca9-e15901146630?t=1744231566219" TargetMode="External"/><Relationship Id="rId597" Type="http://schemas.openxmlformats.org/officeDocument/2006/relationships/hyperlink" Target="https://queretaro.gob.mx/documents/414588/1078618/LISTA-PERSONAL-CARGO-ANTERIOR+2025.xlsx/205355a7-5720-269e-8ca9-e15901146630?t=1744231566219" TargetMode="External"/><Relationship Id="rId598" Type="http://schemas.openxmlformats.org/officeDocument/2006/relationships/hyperlink" Target="https://queretaro.gob.mx/documents/414588/1078618/LISTA-PERSONAL-CARGO-ANTERIOR+2025.xlsx/205355a7-5720-269e-8ca9-e15901146630?t=1744231566219" TargetMode="External"/><Relationship Id="rId599" Type="http://schemas.openxmlformats.org/officeDocument/2006/relationships/hyperlink" Target="https://queretaro.gob.mx/documents/414588/1078618/LISTA-PERSONAL-CARGO-ANTERIOR+2025.xlsx/205355a7-5720-269e-8ca9-e15901146630?t=1744231566219" TargetMode="External"/><Relationship Id="rId600" Type="http://schemas.openxmlformats.org/officeDocument/2006/relationships/hyperlink" Target="https://queretaro.gob.mx/documents/414588/1078618/LISTA-PERSONAL-CARGO-ANTERIOR+2025.xlsx/205355a7-5720-269e-8ca9-e15901146630?t=1744231566219" TargetMode="External"/><Relationship Id="rId601" Type="http://schemas.openxmlformats.org/officeDocument/2006/relationships/hyperlink" Target="https://queretaro.gob.mx/documents/414588/1078618/LISTA-PERSONAL-CARGO-ANTERIOR+2025.xlsx/205355a7-5720-269e-8ca9-e15901146630?t=1744231566219" TargetMode="External"/><Relationship Id="rId602" Type="http://schemas.openxmlformats.org/officeDocument/2006/relationships/hyperlink" Target="https://queretaro.gob.mx/documents/414588/1078618/LISTA-PERSONAL-CARGO-ANTERIOR+2025.xlsx/205355a7-5720-269e-8ca9-e15901146630?t=1744231566219" TargetMode="External"/><Relationship Id="rId603" Type="http://schemas.openxmlformats.org/officeDocument/2006/relationships/hyperlink" Target="https://queretaro.gob.mx/documents/414588/1078618/LISTA-PERSONAL-CARGO-ANTERIOR+2025.xlsx/205355a7-5720-269e-8ca9-e15901146630?t=1744231566219" TargetMode="External"/><Relationship Id="rId604" Type="http://schemas.openxmlformats.org/officeDocument/2006/relationships/hyperlink" Target="https://queretaro.gob.mx/documents/414588/1078618/LISTA-PERSONAL-CARGO-ANTERIOR+2025.xlsx/205355a7-5720-269e-8ca9-e15901146630?t=1744231566219" TargetMode="External"/><Relationship Id="rId605" Type="http://schemas.openxmlformats.org/officeDocument/2006/relationships/hyperlink" Target="https://queretaro.gob.mx/documents/414588/1078618/LISTA-PERSONAL-CARGO-ANTERIOR+2025.xlsx/205355a7-5720-269e-8ca9-e15901146630?t=1744231566219" TargetMode="External"/><Relationship Id="rId606" Type="http://schemas.openxmlformats.org/officeDocument/2006/relationships/hyperlink" Target="https://queretaro.gob.mx/documents/414588/1078618/LISTA-PERSONAL-CARGO-ANTERIOR+2025.xlsx/205355a7-5720-269e-8ca9-e15901146630?t=1744231566219" TargetMode="External"/><Relationship Id="rId607" Type="http://schemas.openxmlformats.org/officeDocument/2006/relationships/hyperlink" Target="https://queretaro.gob.mx/documents/414588/1078618/LISTA-PERSONAL-CARGO-ANTERIOR+2025.xlsx/205355a7-5720-269e-8ca9-e15901146630?t=1744231566219" TargetMode="External"/><Relationship Id="rId608" Type="http://schemas.openxmlformats.org/officeDocument/2006/relationships/hyperlink" Target="https://queretaro.gob.mx/documents/414588/1078618/LISTA-PERSONAL-CARGO-ANTERIOR+2025.xlsx/205355a7-5720-269e-8ca9-e15901146630?t=1744231566219" TargetMode="External"/><Relationship Id="rId609" Type="http://schemas.openxmlformats.org/officeDocument/2006/relationships/hyperlink" Target="https://queretaro.gob.mx/documents/414588/1078618/LISTA-PERSONAL-CARGO-ANTERIOR+2025.xlsx/205355a7-5720-269e-8ca9-e15901146630?t=1744231566219" TargetMode="External"/><Relationship Id="rId610" Type="http://schemas.openxmlformats.org/officeDocument/2006/relationships/hyperlink" Target="https://queretaro.gob.mx/documents/414588/1078618/LISTA-PERSONAL-CARGO-ANTERIOR+2025.xlsx/205355a7-5720-269e-8ca9-e15901146630?t=1744231566219" TargetMode="External"/><Relationship Id="rId611" Type="http://schemas.openxmlformats.org/officeDocument/2006/relationships/hyperlink" Target="https://queretaro.gob.mx/documents/414588/1078618/LISTA-PERSONAL-CARGO-ANTERIOR+2025.xlsx/205355a7-5720-269e-8ca9-e15901146630?t=1744231566219" TargetMode="External"/><Relationship Id="rId612" Type="http://schemas.openxmlformats.org/officeDocument/2006/relationships/hyperlink" Target="https://queretaro.gob.mx/documents/414588/1078618/LISTA-PERSONAL-CARGO-ANTERIOR+2025.xlsx/205355a7-5720-269e-8ca9-e15901146630?t=1744231566219" TargetMode="External"/><Relationship Id="rId613" Type="http://schemas.openxmlformats.org/officeDocument/2006/relationships/hyperlink" Target="https://queretaro.gob.mx/documents/414588/1078618/LISTA-PERSONAL-CARGO-ANTERIOR+2025.xlsx/205355a7-5720-269e-8ca9-e15901146630?t=1744231566219" TargetMode="External"/><Relationship Id="rId614" Type="http://schemas.openxmlformats.org/officeDocument/2006/relationships/hyperlink" Target="https://queretaro.gob.mx/documents/414588/1078618/LISTA-PERSONAL-CARGO-ANTERIOR+2025.xlsx/205355a7-5720-269e-8ca9-e15901146630?t=1744231566219" TargetMode="External"/><Relationship Id="rId615" Type="http://schemas.openxmlformats.org/officeDocument/2006/relationships/hyperlink" Target="https://queretaro.gob.mx/documents/414588/1078618/LISTA-PERSONAL-CARGO-ANTERIOR+2025.xlsx/205355a7-5720-269e-8ca9-e15901146630?t=1744231566219" TargetMode="External"/><Relationship Id="rId616" Type="http://schemas.openxmlformats.org/officeDocument/2006/relationships/hyperlink" Target="https://queretaro.gob.mx/documents/414588/1078618/LISTA-PERSONAL-CARGO-ANTERIOR+2025.xlsx/205355a7-5720-269e-8ca9-e15901146630?t=1744231566219" TargetMode="External"/><Relationship Id="rId617" Type="http://schemas.openxmlformats.org/officeDocument/2006/relationships/hyperlink" Target="https://queretaro.gob.mx/documents/414588/1078618/LISTA-PERSONAL-CARGO-ANTERIOR+2025.xlsx/205355a7-5720-269e-8ca9-e15901146630?t=1744231566219" TargetMode="External"/><Relationship Id="rId618" Type="http://schemas.openxmlformats.org/officeDocument/2006/relationships/hyperlink" Target="https://queretaro.gob.mx/documents/414588/1078618/LISTA-PERSONAL-CARGO-ANTERIOR+2025.xlsx/205355a7-5720-269e-8ca9-e15901146630?t=1744231566219" TargetMode="External"/><Relationship Id="rId619" Type="http://schemas.openxmlformats.org/officeDocument/2006/relationships/hyperlink" Target="https://queretaro.gob.mx/documents/414588/1078618/LISTA-PERSONAL-CARGO-ANTERIOR+2025.xlsx/205355a7-5720-269e-8ca9-e15901146630?t=1744231566219" TargetMode="External"/><Relationship Id="rId620" Type="http://schemas.openxmlformats.org/officeDocument/2006/relationships/hyperlink" Target="https://queretaro.gob.mx/documents/414588/1078618/LISTA-PERSONAL-CARGO-ANTERIOR+2025.xlsx/205355a7-5720-269e-8ca9-e15901146630?t=1744231566219" TargetMode="External"/><Relationship Id="rId621" Type="http://schemas.openxmlformats.org/officeDocument/2006/relationships/hyperlink" Target="https://queretaro.gob.mx/documents/414588/1078618/LISTA-PERSONAL-CARGO-ANTERIOR+2025.xlsx/205355a7-5720-269e-8ca9-e15901146630?t=1744231566219" TargetMode="External"/><Relationship Id="rId622" Type="http://schemas.openxmlformats.org/officeDocument/2006/relationships/hyperlink" Target="https://portal.queretaro.gob.mx/generaImagen.aspx?ServerUploads=&amp;p=/FraccionXVI/436_256_1053_60275954_BEATRIZ_MARISOL_PEREZ_ESPINDOLA_LAEDH.pdf" TargetMode="External"/><Relationship Id="rId623"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624" Type="http://schemas.openxmlformats.org/officeDocument/2006/relationships/hyperlink" Target="https://portal.queretaro.gob.mx/generaImagen.aspx?ServerUploads=&amp;p=/FraccionXVI/436_256_1041_1998316164_48._Alejadro_Portos_Rogel_Especialista.pdf" TargetMode="External"/><Relationship Id="rId625" Type="http://schemas.openxmlformats.org/officeDocument/2006/relationships/hyperlink" Target="https://portal.queretaro.gob.mx/generaImagen.aspx?ServerUploads=&amp;p=/FraccionXVI/436_256_1052_612855800_JOSE_GERARDO_GONZALEZ_MARQUEZ_DAP.pdf" TargetMode="External"/><Relationship Id="rId626" Type="http://schemas.openxmlformats.org/officeDocument/2006/relationships/hyperlink" Target="https://portal.queretaro.gob.mx/generaImagen.aspx?ServerUploads=&amp;p=/FraccionXVI/436_256_455_1259676715_45._Alejandro_Mere_JDEP_DAP.pdf" TargetMode="External"/><Relationship Id="rId627" Type="http://schemas.openxmlformats.org/officeDocument/2006/relationships/hyperlink" Target="https://portal.queretaro.gob.mx/generaImagen.aspx?ServerUploads=&amp;p=/FraccionXVI/436_256_1017_1285167356_41._Raul_Armando_Uribe_C_DDP.pdf" TargetMode="External"/><Relationship Id="rId628" Type="http://schemas.openxmlformats.org/officeDocument/2006/relationships/hyperlink" Target="https://portal.queretaro.gob.mx/generaImagen.aspx?ServerUploads=&amp;p=/FraccionXVI/436_256_984_1663265849_JOSE_MANUEL_SANTANA_FRANCO_DIRECTOR_DE_DESARROLLO_POLITICO.pdf" TargetMode="External"/><Relationship Id="rId629" Type="http://schemas.openxmlformats.org/officeDocument/2006/relationships/hyperlink" Target="https://portal.queretaro.gob.mx/generaImagen.aspx?ServerUploads=&amp;p=/FraccionXVI/436_256_1015_601150870_34._Karen_Bernal_Rios_CLVBA_DIR._GOB.pdf" TargetMode="External"/><Relationship Id="rId630" Type="http://schemas.openxmlformats.org/officeDocument/2006/relationships/hyperlink" Target="https://portal.queretaro.gob.mx/generaImagen.aspx?ServerUploads=&amp;p=/FraccionXVI/436_256_533_852384511_RICARDO_DE_LA_VEGA_LOPEZ_DIR._GOBIERNO.pdf" TargetMode="External"/><Relationship Id="rId631" Type="http://schemas.openxmlformats.org/officeDocument/2006/relationships/hyperlink" Target="https://portal.queretaro.gob.mx/generaImagen.aspx?ServerUploads=&amp;p=/FraccionXVI/436_256_1011_589772930_3._Luis_Alfonso_Alcala_Secretario_Auxiliar.pdf" TargetMode="External"/><Relationship Id="rId632" Type="http://schemas.openxmlformats.org/officeDocument/2006/relationships/hyperlink" Target="https://portal.queretaro.gob.mx/generaImagen.aspx?ServerUploads=&amp;p=/FraccionXVI/436_256_438_2129019567_CARLOS_ALBERTO_ALCARAZ_SECRETARIO_GOBIERNO.pdf" TargetMode="External"/><Relationship Id="rId633" Type="http://schemas.openxmlformats.org/officeDocument/2006/relationships/hyperlink" Target="https://portal.queretaro.gob.mx/generaImagen.aspx?ServerUploads=&amp;p=/FraccionXVI/436_256_442_992868124_36._Eric_Gudino_Torres_SDPYS.pdf" TargetMode="External"/><Relationship Id="rId634" Type="http://schemas.openxmlformats.org/officeDocument/2006/relationships/hyperlink" Target="https://portal.queretaro.gob.mx/generaImagen.aspx?ServerUploads=&amp;p=/FraccionXVI/436_256_543_50857051_38._Roberto_Alatmirano_Trejo_CC_SDPYS.pdf" TargetMode="External"/><Relationship Id="rId635" Type="http://schemas.openxmlformats.org/officeDocument/2006/relationships/hyperlink" Target="https://portal.queretaro.gob.mx/generaImagen.aspx?ServerUploads=&amp;p=/FraccionXVI/436_256_975_1418505226_22.__Ma._Guadalupe_Yanez_Alaniz_JDO_DERC.pdf" TargetMode="External"/><Relationship Id="rId636" Type="http://schemas.openxmlformats.org/officeDocument/2006/relationships/hyperlink" Target="https://portal.queretaro.gob.mx/generaImagen.aspx?ServerUploads=&amp;p=/FraccionXVI/436_256_522_602160337_42)_ADRIAN_CASTRO_PUGA_JDJ.pdf" TargetMode="External"/><Relationship Id="rId637" Type="http://schemas.openxmlformats.org/officeDocument/2006/relationships/hyperlink" Target="https://portal.queretaro.gob.mx/generaImagen.aspx?ServerUploads=&amp;p=/FraccionXVI/436_256_1056_181736964_GERARDO_CARRERA_CANO_SP.pdf" TargetMode="External"/><Relationship Id="rId638" Type="http://schemas.openxmlformats.org/officeDocument/2006/relationships/hyperlink" Target="https://portal.queretaro.gob.mx/generaImagen.aspx?ServerUploads=&amp;p=/FraccionXVI/436_256_444_1990618326_8._Roberta_Gonzalez_OIC.pdf" TargetMode="External"/><Relationship Id="rId639" Type="http://schemas.openxmlformats.org/officeDocument/2006/relationships/hyperlink" Target="https://portal.queretaro.gob.mx/generaImagen.aspx?ServerUploads=&amp;p=/FraccionXVI/436_256_520_1661676434_ARMANDO_PEDRAZA_ARVIZU_JDP_DJYC.pdf" TargetMode="External"/><Relationship Id="rId640" Type="http://schemas.openxmlformats.org/officeDocument/2006/relationships/hyperlink" Target="https://portal.queretaro.gob.mx/generaImagen.aspx?ServerUploads=&amp;p=/FraccionXVI/436_256_993_27393659_19.__J._Omar_Sanchez__JDAI_DJYC.pdf" TargetMode="External"/><Relationship Id="rId641" Type="http://schemas.openxmlformats.org/officeDocument/2006/relationships/hyperlink" Target="https://portal.queretaro.gob.mx/generaImagen.aspx?ServerUploads=&amp;p=/FraccionXVI/436_256_477_1754392539_13._Ricardo_Perez_JDP_DA.pdf" TargetMode="External"/><Relationship Id="rId642" Type="http://schemas.openxmlformats.org/officeDocument/2006/relationships/hyperlink" Target="https://portal.queretaro.gob.mx/generaImagen.aspx?ServerUploads=&amp;p=/FraccionXVI/436_256_1048_1583374589_14)_Maria_Elena_Guadarrama_Conejo_Enlace_Legislativo.pdf" TargetMode="External"/><Relationship Id="rId643" Type="http://schemas.openxmlformats.org/officeDocument/2006/relationships/hyperlink" Target="https://portal.queretaro.gob.mx/generaImagen.aspx?ServerUploads=&amp;p=/FraccionXVI/436_256_456_728547599_JORGE_SERRANO_CEBALLOS_DIRECTOR_JURIDICO_Y_CONSULTIVO.pdf" TargetMode="External"/><Relationship Id="rId644" Type="http://schemas.openxmlformats.org/officeDocument/2006/relationships/hyperlink" Target="https://portal.queretaro.gob.mx/generaImagen.aspx?ServerUploads=&amp;p=/FraccionXVI/436_256_1050_690682003_VERONICA_CERVANTES_NUNEZ_ED_JDACNL_DJYC.pdf" TargetMode="External"/><Relationship Id="rId645" Type="http://schemas.openxmlformats.org/officeDocument/2006/relationships/hyperlink" Target="https://portal.queretaro.gob.mx/generaImagen.aspx?ServerUploads=&amp;p=/FraccionXVI/436_256_1046_2000621009_13)_Carlos_Hale_Palacion_Subsecretario_de_Gobierno.pdf" TargetMode="External"/><Relationship Id="rId646" Type="http://schemas.openxmlformats.org/officeDocument/2006/relationships/hyperlink" Target="https://portal.queretaro.gob.mx/generaImagen.aspx?ServerUploads=&amp;p=/FraccionXVI/436_256_1054_1031544064_ROCIO_BERENICE_BARRON_GONZALEZ_CPPDH.pdf" TargetMode="External"/><Relationship Id="rId647" Type="http://schemas.openxmlformats.org/officeDocument/2006/relationships/hyperlink" Target="https://portal.queretaro.gob.mx/generaImagen.aspx?ServerUploads=&amp;p=/FraccionXVI/436_256_1010_1216889419_2._Carlos_Vergara_Rivera__Coor._Seguim._SEGOB.pdf" TargetMode="External"/><Relationship Id="rId648" Type="http://schemas.openxmlformats.org/officeDocument/2006/relationships/hyperlink" Target="https://portal.queretaro.gob.mx/generaImagen.aspx?ServerUploads=&amp;p=/FraccionXVI/436_256_474_65041378_10._Ricardo_Antonio_Uribe_JDSG_DA.pdf" TargetMode="External"/><Relationship Id="rId649" Type="http://schemas.openxmlformats.org/officeDocument/2006/relationships/hyperlink" Target="https://portal.queretaro.gob.mx/generaImagen.aspx?ServerUploads=&amp;p=/FraccionXVI/436_256_475_92652896_11._Genoveva_A._Ramirez__JDCP_DA.pdf" TargetMode="External"/><Relationship Id="rId650" Type="http://schemas.openxmlformats.org/officeDocument/2006/relationships/hyperlink" Target="https://portal.queretaro.gob.mx/generaImagen.aspx?ServerUploads=&amp;p=/FraccionXVI/436_256_1049_254460412_35)_Maria_Marisol_Kuri_Lorenzo_Subsecretaria_de_Derechos_Humanos.pdf" TargetMode="External"/><Relationship Id="rId651" Type="http://schemas.openxmlformats.org/officeDocument/2006/relationships/hyperlink" Target="https://portal.queretaro.gob.mx/generaImagen.aspx?ServerUploads=&amp;p=/FraccionXVI/436_256_1040_872717455_43._Carlos_Francisco_Ortiz_CRCS_DDP.pdf" TargetMode="External"/><Relationship Id="rId652" Type="http://schemas.openxmlformats.org/officeDocument/2006/relationships/hyperlink" Target="https://portal.queretaro.gob.mx/generaImagen.aspx?ServerUploads=&amp;p=/FraccionXVI/436_256_1055_2078841688_MARIA_CARMEN_GUERRERO_CALLES_ST.pdf" TargetMode="External"/><Relationship Id="rId653" Type="http://schemas.openxmlformats.org/officeDocument/2006/relationships/hyperlink" Target="https://portal.queretaro.gob.mx/generaImagen.aspx?ServerUploads=&amp;p=/FraccionXVI/436_256_534_487712305_JOSE_ARTURO_DE_SANTIAGO_IBARRA__CAR_DIR._GOBIERNO.pdf" TargetMode="External"/><Relationship Id="rId654" Type="http://schemas.openxmlformats.org/officeDocument/2006/relationships/hyperlink" Target="https://portal.queretaro.gob.mx/generaImagen.aspx?ServerUploads=&amp;p=/FraccionXVI/436_256_980_1394881055_42._Rogelio_Rodriguez__Ferrusca.pdf" TargetMode="External"/><Relationship Id="rId655" Type="http://schemas.openxmlformats.org/officeDocument/2006/relationships/hyperlink" Target="https://portal.queretaro.gob.mx/generaImagen.aspx?ServerUploads=&amp;p=/FraccionXVI/436_256_1051_396856111_HUGO_EDGARDO_DELGADO_ALTAMIRANO_CAA.pdf" TargetMode="External"/><Relationship Id="rId656" Type="http://schemas.openxmlformats.org/officeDocument/2006/relationships/hyperlink" Target="https://portal.queretaro.gob.mx/generaImagen.aspx?ServerUploads=&amp;p=/FraccionXVI/436_256_472_277082199_4._Mayra_Guadalupe_Iniguez_Jefa_de_Comunicacion_Social.pdf" TargetMode="External"/><Relationship Id="rId657" Type="http://schemas.openxmlformats.org/officeDocument/2006/relationships/hyperlink" Target="https://portal.queretaro.gob.mx/generaImagen.aspx?ServerUploads=&amp;p=/FraccionXVI/436_256_1014_1045801919_37._Liliana_Carolina_Quintero_Secretaria_Auxiliar_SDPYS..pdf" TargetMode="External"/><Relationship Id="rId658" Type="http://schemas.openxmlformats.org/officeDocument/2006/relationships/hyperlink" Target="https://portal.queretaro.gob.mx/generaImagen.aspx?ServerUploads=&amp;p=/FraccionXVI/436_256_521_38701381_21.__J._Apolinar_Casillas_DERC.pdf" TargetMode="External"/><Relationship Id="rId659" Type="http://schemas.openxmlformats.org/officeDocument/2006/relationships/hyperlink" Target="https://portal.queretaro.gob.mx/generaImagen.aspx?ServerUploads=&amp;p=/FraccionXVI/436_256_519_292977090_20.__Eduardo_Joel_Ibarra_JDAC_DJYC.pdf" TargetMode="External"/><Relationship Id="rId660" Type="http://schemas.openxmlformats.org/officeDocument/2006/relationships/hyperlink" Target="https://portal.queretaro.gob.mx/generaImagen.aspx?ServerUploads=&amp;p=/FraccionXVI/436_256_460_1171795580_RICARDO_SALVADOR_BACA_MUNOZ_DIRECTOR_DE_ADMINISTRACION.pdf" TargetMode="External"/><Relationship Id="rId661" Type="http://schemas.openxmlformats.org/officeDocument/2006/relationships/hyperlink" Target="https://portal.queretaro.gob.mx/generaImagen.aspx?ServerUploads=&amp;p=/FraccionXVI/436_256_998_490467471_12._Raul_Aguilar_De_Leon__JDTI.pdf" TargetMode="External"/><Relationship Id="rId662" Type="http://schemas.openxmlformats.org/officeDocument/2006/relationships/hyperlink" Target="https://portal.queretaro.gob.mx/generaImagen.aspx?ServerUploads=&amp;p=/FraccionXVI/436_256_1027_406517002_51._Norma_Angelica_Rendon_EAGV_CPPDH.pdf" TargetMode="External"/><Relationship Id="rId663" Type="http://schemas.openxmlformats.org/officeDocument/2006/relationships/hyperlink" Target="https://portal.queretaro.gob.mx/generaImagen.aspx?ServerUploads=&amp;p=/FraccionXVI/436_256_1037_447948393_52._Ingrid_Zulema_Abreu_LVCDH.pdf" TargetMode="External"/><Relationship Id="rId66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11.43"/>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0" t="n">
        <v>2025</v>
      </c>
      <c r="B8" s="4" t="n">
        <v>45658</v>
      </c>
      <c r="C8" s="4" t="n">
        <v>45747</v>
      </c>
      <c r="D8" s="0" t="s">
        <v>54</v>
      </c>
      <c r="E8" s="0" t="s">
        <v>55</v>
      </c>
      <c r="F8" s="0" t="s">
        <v>56</v>
      </c>
      <c r="G8" s="0" t="s">
        <v>57</v>
      </c>
      <c r="H8" s="0" t="s">
        <v>58</v>
      </c>
      <c r="I8" s="0" t="s">
        <v>59</v>
      </c>
      <c r="J8" s="0" t="s">
        <v>60</v>
      </c>
      <c r="K8" s="0" t="s">
        <v>61</v>
      </c>
      <c r="L8" s="0" t="s">
        <v>62</v>
      </c>
      <c r="M8" s="0" t="n">
        <v>35277463</v>
      </c>
      <c r="N8" s="5" t="s">
        <v>63</v>
      </c>
      <c r="O8" s="0" t="s">
        <v>64</v>
      </c>
      <c r="Q8" s="0" t="s">
        <v>65</v>
      </c>
      <c r="R8" s="4" t="n">
        <v>45748</v>
      </c>
    </row>
    <row r="9" customFormat="false" ht="14.4" hidden="false" customHeight="false" outlineLevel="0" collapsed="false">
      <c r="A9" s="0" t="n">
        <v>2025</v>
      </c>
      <c r="B9" s="4" t="n">
        <v>45658</v>
      </c>
      <c r="C9" s="4" t="n">
        <v>45747</v>
      </c>
      <c r="D9" s="0" t="s">
        <v>66</v>
      </c>
      <c r="E9" s="0" t="s">
        <v>67</v>
      </c>
      <c r="F9" s="0" t="s">
        <v>68</v>
      </c>
      <c r="G9" s="0" t="s">
        <v>69</v>
      </c>
      <c r="H9" s="0" t="s">
        <v>70</v>
      </c>
      <c r="I9" s="0" t="s">
        <v>59</v>
      </c>
      <c r="J9" s="0" t="s">
        <v>71</v>
      </c>
      <c r="K9" s="0" t="s">
        <v>72</v>
      </c>
      <c r="L9" s="0" t="s">
        <v>62</v>
      </c>
      <c r="M9" s="0" t="n">
        <v>35277464</v>
      </c>
      <c r="N9" s="5" t="s">
        <v>73</v>
      </c>
      <c r="O9" s="0" t="s">
        <v>64</v>
      </c>
      <c r="Q9" s="0" t="s">
        <v>65</v>
      </c>
      <c r="R9" s="4" t="n">
        <v>45748</v>
      </c>
    </row>
    <row r="10" customFormat="false" ht="14.4" hidden="false" customHeight="false" outlineLevel="0" collapsed="false">
      <c r="A10" s="0" t="n">
        <v>2025</v>
      </c>
      <c r="B10" s="4" t="n">
        <v>45658</v>
      </c>
      <c r="C10" s="4" t="n">
        <v>45747</v>
      </c>
      <c r="D10" s="0" t="s">
        <v>74</v>
      </c>
      <c r="E10" s="0" t="s">
        <v>75</v>
      </c>
      <c r="F10" s="0" t="s">
        <v>76</v>
      </c>
      <c r="G10" s="0" t="s">
        <v>77</v>
      </c>
      <c r="H10" s="0" t="s">
        <v>78</v>
      </c>
      <c r="I10" s="0" t="s">
        <v>59</v>
      </c>
      <c r="J10" s="0" t="s">
        <v>79</v>
      </c>
      <c r="K10" s="0" t="s">
        <v>61</v>
      </c>
      <c r="L10" s="0" t="s">
        <v>80</v>
      </c>
      <c r="M10" s="0" t="n">
        <v>35277465</v>
      </c>
      <c r="N10" s="5" t="s">
        <v>81</v>
      </c>
      <c r="O10" s="0" t="s">
        <v>64</v>
      </c>
      <c r="Q10" s="0" t="s">
        <v>65</v>
      </c>
      <c r="R10" s="4" t="n">
        <v>45748</v>
      </c>
    </row>
    <row r="11" customFormat="false" ht="14.4" hidden="false" customHeight="false" outlineLevel="0" collapsed="false">
      <c r="A11" s="0" t="n">
        <v>2025</v>
      </c>
      <c r="B11" s="4" t="n">
        <v>45658</v>
      </c>
      <c r="C11" s="4" t="n">
        <v>45747</v>
      </c>
      <c r="D11" s="0" t="s">
        <v>82</v>
      </c>
      <c r="E11" s="0" t="s">
        <v>83</v>
      </c>
      <c r="F11" s="0" t="s">
        <v>84</v>
      </c>
      <c r="G11" s="0" t="s">
        <v>85</v>
      </c>
      <c r="H11" s="0" t="s">
        <v>86</v>
      </c>
      <c r="I11" s="0" t="s">
        <v>87</v>
      </c>
      <c r="J11" s="0" t="s">
        <v>88</v>
      </c>
      <c r="K11" s="0" t="s">
        <v>61</v>
      </c>
      <c r="L11" s="0" t="s">
        <v>62</v>
      </c>
      <c r="M11" s="0" t="n">
        <v>35277466</v>
      </c>
      <c r="N11" s="5" t="s">
        <v>89</v>
      </c>
      <c r="O11" s="0" t="s">
        <v>64</v>
      </c>
      <c r="Q11" s="0" t="s">
        <v>65</v>
      </c>
      <c r="R11" s="4" t="n">
        <v>45748</v>
      </c>
    </row>
    <row r="12" customFormat="false" ht="14.4" hidden="false" customHeight="false" outlineLevel="0" collapsed="false">
      <c r="A12" s="0" t="n">
        <v>2025</v>
      </c>
      <c r="B12" s="4" t="n">
        <v>45658</v>
      </c>
      <c r="C12" s="4" t="n">
        <v>45747</v>
      </c>
      <c r="D12" s="0" t="s">
        <v>90</v>
      </c>
      <c r="E12" s="0" t="s">
        <v>91</v>
      </c>
      <c r="F12" s="0" t="s">
        <v>92</v>
      </c>
      <c r="G12" s="0" t="s">
        <v>93</v>
      </c>
      <c r="H12" s="0" t="s">
        <v>94</v>
      </c>
      <c r="I12" s="0" t="s">
        <v>59</v>
      </c>
      <c r="J12" s="0" t="s">
        <v>71</v>
      </c>
      <c r="K12" s="0" t="s">
        <v>61</v>
      </c>
      <c r="L12" s="0" t="s">
        <v>62</v>
      </c>
      <c r="M12" s="0" t="n">
        <v>35277467</v>
      </c>
      <c r="N12" s="5" t="s">
        <v>95</v>
      </c>
      <c r="O12" s="0" t="s">
        <v>64</v>
      </c>
      <c r="Q12" s="0" t="s">
        <v>65</v>
      </c>
      <c r="R12" s="4" t="n">
        <v>45748</v>
      </c>
    </row>
    <row r="13" customFormat="false" ht="14.4" hidden="false" customHeight="false" outlineLevel="0" collapsed="false">
      <c r="A13" s="0" t="n">
        <v>2025</v>
      </c>
      <c r="B13" s="4" t="n">
        <v>45658</v>
      </c>
      <c r="C13" s="4" t="n">
        <v>45747</v>
      </c>
      <c r="D13" s="0" t="s">
        <v>96</v>
      </c>
      <c r="E13" s="0" t="s">
        <v>97</v>
      </c>
      <c r="F13" s="0" t="s">
        <v>98</v>
      </c>
      <c r="G13" s="0" t="s">
        <v>99</v>
      </c>
      <c r="H13" s="0" t="s">
        <v>100</v>
      </c>
      <c r="I13" s="0" t="s">
        <v>59</v>
      </c>
      <c r="J13" s="0" t="s">
        <v>101</v>
      </c>
      <c r="K13" s="0" t="s">
        <v>61</v>
      </c>
      <c r="L13" s="0" t="s">
        <v>62</v>
      </c>
      <c r="M13" s="0" t="n">
        <v>35277468</v>
      </c>
      <c r="N13" s="5" t="s">
        <v>102</v>
      </c>
      <c r="O13" s="0" t="s">
        <v>64</v>
      </c>
      <c r="Q13" s="0" t="s">
        <v>65</v>
      </c>
      <c r="R13" s="4" t="n">
        <v>45748</v>
      </c>
    </row>
    <row r="14" customFormat="false" ht="14.4" hidden="false" customHeight="false" outlineLevel="0" collapsed="false">
      <c r="A14" s="0" t="n">
        <v>2025</v>
      </c>
      <c r="B14" s="4" t="n">
        <v>45658</v>
      </c>
      <c r="C14" s="4" t="n">
        <v>45747</v>
      </c>
      <c r="D14" s="0" t="s">
        <v>103</v>
      </c>
      <c r="E14" s="0" t="s">
        <v>104</v>
      </c>
      <c r="F14" s="0" t="s">
        <v>105</v>
      </c>
      <c r="G14" s="0" t="s">
        <v>58</v>
      </c>
      <c r="H14" s="0" t="s">
        <v>106</v>
      </c>
      <c r="I14" s="0" t="s">
        <v>59</v>
      </c>
      <c r="J14" s="0" t="s">
        <v>107</v>
      </c>
      <c r="K14" s="0" t="s">
        <v>61</v>
      </c>
      <c r="L14" s="0" t="s">
        <v>108</v>
      </c>
      <c r="M14" s="0" t="n">
        <v>35277469</v>
      </c>
      <c r="N14" s="5" t="s">
        <v>109</v>
      </c>
      <c r="O14" s="0" t="s">
        <v>64</v>
      </c>
      <c r="Q14" s="0" t="s">
        <v>65</v>
      </c>
      <c r="R14" s="4" t="n">
        <v>45748</v>
      </c>
    </row>
    <row r="15" customFormat="false" ht="14.4" hidden="false" customHeight="false" outlineLevel="0" collapsed="false">
      <c r="A15" s="0" t="n">
        <v>2025</v>
      </c>
      <c r="B15" s="4" t="n">
        <v>45658</v>
      </c>
      <c r="C15" s="4" t="n">
        <v>45747</v>
      </c>
      <c r="D15" s="0" t="s">
        <v>110</v>
      </c>
      <c r="E15" s="0" t="s">
        <v>111</v>
      </c>
      <c r="F15" s="0" t="s">
        <v>112</v>
      </c>
      <c r="G15" s="0" t="s">
        <v>113</v>
      </c>
      <c r="H15" s="0" t="s">
        <v>114</v>
      </c>
      <c r="I15" s="0" t="s">
        <v>59</v>
      </c>
      <c r="J15" s="0" t="s">
        <v>115</v>
      </c>
      <c r="K15" s="0" t="s">
        <v>61</v>
      </c>
      <c r="L15" s="0" t="s">
        <v>62</v>
      </c>
      <c r="M15" s="0" t="n">
        <v>35277470</v>
      </c>
      <c r="N15" s="5" t="s">
        <v>116</v>
      </c>
      <c r="O15" s="0" t="s">
        <v>64</v>
      </c>
      <c r="Q15" s="0" t="s">
        <v>65</v>
      </c>
      <c r="R15" s="4" t="n">
        <v>45748</v>
      </c>
      <c r="S15" s="0" t="s">
        <v>117</v>
      </c>
    </row>
    <row r="16" customFormat="false" ht="14.4" hidden="false" customHeight="false" outlineLevel="0" collapsed="false">
      <c r="A16" s="0" t="n">
        <v>2025</v>
      </c>
      <c r="B16" s="4" t="n">
        <v>45658</v>
      </c>
      <c r="C16" s="4" t="n">
        <v>45747</v>
      </c>
      <c r="D16" s="0" t="s">
        <v>118</v>
      </c>
      <c r="E16" s="0" t="s">
        <v>119</v>
      </c>
      <c r="F16" s="0" t="s">
        <v>120</v>
      </c>
      <c r="G16" s="0" t="s">
        <v>121</v>
      </c>
      <c r="H16" s="0" t="s">
        <v>122</v>
      </c>
      <c r="I16" s="0" t="s">
        <v>59</v>
      </c>
      <c r="J16" s="0" t="s">
        <v>123</v>
      </c>
      <c r="K16" s="0" t="s">
        <v>61</v>
      </c>
      <c r="L16" s="0" t="s">
        <v>124</v>
      </c>
      <c r="M16" s="0" t="n">
        <v>35277481</v>
      </c>
      <c r="N16" s="5" t="s">
        <v>125</v>
      </c>
      <c r="O16" s="0" t="s">
        <v>64</v>
      </c>
      <c r="Q16" s="0" t="s">
        <v>65</v>
      </c>
      <c r="R16" s="4" t="n">
        <v>45748</v>
      </c>
    </row>
    <row r="17" customFormat="false" ht="14.4" hidden="false" customHeight="false" outlineLevel="0" collapsed="false">
      <c r="A17" s="0" t="n">
        <v>2025</v>
      </c>
      <c r="B17" s="4" t="n">
        <v>45658</v>
      </c>
      <c r="C17" s="4" t="n">
        <v>45747</v>
      </c>
      <c r="D17" s="0" t="s">
        <v>126</v>
      </c>
      <c r="E17" s="0" t="s">
        <v>127</v>
      </c>
      <c r="F17" s="0" t="s">
        <v>128</v>
      </c>
      <c r="G17" s="0" t="s">
        <v>58</v>
      </c>
      <c r="H17" s="0" t="s">
        <v>129</v>
      </c>
      <c r="I17" s="0" t="s">
        <v>87</v>
      </c>
      <c r="J17" s="0" t="s">
        <v>130</v>
      </c>
      <c r="K17" s="0" t="s">
        <v>131</v>
      </c>
      <c r="M17" s="0" t="n">
        <v>35277471</v>
      </c>
      <c r="N17" s="5" t="s">
        <v>132</v>
      </c>
      <c r="O17" s="0" t="s">
        <v>64</v>
      </c>
      <c r="Q17" s="0" t="s">
        <v>65</v>
      </c>
      <c r="R17" s="4" t="n">
        <v>45748</v>
      </c>
    </row>
    <row r="18" customFormat="false" ht="14.4" hidden="false" customHeight="false" outlineLevel="0" collapsed="false">
      <c r="A18" s="0" t="n">
        <v>2025</v>
      </c>
      <c r="B18" s="4" t="n">
        <v>45658</v>
      </c>
      <c r="C18" s="4" t="n">
        <v>45747</v>
      </c>
      <c r="D18" s="0" t="s">
        <v>133</v>
      </c>
      <c r="E18" s="0" t="s">
        <v>134</v>
      </c>
      <c r="F18" s="0" t="s">
        <v>56</v>
      </c>
      <c r="G18" s="0" t="s">
        <v>135</v>
      </c>
      <c r="H18" s="0" t="s">
        <v>136</v>
      </c>
      <c r="I18" s="0" t="s">
        <v>59</v>
      </c>
      <c r="J18" s="0" t="s">
        <v>137</v>
      </c>
      <c r="K18" s="0" t="s">
        <v>61</v>
      </c>
      <c r="L18" s="0" t="s">
        <v>62</v>
      </c>
      <c r="M18" s="0" t="n">
        <v>35277472</v>
      </c>
      <c r="N18" s="5" t="s">
        <v>138</v>
      </c>
      <c r="O18" s="0" t="s">
        <v>64</v>
      </c>
      <c r="Q18" s="0" t="s">
        <v>65</v>
      </c>
      <c r="R18" s="4" t="n">
        <v>45748</v>
      </c>
    </row>
    <row r="19" customFormat="false" ht="14.4" hidden="false" customHeight="false" outlineLevel="0" collapsed="false">
      <c r="A19" s="0" t="n">
        <v>2025</v>
      </c>
      <c r="B19" s="4" t="n">
        <v>45658</v>
      </c>
      <c r="C19" s="4" t="n">
        <v>45747</v>
      </c>
      <c r="D19" s="0" t="s">
        <v>139</v>
      </c>
      <c r="E19" s="0" t="s">
        <v>140</v>
      </c>
      <c r="F19" s="0" t="s">
        <v>141</v>
      </c>
      <c r="G19" s="0" t="s">
        <v>142</v>
      </c>
      <c r="H19" s="0" t="s">
        <v>143</v>
      </c>
      <c r="I19" s="0" t="s">
        <v>87</v>
      </c>
      <c r="J19" s="0" t="s">
        <v>144</v>
      </c>
      <c r="K19" s="0" t="s">
        <v>61</v>
      </c>
      <c r="L19" s="0" t="s">
        <v>145</v>
      </c>
      <c r="M19" s="0" t="n">
        <v>35277473</v>
      </c>
      <c r="N19" s="5" t="s">
        <v>146</v>
      </c>
      <c r="O19" s="0" t="s">
        <v>64</v>
      </c>
      <c r="Q19" s="0" t="s">
        <v>65</v>
      </c>
      <c r="R19" s="4" t="n">
        <v>45748</v>
      </c>
    </row>
    <row r="20" customFormat="false" ht="14.4" hidden="false" customHeight="false" outlineLevel="0" collapsed="false">
      <c r="A20" s="0" t="n">
        <v>2025</v>
      </c>
      <c r="B20" s="4" t="n">
        <v>45658</v>
      </c>
      <c r="C20" s="4" t="n">
        <v>45747</v>
      </c>
      <c r="D20" s="0" t="s">
        <v>147</v>
      </c>
      <c r="E20" s="0" t="s">
        <v>148</v>
      </c>
      <c r="F20" s="0" t="s">
        <v>149</v>
      </c>
      <c r="G20" s="0" t="s">
        <v>150</v>
      </c>
      <c r="H20" s="0" t="s">
        <v>151</v>
      </c>
      <c r="I20" s="0" t="s">
        <v>59</v>
      </c>
      <c r="J20" s="0" t="s">
        <v>152</v>
      </c>
      <c r="K20" s="0" t="s">
        <v>61</v>
      </c>
      <c r="L20" s="0" t="s">
        <v>62</v>
      </c>
      <c r="M20" s="0" t="n">
        <v>35277474</v>
      </c>
      <c r="N20" s="5" t="s">
        <v>153</v>
      </c>
      <c r="O20" s="0" t="s">
        <v>64</v>
      </c>
      <c r="Q20" s="0" t="s">
        <v>65</v>
      </c>
      <c r="R20" s="4" t="n">
        <v>45748</v>
      </c>
    </row>
    <row r="21" customFormat="false" ht="14.4" hidden="false" customHeight="false" outlineLevel="0" collapsed="false">
      <c r="A21" s="0" t="n">
        <v>2025</v>
      </c>
      <c r="B21" s="4" t="n">
        <v>45658</v>
      </c>
      <c r="C21" s="4" t="n">
        <v>45747</v>
      </c>
      <c r="D21" s="0" t="s">
        <v>154</v>
      </c>
      <c r="E21" s="0" t="s">
        <v>155</v>
      </c>
      <c r="F21" s="0" t="s">
        <v>156</v>
      </c>
      <c r="G21" s="0" t="s">
        <v>157</v>
      </c>
      <c r="H21" s="0" t="s">
        <v>158</v>
      </c>
      <c r="I21" s="0" t="s">
        <v>59</v>
      </c>
      <c r="J21" s="0" t="s">
        <v>159</v>
      </c>
      <c r="K21" s="0" t="s">
        <v>61</v>
      </c>
      <c r="L21" s="0" t="s">
        <v>160</v>
      </c>
      <c r="M21" s="0" t="n">
        <v>35277475</v>
      </c>
      <c r="N21" s="5" t="s">
        <v>161</v>
      </c>
      <c r="O21" s="0" t="s">
        <v>64</v>
      </c>
      <c r="Q21" s="0" t="s">
        <v>65</v>
      </c>
      <c r="R21" s="4" t="n">
        <v>45748</v>
      </c>
    </row>
    <row r="22" customFormat="false" ht="14.4" hidden="false" customHeight="false" outlineLevel="0" collapsed="false">
      <c r="A22" s="0" t="n">
        <v>2025</v>
      </c>
      <c r="B22" s="4" t="n">
        <v>45658</v>
      </c>
      <c r="C22" s="4" t="n">
        <v>45747</v>
      </c>
      <c r="D22" s="0" t="s">
        <v>162</v>
      </c>
      <c r="E22" s="0" t="s">
        <v>163</v>
      </c>
      <c r="F22" s="0" t="s">
        <v>164</v>
      </c>
      <c r="G22" s="0" t="s">
        <v>165</v>
      </c>
      <c r="H22" s="0" t="s">
        <v>166</v>
      </c>
      <c r="I22" s="0" t="s">
        <v>59</v>
      </c>
      <c r="J22" s="0" t="s">
        <v>167</v>
      </c>
      <c r="K22" s="0" t="s">
        <v>131</v>
      </c>
      <c r="M22" s="0" t="n">
        <v>35277476</v>
      </c>
      <c r="N22" s="5" t="s">
        <v>168</v>
      </c>
      <c r="O22" s="0" t="s">
        <v>64</v>
      </c>
      <c r="Q22" s="0" t="s">
        <v>65</v>
      </c>
      <c r="R22" s="4" t="n">
        <v>45748</v>
      </c>
    </row>
    <row r="23" customFormat="false" ht="14.4" hidden="false" customHeight="false" outlineLevel="0" collapsed="false">
      <c r="A23" s="0" t="n">
        <v>2025</v>
      </c>
      <c r="B23" s="4" t="n">
        <v>45658</v>
      </c>
      <c r="C23" s="4" t="n">
        <v>45747</v>
      </c>
      <c r="D23" s="0" t="s">
        <v>169</v>
      </c>
      <c r="E23" s="0" t="s">
        <v>170</v>
      </c>
      <c r="F23" s="0" t="s">
        <v>98</v>
      </c>
      <c r="G23" s="0" t="s">
        <v>85</v>
      </c>
      <c r="H23" s="0" t="s">
        <v>58</v>
      </c>
      <c r="I23" s="0" t="s">
        <v>59</v>
      </c>
      <c r="J23" s="0" t="s">
        <v>171</v>
      </c>
      <c r="K23" s="0" t="s">
        <v>131</v>
      </c>
      <c r="M23" s="0" t="n">
        <v>35277477</v>
      </c>
      <c r="N23" s="5" t="s">
        <v>172</v>
      </c>
      <c r="O23" s="0" t="s">
        <v>64</v>
      </c>
      <c r="Q23" s="0" t="s">
        <v>65</v>
      </c>
      <c r="R23" s="4" t="n">
        <v>45748</v>
      </c>
    </row>
    <row r="24" customFormat="false" ht="14.4" hidden="false" customHeight="false" outlineLevel="0" collapsed="false">
      <c r="A24" s="0" t="n">
        <v>2025</v>
      </c>
      <c r="B24" s="4" t="n">
        <v>45658</v>
      </c>
      <c r="C24" s="4" t="n">
        <v>45747</v>
      </c>
      <c r="D24" s="0" t="s">
        <v>173</v>
      </c>
      <c r="E24" s="0" t="s">
        <v>174</v>
      </c>
      <c r="F24" s="0" t="s">
        <v>175</v>
      </c>
      <c r="G24" s="0" t="s">
        <v>176</v>
      </c>
      <c r="H24" s="0" t="s">
        <v>58</v>
      </c>
      <c r="I24" s="0" t="s">
        <v>87</v>
      </c>
      <c r="J24" s="0" t="s">
        <v>177</v>
      </c>
      <c r="K24" s="0" t="s">
        <v>178</v>
      </c>
      <c r="L24" s="0" t="s">
        <v>179</v>
      </c>
      <c r="M24" s="0" t="n">
        <v>35277478</v>
      </c>
      <c r="N24" s="5" t="s">
        <v>180</v>
      </c>
      <c r="O24" s="0" t="s">
        <v>64</v>
      </c>
      <c r="Q24" s="0" t="s">
        <v>65</v>
      </c>
      <c r="R24" s="4" t="n">
        <v>45748</v>
      </c>
    </row>
    <row r="25" customFormat="false" ht="14.4" hidden="false" customHeight="false" outlineLevel="0" collapsed="false">
      <c r="A25" s="0" t="n">
        <v>2025</v>
      </c>
      <c r="B25" s="4" t="n">
        <v>45658</v>
      </c>
      <c r="C25" s="4" t="n">
        <v>45747</v>
      </c>
      <c r="D25" s="0" t="s">
        <v>181</v>
      </c>
      <c r="E25" s="0" t="s">
        <v>182</v>
      </c>
      <c r="F25" s="0" t="s">
        <v>183</v>
      </c>
      <c r="G25" s="0" t="s">
        <v>184</v>
      </c>
      <c r="H25" s="0" t="s">
        <v>185</v>
      </c>
      <c r="I25" s="0" t="s">
        <v>59</v>
      </c>
      <c r="J25" s="0" t="s">
        <v>186</v>
      </c>
      <c r="K25" s="0" t="s">
        <v>61</v>
      </c>
      <c r="L25" s="0" t="s">
        <v>160</v>
      </c>
      <c r="M25" s="0" t="n">
        <v>35277479</v>
      </c>
      <c r="N25" s="5" t="s">
        <v>187</v>
      </c>
      <c r="O25" s="0" t="s">
        <v>64</v>
      </c>
      <c r="Q25" s="0" t="s">
        <v>65</v>
      </c>
      <c r="R25" s="4" t="n">
        <v>45748</v>
      </c>
    </row>
    <row r="26" customFormat="false" ht="14.4" hidden="false" customHeight="false" outlineLevel="0" collapsed="false">
      <c r="A26" s="0" t="n">
        <v>2025</v>
      </c>
      <c r="B26" s="4" t="n">
        <v>45658</v>
      </c>
      <c r="C26" s="4" t="n">
        <v>45747</v>
      </c>
      <c r="D26" s="0" t="s">
        <v>188</v>
      </c>
      <c r="E26" s="0" t="s">
        <v>189</v>
      </c>
      <c r="F26" s="0" t="s">
        <v>190</v>
      </c>
      <c r="G26" s="0" t="s">
        <v>191</v>
      </c>
      <c r="H26" s="0" t="s">
        <v>192</v>
      </c>
      <c r="I26" s="0" t="s">
        <v>59</v>
      </c>
      <c r="J26" s="0" t="s">
        <v>193</v>
      </c>
      <c r="K26" s="0" t="s">
        <v>61</v>
      </c>
      <c r="L26" s="0" t="s">
        <v>62</v>
      </c>
      <c r="M26" s="0" t="n">
        <v>35277480</v>
      </c>
      <c r="N26" s="5" t="s">
        <v>194</v>
      </c>
      <c r="O26" s="0" t="s">
        <v>64</v>
      </c>
      <c r="Q26" s="0" t="s">
        <v>65</v>
      </c>
      <c r="R26" s="4" t="n">
        <v>45748</v>
      </c>
    </row>
    <row r="27" customFormat="false" ht="14.4" hidden="false" customHeight="false" outlineLevel="0" collapsed="false">
      <c r="A27" s="0" t="n">
        <v>2025</v>
      </c>
      <c r="B27" s="4" t="n">
        <v>45658</v>
      </c>
      <c r="C27" s="4" t="n">
        <v>45747</v>
      </c>
      <c r="D27" s="0" t="s">
        <v>195</v>
      </c>
      <c r="E27" s="0" t="s">
        <v>134</v>
      </c>
      <c r="F27" s="0" t="s">
        <v>196</v>
      </c>
      <c r="G27" s="0" t="s">
        <v>197</v>
      </c>
      <c r="H27" s="0" t="s">
        <v>198</v>
      </c>
      <c r="I27" s="0" t="s">
        <v>59</v>
      </c>
      <c r="J27" s="0" t="s">
        <v>199</v>
      </c>
      <c r="K27" s="0" t="s">
        <v>61</v>
      </c>
      <c r="L27" s="0" t="s">
        <v>200</v>
      </c>
      <c r="M27" s="0" t="n">
        <v>35261325</v>
      </c>
      <c r="N27" s="5" t="s">
        <v>201</v>
      </c>
      <c r="O27" s="0" t="s">
        <v>64</v>
      </c>
      <c r="Q27" s="0" t="s">
        <v>202</v>
      </c>
      <c r="R27" s="4" t="n">
        <v>45748</v>
      </c>
    </row>
    <row r="28" customFormat="false" ht="14.4" hidden="false" customHeight="false" outlineLevel="0" collapsed="false">
      <c r="A28" s="0" t="n">
        <v>2025</v>
      </c>
      <c r="B28" s="4" t="n">
        <v>45658</v>
      </c>
      <c r="C28" s="4" t="n">
        <v>45747</v>
      </c>
      <c r="D28" s="0" t="s">
        <v>203</v>
      </c>
      <c r="E28" s="0" t="s">
        <v>204</v>
      </c>
      <c r="F28" s="0" t="s">
        <v>205</v>
      </c>
      <c r="G28" s="0" t="s">
        <v>206</v>
      </c>
      <c r="H28" s="0" t="s">
        <v>207</v>
      </c>
      <c r="I28" s="0" t="s">
        <v>59</v>
      </c>
      <c r="J28" s="0" t="s">
        <v>208</v>
      </c>
      <c r="K28" s="0" t="s">
        <v>61</v>
      </c>
      <c r="L28" s="0" t="s">
        <v>209</v>
      </c>
      <c r="M28" s="0" t="n">
        <v>35261317</v>
      </c>
      <c r="N28" s="5" t="s">
        <v>210</v>
      </c>
      <c r="O28" s="0" t="s">
        <v>64</v>
      </c>
      <c r="Q28" s="0" t="s">
        <v>202</v>
      </c>
      <c r="R28" s="4" t="n">
        <v>45748</v>
      </c>
    </row>
    <row r="29" customFormat="false" ht="14.4" hidden="false" customHeight="false" outlineLevel="0" collapsed="false">
      <c r="A29" s="0" t="n">
        <v>2025</v>
      </c>
      <c r="B29" s="4" t="n">
        <v>45658</v>
      </c>
      <c r="C29" s="4" t="n">
        <v>45747</v>
      </c>
      <c r="D29" s="0" t="s">
        <v>211</v>
      </c>
      <c r="E29" s="0" t="s">
        <v>212</v>
      </c>
      <c r="F29" s="0" t="s">
        <v>213</v>
      </c>
      <c r="G29" s="0" t="s">
        <v>214</v>
      </c>
      <c r="H29" s="0" t="s">
        <v>215</v>
      </c>
      <c r="I29" s="0" t="s">
        <v>87</v>
      </c>
      <c r="J29" s="0" t="s">
        <v>216</v>
      </c>
      <c r="K29" s="0" t="s">
        <v>61</v>
      </c>
      <c r="L29" s="0" t="s">
        <v>200</v>
      </c>
      <c r="M29" s="0" t="n">
        <v>35261322</v>
      </c>
      <c r="N29" s="5" t="s">
        <v>217</v>
      </c>
      <c r="O29" s="0" t="s">
        <v>64</v>
      </c>
      <c r="Q29" s="0" t="s">
        <v>202</v>
      </c>
      <c r="R29" s="4" t="n">
        <v>45748</v>
      </c>
    </row>
    <row r="30" customFormat="false" ht="14.4" hidden="false" customHeight="false" outlineLevel="0" collapsed="false">
      <c r="A30" s="0" t="n">
        <v>2025</v>
      </c>
      <c r="B30" s="4" t="n">
        <v>45658</v>
      </c>
      <c r="C30" s="4" t="n">
        <v>45747</v>
      </c>
      <c r="D30" s="0" t="s">
        <v>218</v>
      </c>
      <c r="E30" s="0" t="s">
        <v>219</v>
      </c>
      <c r="F30" s="0" t="s">
        <v>220</v>
      </c>
      <c r="G30" s="0" t="s">
        <v>221</v>
      </c>
      <c r="H30" s="0" t="s">
        <v>214</v>
      </c>
      <c r="I30" s="0" t="s">
        <v>59</v>
      </c>
      <c r="J30" s="0" t="s">
        <v>222</v>
      </c>
      <c r="K30" s="0" t="s">
        <v>61</v>
      </c>
      <c r="L30" s="0" t="s">
        <v>223</v>
      </c>
      <c r="M30" s="0" t="n">
        <v>35261321</v>
      </c>
      <c r="N30" s="5" t="s">
        <v>224</v>
      </c>
      <c r="O30" s="0" t="s">
        <v>64</v>
      </c>
      <c r="Q30" s="0" t="s">
        <v>202</v>
      </c>
      <c r="R30" s="4" t="n">
        <v>45748</v>
      </c>
    </row>
    <row r="31" customFormat="false" ht="14.4" hidden="false" customHeight="false" outlineLevel="0" collapsed="false">
      <c r="A31" s="0" t="n">
        <v>2025</v>
      </c>
      <c r="B31" s="4" t="n">
        <v>45658</v>
      </c>
      <c r="C31" s="4" t="n">
        <v>45747</v>
      </c>
      <c r="D31" s="0" t="s">
        <v>225</v>
      </c>
      <c r="E31" s="0" t="s">
        <v>226</v>
      </c>
      <c r="F31" s="0" t="s">
        <v>227</v>
      </c>
      <c r="G31" s="0" t="s">
        <v>214</v>
      </c>
      <c r="H31" s="0" t="s">
        <v>228</v>
      </c>
      <c r="I31" s="0" t="s">
        <v>59</v>
      </c>
      <c r="J31" s="0" t="s">
        <v>229</v>
      </c>
      <c r="K31" s="0" t="s">
        <v>131</v>
      </c>
      <c r="L31" s="0" t="s">
        <v>230</v>
      </c>
      <c r="M31" s="0" t="n">
        <v>35261323</v>
      </c>
      <c r="N31" s="5" t="s">
        <v>231</v>
      </c>
      <c r="O31" s="0" t="s">
        <v>64</v>
      </c>
      <c r="Q31" s="0" t="s">
        <v>202</v>
      </c>
      <c r="R31" s="4" t="n">
        <v>45748</v>
      </c>
    </row>
    <row r="32" customFormat="false" ht="14.4" hidden="false" customHeight="false" outlineLevel="0" collapsed="false">
      <c r="A32" s="0" t="n">
        <v>2025</v>
      </c>
      <c r="B32" s="4" t="n">
        <v>45658</v>
      </c>
      <c r="C32" s="4" t="n">
        <v>45747</v>
      </c>
      <c r="D32" s="0" t="s">
        <v>232</v>
      </c>
      <c r="E32" s="0" t="s">
        <v>233</v>
      </c>
      <c r="F32" s="0" t="s">
        <v>234</v>
      </c>
      <c r="G32" s="0" t="s">
        <v>235</v>
      </c>
      <c r="H32" s="0" t="s">
        <v>215</v>
      </c>
      <c r="I32" s="0" t="s">
        <v>87</v>
      </c>
      <c r="J32" s="0" t="s">
        <v>236</v>
      </c>
      <c r="K32" s="0" t="s">
        <v>72</v>
      </c>
      <c r="L32" s="0" t="s">
        <v>237</v>
      </c>
      <c r="M32" s="0" t="n">
        <v>35261318</v>
      </c>
      <c r="N32" s="5" t="s">
        <v>238</v>
      </c>
      <c r="O32" s="0" t="s">
        <v>64</v>
      </c>
      <c r="Q32" s="0" t="s">
        <v>202</v>
      </c>
      <c r="R32" s="4" t="n">
        <v>45748</v>
      </c>
    </row>
    <row r="33" customFormat="false" ht="14.4" hidden="false" customHeight="false" outlineLevel="0" collapsed="false">
      <c r="A33" s="0" t="n">
        <v>2025</v>
      </c>
      <c r="B33" s="4" t="n">
        <v>45658</v>
      </c>
      <c r="C33" s="4" t="n">
        <v>45747</v>
      </c>
      <c r="D33" s="0" t="s">
        <v>239</v>
      </c>
      <c r="E33" s="0" t="s">
        <v>240</v>
      </c>
      <c r="F33" s="0" t="s">
        <v>241</v>
      </c>
      <c r="G33" s="0" t="s">
        <v>242</v>
      </c>
      <c r="H33" s="0" t="s">
        <v>243</v>
      </c>
      <c r="I33" s="0" t="s">
        <v>59</v>
      </c>
      <c r="J33" s="0" t="s">
        <v>244</v>
      </c>
      <c r="K33" s="0" t="s">
        <v>72</v>
      </c>
      <c r="L33" s="0" t="s">
        <v>245</v>
      </c>
      <c r="M33" s="0" t="n">
        <v>35261324</v>
      </c>
      <c r="N33" s="5" t="s">
        <v>246</v>
      </c>
      <c r="O33" s="0" t="s">
        <v>64</v>
      </c>
      <c r="Q33" s="0" t="s">
        <v>202</v>
      </c>
      <c r="R33" s="4" t="n">
        <v>45748</v>
      </c>
    </row>
    <row r="34" customFormat="false" ht="14.4" hidden="false" customHeight="false" outlineLevel="0" collapsed="false">
      <c r="A34" s="0" t="n">
        <v>2025</v>
      </c>
      <c r="B34" s="4" t="n">
        <v>45658</v>
      </c>
      <c r="C34" s="4" t="n">
        <v>45747</v>
      </c>
      <c r="D34" s="0" t="s">
        <v>247</v>
      </c>
      <c r="E34" s="0" t="s">
        <v>248</v>
      </c>
      <c r="F34" s="0" t="s">
        <v>249</v>
      </c>
      <c r="G34" s="0" t="s">
        <v>250</v>
      </c>
      <c r="H34" s="0" t="s">
        <v>251</v>
      </c>
      <c r="I34" s="0" t="s">
        <v>59</v>
      </c>
      <c r="J34" s="0" t="s">
        <v>244</v>
      </c>
      <c r="K34" s="0" t="s">
        <v>61</v>
      </c>
      <c r="L34" s="0" t="s">
        <v>252</v>
      </c>
      <c r="M34" s="0" t="n">
        <v>35261320</v>
      </c>
      <c r="N34" s="5" t="s">
        <v>253</v>
      </c>
      <c r="O34" s="0" t="s">
        <v>64</v>
      </c>
      <c r="Q34" s="0" t="s">
        <v>202</v>
      </c>
      <c r="R34" s="4" t="n">
        <v>45748</v>
      </c>
    </row>
    <row r="35" customFormat="false" ht="14.4" hidden="false" customHeight="false" outlineLevel="0" collapsed="false">
      <c r="A35" s="0" t="n">
        <v>2025</v>
      </c>
      <c r="B35" s="4" t="n">
        <v>45658</v>
      </c>
      <c r="C35" s="4" t="n">
        <v>45747</v>
      </c>
      <c r="D35" s="0" t="s">
        <v>254</v>
      </c>
      <c r="E35" s="0" t="s">
        <v>255</v>
      </c>
      <c r="F35" s="0" t="s">
        <v>256</v>
      </c>
      <c r="G35" s="0" t="s">
        <v>257</v>
      </c>
      <c r="H35" s="0" t="s">
        <v>243</v>
      </c>
      <c r="I35" s="0" t="s">
        <v>87</v>
      </c>
      <c r="J35" s="0" t="s">
        <v>258</v>
      </c>
      <c r="K35" s="0" t="s">
        <v>61</v>
      </c>
      <c r="L35" s="0" t="s">
        <v>200</v>
      </c>
      <c r="M35" s="0" t="n">
        <v>35261319</v>
      </c>
      <c r="N35" s="5" t="s">
        <v>259</v>
      </c>
      <c r="O35" s="0" t="s">
        <v>64</v>
      </c>
      <c r="Q35" s="0" t="s">
        <v>202</v>
      </c>
      <c r="R35" s="4" t="n">
        <v>45748</v>
      </c>
    </row>
    <row r="36" customFormat="false" ht="14.4" hidden="false" customHeight="false" outlineLevel="0" collapsed="false">
      <c r="A36" s="0" t="n">
        <v>2025</v>
      </c>
      <c r="B36" s="4" t="n">
        <v>45658</v>
      </c>
      <c r="C36" s="4" t="n">
        <v>45747</v>
      </c>
      <c r="D36" s="0" t="s">
        <v>260</v>
      </c>
      <c r="E36" s="0" t="s">
        <v>261</v>
      </c>
      <c r="F36" s="0" t="s">
        <v>156</v>
      </c>
      <c r="G36" s="0" t="s">
        <v>262</v>
      </c>
      <c r="H36" s="0" t="s">
        <v>263</v>
      </c>
      <c r="I36" s="0" t="s">
        <v>59</v>
      </c>
      <c r="J36" s="0" t="s">
        <v>264</v>
      </c>
      <c r="K36" s="0" t="s">
        <v>72</v>
      </c>
      <c r="L36" s="0" t="s">
        <v>265</v>
      </c>
      <c r="M36" s="0" t="n">
        <v>35186780</v>
      </c>
      <c r="N36" s="5" t="s">
        <v>266</v>
      </c>
      <c r="O36" s="0" t="s">
        <v>64</v>
      </c>
      <c r="Q36" s="0" t="s">
        <v>267</v>
      </c>
      <c r="R36" s="4" t="n">
        <v>45747</v>
      </c>
    </row>
    <row r="37" customFormat="false" ht="14.4" hidden="false" customHeight="false" outlineLevel="0" collapsed="false">
      <c r="A37" s="0" t="n">
        <v>2025</v>
      </c>
      <c r="B37" s="4" t="n">
        <v>45658</v>
      </c>
      <c r="C37" s="4" t="n">
        <v>45747</v>
      </c>
      <c r="D37" s="0" t="s">
        <v>268</v>
      </c>
      <c r="E37" s="0" t="s">
        <v>269</v>
      </c>
      <c r="F37" s="0" t="s">
        <v>156</v>
      </c>
      <c r="G37" s="0" t="s">
        <v>262</v>
      </c>
      <c r="H37" s="0" t="s">
        <v>263</v>
      </c>
      <c r="I37" s="0" t="s">
        <v>59</v>
      </c>
      <c r="J37" s="0" t="s">
        <v>264</v>
      </c>
      <c r="K37" s="0" t="s">
        <v>72</v>
      </c>
      <c r="L37" s="0" t="s">
        <v>265</v>
      </c>
      <c r="M37" s="0" t="n">
        <v>35186777</v>
      </c>
      <c r="N37" s="5" t="s">
        <v>270</v>
      </c>
      <c r="O37" s="0" t="s">
        <v>64</v>
      </c>
      <c r="Q37" s="0" t="s">
        <v>267</v>
      </c>
      <c r="R37" s="4" t="n">
        <v>45747</v>
      </c>
    </row>
    <row r="38" customFormat="false" ht="14.4" hidden="false" customHeight="false" outlineLevel="0" collapsed="false">
      <c r="A38" s="0" t="n">
        <v>2025</v>
      </c>
      <c r="B38" s="4" t="n">
        <v>45658</v>
      </c>
      <c r="C38" s="4" t="n">
        <v>45747</v>
      </c>
      <c r="D38" s="0" t="s">
        <v>271</v>
      </c>
      <c r="E38" s="0" t="s">
        <v>272</v>
      </c>
      <c r="F38" s="0" t="s">
        <v>273</v>
      </c>
      <c r="G38" s="0" t="s">
        <v>274</v>
      </c>
      <c r="H38" s="0" t="s">
        <v>85</v>
      </c>
      <c r="I38" s="0" t="s">
        <v>87</v>
      </c>
      <c r="J38" s="0" t="s">
        <v>264</v>
      </c>
      <c r="K38" s="0" t="s">
        <v>72</v>
      </c>
      <c r="L38" s="0" t="s">
        <v>275</v>
      </c>
      <c r="M38" s="0" t="n">
        <v>35186779</v>
      </c>
      <c r="N38" s="5" t="s">
        <v>276</v>
      </c>
      <c r="O38" s="0" t="s">
        <v>64</v>
      </c>
      <c r="Q38" s="0" t="s">
        <v>267</v>
      </c>
      <c r="R38" s="4" t="n">
        <v>45747</v>
      </c>
    </row>
    <row r="39" customFormat="false" ht="14.4" hidden="false" customHeight="false" outlineLevel="0" collapsed="false">
      <c r="A39" s="0" t="n">
        <v>2025</v>
      </c>
      <c r="B39" s="4" t="n">
        <v>45658</v>
      </c>
      <c r="C39" s="4" t="n">
        <v>45747</v>
      </c>
      <c r="D39" s="0" t="s">
        <v>277</v>
      </c>
      <c r="E39" s="0" t="s">
        <v>278</v>
      </c>
      <c r="F39" s="0" t="s">
        <v>279</v>
      </c>
      <c r="G39" s="0" t="s">
        <v>280</v>
      </c>
      <c r="H39" s="0" t="s">
        <v>58</v>
      </c>
      <c r="I39" s="0" t="s">
        <v>59</v>
      </c>
      <c r="J39" s="0" t="s">
        <v>264</v>
      </c>
      <c r="K39" s="0" t="s">
        <v>72</v>
      </c>
      <c r="L39" s="0" t="s">
        <v>281</v>
      </c>
      <c r="M39" s="0" t="n">
        <v>35186778</v>
      </c>
      <c r="N39" s="5" t="s">
        <v>282</v>
      </c>
      <c r="O39" s="0" t="s">
        <v>64</v>
      </c>
      <c r="Q39" s="0" t="s">
        <v>267</v>
      </c>
      <c r="R39" s="4" t="n">
        <v>45747</v>
      </c>
    </row>
    <row r="40" customFormat="false" ht="14.4" hidden="false" customHeight="false" outlineLevel="0" collapsed="false">
      <c r="A40" s="0" t="n">
        <v>2025</v>
      </c>
      <c r="B40" s="4" t="n">
        <v>45658</v>
      </c>
      <c r="C40" s="4" t="n">
        <v>45747</v>
      </c>
      <c r="D40" s="0" t="s">
        <v>283</v>
      </c>
      <c r="E40" s="0" t="s">
        <v>284</v>
      </c>
      <c r="F40" s="0" t="s">
        <v>241</v>
      </c>
      <c r="G40" s="0" t="s">
        <v>285</v>
      </c>
      <c r="H40" s="0" t="s">
        <v>286</v>
      </c>
      <c r="I40" s="0" t="s">
        <v>59</v>
      </c>
      <c r="J40" s="0" t="s">
        <v>264</v>
      </c>
      <c r="K40" s="0" t="s">
        <v>61</v>
      </c>
      <c r="L40" s="0" t="s">
        <v>281</v>
      </c>
      <c r="M40" s="0" t="n">
        <v>35186776</v>
      </c>
      <c r="N40" s="5" t="s">
        <v>287</v>
      </c>
      <c r="O40" s="0" t="s">
        <v>64</v>
      </c>
      <c r="Q40" s="0" t="s">
        <v>267</v>
      </c>
      <c r="R40" s="4" t="n">
        <v>45747</v>
      </c>
    </row>
    <row r="41" customFormat="false" ht="14.4" hidden="false" customHeight="false" outlineLevel="0" collapsed="false">
      <c r="A41" s="0" t="n">
        <v>2025</v>
      </c>
      <c r="B41" s="4" t="n">
        <v>45658</v>
      </c>
      <c r="C41" s="4" t="n">
        <v>45747</v>
      </c>
      <c r="D41" s="0" t="s">
        <v>288</v>
      </c>
      <c r="E41" s="0" t="s">
        <v>155</v>
      </c>
      <c r="F41" s="0" t="s">
        <v>289</v>
      </c>
      <c r="J41" s="0" t="s">
        <v>290</v>
      </c>
      <c r="M41" s="0" t="n">
        <v>35846508</v>
      </c>
      <c r="Q41" s="0" t="s">
        <v>267</v>
      </c>
      <c r="R41" s="4" t="n">
        <v>45747</v>
      </c>
    </row>
    <row r="42" customFormat="false" ht="14.4" hidden="false" customHeight="false" outlineLevel="0" collapsed="false">
      <c r="A42" s="0" t="n">
        <v>2025</v>
      </c>
      <c r="B42" s="4" t="n">
        <v>45658</v>
      </c>
      <c r="C42" s="4" t="n">
        <v>45747</v>
      </c>
      <c r="D42" s="0" t="s">
        <v>291</v>
      </c>
      <c r="E42" s="0" t="s">
        <v>134</v>
      </c>
      <c r="F42" s="0" t="s">
        <v>292</v>
      </c>
      <c r="G42" s="0" t="s">
        <v>293</v>
      </c>
      <c r="H42" s="0" t="s">
        <v>294</v>
      </c>
      <c r="I42" s="0" t="s">
        <v>59</v>
      </c>
      <c r="J42" s="0" t="s">
        <v>295</v>
      </c>
      <c r="K42" s="0" t="s">
        <v>131</v>
      </c>
      <c r="L42" s="0" t="s">
        <v>296</v>
      </c>
      <c r="M42" s="0" t="n">
        <v>35846509</v>
      </c>
      <c r="N42" s="5" t="s">
        <v>297</v>
      </c>
      <c r="O42" s="0" t="s">
        <v>64</v>
      </c>
      <c r="Q42" s="0" t="s">
        <v>267</v>
      </c>
      <c r="R42" s="4" t="n">
        <v>45747</v>
      </c>
    </row>
    <row r="43" customFormat="false" ht="14.4" hidden="false" customHeight="false" outlineLevel="0" collapsed="false">
      <c r="A43" s="0" t="n">
        <v>2025</v>
      </c>
      <c r="B43" s="4" t="n">
        <v>45658</v>
      </c>
      <c r="C43" s="4" t="n">
        <v>45747</v>
      </c>
      <c r="D43" s="0" t="s">
        <v>298</v>
      </c>
      <c r="E43" s="0" t="s">
        <v>299</v>
      </c>
      <c r="F43" s="0" t="s">
        <v>300</v>
      </c>
      <c r="G43" s="0" t="s">
        <v>58</v>
      </c>
      <c r="H43" s="0" t="s">
        <v>301</v>
      </c>
      <c r="I43" s="0" t="s">
        <v>87</v>
      </c>
      <c r="J43" s="0" t="s">
        <v>302</v>
      </c>
      <c r="K43" s="0" t="s">
        <v>72</v>
      </c>
      <c r="L43" s="0" t="s">
        <v>281</v>
      </c>
      <c r="M43" s="0" t="n">
        <v>35186783</v>
      </c>
      <c r="N43" s="5" t="s">
        <v>303</v>
      </c>
      <c r="O43" s="0" t="s">
        <v>64</v>
      </c>
      <c r="Q43" s="0" t="s">
        <v>267</v>
      </c>
      <c r="R43" s="4" t="n">
        <v>45747</v>
      </c>
    </row>
    <row r="44" customFormat="false" ht="14.4" hidden="false" customHeight="false" outlineLevel="0" collapsed="false">
      <c r="A44" s="0" t="n">
        <v>2025</v>
      </c>
      <c r="B44" s="4" t="n">
        <v>45658</v>
      </c>
      <c r="C44" s="4" t="n">
        <v>45747</v>
      </c>
      <c r="D44" s="0" t="s">
        <v>304</v>
      </c>
      <c r="E44" s="0" t="s">
        <v>305</v>
      </c>
      <c r="F44" s="0" t="s">
        <v>306</v>
      </c>
      <c r="G44" s="0" t="s">
        <v>307</v>
      </c>
      <c r="H44" s="0" t="s">
        <v>308</v>
      </c>
      <c r="I44" s="0" t="s">
        <v>59</v>
      </c>
      <c r="J44" s="0" t="s">
        <v>309</v>
      </c>
      <c r="K44" s="0" t="s">
        <v>61</v>
      </c>
      <c r="L44" s="0" t="s">
        <v>310</v>
      </c>
      <c r="M44" s="0" t="n">
        <v>35186784</v>
      </c>
      <c r="N44" s="5" t="s">
        <v>311</v>
      </c>
      <c r="O44" s="0" t="s">
        <v>64</v>
      </c>
      <c r="Q44" s="0" t="s">
        <v>267</v>
      </c>
      <c r="R44" s="4" t="n">
        <v>45747</v>
      </c>
      <c r="S44" s="0" t="s">
        <v>312</v>
      </c>
    </row>
    <row r="45" customFormat="false" ht="14.4" hidden="false" customHeight="false" outlineLevel="0" collapsed="false">
      <c r="A45" s="0" t="n">
        <v>2025</v>
      </c>
      <c r="B45" s="4" t="n">
        <v>45658</v>
      </c>
      <c r="C45" s="4" t="n">
        <v>45747</v>
      </c>
      <c r="D45" s="0" t="s">
        <v>313</v>
      </c>
      <c r="E45" s="0" t="s">
        <v>314</v>
      </c>
      <c r="F45" s="0" t="s">
        <v>315</v>
      </c>
      <c r="G45" s="0" t="s">
        <v>316</v>
      </c>
      <c r="H45" s="0" t="s">
        <v>317</v>
      </c>
      <c r="I45" s="0" t="s">
        <v>59</v>
      </c>
      <c r="J45" s="0" t="s">
        <v>318</v>
      </c>
      <c r="K45" s="0" t="s">
        <v>61</v>
      </c>
      <c r="L45" s="0" t="s">
        <v>319</v>
      </c>
      <c r="M45" s="0" t="n">
        <v>35186785</v>
      </c>
      <c r="N45" s="5" t="s">
        <v>320</v>
      </c>
      <c r="O45" s="0" t="s">
        <v>64</v>
      </c>
      <c r="Q45" s="0" t="s">
        <v>267</v>
      </c>
      <c r="R45" s="4" t="n">
        <v>45747</v>
      </c>
      <c r="S45" s="0" t="s">
        <v>312</v>
      </c>
    </row>
    <row r="46" customFormat="false" ht="14.4" hidden="false" customHeight="false" outlineLevel="0" collapsed="false">
      <c r="A46" s="0" t="n">
        <v>2025</v>
      </c>
      <c r="B46" s="4" t="n">
        <v>45658</v>
      </c>
      <c r="C46" s="4" t="n">
        <v>45747</v>
      </c>
      <c r="D46" s="0" t="s">
        <v>321</v>
      </c>
      <c r="E46" s="0" t="s">
        <v>322</v>
      </c>
      <c r="F46" s="0" t="s">
        <v>323</v>
      </c>
      <c r="G46" s="0" t="s">
        <v>324</v>
      </c>
      <c r="H46" s="0" t="s">
        <v>325</v>
      </c>
      <c r="I46" s="0" t="s">
        <v>87</v>
      </c>
      <c r="J46" s="0" t="s">
        <v>326</v>
      </c>
      <c r="K46" s="0" t="s">
        <v>61</v>
      </c>
      <c r="L46" s="0" t="s">
        <v>327</v>
      </c>
      <c r="M46" s="0" t="n">
        <v>35186786</v>
      </c>
      <c r="N46" s="5" t="s">
        <v>328</v>
      </c>
      <c r="O46" s="0" t="s">
        <v>64</v>
      </c>
      <c r="Q46" s="0" t="s">
        <v>267</v>
      </c>
      <c r="R46" s="4" t="n">
        <v>45747</v>
      </c>
      <c r="S46" s="0" t="s">
        <v>312</v>
      </c>
    </row>
    <row r="47" customFormat="false" ht="14.4" hidden="false" customHeight="false" outlineLevel="0" collapsed="false">
      <c r="A47" s="0" t="n">
        <v>2025</v>
      </c>
      <c r="B47" s="4" t="n">
        <v>45658</v>
      </c>
      <c r="C47" s="4" t="n">
        <v>45747</v>
      </c>
      <c r="D47" s="0" t="s">
        <v>329</v>
      </c>
      <c r="E47" s="0" t="s">
        <v>330</v>
      </c>
      <c r="F47" s="0" t="s">
        <v>331</v>
      </c>
      <c r="G47" s="0" t="s">
        <v>85</v>
      </c>
      <c r="H47" s="0" t="s">
        <v>332</v>
      </c>
      <c r="I47" s="0" t="s">
        <v>59</v>
      </c>
      <c r="J47" s="0" t="s">
        <v>333</v>
      </c>
      <c r="K47" s="0" t="s">
        <v>61</v>
      </c>
      <c r="L47" s="0" t="s">
        <v>265</v>
      </c>
      <c r="M47" s="0" t="n">
        <v>35186787</v>
      </c>
      <c r="N47" s="5" t="s">
        <v>334</v>
      </c>
      <c r="O47" s="0" t="s">
        <v>64</v>
      </c>
      <c r="Q47" s="0" t="s">
        <v>267</v>
      </c>
      <c r="R47" s="4" t="n">
        <v>45747</v>
      </c>
      <c r="S47" s="0" t="s">
        <v>312</v>
      </c>
    </row>
    <row r="48" customFormat="false" ht="14.4" hidden="false" customHeight="false" outlineLevel="0" collapsed="false">
      <c r="A48" s="0" t="n">
        <v>2025</v>
      </c>
      <c r="B48" s="4" t="n">
        <v>45658</v>
      </c>
      <c r="C48" s="4" t="n">
        <v>45747</v>
      </c>
      <c r="D48" s="0" t="s">
        <v>335</v>
      </c>
      <c r="E48" s="0" t="s">
        <v>336</v>
      </c>
      <c r="F48" s="0" t="s">
        <v>337</v>
      </c>
      <c r="G48" s="0" t="s">
        <v>338</v>
      </c>
      <c r="H48" s="0" t="s">
        <v>324</v>
      </c>
      <c r="I48" s="0" t="s">
        <v>59</v>
      </c>
      <c r="J48" s="0" t="s">
        <v>339</v>
      </c>
      <c r="K48" s="0" t="s">
        <v>61</v>
      </c>
      <c r="L48" s="0" t="s">
        <v>340</v>
      </c>
      <c r="M48" s="0" t="n">
        <v>35186788</v>
      </c>
      <c r="N48" s="5" t="s">
        <v>341</v>
      </c>
      <c r="O48" s="0" t="s">
        <v>64</v>
      </c>
      <c r="Q48" s="0" t="s">
        <v>267</v>
      </c>
      <c r="R48" s="4" t="n">
        <v>45747</v>
      </c>
      <c r="S48" s="0" t="s">
        <v>312</v>
      </c>
    </row>
    <row r="49" customFormat="false" ht="14.4" hidden="false" customHeight="false" outlineLevel="0" collapsed="false">
      <c r="A49" s="0" t="n">
        <v>2025</v>
      </c>
      <c r="B49" s="4" t="n">
        <v>45658</v>
      </c>
      <c r="C49" s="4" t="n">
        <v>45747</v>
      </c>
      <c r="D49" s="0" t="s">
        <v>342</v>
      </c>
      <c r="E49" s="0" t="s">
        <v>343</v>
      </c>
      <c r="F49" s="0" t="s">
        <v>344</v>
      </c>
      <c r="G49" s="0" t="s">
        <v>345</v>
      </c>
      <c r="H49" s="0" t="s">
        <v>346</v>
      </c>
      <c r="I49" s="0" t="s">
        <v>87</v>
      </c>
      <c r="J49" s="0" t="s">
        <v>347</v>
      </c>
      <c r="K49" s="0" t="s">
        <v>61</v>
      </c>
      <c r="L49" s="0" t="s">
        <v>281</v>
      </c>
      <c r="M49" s="0" t="n">
        <v>35186790</v>
      </c>
      <c r="N49" s="5" t="s">
        <v>348</v>
      </c>
      <c r="O49" s="0" t="s">
        <v>64</v>
      </c>
      <c r="Q49" s="0" t="s">
        <v>267</v>
      </c>
      <c r="R49" s="4" t="n">
        <v>45747</v>
      </c>
      <c r="S49" s="0" t="s">
        <v>312</v>
      </c>
    </row>
    <row r="50" customFormat="false" ht="14.4" hidden="false" customHeight="false" outlineLevel="0" collapsed="false">
      <c r="A50" s="0" t="n">
        <v>2025</v>
      </c>
      <c r="B50" s="4" t="n">
        <v>45658</v>
      </c>
      <c r="C50" s="4" t="n">
        <v>45747</v>
      </c>
      <c r="D50" s="0" t="s">
        <v>349</v>
      </c>
      <c r="E50" s="0" t="s">
        <v>350</v>
      </c>
      <c r="F50" s="0" t="s">
        <v>156</v>
      </c>
      <c r="G50" s="0" t="s">
        <v>351</v>
      </c>
      <c r="H50" s="0" t="s">
        <v>176</v>
      </c>
      <c r="I50" s="0" t="s">
        <v>59</v>
      </c>
      <c r="J50" s="0" t="s">
        <v>347</v>
      </c>
      <c r="K50" s="0" t="s">
        <v>61</v>
      </c>
      <c r="L50" s="0" t="s">
        <v>281</v>
      </c>
      <c r="M50" s="0" t="n">
        <v>35186789</v>
      </c>
      <c r="N50" s="5" t="s">
        <v>352</v>
      </c>
      <c r="O50" s="0" t="s">
        <v>64</v>
      </c>
      <c r="Q50" s="0" t="s">
        <v>267</v>
      </c>
      <c r="R50" s="4" t="n">
        <v>45747</v>
      </c>
      <c r="S50" s="0" t="s">
        <v>312</v>
      </c>
    </row>
    <row r="51" customFormat="false" ht="14.4" hidden="false" customHeight="false" outlineLevel="0" collapsed="false">
      <c r="A51" s="0" t="n">
        <v>2025</v>
      </c>
      <c r="B51" s="4" t="n">
        <v>45658</v>
      </c>
      <c r="C51" s="4" t="n">
        <v>45747</v>
      </c>
      <c r="D51" s="0" t="s">
        <v>353</v>
      </c>
      <c r="E51" s="0" t="s">
        <v>354</v>
      </c>
      <c r="F51" s="0" t="s">
        <v>355</v>
      </c>
      <c r="G51" s="0" t="s">
        <v>356</v>
      </c>
      <c r="H51" s="0" t="s">
        <v>58</v>
      </c>
      <c r="I51" s="0" t="s">
        <v>87</v>
      </c>
      <c r="J51" s="0" t="s">
        <v>357</v>
      </c>
      <c r="K51" s="0" t="s">
        <v>61</v>
      </c>
      <c r="L51" s="0" t="s">
        <v>358</v>
      </c>
      <c r="M51" s="0" t="n">
        <v>35186816</v>
      </c>
      <c r="N51" s="5" t="s">
        <v>359</v>
      </c>
      <c r="O51" s="0" t="s">
        <v>64</v>
      </c>
      <c r="Q51" s="0" t="s">
        <v>267</v>
      </c>
      <c r="R51" s="4" t="n">
        <v>45747</v>
      </c>
      <c r="S51" s="0" t="s">
        <v>312</v>
      </c>
    </row>
    <row r="52" customFormat="false" ht="14.4" hidden="false" customHeight="false" outlineLevel="0" collapsed="false">
      <c r="A52" s="0" t="n">
        <v>2025</v>
      </c>
      <c r="B52" s="4" t="n">
        <v>45658</v>
      </c>
      <c r="C52" s="4" t="n">
        <v>45747</v>
      </c>
      <c r="D52" s="0" t="s">
        <v>360</v>
      </c>
      <c r="E52" s="0" t="s">
        <v>361</v>
      </c>
      <c r="F52" s="0" t="s">
        <v>362</v>
      </c>
      <c r="G52" s="0" t="s">
        <v>363</v>
      </c>
      <c r="H52" s="0" t="s">
        <v>221</v>
      </c>
      <c r="I52" s="0" t="s">
        <v>87</v>
      </c>
      <c r="J52" s="0" t="s">
        <v>357</v>
      </c>
      <c r="K52" s="0" t="s">
        <v>61</v>
      </c>
      <c r="L52" s="0" t="s">
        <v>281</v>
      </c>
      <c r="M52" s="0" t="n">
        <v>35186817</v>
      </c>
      <c r="N52" s="5" t="s">
        <v>364</v>
      </c>
      <c r="O52" s="0" t="s">
        <v>64</v>
      </c>
      <c r="Q52" s="0" t="s">
        <v>267</v>
      </c>
      <c r="R52" s="4" t="n">
        <v>45747</v>
      </c>
      <c r="S52" s="0" t="s">
        <v>312</v>
      </c>
    </row>
    <row r="53" customFormat="false" ht="14.4" hidden="false" customHeight="false" outlineLevel="0" collapsed="false">
      <c r="A53" s="0" t="n">
        <v>2025</v>
      </c>
      <c r="B53" s="4" t="n">
        <v>45658</v>
      </c>
      <c r="C53" s="4" t="n">
        <v>45747</v>
      </c>
      <c r="D53" s="0" t="s">
        <v>365</v>
      </c>
      <c r="E53" s="0" t="s">
        <v>366</v>
      </c>
      <c r="F53" s="0" t="s">
        <v>367</v>
      </c>
      <c r="G53" s="0" t="s">
        <v>368</v>
      </c>
      <c r="H53" s="0" t="s">
        <v>369</v>
      </c>
      <c r="I53" s="0" t="s">
        <v>87</v>
      </c>
      <c r="J53" s="0" t="s">
        <v>357</v>
      </c>
      <c r="K53" s="0" t="s">
        <v>61</v>
      </c>
      <c r="L53" s="0" t="s">
        <v>370</v>
      </c>
      <c r="M53" s="0" t="n">
        <v>35186818</v>
      </c>
      <c r="N53" s="5" t="s">
        <v>371</v>
      </c>
      <c r="O53" s="0" t="s">
        <v>64</v>
      </c>
      <c r="Q53" s="0" t="s">
        <v>267</v>
      </c>
      <c r="R53" s="4" t="n">
        <v>45747</v>
      </c>
      <c r="S53" s="0" t="s">
        <v>312</v>
      </c>
    </row>
    <row r="54" customFormat="false" ht="14.4" hidden="false" customHeight="false" outlineLevel="0" collapsed="false">
      <c r="A54" s="0" t="n">
        <v>2025</v>
      </c>
      <c r="B54" s="4" t="n">
        <v>45658</v>
      </c>
      <c r="C54" s="4" t="n">
        <v>45747</v>
      </c>
      <c r="D54" s="0" t="s">
        <v>372</v>
      </c>
      <c r="E54" s="0" t="s">
        <v>373</v>
      </c>
      <c r="F54" s="0" t="s">
        <v>149</v>
      </c>
      <c r="G54" s="0" t="s">
        <v>374</v>
      </c>
      <c r="H54" s="0" t="s">
        <v>375</v>
      </c>
      <c r="I54" s="0" t="s">
        <v>59</v>
      </c>
      <c r="J54" s="0" t="s">
        <v>376</v>
      </c>
      <c r="K54" s="0" t="s">
        <v>178</v>
      </c>
      <c r="L54" s="0" t="s">
        <v>281</v>
      </c>
      <c r="M54" s="0" t="n">
        <v>35186791</v>
      </c>
      <c r="N54" s="5" t="s">
        <v>377</v>
      </c>
      <c r="O54" s="0" t="s">
        <v>64</v>
      </c>
      <c r="Q54" s="0" t="s">
        <v>267</v>
      </c>
      <c r="R54" s="4" t="n">
        <v>45747</v>
      </c>
      <c r="S54" s="0" t="s">
        <v>312</v>
      </c>
    </row>
    <row r="55" customFormat="false" ht="14.4" hidden="false" customHeight="false" outlineLevel="0" collapsed="false">
      <c r="A55" s="0" t="n">
        <v>2025</v>
      </c>
      <c r="B55" s="4" t="n">
        <v>45658</v>
      </c>
      <c r="C55" s="4" t="n">
        <v>45747</v>
      </c>
      <c r="D55" s="0" t="s">
        <v>378</v>
      </c>
      <c r="E55" s="0" t="s">
        <v>379</v>
      </c>
      <c r="F55" s="0" t="s">
        <v>380</v>
      </c>
      <c r="G55" s="0" t="s">
        <v>381</v>
      </c>
      <c r="H55" s="0" t="s">
        <v>382</v>
      </c>
      <c r="I55" s="0" t="s">
        <v>87</v>
      </c>
      <c r="J55" s="0" t="s">
        <v>383</v>
      </c>
      <c r="K55" s="0" t="s">
        <v>61</v>
      </c>
      <c r="L55" s="0" t="s">
        <v>281</v>
      </c>
      <c r="M55" s="0" t="n">
        <v>35186792</v>
      </c>
      <c r="N55" s="5" t="s">
        <v>384</v>
      </c>
      <c r="O55" s="0" t="s">
        <v>64</v>
      </c>
      <c r="Q55" s="0" t="s">
        <v>267</v>
      </c>
      <c r="R55" s="4" t="n">
        <v>45747</v>
      </c>
      <c r="S55" s="0" t="s">
        <v>312</v>
      </c>
    </row>
    <row r="56" customFormat="false" ht="14.4" hidden="false" customHeight="false" outlineLevel="0" collapsed="false">
      <c r="A56" s="0" t="n">
        <v>2025</v>
      </c>
      <c r="B56" s="4" t="n">
        <v>45658</v>
      </c>
      <c r="C56" s="4" t="n">
        <v>45747</v>
      </c>
      <c r="D56" s="0" t="s">
        <v>385</v>
      </c>
      <c r="E56" s="0" t="s">
        <v>386</v>
      </c>
      <c r="F56" s="0" t="s">
        <v>387</v>
      </c>
      <c r="G56" s="0" t="s">
        <v>78</v>
      </c>
      <c r="H56" s="0" t="s">
        <v>388</v>
      </c>
      <c r="I56" s="0" t="s">
        <v>59</v>
      </c>
      <c r="J56" s="0" t="s">
        <v>389</v>
      </c>
      <c r="K56" s="0" t="s">
        <v>61</v>
      </c>
      <c r="L56" s="0" t="s">
        <v>281</v>
      </c>
      <c r="M56" s="0" t="n">
        <v>35186793</v>
      </c>
      <c r="N56" s="5" t="s">
        <v>390</v>
      </c>
      <c r="O56" s="0" t="s">
        <v>64</v>
      </c>
      <c r="Q56" s="0" t="s">
        <v>267</v>
      </c>
      <c r="R56" s="4" t="n">
        <v>45747</v>
      </c>
      <c r="S56" s="0" t="s">
        <v>312</v>
      </c>
    </row>
    <row r="57" customFormat="false" ht="14.4" hidden="false" customHeight="false" outlineLevel="0" collapsed="false">
      <c r="A57" s="0" t="n">
        <v>2025</v>
      </c>
      <c r="B57" s="4" t="n">
        <v>45658</v>
      </c>
      <c r="C57" s="4" t="n">
        <v>45747</v>
      </c>
      <c r="D57" s="0" t="s">
        <v>391</v>
      </c>
      <c r="E57" s="0" t="s">
        <v>392</v>
      </c>
      <c r="F57" s="0" t="s">
        <v>393</v>
      </c>
      <c r="G57" s="0" t="s">
        <v>394</v>
      </c>
      <c r="H57" s="0" t="s">
        <v>395</v>
      </c>
      <c r="I57" s="0" t="s">
        <v>59</v>
      </c>
      <c r="J57" s="0" t="s">
        <v>396</v>
      </c>
      <c r="K57" s="0" t="s">
        <v>61</v>
      </c>
      <c r="L57" s="0" t="s">
        <v>281</v>
      </c>
      <c r="M57" s="0" t="n">
        <v>35186794</v>
      </c>
      <c r="N57" s="5" t="s">
        <v>397</v>
      </c>
      <c r="O57" s="0" t="s">
        <v>64</v>
      </c>
      <c r="Q57" s="0" t="s">
        <v>267</v>
      </c>
      <c r="R57" s="4" t="n">
        <v>45747</v>
      </c>
      <c r="S57" s="0" t="s">
        <v>312</v>
      </c>
    </row>
    <row r="58" customFormat="false" ht="14.4" hidden="false" customHeight="false" outlineLevel="0" collapsed="false">
      <c r="A58" s="0" t="n">
        <v>2025</v>
      </c>
      <c r="B58" s="4" t="n">
        <v>45658</v>
      </c>
      <c r="C58" s="4" t="n">
        <v>45747</v>
      </c>
      <c r="D58" s="0" t="s">
        <v>398</v>
      </c>
      <c r="E58" s="0" t="s">
        <v>399</v>
      </c>
      <c r="F58" s="0" t="s">
        <v>400</v>
      </c>
      <c r="G58" s="0" t="s">
        <v>401</v>
      </c>
      <c r="H58" s="0" t="s">
        <v>402</v>
      </c>
      <c r="I58" s="0" t="s">
        <v>59</v>
      </c>
      <c r="J58" s="0" t="s">
        <v>403</v>
      </c>
      <c r="K58" s="0" t="s">
        <v>72</v>
      </c>
      <c r="L58" s="0" t="s">
        <v>404</v>
      </c>
      <c r="M58" s="0" t="n">
        <v>35186795</v>
      </c>
      <c r="N58" s="5" t="s">
        <v>405</v>
      </c>
      <c r="O58" s="0" t="s">
        <v>64</v>
      </c>
      <c r="Q58" s="0" t="s">
        <v>267</v>
      </c>
      <c r="R58" s="4" t="n">
        <v>45747</v>
      </c>
      <c r="S58" s="0" t="s">
        <v>312</v>
      </c>
    </row>
    <row r="59" customFormat="false" ht="14.4" hidden="false" customHeight="false" outlineLevel="0" collapsed="false">
      <c r="A59" s="0" t="n">
        <v>2025</v>
      </c>
      <c r="B59" s="4" t="n">
        <v>45658</v>
      </c>
      <c r="C59" s="4" t="n">
        <v>45747</v>
      </c>
      <c r="D59" s="0" t="s">
        <v>406</v>
      </c>
      <c r="E59" s="0" t="s">
        <v>407</v>
      </c>
      <c r="F59" s="0" t="s">
        <v>408</v>
      </c>
      <c r="G59" s="0" t="s">
        <v>251</v>
      </c>
      <c r="H59" s="0" t="s">
        <v>286</v>
      </c>
      <c r="I59" s="0" t="s">
        <v>59</v>
      </c>
      <c r="J59" s="0" t="s">
        <v>409</v>
      </c>
      <c r="K59" s="0" t="s">
        <v>72</v>
      </c>
      <c r="L59" s="0" t="s">
        <v>281</v>
      </c>
      <c r="M59" s="0" t="n">
        <v>35186796</v>
      </c>
      <c r="N59" s="5" t="s">
        <v>410</v>
      </c>
      <c r="O59" s="0" t="s">
        <v>64</v>
      </c>
      <c r="Q59" s="0" t="s">
        <v>267</v>
      </c>
      <c r="R59" s="4" t="n">
        <v>45747</v>
      </c>
      <c r="S59" s="0" t="s">
        <v>312</v>
      </c>
    </row>
    <row r="60" customFormat="false" ht="14.4" hidden="false" customHeight="false" outlineLevel="0" collapsed="false">
      <c r="A60" s="0" t="n">
        <v>2025</v>
      </c>
      <c r="B60" s="4" t="n">
        <v>45658</v>
      </c>
      <c r="C60" s="4" t="n">
        <v>45747</v>
      </c>
      <c r="D60" s="0" t="s">
        <v>411</v>
      </c>
      <c r="E60" s="0" t="s">
        <v>412</v>
      </c>
      <c r="F60" s="0" t="s">
        <v>413</v>
      </c>
      <c r="G60" s="0" t="s">
        <v>414</v>
      </c>
      <c r="H60" s="0" t="s">
        <v>415</v>
      </c>
      <c r="I60" s="0" t="s">
        <v>87</v>
      </c>
      <c r="J60" s="0" t="s">
        <v>416</v>
      </c>
      <c r="K60" s="0" t="s">
        <v>61</v>
      </c>
      <c r="L60" s="0" t="s">
        <v>281</v>
      </c>
      <c r="M60" s="0" t="n">
        <v>35186797</v>
      </c>
      <c r="N60" s="5" t="s">
        <v>417</v>
      </c>
      <c r="O60" s="0" t="s">
        <v>64</v>
      </c>
      <c r="Q60" s="0" t="s">
        <v>267</v>
      </c>
      <c r="R60" s="4" t="n">
        <v>45747</v>
      </c>
      <c r="S60" s="0" t="s">
        <v>312</v>
      </c>
    </row>
    <row r="61" customFormat="false" ht="14.4" hidden="false" customHeight="false" outlineLevel="0" collapsed="false">
      <c r="A61" s="0" t="n">
        <v>2025</v>
      </c>
      <c r="B61" s="4" t="n">
        <v>45658</v>
      </c>
      <c r="C61" s="4" t="n">
        <v>45747</v>
      </c>
      <c r="D61" s="0" t="s">
        <v>418</v>
      </c>
      <c r="E61" s="0" t="s">
        <v>419</v>
      </c>
      <c r="F61" s="0" t="s">
        <v>420</v>
      </c>
      <c r="G61" s="0" t="s">
        <v>421</v>
      </c>
      <c r="H61" s="0" t="s">
        <v>422</v>
      </c>
      <c r="I61" s="0" t="s">
        <v>59</v>
      </c>
      <c r="J61" s="0" t="s">
        <v>423</v>
      </c>
      <c r="K61" s="0" t="s">
        <v>61</v>
      </c>
      <c r="L61" s="0" t="s">
        <v>281</v>
      </c>
      <c r="M61" s="0" t="n">
        <v>35186798</v>
      </c>
      <c r="N61" s="5" t="s">
        <v>424</v>
      </c>
      <c r="O61" s="0" t="s">
        <v>64</v>
      </c>
      <c r="Q61" s="0" t="s">
        <v>267</v>
      </c>
      <c r="R61" s="4" t="n">
        <v>45747</v>
      </c>
      <c r="S61" s="0" t="s">
        <v>312</v>
      </c>
    </row>
    <row r="62" customFormat="false" ht="14.4" hidden="false" customHeight="false" outlineLevel="0" collapsed="false">
      <c r="A62" s="0" t="n">
        <v>2025</v>
      </c>
      <c r="B62" s="4" t="n">
        <v>45658</v>
      </c>
      <c r="C62" s="4" t="n">
        <v>45747</v>
      </c>
      <c r="D62" s="0" t="s">
        <v>425</v>
      </c>
      <c r="E62" s="0" t="s">
        <v>426</v>
      </c>
      <c r="F62" s="0" t="s">
        <v>427</v>
      </c>
      <c r="G62" s="0" t="s">
        <v>428</v>
      </c>
      <c r="H62" s="0" t="s">
        <v>401</v>
      </c>
      <c r="I62" s="0" t="s">
        <v>59</v>
      </c>
      <c r="J62" s="0" t="s">
        <v>429</v>
      </c>
      <c r="K62" s="0" t="s">
        <v>61</v>
      </c>
      <c r="L62" s="0" t="s">
        <v>310</v>
      </c>
      <c r="M62" s="0" t="n">
        <v>35186801</v>
      </c>
      <c r="N62" s="5" t="s">
        <v>430</v>
      </c>
      <c r="O62" s="0" t="s">
        <v>64</v>
      </c>
      <c r="Q62" s="0" t="s">
        <v>267</v>
      </c>
      <c r="R62" s="4" t="n">
        <v>45747</v>
      </c>
      <c r="S62" s="0" t="s">
        <v>312</v>
      </c>
    </row>
    <row r="63" customFormat="false" ht="14.4" hidden="false" customHeight="false" outlineLevel="0" collapsed="false">
      <c r="A63" s="0" t="n">
        <v>2025</v>
      </c>
      <c r="B63" s="4" t="n">
        <v>45658</v>
      </c>
      <c r="C63" s="4" t="n">
        <v>45747</v>
      </c>
      <c r="D63" s="0" t="s">
        <v>431</v>
      </c>
      <c r="E63" s="0" t="s">
        <v>432</v>
      </c>
      <c r="F63" s="0" t="s">
        <v>433</v>
      </c>
      <c r="G63" s="0" t="s">
        <v>434</v>
      </c>
      <c r="H63" s="0" t="s">
        <v>435</v>
      </c>
      <c r="I63" s="0" t="s">
        <v>87</v>
      </c>
      <c r="J63" s="0" t="s">
        <v>429</v>
      </c>
      <c r="K63" s="0" t="s">
        <v>61</v>
      </c>
      <c r="L63" s="0" t="s">
        <v>281</v>
      </c>
      <c r="M63" s="0" t="n">
        <v>35186800</v>
      </c>
      <c r="N63" s="5" t="s">
        <v>436</v>
      </c>
      <c r="O63" s="0" t="s">
        <v>64</v>
      </c>
      <c r="Q63" s="0" t="s">
        <v>267</v>
      </c>
      <c r="R63" s="4" t="n">
        <v>45747</v>
      </c>
      <c r="S63" s="0" t="s">
        <v>312</v>
      </c>
    </row>
    <row r="64" customFormat="false" ht="14.4" hidden="false" customHeight="false" outlineLevel="0" collapsed="false">
      <c r="A64" s="0" t="n">
        <v>2025</v>
      </c>
      <c r="B64" s="4" t="n">
        <v>45658</v>
      </c>
      <c r="C64" s="4" t="n">
        <v>45747</v>
      </c>
      <c r="D64" s="0" t="s">
        <v>437</v>
      </c>
      <c r="E64" s="0" t="s">
        <v>438</v>
      </c>
      <c r="F64" s="0" t="s">
        <v>337</v>
      </c>
      <c r="G64" s="0" t="s">
        <v>439</v>
      </c>
      <c r="H64" s="0" t="s">
        <v>440</v>
      </c>
      <c r="I64" s="0" t="s">
        <v>59</v>
      </c>
      <c r="J64" s="0" t="s">
        <v>429</v>
      </c>
      <c r="K64" s="0" t="s">
        <v>61</v>
      </c>
      <c r="L64" s="0" t="s">
        <v>281</v>
      </c>
      <c r="M64" s="0" t="n">
        <v>35186799</v>
      </c>
      <c r="N64" s="5" t="s">
        <v>441</v>
      </c>
      <c r="O64" s="0" t="s">
        <v>64</v>
      </c>
      <c r="Q64" s="0" t="s">
        <v>267</v>
      </c>
      <c r="R64" s="4" t="n">
        <v>45747</v>
      </c>
      <c r="S64" s="0" t="s">
        <v>312</v>
      </c>
    </row>
    <row r="65" customFormat="false" ht="14.4" hidden="false" customHeight="false" outlineLevel="0" collapsed="false">
      <c r="A65" s="0" t="n">
        <v>2025</v>
      </c>
      <c r="B65" s="4" t="n">
        <v>45658</v>
      </c>
      <c r="C65" s="4" t="n">
        <v>45747</v>
      </c>
      <c r="D65" s="0" t="s">
        <v>442</v>
      </c>
      <c r="E65" s="0" t="s">
        <v>443</v>
      </c>
      <c r="F65" s="0" t="s">
        <v>444</v>
      </c>
      <c r="G65" s="0" t="s">
        <v>445</v>
      </c>
      <c r="H65" s="0" t="s">
        <v>446</v>
      </c>
      <c r="I65" s="0" t="s">
        <v>87</v>
      </c>
      <c r="J65" s="0" t="s">
        <v>447</v>
      </c>
      <c r="K65" s="0" t="s">
        <v>61</v>
      </c>
      <c r="L65" s="0" t="s">
        <v>281</v>
      </c>
      <c r="M65" s="0" t="n">
        <v>35186803</v>
      </c>
      <c r="N65" s="5" t="s">
        <v>448</v>
      </c>
      <c r="O65" s="0" t="s">
        <v>64</v>
      </c>
      <c r="Q65" s="0" t="s">
        <v>267</v>
      </c>
      <c r="R65" s="4" t="n">
        <v>45747</v>
      </c>
      <c r="S65" s="0" t="s">
        <v>312</v>
      </c>
    </row>
    <row r="66" customFormat="false" ht="14.4" hidden="false" customHeight="false" outlineLevel="0" collapsed="false">
      <c r="A66" s="0" t="n">
        <v>2025</v>
      </c>
      <c r="B66" s="4" t="n">
        <v>45658</v>
      </c>
      <c r="C66" s="4" t="n">
        <v>45747</v>
      </c>
      <c r="D66" s="0" t="s">
        <v>449</v>
      </c>
      <c r="E66" s="0" t="s">
        <v>450</v>
      </c>
      <c r="F66" s="0" t="s">
        <v>451</v>
      </c>
      <c r="G66" s="0" t="s">
        <v>452</v>
      </c>
      <c r="H66" s="0" t="s">
        <v>70</v>
      </c>
      <c r="I66" s="0" t="s">
        <v>59</v>
      </c>
      <c r="J66" s="0" t="s">
        <v>447</v>
      </c>
      <c r="K66" s="0" t="s">
        <v>72</v>
      </c>
      <c r="L66" s="0" t="s">
        <v>281</v>
      </c>
      <c r="M66" s="0" t="n">
        <v>35186802</v>
      </c>
      <c r="N66" s="5" t="s">
        <v>453</v>
      </c>
      <c r="O66" s="0" t="s">
        <v>64</v>
      </c>
      <c r="Q66" s="0" t="s">
        <v>267</v>
      </c>
      <c r="R66" s="4" t="n">
        <v>45747</v>
      </c>
      <c r="S66" s="0" t="s">
        <v>312</v>
      </c>
    </row>
    <row r="67" customFormat="false" ht="14.4" hidden="false" customHeight="false" outlineLevel="0" collapsed="false">
      <c r="A67" s="0" t="n">
        <v>2025</v>
      </c>
      <c r="B67" s="4" t="n">
        <v>45658</v>
      </c>
      <c r="C67" s="4" t="n">
        <v>45747</v>
      </c>
      <c r="D67" s="0" t="s">
        <v>454</v>
      </c>
      <c r="E67" s="0" t="s">
        <v>455</v>
      </c>
      <c r="F67" s="0" t="s">
        <v>456</v>
      </c>
      <c r="G67" s="0" t="s">
        <v>457</v>
      </c>
      <c r="H67" s="0" t="s">
        <v>458</v>
      </c>
      <c r="I67" s="0" t="s">
        <v>59</v>
      </c>
      <c r="J67" s="0" t="s">
        <v>459</v>
      </c>
      <c r="K67" s="0" t="s">
        <v>131</v>
      </c>
      <c r="M67" s="0" t="n">
        <v>35186804</v>
      </c>
      <c r="N67" s="5" t="s">
        <v>460</v>
      </c>
      <c r="O67" s="0" t="s">
        <v>64</v>
      </c>
      <c r="Q67" s="0" t="s">
        <v>267</v>
      </c>
      <c r="R67" s="4" t="n">
        <v>45747</v>
      </c>
      <c r="S67" s="0" t="s">
        <v>312</v>
      </c>
    </row>
    <row r="68" customFormat="false" ht="14.4" hidden="false" customHeight="false" outlineLevel="0" collapsed="false">
      <c r="A68" s="0" t="n">
        <v>2025</v>
      </c>
      <c r="B68" s="4" t="n">
        <v>45658</v>
      </c>
      <c r="C68" s="4" t="n">
        <v>45747</v>
      </c>
      <c r="D68" s="0" t="s">
        <v>461</v>
      </c>
      <c r="E68" s="0" t="s">
        <v>462</v>
      </c>
      <c r="F68" s="0" t="s">
        <v>463</v>
      </c>
      <c r="G68" s="0" t="s">
        <v>464</v>
      </c>
      <c r="H68" s="0" t="s">
        <v>457</v>
      </c>
      <c r="I68" s="0" t="s">
        <v>59</v>
      </c>
      <c r="J68" s="0" t="s">
        <v>465</v>
      </c>
      <c r="K68" s="0" t="s">
        <v>72</v>
      </c>
      <c r="L68" s="0" t="s">
        <v>281</v>
      </c>
      <c r="M68" s="0" t="n">
        <v>35186805</v>
      </c>
      <c r="N68" s="5" t="s">
        <v>466</v>
      </c>
      <c r="O68" s="0" t="s">
        <v>64</v>
      </c>
      <c r="Q68" s="0" t="s">
        <v>267</v>
      </c>
      <c r="R68" s="4" t="n">
        <v>45747</v>
      </c>
      <c r="S68" s="0" t="s">
        <v>312</v>
      </c>
    </row>
    <row r="69" customFormat="false" ht="14.4" hidden="false" customHeight="false" outlineLevel="0" collapsed="false">
      <c r="A69" s="0" t="n">
        <v>2025</v>
      </c>
      <c r="B69" s="4" t="n">
        <v>45658</v>
      </c>
      <c r="C69" s="4" t="n">
        <v>45747</v>
      </c>
      <c r="D69" s="0" t="s">
        <v>467</v>
      </c>
      <c r="E69" s="0" t="s">
        <v>468</v>
      </c>
      <c r="F69" s="0" t="s">
        <v>469</v>
      </c>
      <c r="G69" s="0" t="s">
        <v>316</v>
      </c>
      <c r="H69" s="0" t="s">
        <v>470</v>
      </c>
      <c r="I69" s="0" t="s">
        <v>59</v>
      </c>
      <c r="J69" s="0" t="s">
        <v>471</v>
      </c>
      <c r="K69" s="0" t="s">
        <v>72</v>
      </c>
      <c r="L69" s="0" t="s">
        <v>472</v>
      </c>
      <c r="M69" s="0" t="n">
        <v>35186807</v>
      </c>
      <c r="N69" s="5" t="s">
        <v>473</v>
      </c>
      <c r="O69" s="0" t="s">
        <v>64</v>
      </c>
      <c r="Q69" s="0" t="s">
        <v>267</v>
      </c>
      <c r="R69" s="4" t="n">
        <v>45747</v>
      </c>
      <c r="S69" s="0" t="s">
        <v>312</v>
      </c>
    </row>
    <row r="70" customFormat="false" ht="14.4" hidden="false" customHeight="false" outlineLevel="0" collapsed="false">
      <c r="A70" s="0" t="n">
        <v>2025</v>
      </c>
      <c r="B70" s="4" t="n">
        <v>45658</v>
      </c>
      <c r="C70" s="4" t="n">
        <v>45747</v>
      </c>
      <c r="D70" s="0" t="s">
        <v>474</v>
      </c>
      <c r="E70" s="0" t="s">
        <v>475</v>
      </c>
      <c r="F70" s="0" t="s">
        <v>476</v>
      </c>
      <c r="G70" s="0" t="s">
        <v>477</v>
      </c>
      <c r="H70" s="0" t="s">
        <v>478</v>
      </c>
      <c r="I70" s="0" t="s">
        <v>59</v>
      </c>
      <c r="J70" s="0" t="s">
        <v>471</v>
      </c>
      <c r="K70" s="0" t="s">
        <v>61</v>
      </c>
      <c r="L70" s="0" t="s">
        <v>281</v>
      </c>
      <c r="M70" s="0" t="n">
        <v>35186806</v>
      </c>
      <c r="N70" s="5" t="s">
        <v>479</v>
      </c>
      <c r="O70" s="0" t="s">
        <v>64</v>
      </c>
      <c r="Q70" s="0" t="s">
        <v>267</v>
      </c>
      <c r="R70" s="4" t="n">
        <v>45747</v>
      </c>
      <c r="S70" s="0" t="s">
        <v>312</v>
      </c>
    </row>
    <row r="71" customFormat="false" ht="14.4" hidden="false" customHeight="false" outlineLevel="0" collapsed="false">
      <c r="A71" s="0" t="n">
        <v>2025</v>
      </c>
      <c r="B71" s="4" t="n">
        <v>45658</v>
      </c>
      <c r="C71" s="4" t="n">
        <v>45747</v>
      </c>
      <c r="D71" s="0" t="s">
        <v>480</v>
      </c>
      <c r="E71" s="0" t="s">
        <v>481</v>
      </c>
      <c r="F71" s="0" t="s">
        <v>92</v>
      </c>
      <c r="G71" s="0" t="s">
        <v>482</v>
      </c>
      <c r="H71" s="0" t="s">
        <v>100</v>
      </c>
      <c r="I71" s="0" t="s">
        <v>59</v>
      </c>
      <c r="J71" s="0" t="s">
        <v>483</v>
      </c>
      <c r="K71" s="0" t="s">
        <v>61</v>
      </c>
      <c r="L71" s="0" t="s">
        <v>484</v>
      </c>
      <c r="M71" s="0" t="n">
        <v>35186808</v>
      </c>
      <c r="N71" s="5" t="s">
        <v>485</v>
      </c>
      <c r="O71" s="0" t="s">
        <v>64</v>
      </c>
      <c r="Q71" s="0" t="s">
        <v>267</v>
      </c>
      <c r="R71" s="4" t="n">
        <v>45747</v>
      </c>
      <c r="S71" s="0" t="s">
        <v>312</v>
      </c>
    </row>
    <row r="72" customFormat="false" ht="14.4" hidden="false" customHeight="false" outlineLevel="0" collapsed="false">
      <c r="A72" s="0" t="n">
        <v>2025</v>
      </c>
      <c r="B72" s="4" t="n">
        <v>45658</v>
      </c>
      <c r="C72" s="4" t="n">
        <v>45747</v>
      </c>
      <c r="D72" s="0" t="s">
        <v>486</v>
      </c>
      <c r="E72" s="0" t="s">
        <v>487</v>
      </c>
      <c r="F72" s="0" t="s">
        <v>488</v>
      </c>
      <c r="G72" s="0" t="s">
        <v>489</v>
      </c>
      <c r="H72" s="0" t="s">
        <v>58</v>
      </c>
      <c r="I72" s="0" t="s">
        <v>59</v>
      </c>
      <c r="J72" s="0" t="s">
        <v>490</v>
      </c>
      <c r="K72" s="0" t="s">
        <v>72</v>
      </c>
      <c r="L72" s="0" t="s">
        <v>491</v>
      </c>
      <c r="M72" s="0" t="n">
        <v>35186809</v>
      </c>
      <c r="N72" s="5" t="s">
        <v>492</v>
      </c>
      <c r="O72" s="0" t="s">
        <v>64</v>
      </c>
      <c r="Q72" s="0" t="s">
        <v>267</v>
      </c>
      <c r="R72" s="4" t="n">
        <v>45747</v>
      </c>
      <c r="S72" s="0" t="s">
        <v>312</v>
      </c>
    </row>
    <row r="73" customFormat="false" ht="14.4" hidden="false" customHeight="false" outlineLevel="0" collapsed="false">
      <c r="A73" s="0" t="n">
        <v>2025</v>
      </c>
      <c r="B73" s="4" t="n">
        <v>45658</v>
      </c>
      <c r="C73" s="4" t="n">
        <v>45747</v>
      </c>
      <c r="D73" s="0" t="s">
        <v>493</v>
      </c>
      <c r="E73" s="0" t="s">
        <v>494</v>
      </c>
      <c r="F73" s="0" t="s">
        <v>495</v>
      </c>
      <c r="G73" s="0" t="s">
        <v>58</v>
      </c>
      <c r="H73" s="0" t="s">
        <v>496</v>
      </c>
      <c r="I73" s="0" t="s">
        <v>59</v>
      </c>
      <c r="J73" s="0" t="s">
        <v>497</v>
      </c>
      <c r="K73" s="0" t="s">
        <v>61</v>
      </c>
      <c r="L73" s="0" t="s">
        <v>281</v>
      </c>
      <c r="M73" s="0" t="n">
        <v>35186810</v>
      </c>
      <c r="N73" s="5" t="s">
        <v>498</v>
      </c>
      <c r="O73" s="0" t="s">
        <v>64</v>
      </c>
      <c r="Q73" s="0" t="s">
        <v>267</v>
      </c>
      <c r="R73" s="4" t="n">
        <v>45747</v>
      </c>
    </row>
    <row r="74" customFormat="false" ht="14.4" hidden="false" customHeight="false" outlineLevel="0" collapsed="false">
      <c r="A74" s="0" t="n">
        <v>2025</v>
      </c>
      <c r="B74" s="4" t="n">
        <v>45658</v>
      </c>
      <c r="C74" s="4" t="n">
        <v>45747</v>
      </c>
      <c r="D74" s="0" t="s">
        <v>499</v>
      </c>
      <c r="E74" s="0" t="s">
        <v>500</v>
      </c>
      <c r="F74" s="0" t="s">
        <v>501</v>
      </c>
      <c r="G74" s="0" t="s">
        <v>502</v>
      </c>
      <c r="H74" s="0" t="s">
        <v>192</v>
      </c>
      <c r="I74" s="0" t="s">
        <v>59</v>
      </c>
      <c r="J74" s="0" t="s">
        <v>503</v>
      </c>
      <c r="K74" s="0" t="s">
        <v>61</v>
      </c>
      <c r="L74" s="0" t="s">
        <v>281</v>
      </c>
      <c r="M74" s="0" t="n">
        <v>35186811</v>
      </c>
      <c r="N74" s="5" t="s">
        <v>504</v>
      </c>
      <c r="O74" s="0" t="s">
        <v>64</v>
      </c>
      <c r="Q74" s="0" t="s">
        <v>267</v>
      </c>
      <c r="R74" s="4" t="n">
        <v>45747</v>
      </c>
    </row>
    <row r="75" customFormat="false" ht="14.4" hidden="false" customHeight="false" outlineLevel="0" collapsed="false">
      <c r="A75" s="0" t="n">
        <v>2025</v>
      </c>
      <c r="B75" s="4" t="n">
        <v>45658</v>
      </c>
      <c r="C75" s="4" t="n">
        <v>45747</v>
      </c>
      <c r="D75" s="0" t="s">
        <v>505</v>
      </c>
      <c r="E75" s="0" t="s">
        <v>506</v>
      </c>
      <c r="F75" s="0" t="s">
        <v>507</v>
      </c>
      <c r="G75" s="0" t="s">
        <v>57</v>
      </c>
      <c r="H75" s="0" t="s">
        <v>508</v>
      </c>
      <c r="I75" s="0" t="s">
        <v>87</v>
      </c>
      <c r="J75" s="0" t="s">
        <v>509</v>
      </c>
      <c r="K75" s="0" t="s">
        <v>72</v>
      </c>
      <c r="L75" s="0" t="s">
        <v>510</v>
      </c>
      <c r="M75" s="0" t="n">
        <v>35186812</v>
      </c>
      <c r="N75" s="5" t="s">
        <v>511</v>
      </c>
      <c r="O75" s="0" t="s">
        <v>64</v>
      </c>
      <c r="Q75" s="0" t="s">
        <v>267</v>
      </c>
      <c r="R75" s="4" t="n">
        <v>45747</v>
      </c>
    </row>
    <row r="76" customFormat="false" ht="14.4" hidden="false" customHeight="false" outlineLevel="0" collapsed="false">
      <c r="A76" s="0" t="n">
        <v>2025</v>
      </c>
      <c r="B76" s="4" t="n">
        <v>45658</v>
      </c>
      <c r="C76" s="4" t="n">
        <v>45747</v>
      </c>
      <c r="D76" s="0" t="s">
        <v>512</v>
      </c>
      <c r="E76" s="0" t="s">
        <v>513</v>
      </c>
      <c r="F76" s="0" t="s">
        <v>289</v>
      </c>
      <c r="J76" s="0" t="s">
        <v>514</v>
      </c>
      <c r="M76" s="0" t="n">
        <v>35186813</v>
      </c>
      <c r="Q76" s="0" t="s">
        <v>267</v>
      </c>
      <c r="R76" s="4" t="n">
        <v>45747</v>
      </c>
    </row>
    <row r="77" customFormat="false" ht="14.4" hidden="false" customHeight="false" outlineLevel="0" collapsed="false">
      <c r="A77" s="0" t="n">
        <v>2025</v>
      </c>
      <c r="B77" s="4" t="n">
        <v>45658</v>
      </c>
      <c r="C77" s="4" t="n">
        <v>45747</v>
      </c>
      <c r="D77" s="0" t="s">
        <v>515</v>
      </c>
      <c r="E77" s="0" t="s">
        <v>516</v>
      </c>
      <c r="F77" s="0" t="s">
        <v>501</v>
      </c>
      <c r="G77" s="0" t="s">
        <v>517</v>
      </c>
      <c r="H77" s="0" t="s">
        <v>518</v>
      </c>
      <c r="I77" s="0" t="s">
        <v>59</v>
      </c>
      <c r="J77" s="0" t="s">
        <v>514</v>
      </c>
      <c r="K77" s="0" t="s">
        <v>72</v>
      </c>
      <c r="L77" s="0" t="s">
        <v>519</v>
      </c>
      <c r="M77" s="0" t="n">
        <v>35186814</v>
      </c>
      <c r="N77" s="5" t="s">
        <v>520</v>
      </c>
      <c r="O77" s="0" t="s">
        <v>64</v>
      </c>
      <c r="Q77" s="0" t="s">
        <v>267</v>
      </c>
      <c r="R77" s="4" t="n">
        <v>45747</v>
      </c>
    </row>
    <row r="78" customFormat="false" ht="14.4" hidden="false" customHeight="false" outlineLevel="0" collapsed="false">
      <c r="A78" s="0" t="n">
        <v>2025</v>
      </c>
      <c r="B78" s="4" t="n">
        <v>45658</v>
      </c>
      <c r="C78" s="4" t="n">
        <v>45747</v>
      </c>
      <c r="D78" s="0" t="s">
        <v>521</v>
      </c>
      <c r="E78" s="0" t="s">
        <v>522</v>
      </c>
      <c r="F78" s="0" t="s">
        <v>523</v>
      </c>
      <c r="G78" s="0" t="s">
        <v>338</v>
      </c>
      <c r="H78" s="0" t="s">
        <v>524</v>
      </c>
      <c r="I78" s="0" t="s">
        <v>87</v>
      </c>
      <c r="J78" s="0" t="s">
        <v>514</v>
      </c>
      <c r="K78" s="0" t="s">
        <v>61</v>
      </c>
      <c r="L78" s="0" t="s">
        <v>281</v>
      </c>
      <c r="M78" s="0" t="n">
        <v>35186815</v>
      </c>
      <c r="N78" s="5" t="s">
        <v>525</v>
      </c>
      <c r="O78" s="0" t="s">
        <v>64</v>
      </c>
      <c r="Q78" s="0" t="s">
        <v>267</v>
      </c>
      <c r="R78" s="4" t="n">
        <v>45747</v>
      </c>
    </row>
    <row r="79" customFormat="false" ht="14.4" hidden="false" customHeight="false" outlineLevel="0" collapsed="false">
      <c r="A79" s="0" t="n">
        <v>2025</v>
      </c>
      <c r="B79" s="4" t="n">
        <v>45658</v>
      </c>
      <c r="C79" s="4" t="n">
        <v>45747</v>
      </c>
      <c r="D79" s="0" t="s">
        <v>526</v>
      </c>
      <c r="E79" s="0" t="s">
        <v>527</v>
      </c>
      <c r="F79" s="0" t="s">
        <v>528</v>
      </c>
      <c r="G79" s="0" t="s">
        <v>338</v>
      </c>
      <c r="H79" s="0" t="s">
        <v>489</v>
      </c>
      <c r="I79" s="0" t="s">
        <v>87</v>
      </c>
      <c r="J79" s="0" t="s">
        <v>529</v>
      </c>
      <c r="K79" s="0" t="s">
        <v>72</v>
      </c>
      <c r="L79" s="0" t="s">
        <v>472</v>
      </c>
      <c r="M79" s="0" t="n">
        <v>35158320</v>
      </c>
      <c r="N79" s="5" t="s">
        <v>530</v>
      </c>
      <c r="O79" s="0" t="s">
        <v>64</v>
      </c>
      <c r="Q79" s="0" t="s">
        <v>531</v>
      </c>
      <c r="R79" s="4" t="n">
        <v>45747</v>
      </c>
    </row>
    <row r="80" customFormat="false" ht="14.4" hidden="false" customHeight="false" outlineLevel="0" collapsed="false">
      <c r="A80" s="0" t="n">
        <v>2025</v>
      </c>
      <c r="B80" s="4" t="n">
        <v>45658</v>
      </c>
      <c r="C80" s="4" t="n">
        <v>45747</v>
      </c>
      <c r="D80" s="0" t="s">
        <v>532</v>
      </c>
      <c r="E80" s="0" t="s">
        <v>533</v>
      </c>
      <c r="F80" s="0" t="s">
        <v>534</v>
      </c>
      <c r="G80" s="0" t="s">
        <v>401</v>
      </c>
      <c r="H80" s="0" t="s">
        <v>58</v>
      </c>
      <c r="I80" s="6" t="s">
        <v>59</v>
      </c>
      <c r="J80" s="0" t="s">
        <v>535</v>
      </c>
      <c r="K80" s="6" t="s">
        <v>61</v>
      </c>
      <c r="L80" s="0" t="s">
        <v>536</v>
      </c>
      <c r="M80" s="0" t="n">
        <v>35174929</v>
      </c>
      <c r="N80" s="5" t="s">
        <v>537</v>
      </c>
      <c r="O80" s="6" t="s">
        <v>64</v>
      </c>
      <c r="Q80" s="0" t="s">
        <v>538</v>
      </c>
      <c r="R80" s="4" t="n">
        <v>45747</v>
      </c>
    </row>
    <row r="81" customFormat="false" ht="14.4" hidden="false" customHeight="false" outlineLevel="0" collapsed="false">
      <c r="A81" s="0" t="n">
        <v>2025</v>
      </c>
      <c r="B81" s="4" t="n">
        <v>45658</v>
      </c>
      <c r="C81" s="4" t="n">
        <v>45747</v>
      </c>
      <c r="D81" s="0" t="s">
        <v>539</v>
      </c>
      <c r="E81" s="0" t="s">
        <v>155</v>
      </c>
      <c r="F81" s="0" t="s">
        <v>540</v>
      </c>
      <c r="G81" s="0" t="s">
        <v>541</v>
      </c>
      <c r="H81" s="0" t="s">
        <v>338</v>
      </c>
      <c r="I81" s="6" t="s">
        <v>59</v>
      </c>
      <c r="J81" s="0" t="s">
        <v>535</v>
      </c>
      <c r="K81" s="6" t="s">
        <v>61</v>
      </c>
      <c r="L81" s="0" t="s">
        <v>542</v>
      </c>
      <c r="M81" s="0" t="n">
        <v>35174928</v>
      </c>
      <c r="N81" s="5" t="s">
        <v>543</v>
      </c>
      <c r="O81" s="6" t="s">
        <v>64</v>
      </c>
      <c r="Q81" s="0" t="s">
        <v>538</v>
      </c>
      <c r="R81" s="4" t="n">
        <v>45747</v>
      </c>
    </row>
    <row r="82" customFormat="false" ht="14.4" hidden="false" customHeight="false" outlineLevel="0" collapsed="false">
      <c r="A82" s="0" t="n">
        <v>2025</v>
      </c>
      <c r="B82" s="4" t="n">
        <v>45658</v>
      </c>
      <c r="C82" s="4" t="n">
        <v>45747</v>
      </c>
      <c r="D82" s="0" t="s">
        <v>544</v>
      </c>
      <c r="E82" s="0" t="s">
        <v>545</v>
      </c>
      <c r="F82" s="0" t="s">
        <v>546</v>
      </c>
      <c r="G82" s="0" t="s">
        <v>547</v>
      </c>
      <c r="H82" s="0" t="s">
        <v>324</v>
      </c>
      <c r="I82" s="0" t="s">
        <v>87</v>
      </c>
      <c r="J82" s="0" t="s">
        <v>548</v>
      </c>
      <c r="K82" s="0" t="s">
        <v>61</v>
      </c>
      <c r="L82" s="0" t="s">
        <v>223</v>
      </c>
      <c r="M82" s="0" t="n">
        <v>35182981</v>
      </c>
      <c r="N82" s="5" t="s">
        <v>549</v>
      </c>
      <c r="O82" s="0" t="s">
        <v>64</v>
      </c>
      <c r="Q82" s="0" t="s">
        <v>550</v>
      </c>
      <c r="R82" s="4" t="n">
        <v>45747</v>
      </c>
      <c r="S82" s="0" t="s">
        <v>551</v>
      </c>
    </row>
    <row r="83" customFormat="false" ht="14.4" hidden="false" customHeight="false" outlineLevel="0" collapsed="false">
      <c r="A83" s="0" t="n">
        <v>2025</v>
      </c>
      <c r="B83" s="4" t="n">
        <v>45658</v>
      </c>
      <c r="C83" s="4" t="n">
        <v>45747</v>
      </c>
      <c r="D83" s="0" t="s">
        <v>552</v>
      </c>
      <c r="E83" s="0" t="s">
        <v>553</v>
      </c>
      <c r="F83" s="0" t="s">
        <v>554</v>
      </c>
      <c r="G83" s="0" t="s">
        <v>555</v>
      </c>
      <c r="H83" s="0" t="s">
        <v>556</v>
      </c>
      <c r="I83" s="0" t="s">
        <v>87</v>
      </c>
      <c r="J83" s="0" t="s">
        <v>548</v>
      </c>
      <c r="K83" s="0" t="s">
        <v>61</v>
      </c>
      <c r="L83" s="0" t="s">
        <v>557</v>
      </c>
      <c r="M83" s="0" t="n">
        <v>35182980</v>
      </c>
      <c r="N83" s="5" t="s">
        <v>558</v>
      </c>
      <c r="O83" s="0" t="s">
        <v>64</v>
      </c>
      <c r="Q83" s="0" t="s">
        <v>550</v>
      </c>
      <c r="R83" s="4" t="n">
        <v>45747</v>
      </c>
      <c r="S83" s="0" t="s">
        <v>551</v>
      </c>
    </row>
    <row r="84" customFormat="false" ht="14.4" hidden="false" customHeight="false" outlineLevel="0" collapsed="false">
      <c r="A84" s="0" t="n">
        <v>2025</v>
      </c>
      <c r="B84" s="4" t="n">
        <v>45658</v>
      </c>
      <c r="C84" s="4" t="n">
        <v>45747</v>
      </c>
      <c r="D84" s="0" t="s">
        <v>559</v>
      </c>
      <c r="E84" s="0" t="s">
        <v>560</v>
      </c>
      <c r="F84" s="0" t="s">
        <v>561</v>
      </c>
      <c r="G84" s="0" t="s">
        <v>325</v>
      </c>
      <c r="H84" s="0" t="s">
        <v>294</v>
      </c>
      <c r="I84" s="0" t="s">
        <v>87</v>
      </c>
      <c r="J84" s="0" t="s">
        <v>548</v>
      </c>
      <c r="K84" s="0" t="s">
        <v>61</v>
      </c>
      <c r="L84" s="0" t="s">
        <v>562</v>
      </c>
      <c r="M84" s="0" t="n">
        <v>35182979</v>
      </c>
      <c r="N84" s="5" t="s">
        <v>563</v>
      </c>
      <c r="O84" s="0" t="s">
        <v>64</v>
      </c>
      <c r="Q84" s="0" t="s">
        <v>550</v>
      </c>
      <c r="R84" s="4" t="n">
        <v>45747</v>
      </c>
      <c r="S84" s="0" t="s">
        <v>551</v>
      </c>
    </row>
    <row r="85" customFormat="false" ht="14.4" hidden="false" customHeight="false" outlineLevel="0" collapsed="false">
      <c r="A85" s="0" t="n">
        <v>2025</v>
      </c>
      <c r="B85" s="4" t="n">
        <v>45658</v>
      </c>
      <c r="C85" s="4" t="n">
        <v>45747</v>
      </c>
      <c r="D85" s="0" t="s">
        <v>564</v>
      </c>
      <c r="E85" s="0" t="s">
        <v>565</v>
      </c>
      <c r="F85" s="0" t="s">
        <v>566</v>
      </c>
      <c r="G85" s="0" t="s">
        <v>567</v>
      </c>
      <c r="H85" s="0" t="s">
        <v>70</v>
      </c>
      <c r="I85" s="0" t="s">
        <v>87</v>
      </c>
      <c r="J85" s="0" t="s">
        <v>548</v>
      </c>
      <c r="K85" s="0" t="s">
        <v>72</v>
      </c>
      <c r="L85" s="0" t="s">
        <v>568</v>
      </c>
      <c r="M85" s="0" t="n">
        <v>35182982</v>
      </c>
      <c r="N85" s="5" t="s">
        <v>569</v>
      </c>
      <c r="O85" s="0" t="s">
        <v>64</v>
      </c>
      <c r="Q85" s="7" t="s">
        <v>550</v>
      </c>
      <c r="R85" s="4" t="n">
        <v>45747</v>
      </c>
      <c r="S85" s="0" t="s">
        <v>551</v>
      </c>
    </row>
    <row r="86" customFormat="false" ht="14.4" hidden="false" customHeight="false" outlineLevel="0" collapsed="false">
      <c r="A86" s="0" t="n">
        <v>2025</v>
      </c>
      <c r="B86" s="4" t="n">
        <v>45658</v>
      </c>
      <c r="C86" s="4" t="n">
        <v>45747</v>
      </c>
      <c r="D86" s="0" t="s">
        <v>570</v>
      </c>
      <c r="E86" s="0" t="s">
        <v>571</v>
      </c>
      <c r="F86" s="0" t="s">
        <v>572</v>
      </c>
      <c r="G86" s="0" t="s">
        <v>573</v>
      </c>
      <c r="H86" s="0" t="s">
        <v>574</v>
      </c>
      <c r="I86" s="0" t="s">
        <v>59</v>
      </c>
      <c r="J86" s="0" t="s">
        <v>575</v>
      </c>
      <c r="K86" s="0" t="s">
        <v>61</v>
      </c>
      <c r="L86" s="0" t="s">
        <v>281</v>
      </c>
      <c r="M86" s="0" t="n">
        <v>35269716</v>
      </c>
      <c r="N86" s="5" t="s">
        <v>576</v>
      </c>
      <c r="O86" s="0" t="s">
        <v>64</v>
      </c>
      <c r="Q86" s="7" t="s">
        <v>577</v>
      </c>
      <c r="R86" s="4" t="n">
        <v>45747</v>
      </c>
      <c r="S86" s="0" t="s">
        <v>551</v>
      </c>
    </row>
    <row r="87" customFormat="false" ht="14.4" hidden="false" customHeight="false" outlineLevel="0" collapsed="false">
      <c r="A87" s="0" t="n">
        <v>2025</v>
      </c>
      <c r="B87" s="4" t="n">
        <v>45658</v>
      </c>
      <c r="C87" s="4" t="n">
        <v>45747</v>
      </c>
      <c r="D87" s="0" t="s">
        <v>578</v>
      </c>
      <c r="E87" s="0" t="s">
        <v>571</v>
      </c>
      <c r="F87" s="0" t="s">
        <v>579</v>
      </c>
      <c r="G87" s="0" t="s">
        <v>58</v>
      </c>
      <c r="H87" s="0" t="s">
        <v>580</v>
      </c>
      <c r="I87" s="0" t="s">
        <v>87</v>
      </c>
      <c r="J87" s="0" t="s">
        <v>575</v>
      </c>
      <c r="K87" s="0" t="s">
        <v>72</v>
      </c>
      <c r="L87" s="0" t="s">
        <v>281</v>
      </c>
      <c r="M87" s="0" t="n">
        <v>35269718</v>
      </c>
      <c r="N87" s="5" t="s">
        <v>581</v>
      </c>
      <c r="O87" s="0" t="s">
        <v>64</v>
      </c>
      <c r="Q87" s="7" t="s">
        <v>577</v>
      </c>
      <c r="R87" s="4" t="n">
        <v>45747</v>
      </c>
      <c r="S87" s="0" t="s">
        <v>551</v>
      </c>
    </row>
    <row r="88" customFormat="false" ht="14.4" hidden="false" customHeight="false" outlineLevel="0" collapsed="false">
      <c r="A88" s="0" t="n">
        <v>2025</v>
      </c>
      <c r="B88" s="4" t="n">
        <v>45658</v>
      </c>
      <c r="C88" s="4" t="n">
        <v>45747</v>
      </c>
      <c r="D88" s="0" t="s">
        <v>582</v>
      </c>
      <c r="E88" s="0" t="s">
        <v>571</v>
      </c>
      <c r="F88" s="0" t="s">
        <v>583</v>
      </c>
      <c r="G88" s="0" t="s">
        <v>584</v>
      </c>
      <c r="H88" s="0" t="s">
        <v>585</v>
      </c>
      <c r="I88" s="0" t="s">
        <v>87</v>
      </c>
      <c r="J88" s="0" t="s">
        <v>575</v>
      </c>
      <c r="K88" s="0" t="s">
        <v>72</v>
      </c>
      <c r="L88" s="0" t="s">
        <v>281</v>
      </c>
      <c r="M88" s="0" t="n">
        <v>35269715</v>
      </c>
      <c r="N88" s="5" t="s">
        <v>586</v>
      </c>
      <c r="O88" s="0" t="s">
        <v>64</v>
      </c>
      <c r="Q88" s="7" t="s">
        <v>577</v>
      </c>
      <c r="R88" s="4" t="n">
        <v>45747</v>
      </c>
      <c r="S88" s="0" t="s">
        <v>551</v>
      </c>
    </row>
    <row r="89" customFormat="false" ht="14.4" hidden="false" customHeight="false" outlineLevel="0" collapsed="false">
      <c r="A89" s="0" t="n">
        <v>2025</v>
      </c>
      <c r="B89" s="4" t="n">
        <v>45658</v>
      </c>
      <c r="C89" s="4" t="n">
        <v>45747</v>
      </c>
      <c r="D89" s="0" t="s">
        <v>587</v>
      </c>
      <c r="E89" s="0" t="s">
        <v>560</v>
      </c>
      <c r="F89" s="0" t="s">
        <v>588</v>
      </c>
      <c r="G89" s="0" t="s">
        <v>589</v>
      </c>
      <c r="H89" s="0" t="s">
        <v>590</v>
      </c>
      <c r="I89" s="0" t="s">
        <v>59</v>
      </c>
      <c r="J89" s="0" t="s">
        <v>575</v>
      </c>
      <c r="K89" s="0" t="s">
        <v>72</v>
      </c>
      <c r="L89" s="0" t="s">
        <v>281</v>
      </c>
      <c r="M89" s="0" t="n">
        <v>35269714</v>
      </c>
      <c r="N89" s="5" t="s">
        <v>591</v>
      </c>
      <c r="O89" s="0" t="s">
        <v>64</v>
      </c>
      <c r="Q89" s="7" t="s">
        <v>577</v>
      </c>
      <c r="R89" s="4" t="n">
        <v>45747</v>
      </c>
      <c r="S89" s="0" t="s">
        <v>551</v>
      </c>
    </row>
    <row r="90" customFormat="false" ht="14.4" hidden="false" customHeight="false" outlineLevel="0" collapsed="false">
      <c r="A90" s="0" t="n">
        <v>2025</v>
      </c>
      <c r="B90" s="4" t="n">
        <v>45658</v>
      </c>
      <c r="C90" s="4" t="n">
        <v>45747</v>
      </c>
      <c r="D90" s="0" t="s">
        <v>592</v>
      </c>
      <c r="E90" s="0" t="s">
        <v>593</v>
      </c>
      <c r="F90" s="0" t="s">
        <v>594</v>
      </c>
      <c r="G90" s="0" t="s">
        <v>316</v>
      </c>
      <c r="H90" s="0" t="s">
        <v>595</v>
      </c>
      <c r="I90" s="0" t="s">
        <v>87</v>
      </c>
      <c r="J90" s="0" t="s">
        <v>575</v>
      </c>
      <c r="K90" s="0" t="s">
        <v>61</v>
      </c>
      <c r="L90" s="0" t="s">
        <v>281</v>
      </c>
      <c r="M90" s="0" t="n">
        <v>35269717</v>
      </c>
      <c r="N90" s="5" t="s">
        <v>596</v>
      </c>
      <c r="O90" s="0" t="s">
        <v>64</v>
      </c>
      <c r="Q90" s="7" t="s">
        <v>577</v>
      </c>
      <c r="R90" s="4" t="n">
        <v>45747</v>
      </c>
      <c r="S90" s="0" t="s">
        <v>551</v>
      </c>
    </row>
    <row r="91" customFormat="false" ht="14.4" hidden="false" customHeight="false" outlineLevel="0" collapsed="false">
      <c r="A91" s="0" t="n">
        <v>2025</v>
      </c>
      <c r="B91" s="4" t="n">
        <v>45658</v>
      </c>
      <c r="C91" s="4" t="n">
        <v>45747</v>
      </c>
      <c r="D91" s="0" t="s">
        <v>597</v>
      </c>
      <c r="E91" s="0" t="s">
        <v>598</v>
      </c>
      <c r="F91" s="0" t="s">
        <v>599</v>
      </c>
      <c r="G91" s="0" t="s">
        <v>600</v>
      </c>
      <c r="H91" s="0" t="s">
        <v>601</v>
      </c>
      <c r="I91" s="0" t="s">
        <v>59</v>
      </c>
      <c r="J91" s="0" t="s">
        <v>264</v>
      </c>
      <c r="K91" s="0" t="s">
        <v>72</v>
      </c>
      <c r="L91" s="0" t="s">
        <v>62</v>
      </c>
      <c r="M91" s="0" t="n">
        <v>35314689</v>
      </c>
      <c r="N91" s="5" t="s">
        <v>602</v>
      </c>
      <c r="O91" s="0" t="s">
        <v>64</v>
      </c>
      <c r="Q91" s="7" t="s">
        <v>603</v>
      </c>
      <c r="R91" s="4" t="n">
        <v>45748</v>
      </c>
      <c r="S91" s="0" t="s">
        <v>551</v>
      </c>
    </row>
    <row r="92" customFormat="false" ht="14.4" hidden="false" customHeight="false" outlineLevel="0" collapsed="false">
      <c r="A92" s="0" t="n">
        <v>2025</v>
      </c>
      <c r="B92" s="4" t="n">
        <v>45658</v>
      </c>
      <c r="C92" s="4" t="n">
        <v>45747</v>
      </c>
      <c r="D92" s="0" t="s">
        <v>604</v>
      </c>
      <c r="E92" s="0" t="s">
        <v>605</v>
      </c>
      <c r="F92" s="0" t="s">
        <v>606</v>
      </c>
      <c r="G92" s="0" t="s">
        <v>607</v>
      </c>
      <c r="H92" s="0" t="s">
        <v>608</v>
      </c>
      <c r="I92" s="6" t="s">
        <v>87</v>
      </c>
      <c r="J92" s="0" t="s">
        <v>609</v>
      </c>
      <c r="K92" s="6" t="s">
        <v>61</v>
      </c>
      <c r="L92" s="0" t="s">
        <v>223</v>
      </c>
      <c r="M92" s="0" t="n">
        <v>35790791</v>
      </c>
      <c r="N92" s="5" t="s">
        <v>610</v>
      </c>
      <c r="O92" s="6" t="s">
        <v>64</v>
      </c>
      <c r="Q92" s="7" t="s">
        <v>611</v>
      </c>
      <c r="R92" s="4" t="n">
        <v>45748</v>
      </c>
    </row>
    <row r="93" customFormat="false" ht="14.4" hidden="false" customHeight="false" outlineLevel="0" collapsed="false">
      <c r="A93" s="0" t="n">
        <v>2025</v>
      </c>
      <c r="B93" s="4" t="n">
        <v>45658</v>
      </c>
      <c r="C93" s="4" t="n">
        <v>45747</v>
      </c>
      <c r="D93" s="0" t="s">
        <v>612</v>
      </c>
      <c r="E93" s="0" t="s">
        <v>613</v>
      </c>
      <c r="F93" s="0" t="s">
        <v>614</v>
      </c>
      <c r="G93" s="0" t="s">
        <v>421</v>
      </c>
      <c r="H93" s="0" t="s">
        <v>615</v>
      </c>
      <c r="I93" s="6" t="s">
        <v>87</v>
      </c>
      <c r="J93" s="0" t="s">
        <v>609</v>
      </c>
      <c r="K93" s="6" t="s">
        <v>61</v>
      </c>
      <c r="L93" s="0" t="s">
        <v>616</v>
      </c>
      <c r="M93" s="0" t="n">
        <v>35790790</v>
      </c>
      <c r="N93" s="5" t="s">
        <v>617</v>
      </c>
      <c r="O93" s="6" t="s">
        <v>64</v>
      </c>
      <c r="Q93" s="7" t="s">
        <v>611</v>
      </c>
      <c r="R93" s="4" t="n">
        <v>45748</v>
      </c>
    </row>
    <row r="94" customFormat="false" ht="14.4" hidden="false" customHeight="false" outlineLevel="0" collapsed="false">
      <c r="A94" s="0" t="n">
        <v>2025</v>
      </c>
      <c r="B94" s="4" t="n">
        <v>45658</v>
      </c>
      <c r="C94" s="4" t="n">
        <v>45747</v>
      </c>
      <c r="D94" s="0" t="s">
        <v>618</v>
      </c>
      <c r="E94" s="0" t="s">
        <v>619</v>
      </c>
      <c r="F94" s="0" t="s">
        <v>620</v>
      </c>
      <c r="G94" s="0" t="s">
        <v>600</v>
      </c>
      <c r="H94" s="0" t="s">
        <v>621</v>
      </c>
      <c r="I94" s="6" t="s">
        <v>87</v>
      </c>
      <c r="J94" s="0" t="s">
        <v>622</v>
      </c>
      <c r="K94" s="6" t="s">
        <v>72</v>
      </c>
      <c r="L94" s="0" t="s">
        <v>223</v>
      </c>
      <c r="M94" s="0" t="n">
        <v>35942062</v>
      </c>
      <c r="N94" s="5" t="s">
        <v>623</v>
      </c>
      <c r="O94" s="6" t="s">
        <v>64</v>
      </c>
      <c r="Q94" s="7" t="s">
        <v>624</v>
      </c>
      <c r="R94" s="4" t="n">
        <v>45748</v>
      </c>
    </row>
    <row r="95" customFormat="false" ht="14.4" hidden="false" customHeight="false" outlineLevel="0" collapsed="false">
      <c r="A95" s="0" t="n">
        <v>2025</v>
      </c>
      <c r="B95" s="4" t="n">
        <v>45658</v>
      </c>
      <c r="C95" s="4" t="n">
        <v>45747</v>
      </c>
      <c r="D95" s="0" t="s">
        <v>625</v>
      </c>
      <c r="E95" s="0" t="s">
        <v>626</v>
      </c>
      <c r="F95" s="0" t="s">
        <v>627</v>
      </c>
      <c r="G95" s="0" t="s">
        <v>388</v>
      </c>
      <c r="H95" s="0" t="s">
        <v>628</v>
      </c>
      <c r="I95" s="6" t="s">
        <v>59</v>
      </c>
      <c r="J95" s="0" t="s">
        <v>629</v>
      </c>
      <c r="K95" s="6" t="s">
        <v>178</v>
      </c>
      <c r="L95" s="0" t="s">
        <v>223</v>
      </c>
      <c r="M95" s="0" t="n">
        <v>35946196</v>
      </c>
      <c r="N95" s="5" t="s">
        <v>630</v>
      </c>
      <c r="O95" s="6" t="s">
        <v>64</v>
      </c>
      <c r="Q95" s="7" t="s">
        <v>631</v>
      </c>
      <c r="R95" s="4" t="n">
        <v>45747</v>
      </c>
    </row>
    <row r="96" customFormat="false" ht="14.4" hidden="false" customHeight="false" outlineLevel="0" collapsed="false">
      <c r="A96" s="0" t="n">
        <v>2025</v>
      </c>
      <c r="B96" s="4" t="n">
        <v>45658</v>
      </c>
      <c r="C96" s="4" t="n">
        <v>45747</v>
      </c>
      <c r="D96" s="0" t="s">
        <v>632</v>
      </c>
      <c r="E96" s="0" t="s">
        <v>633</v>
      </c>
      <c r="F96" s="0" t="s">
        <v>634</v>
      </c>
      <c r="G96" s="0" t="s">
        <v>635</v>
      </c>
      <c r="H96" s="0" t="s">
        <v>636</v>
      </c>
      <c r="I96" s="6" t="s">
        <v>87</v>
      </c>
      <c r="J96" s="0" t="s">
        <v>629</v>
      </c>
      <c r="K96" s="6" t="s">
        <v>61</v>
      </c>
      <c r="L96" s="0" t="s">
        <v>223</v>
      </c>
      <c r="M96" s="0" t="n">
        <v>35946200</v>
      </c>
      <c r="N96" s="5" t="s">
        <v>637</v>
      </c>
      <c r="O96" s="6" t="s">
        <v>64</v>
      </c>
      <c r="Q96" s="7" t="s">
        <v>631</v>
      </c>
      <c r="R96" s="4" t="n">
        <v>45747</v>
      </c>
    </row>
    <row r="97" customFormat="false" ht="14.4" hidden="false" customHeight="false" outlineLevel="0" collapsed="false">
      <c r="A97" s="0" t="n">
        <v>2025</v>
      </c>
      <c r="B97" s="4" t="n">
        <v>45658</v>
      </c>
      <c r="C97" s="4" t="n">
        <v>45747</v>
      </c>
      <c r="D97" s="0" t="s">
        <v>638</v>
      </c>
      <c r="E97" s="0" t="s">
        <v>639</v>
      </c>
      <c r="F97" s="0" t="s">
        <v>380</v>
      </c>
      <c r="G97" s="0" t="s">
        <v>640</v>
      </c>
      <c r="H97" s="0" t="s">
        <v>555</v>
      </c>
      <c r="I97" s="6" t="s">
        <v>87</v>
      </c>
      <c r="J97" s="0" t="s">
        <v>629</v>
      </c>
      <c r="K97" s="6" t="s">
        <v>72</v>
      </c>
      <c r="L97" s="0" t="s">
        <v>223</v>
      </c>
      <c r="M97" s="0" t="n">
        <v>35946198</v>
      </c>
      <c r="N97" s="5" t="s">
        <v>641</v>
      </c>
      <c r="O97" s="6" t="s">
        <v>64</v>
      </c>
      <c r="Q97" s="7" t="s">
        <v>631</v>
      </c>
      <c r="R97" s="4" t="n">
        <v>45747</v>
      </c>
    </row>
    <row r="98" customFormat="false" ht="14.4" hidden="false" customHeight="false" outlineLevel="0" collapsed="false">
      <c r="A98" s="0" t="n">
        <v>2025</v>
      </c>
      <c r="B98" s="4" t="n">
        <v>45658</v>
      </c>
      <c r="C98" s="4" t="n">
        <v>45747</v>
      </c>
      <c r="D98" s="0" t="s">
        <v>642</v>
      </c>
      <c r="E98" s="0" t="s">
        <v>643</v>
      </c>
      <c r="F98" s="0" t="s">
        <v>644</v>
      </c>
      <c r="G98" s="0" t="s">
        <v>645</v>
      </c>
      <c r="H98" s="0" t="s">
        <v>646</v>
      </c>
      <c r="I98" s="6" t="s">
        <v>59</v>
      </c>
      <c r="J98" s="0" t="s">
        <v>629</v>
      </c>
      <c r="K98" s="6" t="s">
        <v>61</v>
      </c>
      <c r="L98" s="0" t="s">
        <v>237</v>
      </c>
      <c r="M98" s="0" t="n">
        <v>35946199</v>
      </c>
      <c r="N98" s="5" t="s">
        <v>647</v>
      </c>
      <c r="O98" s="6" t="s">
        <v>64</v>
      </c>
      <c r="Q98" s="7" t="s">
        <v>631</v>
      </c>
      <c r="R98" s="4" t="n">
        <v>45747</v>
      </c>
    </row>
    <row r="99" customFormat="false" ht="14.4" hidden="false" customHeight="false" outlineLevel="0" collapsed="false">
      <c r="A99" s="0" t="n">
        <v>2025</v>
      </c>
      <c r="B99" s="4" t="n">
        <v>45658</v>
      </c>
      <c r="C99" s="4" t="n">
        <v>45747</v>
      </c>
      <c r="D99" s="0" t="s">
        <v>648</v>
      </c>
      <c r="E99" s="0" t="s">
        <v>649</v>
      </c>
      <c r="F99" s="0" t="s">
        <v>650</v>
      </c>
      <c r="G99" s="0" t="s">
        <v>651</v>
      </c>
      <c r="H99" s="0" t="s">
        <v>652</v>
      </c>
      <c r="I99" s="6" t="s">
        <v>59</v>
      </c>
      <c r="J99" s="0" t="s">
        <v>629</v>
      </c>
      <c r="K99" s="6" t="s">
        <v>72</v>
      </c>
      <c r="L99" s="0" t="s">
        <v>223</v>
      </c>
      <c r="M99" s="0" t="n">
        <v>35946197</v>
      </c>
      <c r="N99" s="5" t="s">
        <v>653</v>
      </c>
      <c r="O99" s="6" t="s">
        <v>64</v>
      </c>
      <c r="Q99" s="7" t="s">
        <v>631</v>
      </c>
      <c r="R99" s="4" t="n">
        <v>45747</v>
      </c>
    </row>
    <row r="100" customFormat="false" ht="14.4" hidden="false" customHeight="false" outlineLevel="0" collapsed="false">
      <c r="A100" s="0" t="n">
        <v>2025</v>
      </c>
      <c r="B100" s="4" t="n">
        <v>45658</v>
      </c>
      <c r="C100" s="4" t="n">
        <v>45747</v>
      </c>
      <c r="D100" s="0" t="s">
        <v>654</v>
      </c>
      <c r="E100" s="0" t="s">
        <v>655</v>
      </c>
      <c r="F100" s="0" t="s">
        <v>656</v>
      </c>
      <c r="G100" s="0" t="s">
        <v>657</v>
      </c>
      <c r="H100" s="0" t="s">
        <v>338</v>
      </c>
      <c r="I100" s="6" t="s">
        <v>87</v>
      </c>
      <c r="J100" s="0" t="s">
        <v>658</v>
      </c>
      <c r="K100" s="6" t="s">
        <v>61</v>
      </c>
      <c r="L100" s="0" t="s">
        <v>659</v>
      </c>
      <c r="M100" s="0" t="n">
        <v>35944435</v>
      </c>
      <c r="N100" s="5" t="s">
        <v>660</v>
      </c>
      <c r="O100" s="6" t="s">
        <v>64</v>
      </c>
      <c r="Q100" s="7" t="s">
        <v>661</v>
      </c>
      <c r="R100" s="4" t="n">
        <v>45748</v>
      </c>
    </row>
    <row r="101" customFormat="false" ht="14.4" hidden="false" customHeight="false" outlineLevel="0" collapsed="false">
      <c r="A101" s="0" t="n">
        <v>2025</v>
      </c>
      <c r="B101" s="4" t="n">
        <v>45658</v>
      </c>
      <c r="C101" s="4" t="n">
        <v>45747</v>
      </c>
      <c r="D101" s="0" t="s">
        <v>662</v>
      </c>
      <c r="E101" s="0" t="s">
        <v>663</v>
      </c>
      <c r="F101" s="0" t="s">
        <v>380</v>
      </c>
      <c r="G101" s="0" t="s">
        <v>664</v>
      </c>
      <c r="H101" s="0" t="s">
        <v>567</v>
      </c>
      <c r="I101" s="6" t="s">
        <v>87</v>
      </c>
      <c r="J101" s="0" t="s">
        <v>658</v>
      </c>
      <c r="K101" s="6" t="s">
        <v>61</v>
      </c>
      <c r="L101" s="0" t="s">
        <v>665</v>
      </c>
      <c r="M101" s="0" t="n">
        <v>35944433</v>
      </c>
      <c r="N101" s="5" t="s">
        <v>666</v>
      </c>
      <c r="O101" s="6" t="s">
        <v>64</v>
      </c>
      <c r="Q101" s="7" t="s">
        <v>661</v>
      </c>
      <c r="R101" s="4" t="n">
        <v>45748</v>
      </c>
    </row>
    <row r="102" customFormat="false" ht="14.4" hidden="false" customHeight="false" outlineLevel="0" collapsed="false">
      <c r="A102" s="0" t="n">
        <v>2025</v>
      </c>
      <c r="B102" s="4" t="n">
        <v>45658</v>
      </c>
      <c r="C102" s="4" t="n">
        <v>45747</v>
      </c>
      <c r="D102" s="0" t="s">
        <v>667</v>
      </c>
      <c r="E102" s="0" t="s">
        <v>663</v>
      </c>
      <c r="F102" s="0" t="s">
        <v>668</v>
      </c>
      <c r="G102" s="0" t="s">
        <v>636</v>
      </c>
      <c r="H102" s="0" t="s">
        <v>332</v>
      </c>
      <c r="I102" s="6" t="s">
        <v>87</v>
      </c>
      <c r="J102" s="0" t="s">
        <v>658</v>
      </c>
      <c r="K102" s="6" t="s">
        <v>61</v>
      </c>
      <c r="L102" s="0" t="s">
        <v>669</v>
      </c>
      <c r="M102" s="0" t="n">
        <v>35944434</v>
      </c>
      <c r="N102" s="5" t="s">
        <v>670</v>
      </c>
      <c r="O102" s="6" t="s">
        <v>64</v>
      </c>
      <c r="Q102" s="7" t="s">
        <v>661</v>
      </c>
      <c r="R102" s="4" t="n">
        <v>45748</v>
      </c>
    </row>
    <row r="103" customFormat="false" ht="14.4" hidden="false" customHeight="false" outlineLevel="0" collapsed="false">
      <c r="A103" s="0" t="n">
        <v>2025</v>
      </c>
      <c r="B103" s="4" t="n">
        <v>45658</v>
      </c>
      <c r="C103" s="4" t="n">
        <v>45747</v>
      </c>
      <c r="D103" s="0" t="s">
        <v>671</v>
      </c>
      <c r="E103" s="0" t="s">
        <v>672</v>
      </c>
      <c r="F103" s="0" t="s">
        <v>427</v>
      </c>
      <c r="G103" s="0" t="s">
        <v>673</v>
      </c>
      <c r="H103" s="0" t="s">
        <v>307</v>
      </c>
      <c r="I103" s="6" t="s">
        <v>59</v>
      </c>
      <c r="J103" s="0" t="s">
        <v>658</v>
      </c>
      <c r="K103" s="6" t="s">
        <v>61</v>
      </c>
      <c r="L103" s="0" t="s">
        <v>223</v>
      </c>
      <c r="M103" s="0" t="n">
        <v>35944432</v>
      </c>
      <c r="N103" s="5" t="s">
        <v>674</v>
      </c>
      <c r="O103" s="6" t="s">
        <v>64</v>
      </c>
      <c r="Q103" s="7" t="s">
        <v>661</v>
      </c>
      <c r="R103" s="4" t="n">
        <v>45748</v>
      </c>
    </row>
    <row r="104" customFormat="false" ht="14.4" hidden="false" customHeight="false" outlineLevel="0" collapsed="false">
      <c r="A104" s="0" t="n">
        <v>2025</v>
      </c>
      <c r="B104" s="4" t="n">
        <v>45658</v>
      </c>
      <c r="C104" s="4" t="n">
        <v>45747</v>
      </c>
      <c r="D104" s="0" t="s">
        <v>675</v>
      </c>
      <c r="E104" s="0" t="s">
        <v>676</v>
      </c>
      <c r="F104" s="0" t="s">
        <v>677</v>
      </c>
      <c r="G104" s="0" t="s">
        <v>678</v>
      </c>
      <c r="H104" s="0" t="s">
        <v>679</v>
      </c>
      <c r="I104" s="0" t="s">
        <v>87</v>
      </c>
      <c r="J104" s="0" t="s">
        <v>680</v>
      </c>
      <c r="K104" s="0" t="s">
        <v>72</v>
      </c>
      <c r="L104" s="0" t="s">
        <v>681</v>
      </c>
      <c r="M104" s="0" t="n">
        <v>35947286</v>
      </c>
      <c r="N104" s="5" t="s">
        <v>682</v>
      </c>
      <c r="O104" s="0" t="s">
        <v>64</v>
      </c>
      <c r="Q104" s="0" t="s">
        <v>683</v>
      </c>
      <c r="R104" s="4" t="n">
        <v>45814</v>
      </c>
      <c r="S104" s="0" t="s">
        <v>551</v>
      </c>
    </row>
    <row r="105" customFormat="false" ht="14.4" hidden="false" customHeight="false" outlineLevel="0" collapsed="false">
      <c r="A105" s="0" t="n">
        <v>2025</v>
      </c>
      <c r="B105" s="4" t="n">
        <v>45658</v>
      </c>
      <c r="C105" s="4" t="n">
        <v>45747</v>
      </c>
      <c r="D105" s="0" t="s">
        <v>684</v>
      </c>
      <c r="E105" s="0" t="s">
        <v>685</v>
      </c>
      <c r="F105" s="0" t="s">
        <v>686</v>
      </c>
      <c r="G105" s="0" t="s">
        <v>113</v>
      </c>
      <c r="H105" s="0" t="s">
        <v>687</v>
      </c>
      <c r="I105" s="0" t="s">
        <v>87</v>
      </c>
      <c r="J105" s="0" t="s">
        <v>688</v>
      </c>
      <c r="K105" s="0" t="s">
        <v>72</v>
      </c>
      <c r="L105" s="0" t="s">
        <v>681</v>
      </c>
      <c r="M105" s="0" t="n">
        <v>35947287</v>
      </c>
      <c r="N105" s="5" t="s">
        <v>689</v>
      </c>
      <c r="O105" s="0" t="s">
        <v>64</v>
      </c>
      <c r="Q105" s="0" t="s">
        <v>683</v>
      </c>
      <c r="R105" s="4" t="n">
        <v>45814</v>
      </c>
      <c r="S105" s="0" t="s">
        <v>551</v>
      </c>
    </row>
    <row r="106" customFormat="false" ht="14.4" hidden="false" customHeight="false" outlineLevel="0" collapsed="false">
      <c r="A106" s="0" t="n">
        <v>2025</v>
      </c>
      <c r="B106" s="4" t="n">
        <v>45658</v>
      </c>
      <c r="C106" s="4" t="n">
        <v>45747</v>
      </c>
      <c r="D106" s="0" t="s">
        <v>690</v>
      </c>
      <c r="E106" s="0" t="s">
        <v>685</v>
      </c>
      <c r="F106" s="0" t="s">
        <v>691</v>
      </c>
      <c r="G106" s="0" t="s">
        <v>692</v>
      </c>
      <c r="H106" s="0" t="s">
        <v>214</v>
      </c>
      <c r="I106" s="0" t="s">
        <v>59</v>
      </c>
      <c r="J106" s="0" t="s">
        <v>693</v>
      </c>
      <c r="K106" s="0" t="s">
        <v>61</v>
      </c>
      <c r="L106" s="0" t="s">
        <v>223</v>
      </c>
      <c r="M106" s="0" t="n">
        <v>35947288</v>
      </c>
      <c r="N106" s="5" t="s">
        <v>694</v>
      </c>
      <c r="O106" s="0" t="s">
        <v>64</v>
      </c>
      <c r="Q106" s="0" t="s">
        <v>683</v>
      </c>
      <c r="R106" s="4" t="n">
        <v>45814</v>
      </c>
      <c r="S106" s="0" t="s">
        <v>551</v>
      </c>
    </row>
    <row r="107" customFormat="false" ht="14.4" hidden="false" customHeight="false" outlineLevel="0" collapsed="false">
      <c r="A107" s="0" t="n">
        <v>2025</v>
      </c>
      <c r="B107" s="4" t="n">
        <v>45658</v>
      </c>
      <c r="C107" s="4" t="n">
        <v>45747</v>
      </c>
      <c r="D107" s="0" t="s">
        <v>695</v>
      </c>
      <c r="E107" s="0" t="s">
        <v>676</v>
      </c>
      <c r="F107" s="0" t="s">
        <v>696</v>
      </c>
      <c r="G107" s="0" t="s">
        <v>697</v>
      </c>
      <c r="H107" s="0" t="s">
        <v>698</v>
      </c>
      <c r="I107" s="0" t="s">
        <v>87</v>
      </c>
      <c r="J107" s="0" t="s">
        <v>699</v>
      </c>
      <c r="K107" s="0" t="s">
        <v>61</v>
      </c>
      <c r="L107" s="0" t="s">
        <v>700</v>
      </c>
      <c r="M107" s="0" t="n">
        <v>35947289</v>
      </c>
      <c r="N107" s="5" t="s">
        <v>701</v>
      </c>
      <c r="O107" s="0" t="s">
        <v>64</v>
      </c>
      <c r="Q107" s="0" t="s">
        <v>683</v>
      </c>
      <c r="R107" s="4" t="n">
        <v>45814</v>
      </c>
      <c r="S107" s="0" t="s">
        <v>551</v>
      </c>
    </row>
    <row r="108" customFormat="false" ht="14.4" hidden="false" customHeight="false" outlineLevel="0" collapsed="false">
      <c r="A108" s="0" t="n">
        <v>2025</v>
      </c>
      <c r="B108" s="4" t="n">
        <v>45658</v>
      </c>
      <c r="C108" s="4" t="n">
        <v>45747</v>
      </c>
      <c r="D108" s="0" t="s">
        <v>702</v>
      </c>
      <c r="E108" s="0" t="s">
        <v>676</v>
      </c>
      <c r="F108" s="0" t="s">
        <v>703</v>
      </c>
      <c r="G108" s="0" t="s">
        <v>704</v>
      </c>
      <c r="H108" s="0" t="s">
        <v>705</v>
      </c>
      <c r="I108" s="0" t="s">
        <v>87</v>
      </c>
      <c r="J108" s="0" t="s">
        <v>706</v>
      </c>
      <c r="K108" s="0" t="s">
        <v>72</v>
      </c>
      <c r="L108" s="0" t="s">
        <v>707</v>
      </c>
      <c r="M108" s="0" t="n">
        <v>35947290</v>
      </c>
      <c r="N108" s="5" t="s">
        <v>708</v>
      </c>
      <c r="O108" s="0" t="s">
        <v>64</v>
      </c>
      <c r="Q108" s="0" t="s">
        <v>683</v>
      </c>
      <c r="R108" s="4" t="n">
        <v>45814</v>
      </c>
      <c r="S108" s="0" t="s">
        <v>551</v>
      </c>
    </row>
    <row r="109" customFormat="false" ht="14.4" hidden="false" customHeight="false" outlineLevel="0" collapsed="false">
      <c r="A109" s="0" t="n">
        <v>2025</v>
      </c>
      <c r="B109" s="4" t="n">
        <v>45658</v>
      </c>
      <c r="C109" s="4" t="n">
        <v>45747</v>
      </c>
      <c r="D109" s="0" t="s">
        <v>709</v>
      </c>
      <c r="E109" s="0" t="s">
        <v>710</v>
      </c>
      <c r="F109" s="0" t="s">
        <v>711</v>
      </c>
      <c r="G109" s="0" t="s">
        <v>356</v>
      </c>
      <c r="H109" s="0" t="s">
        <v>712</v>
      </c>
      <c r="I109" s="0" t="s">
        <v>59</v>
      </c>
      <c r="J109" s="0" t="s">
        <v>713</v>
      </c>
      <c r="K109" s="0" t="s">
        <v>61</v>
      </c>
      <c r="L109" s="0" t="s">
        <v>714</v>
      </c>
      <c r="M109" s="0" t="n">
        <v>35947291</v>
      </c>
      <c r="N109" s="5" t="s">
        <v>715</v>
      </c>
      <c r="O109" s="0" t="s">
        <v>64</v>
      </c>
      <c r="Q109" s="0" t="s">
        <v>683</v>
      </c>
      <c r="R109" s="4" t="n">
        <v>45814</v>
      </c>
      <c r="S109" s="0" t="s">
        <v>551</v>
      </c>
    </row>
    <row r="110" customFormat="false" ht="14.4" hidden="false" customHeight="false" outlineLevel="0" collapsed="false">
      <c r="A110" s="0" t="n">
        <v>2025</v>
      </c>
      <c r="B110" s="4" t="n">
        <v>45658</v>
      </c>
      <c r="C110" s="4" t="n">
        <v>45747</v>
      </c>
      <c r="D110" s="0" t="s">
        <v>716</v>
      </c>
      <c r="E110" s="0" t="s">
        <v>717</v>
      </c>
      <c r="F110" s="0" t="s">
        <v>718</v>
      </c>
      <c r="G110" s="0" t="s">
        <v>719</v>
      </c>
      <c r="H110" s="0" t="s">
        <v>70</v>
      </c>
      <c r="I110" s="0" t="s">
        <v>59</v>
      </c>
      <c r="J110" s="0" t="s">
        <v>720</v>
      </c>
      <c r="K110" s="0" t="s">
        <v>61</v>
      </c>
      <c r="L110" s="0" t="s">
        <v>721</v>
      </c>
      <c r="M110" s="0" t="n">
        <v>35947285</v>
      </c>
      <c r="N110" s="5" t="s">
        <v>722</v>
      </c>
      <c r="O110" s="0" t="s">
        <v>64</v>
      </c>
      <c r="Q110" s="7" t="s">
        <v>683</v>
      </c>
      <c r="R110" s="4" t="n">
        <v>45814</v>
      </c>
      <c r="S110" s="0" t="s">
        <v>551</v>
      </c>
    </row>
    <row r="111" customFormat="false" ht="14.4" hidden="false" customHeight="false" outlineLevel="0" collapsed="false">
      <c r="A111" s="0" t="n">
        <v>2025</v>
      </c>
      <c r="B111" s="4" t="n">
        <v>45658</v>
      </c>
      <c r="C111" s="4" t="n">
        <v>45747</v>
      </c>
      <c r="D111" s="0" t="s">
        <v>723</v>
      </c>
      <c r="E111" s="0" t="s">
        <v>724</v>
      </c>
      <c r="F111" s="0" t="s">
        <v>725</v>
      </c>
      <c r="G111" s="0" t="s">
        <v>726</v>
      </c>
      <c r="H111" s="0" t="s">
        <v>727</v>
      </c>
      <c r="I111" s="6" t="s">
        <v>59</v>
      </c>
      <c r="J111" s="0" t="s">
        <v>728</v>
      </c>
      <c r="K111" s="6" t="s">
        <v>72</v>
      </c>
      <c r="L111" s="0" t="s">
        <v>310</v>
      </c>
      <c r="M111" s="0" t="n">
        <v>35176238</v>
      </c>
      <c r="N111" s="5" t="s">
        <v>729</v>
      </c>
      <c r="O111" s="6" t="s">
        <v>64</v>
      </c>
      <c r="Q111" s="0" t="s">
        <v>730</v>
      </c>
      <c r="R111" s="4" t="n">
        <v>45748</v>
      </c>
    </row>
    <row r="112" customFormat="false" ht="14.4" hidden="false" customHeight="false" outlineLevel="0" collapsed="false">
      <c r="A112" s="0" t="n">
        <v>2025</v>
      </c>
      <c r="B112" s="4" t="n">
        <v>45658</v>
      </c>
      <c r="C112" s="4" t="n">
        <v>45747</v>
      </c>
      <c r="D112" s="0" t="s">
        <v>731</v>
      </c>
      <c r="E112" s="0" t="s">
        <v>732</v>
      </c>
      <c r="F112" s="0" t="s">
        <v>733</v>
      </c>
      <c r="G112" s="0" t="s">
        <v>734</v>
      </c>
      <c r="H112" s="0" t="s">
        <v>58</v>
      </c>
      <c r="I112" s="6" t="s">
        <v>59</v>
      </c>
      <c r="J112" s="0" t="s">
        <v>735</v>
      </c>
      <c r="K112" s="6" t="s">
        <v>61</v>
      </c>
      <c r="L112" s="0" t="s">
        <v>491</v>
      </c>
      <c r="M112" s="0" t="n">
        <v>35176240</v>
      </c>
      <c r="N112" s="5" t="s">
        <v>736</v>
      </c>
      <c r="O112" s="6" t="s">
        <v>64</v>
      </c>
      <c r="Q112" s="0" t="s">
        <v>730</v>
      </c>
      <c r="R112" s="4" t="n">
        <v>45748</v>
      </c>
    </row>
    <row r="113" customFormat="false" ht="14.4" hidden="false" customHeight="false" outlineLevel="0" collapsed="false">
      <c r="A113" s="0" t="n">
        <v>2025</v>
      </c>
      <c r="B113" s="4" t="n">
        <v>45658</v>
      </c>
      <c r="C113" s="4" t="n">
        <v>45747</v>
      </c>
      <c r="D113" s="0" t="s">
        <v>737</v>
      </c>
      <c r="E113" s="0" t="s">
        <v>738</v>
      </c>
      <c r="F113" s="0" t="s">
        <v>739</v>
      </c>
      <c r="G113" s="0" t="s">
        <v>740</v>
      </c>
      <c r="H113" s="0" t="s">
        <v>741</v>
      </c>
      <c r="I113" s="0" t="s">
        <v>87</v>
      </c>
      <c r="J113" s="0" t="s">
        <v>735</v>
      </c>
      <c r="K113" s="0" t="s">
        <v>61</v>
      </c>
      <c r="L113" s="0" t="s">
        <v>319</v>
      </c>
      <c r="M113" s="0" t="n">
        <v>35176239</v>
      </c>
      <c r="N113" s="5" t="s">
        <v>742</v>
      </c>
      <c r="O113" s="0" t="s">
        <v>64</v>
      </c>
      <c r="Q113" s="0" t="s">
        <v>730</v>
      </c>
      <c r="R113" s="4" t="n">
        <v>45748</v>
      </c>
    </row>
    <row r="114" customFormat="false" ht="14.4" hidden="false" customHeight="false" outlineLevel="0" collapsed="false">
      <c r="A114" s="0" t="n">
        <v>2025</v>
      </c>
      <c r="B114" s="4" t="n">
        <v>45658</v>
      </c>
      <c r="C114" s="4" t="n">
        <v>45747</v>
      </c>
      <c r="D114" s="0" t="s">
        <v>743</v>
      </c>
      <c r="E114" s="0" t="s">
        <v>744</v>
      </c>
      <c r="F114" s="0" t="s">
        <v>745</v>
      </c>
      <c r="G114" s="0" t="s">
        <v>746</v>
      </c>
      <c r="H114" s="0" t="s">
        <v>747</v>
      </c>
      <c r="I114" s="0" t="s">
        <v>87</v>
      </c>
      <c r="J114" s="0" t="s">
        <v>748</v>
      </c>
      <c r="K114" s="0" t="s">
        <v>61</v>
      </c>
      <c r="L114" s="0" t="s">
        <v>281</v>
      </c>
      <c r="M114" s="0" t="n">
        <v>35176241</v>
      </c>
      <c r="N114" s="5" t="s">
        <v>749</v>
      </c>
      <c r="O114" s="0" t="s">
        <v>64</v>
      </c>
      <c r="Q114" s="0" t="s">
        <v>730</v>
      </c>
      <c r="R114" s="4" t="n">
        <v>45748</v>
      </c>
    </row>
    <row r="115" customFormat="false" ht="14.4" hidden="false" customHeight="false" outlineLevel="0" collapsed="false">
      <c r="A115" s="0" t="n">
        <v>2025</v>
      </c>
      <c r="B115" s="4" t="n">
        <v>45658</v>
      </c>
      <c r="C115" s="4" t="n">
        <v>45747</v>
      </c>
      <c r="D115" s="0" t="s">
        <v>750</v>
      </c>
      <c r="E115" s="0" t="s">
        <v>751</v>
      </c>
      <c r="F115" s="0" t="s">
        <v>752</v>
      </c>
      <c r="G115" s="0" t="s">
        <v>753</v>
      </c>
      <c r="H115" s="0" t="s">
        <v>754</v>
      </c>
      <c r="I115" s="0" t="s">
        <v>87</v>
      </c>
      <c r="J115" s="0" t="s">
        <v>755</v>
      </c>
      <c r="K115" s="0" t="s">
        <v>61</v>
      </c>
      <c r="L115" s="0" t="s">
        <v>491</v>
      </c>
      <c r="M115" s="0" t="n">
        <v>35176264</v>
      </c>
      <c r="N115" s="5" t="s">
        <v>756</v>
      </c>
      <c r="O115" s="0" t="s">
        <v>64</v>
      </c>
      <c r="Q115" s="0" t="s">
        <v>730</v>
      </c>
      <c r="R115" s="4" t="n">
        <v>45748</v>
      </c>
    </row>
    <row r="116" customFormat="false" ht="14.4" hidden="false" customHeight="false" outlineLevel="0" collapsed="false">
      <c r="A116" s="0" t="n">
        <v>2025</v>
      </c>
      <c r="B116" s="4" t="n">
        <v>45658</v>
      </c>
      <c r="C116" s="4" t="n">
        <v>45747</v>
      </c>
      <c r="D116" s="0" t="s">
        <v>757</v>
      </c>
      <c r="E116" s="0" t="s">
        <v>758</v>
      </c>
      <c r="F116" s="0" t="s">
        <v>759</v>
      </c>
      <c r="G116" s="0" t="s">
        <v>338</v>
      </c>
      <c r="H116" s="0" t="s">
        <v>726</v>
      </c>
      <c r="I116" s="0" t="s">
        <v>87</v>
      </c>
      <c r="J116" s="0" t="s">
        <v>760</v>
      </c>
      <c r="K116" s="0" t="s">
        <v>61</v>
      </c>
      <c r="L116" s="0" t="s">
        <v>491</v>
      </c>
      <c r="M116" s="0" t="n">
        <v>35176265</v>
      </c>
      <c r="N116" s="5" t="s">
        <v>761</v>
      </c>
      <c r="O116" s="0" t="s">
        <v>64</v>
      </c>
      <c r="Q116" s="0" t="s">
        <v>730</v>
      </c>
      <c r="R116" s="4" t="n">
        <v>45748</v>
      </c>
    </row>
    <row r="117" customFormat="false" ht="14.4" hidden="false" customHeight="false" outlineLevel="0" collapsed="false">
      <c r="A117" s="0" t="n">
        <v>2025</v>
      </c>
      <c r="B117" s="4" t="n">
        <v>45658</v>
      </c>
      <c r="C117" s="4" t="n">
        <v>45747</v>
      </c>
      <c r="D117" s="0" t="s">
        <v>762</v>
      </c>
      <c r="E117" s="0" t="s">
        <v>763</v>
      </c>
      <c r="F117" s="0" t="s">
        <v>764</v>
      </c>
      <c r="G117" s="0" t="s">
        <v>765</v>
      </c>
      <c r="H117" s="0" t="s">
        <v>766</v>
      </c>
      <c r="I117" s="0" t="s">
        <v>87</v>
      </c>
      <c r="J117" s="0" t="s">
        <v>767</v>
      </c>
      <c r="K117" s="0" t="s">
        <v>72</v>
      </c>
      <c r="L117" s="0" t="s">
        <v>768</v>
      </c>
      <c r="M117" s="0" t="n">
        <v>35176266</v>
      </c>
      <c r="N117" s="5" t="s">
        <v>769</v>
      </c>
      <c r="O117" s="0" t="s">
        <v>64</v>
      </c>
      <c r="Q117" s="0" t="s">
        <v>730</v>
      </c>
      <c r="R117" s="4" t="n">
        <v>45748</v>
      </c>
      <c r="S117" s="0" t="s">
        <v>770</v>
      </c>
    </row>
    <row r="118" customFormat="false" ht="14.4" hidden="false" customHeight="false" outlineLevel="0" collapsed="false">
      <c r="A118" s="0" t="n">
        <v>2025</v>
      </c>
      <c r="B118" s="4" t="n">
        <v>45658</v>
      </c>
      <c r="C118" s="4" t="n">
        <v>45747</v>
      </c>
      <c r="D118" s="0" t="s">
        <v>771</v>
      </c>
      <c r="E118" s="0" t="s">
        <v>772</v>
      </c>
      <c r="F118" s="0" t="s">
        <v>773</v>
      </c>
      <c r="G118" s="0" t="s">
        <v>774</v>
      </c>
      <c r="H118" s="0" t="s">
        <v>775</v>
      </c>
      <c r="I118" s="0" t="s">
        <v>59</v>
      </c>
      <c r="J118" s="0" t="s">
        <v>776</v>
      </c>
      <c r="K118" s="0" t="s">
        <v>61</v>
      </c>
      <c r="L118" s="0" t="s">
        <v>491</v>
      </c>
      <c r="M118" s="0" t="n">
        <v>35176267</v>
      </c>
      <c r="N118" s="5" t="s">
        <v>777</v>
      </c>
      <c r="O118" s="0" t="s">
        <v>64</v>
      </c>
      <c r="Q118" s="0" t="s">
        <v>730</v>
      </c>
      <c r="R118" s="4" t="n">
        <v>45748</v>
      </c>
    </row>
    <row r="119" customFormat="false" ht="14.4" hidden="false" customHeight="false" outlineLevel="0" collapsed="false">
      <c r="A119" s="0" t="n">
        <v>2025</v>
      </c>
      <c r="B119" s="4" t="n">
        <v>45658</v>
      </c>
      <c r="C119" s="4" t="n">
        <v>45747</v>
      </c>
      <c r="D119" s="0" t="s">
        <v>778</v>
      </c>
      <c r="E119" s="0" t="s">
        <v>779</v>
      </c>
      <c r="F119" s="0" t="s">
        <v>780</v>
      </c>
      <c r="G119" s="0" t="s">
        <v>781</v>
      </c>
      <c r="H119" s="0" t="s">
        <v>482</v>
      </c>
      <c r="I119" s="0" t="s">
        <v>87</v>
      </c>
      <c r="J119" s="0" t="s">
        <v>782</v>
      </c>
      <c r="K119" s="0" t="s">
        <v>61</v>
      </c>
      <c r="L119" s="0" t="s">
        <v>310</v>
      </c>
      <c r="M119" s="0" t="n">
        <v>35176268</v>
      </c>
      <c r="N119" s="5" t="s">
        <v>783</v>
      </c>
      <c r="O119" s="0" t="s">
        <v>64</v>
      </c>
      <c r="Q119" s="0" t="s">
        <v>730</v>
      </c>
      <c r="R119" s="4" t="n">
        <v>45748</v>
      </c>
    </row>
    <row r="120" customFormat="false" ht="14.4" hidden="false" customHeight="false" outlineLevel="0" collapsed="false">
      <c r="A120" s="0" t="n">
        <v>2025</v>
      </c>
      <c r="B120" s="4" t="n">
        <v>45658</v>
      </c>
      <c r="C120" s="4" t="n">
        <v>45747</v>
      </c>
      <c r="D120" s="0" t="s">
        <v>784</v>
      </c>
      <c r="E120" s="0" t="s">
        <v>785</v>
      </c>
      <c r="F120" s="0" t="s">
        <v>786</v>
      </c>
      <c r="G120" s="0" t="s">
        <v>394</v>
      </c>
      <c r="H120" s="0" t="s">
        <v>787</v>
      </c>
      <c r="I120" s="0" t="s">
        <v>59</v>
      </c>
      <c r="J120" s="0" t="s">
        <v>788</v>
      </c>
      <c r="K120" s="0" t="s">
        <v>61</v>
      </c>
      <c r="L120" s="0" t="s">
        <v>281</v>
      </c>
      <c r="M120" s="0" t="n">
        <v>35176246</v>
      </c>
      <c r="N120" s="5" t="s">
        <v>789</v>
      </c>
      <c r="O120" s="0" t="s">
        <v>64</v>
      </c>
      <c r="Q120" s="0" t="s">
        <v>730</v>
      </c>
      <c r="R120" s="4" t="n">
        <v>45748</v>
      </c>
    </row>
    <row r="121" customFormat="false" ht="14.4" hidden="false" customHeight="false" outlineLevel="0" collapsed="false">
      <c r="A121" s="0" t="n">
        <v>2025</v>
      </c>
      <c r="B121" s="4" t="n">
        <v>45658</v>
      </c>
      <c r="C121" s="4" t="n">
        <v>45747</v>
      </c>
      <c r="D121" s="0" t="s">
        <v>790</v>
      </c>
      <c r="E121" s="0" t="s">
        <v>791</v>
      </c>
      <c r="F121" s="0" t="s">
        <v>792</v>
      </c>
      <c r="G121" s="0" t="s">
        <v>793</v>
      </c>
      <c r="H121" s="0" t="s">
        <v>338</v>
      </c>
      <c r="I121" s="0" t="s">
        <v>87</v>
      </c>
      <c r="J121" s="0" t="s">
        <v>788</v>
      </c>
      <c r="K121" s="0" t="s">
        <v>61</v>
      </c>
      <c r="L121" s="0" t="s">
        <v>281</v>
      </c>
      <c r="M121" s="0" t="n">
        <v>35176245</v>
      </c>
      <c r="N121" s="5" t="s">
        <v>794</v>
      </c>
      <c r="O121" s="0" t="s">
        <v>64</v>
      </c>
      <c r="Q121" s="0" t="s">
        <v>730</v>
      </c>
      <c r="R121" s="4" t="n">
        <v>45748</v>
      </c>
    </row>
    <row r="122" customFormat="false" ht="14.4" hidden="false" customHeight="false" outlineLevel="0" collapsed="false">
      <c r="A122" s="0" t="n">
        <v>2025</v>
      </c>
      <c r="B122" s="4" t="n">
        <v>45658</v>
      </c>
      <c r="C122" s="4" t="n">
        <v>45747</v>
      </c>
      <c r="D122" s="0" t="s">
        <v>795</v>
      </c>
      <c r="E122" s="0" t="s">
        <v>796</v>
      </c>
      <c r="F122" s="0" t="s">
        <v>797</v>
      </c>
      <c r="G122" s="0" t="s">
        <v>136</v>
      </c>
      <c r="H122" s="0" t="s">
        <v>798</v>
      </c>
      <c r="I122" s="0" t="s">
        <v>87</v>
      </c>
      <c r="J122" s="0" t="s">
        <v>799</v>
      </c>
      <c r="K122" s="0" t="s">
        <v>61</v>
      </c>
      <c r="L122" s="0" t="s">
        <v>281</v>
      </c>
      <c r="M122" s="0" t="n">
        <v>35176248</v>
      </c>
      <c r="N122" s="5" t="s">
        <v>800</v>
      </c>
      <c r="O122" s="0" t="s">
        <v>64</v>
      </c>
      <c r="Q122" s="0" t="s">
        <v>730</v>
      </c>
      <c r="R122" s="4" t="n">
        <v>45748</v>
      </c>
    </row>
    <row r="123" customFormat="false" ht="14.4" hidden="false" customHeight="false" outlineLevel="0" collapsed="false">
      <c r="A123" s="0" t="n">
        <v>2025</v>
      </c>
      <c r="B123" s="4" t="n">
        <v>45658</v>
      </c>
      <c r="C123" s="4" t="n">
        <v>45747</v>
      </c>
      <c r="D123" s="0" t="s">
        <v>801</v>
      </c>
      <c r="E123" s="0" t="s">
        <v>802</v>
      </c>
      <c r="F123" s="0" t="s">
        <v>803</v>
      </c>
      <c r="G123" s="0" t="s">
        <v>85</v>
      </c>
      <c r="H123" s="0" t="s">
        <v>192</v>
      </c>
      <c r="I123" s="0" t="s">
        <v>59</v>
      </c>
      <c r="J123" s="0" t="s">
        <v>804</v>
      </c>
      <c r="K123" s="0" t="s">
        <v>61</v>
      </c>
      <c r="L123" s="0" t="s">
        <v>281</v>
      </c>
      <c r="M123" s="0" t="n">
        <v>35176247</v>
      </c>
      <c r="N123" s="5" t="s">
        <v>805</v>
      </c>
      <c r="O123" s="0" t="s">
        <v>64</v>
      </c>
      <c r="Q123" s="0" t="s">
        <v>730</v>
      </c>
      <c r="R123" s="4" t="n">
        <v>45748</v>
      </c>
    </row>
    <row r="124" customFormat="false" ht="14.4" hidden="false" customHeight="false" outlineLevel="0" collapsed="false">
      <c r="A124" s="0" t="n">
        <v>2025</v>
      </c>
      <c r="B124" s="4" t="n">
        <v>45658</v>
      </c>
      <c r="C124" s="4" t="n">
        <v>45747</v>
      </c>
      <c r="D124" s="0" t="s">
        <v>806</v>
      </c>
      <c r="E124" s="0" t="s">
        <v>807</v>
      </c>
      <c r="F124" s="0" t="s">
        <v>808</v>
      </c>
      <c r="G124" s="0" t="s">
        <v>809</v>
      </c>
      <c r="H124" s="0" t="s">
        <v>489</v>
      </c>
      <c r="I124" s="0" t="s">
        <v>87</v>
      </c>
      <c r="J124" s="0" t="s">
        <v>810</v>
      </c>
      <c r="K124" s="0" t="s">
        <v>61</v>
      </c>
      <c r="L124" s="0" t="s">
        <v>281</v>
      </c>
      <c r="M124" s="0" t="n">
        <v>35176254</v>
      </c>
      <c r="N124" s="5" t="s">
        <v>811</v>
      </c>
      <c r="O124" s="0" t="s">
        <v>64</v>
      </c>
      <c r="Q124" s="0" t="s">
        <v>730</v>
      </c>
      <c r="R124" s="4" t="n">
        <v>45748</v>
      </c>
    </row>
    <row r="125" customFormat="false" ht="14.4" hidden="false" customHeight="false" outlineLevel="0" collapsed="false">
      <c r="A125" s="0" t="n">
        <v>2025</v>
      </c>
      <c r="B125" s="4" t="n">
        <v>45658</v>
      </c>
      <c r="C125" s="4" t="n">
        <v>45747</v>
      </c>
      <c r="D125" s="0" t="s">
        <v>812</v>
      </c>
      <c r="E125" s="0" t="s">
        <v>813</v>
      </c>
      <c r="F125" s="0" t="s">
        <v>501</v>
      </c>
      <c r="G125" s="0" t="s">
        <v>440</v>
      </c>
      <c r="H125" s="0" t="s">
        <v>394</v>
      </c>
      <c r="I125" s="0" t="s">
        <v>59</v>
      </c>
      <c r="J125" s="0" t="s">
        <v>810</v>
      </c>
      <c r="K125" s="0" t="s">
        <v>61</v>
      </c>
      <c r="L125" s="0" t="s">
        <v>814</v>
      </c>
      <c r="M125" s="0" t="n">
        <v>35176249</v>
      </c>
      <c r="N125" s="5" t="s">
        <v>815</v>
      </c>
      <c r="O125" s="0" t="s">
        <v>64</v>
      </c>
      <c r="Q125" s="0" t="s">
        <v>730</v>
      </c>
      <c r="R125" s="4" t="n">
        <v>45748</v>
      </c>
    </row>
    <row r="126" customFormat="false" ht="14.4" hidden="false" customHeight="false" outlineLevel="0" collapsed="false">
      <c r="A126" s="0" t="n">
        <v>2025</v>
      </c>
      <c r="B126" s="4" t="n">
        <v>45658</v>
      </c>
      <c r="C126" s="4" t="n">
        <v>45747</v>
      </c>
      <c r="D126" s="0" t="s">
        <v>816</v>
      </c>
      <c r="E126" s="0" t="s">
        <v>817</v>
      </c>
      <c r="F126" s="0" t="s">
        <v>387</v>
      </c>
      <c r="G126" s="0" t="s">
        <v>388</v>
      </c>
      <c r="H126" s="0" t="s">
        <v>818</v>
      </c>
      <c r="I126" s="0" t="s">
        <v>59</v>
      </c>
      <c r="J126" s="0" t="s">
        <v>819</v>
      </c>
      <c r="K126" s="0" t="s">
        <v>61</v>
      </c>
      <c r="L126" s="0" t="s">
        <v>491</v>
      </c>
      <c r="M126" s="0" t="n">
        <v>35176251</v>
      </c>
      <c r="N126" s="5" t="s">
        <v>820</v>
      </c>
      <c r="O126" s="0" t="s">
        <v>64</v>
      </c>
      <c r="Q126" s="0" t="s">
        <v>730</v>
      </c>
      <c r="R126" s="4" t="n">
        <v>45748</v>
      </c>
    </row>
    <row r="127" customFormat="false" ht="14.4" hidden="false" customHeight="false" outlineLevel="0" collapsed="false">
      <c r="A127" s="0" t="n">
        <v>2025</v>
      </c>
      <c r="B127" s="4" t="n">
        <v>45658</v>
      </c>
      <c r="C127" s="4" t="n">
        <v>45747</v>
      </c>
      <c r="D127" s="0" t="s">
        <v>821</v>
      </c>
      <c r="E127" s="0" t="s">
        <v>822</v>
      </c>
      <c r="F127" s="0" t="s">
        <v>241</v>
      </c>
      <c r="G127" s="0" t="s">
        <v>823</v>
      </c>
      <c r="H127" s="0" t="s">
        <v>824</v>
      </c>
      <c r="I127" s="0" t="s">
        <v>59</v>
      </c>
      <c r="J127" s="0" t="s">
        <v>825</v>
      </c>
      <c r="K127" s="0" t="s">
        <v>72</v>
      </c>
      <c r="L127" s="0" t="s">
        <v>281</v>
      </c>
      <c r="M127" s="0" t="n">
        <v>35176252</v>
      </c>
      <c r="N127" s="5" t="s">
        <v>826</v>
      </c>
      <c r="O127" s="0" t="s">
        <v>64</v>
      </c>
      <c r="Q127" s="0" t="s">
        <v>730</v>
      </c>
      <c r="R127" s="4" t="n">
        <v>45748</v>
      </c>
    </row>
    <row r="128" customFormat="false" ht="14.4" hidden="false" customHeight="false" outlineLevel="0" collapsed="false">
      <c r="A128" s="0" t="n">
        <v>2025</v>
      </c>
      <c r="B128" s="4" t="n">
        <v>45658</v>
      </c>
      <c r="C128" s="4" t="n">
        <v>45747</v>
      </c>
      <c r="D128" s="0" t="s">
        <v>827</v>
      </c>
      <c r="E128" s="0" t="s">
        <v>828</v>
      </c>
      <c r="F128" s="0" t="s">
        <v>829</v>
      </c>
      <c r="G128" s="0" t="s">
        <v>830</v>
      </c>
      <c r="H128" s="0" t="s">
        <v>831</v>
      </c>
      <c r="I128" s="0" t="s">
        <v>87</v>
      </c>
      <c r="J128" s="0" t="s">
        <v>832</v>
      </c>
      <c r="K128" s="0" t="s">
        <v>61</v>
      </c>
      <c r="L128" s="0" t="s">
        <v>281</v>
      </c>
      <c r="M128" s="0" t="n">
        <v>35176250</v>
      </c>
      <c r="N128" s="5" t="s">
        <v>833</v>
      </c>
      <c r="O128" s="0" t="s">
        <v>64</v>
      </c>
      <c r="Q128" s="0" t="s">
        <v>730</v>
      </c>
      <c r="R128" s="4" t="n">
        <v>45748</v>
      </c>
    </row>
    <row r="129" customFormat="false" ht="14.4" hidden="false" customHeight="false" outlineLevel="0" collapsed="false">
      <c r="A129" s="0" t="n">
        <v>2025</v>
      </c>
      <c r="B129" s="4" t="n">
        <v>45658</v>
      </c>
      <c r="C129" s="4" t="n">
        <v>45747</v>
      </c>
      <c r="D129" s="0" t="s">
        <v>834</v>
      </c>
      <c r="E129" s="0" t="s">
        <v>835</v>
      </c>
      <c r="F129" s="0" t="s">
        <v>836</v>
      </c>
      <c r="G129" s="0" t="s">
        <v>394</v>
      </c>
      <c r="H129" s="0" t="s">
        <v>70</v>
      </c>
      <c r="I129" s="0" t="s">
        <v>87</v>
      </c>
      <c r="J129" s="0" t="s">
        <v>837</v>
      </c>
      <c r="K129" s="0" t="s">
        <v>61</v>
      </c>
      <c r="L129" s="0" t="s">
        <v>510</v>
      </c>
      <c r="M129" s="0" t="n">
        <v>35176253</v>
      </c>
      <c r="N129" s="5" t="s">
        <v>838</v>
      </c>
      <c r="O129" s="0" t="s">
        <v>64</v>
      </c>
      <c r="Q129" s="0" t="s">
        <v>730</v>
      </c>
      <c r="R129" s="4" t="n">
        <v>45748</v>
      </c>
    </row>
    <row r="130" customFormat="false" ht="14.4" hidden="false" customHeight="false" outlineLevel="0" collapsed="false">
      <c r="A130" s="0" t="n">
        <v>2025</v>
      </c>
      <c r="B130" s="4" t="n">
        <v>45658</v>
      </c>
      <c r="C130" s="4" t="n">
        <v>45747</v>
      </c>
      <c r="D130" s="0" t="s">
        <v>839</v>
      </c>
      <c r="E130" s="0" t="s">
        <v>840</v>
      </c>
      <c r="F130" s="0" t="s">
        <v>752</v>
      </c>
      <c r="G130" s="0" t="s">
        <v>841</v>
      </c>
      <c r="H130" s="0" t="s">
        <v>842</v>
      </c>
      <c r="I130" s="0" t="s">
        <v>87</v>
      </c>
      <c r="J130" s="0" t="s">
        <v>843</v>
      </c>
      <c r="K130" s="0" t="s">
        <v>61</v>
      </c>
      <c r="L130" s="0" t="s">
        <v>491</v>
      </c>
      <c r="M130" s="0" t="n">
        <v>35176255</v>
      </c>
      <c r="N130" s="5" t="s">
        <v>844</v>
      </c>
      <c r="O130" s="0" t="s">
        <v>64</v>
      </c>
      <c r="Q130" s="0" t="s">
        <v>730</v>
      </c>
      <c r="R130" s="4" t="n">
        <v>45748</v>
      </c>
    </row>
    <row r="131" customFormat="false" ht="14.4" hidden="false" customHeight="false" outlineLevel="0" collapsed="false">
      <c r="A131" s="0" t="n">
        <v>2025</v>
      </c>
      <c r="B131" s="4" t="n">
        <v>45658</v>
      </c>
      <c r="C131" s="4" t="n">
        <v>45747</v>
      </c>
      <c r="D131" s="0" t="s">
        <v>845</v>
      </c>
      <c r="E131" s="0" t="s">
        <v>846</v>
      </c>
      <c r="F131" s="0" t="s">
        <v>847</v>
      </c>
      <c r="G131" s="0" t="s">
        <v>848</v>
      </c>
      <c r="H131" s="0" t="s">
        <v>842</v>
      </c>
      <c r="I131" s="0" t="s">
        <v>59</v>
      </c>
      <c r="J131" s="0" t="s">
        <v>849</v>
      </c>
      <c r="K131" s="0" t="s">
        <v>72</v>
      </c>
      <c r="L131" s="0" t="s">
        <v>281</v>
      </c>
      <c r="M131" s="0" t="n">
        <v>35176256</v>
      </c>
      <c r="N131" s="5" t="s">
        <v>850</v>
      </c>
      <c r="O131" s="0" t="s">
        <v>64</v>
      </c>
      <c r="Q131" s="0" t="s">
        <v>730</v>
      </c>
      <c r="R131" s="4" t="n">
        <v>45748</v>
      </c>
    </row>
    <row r="132" customFormat="false" ht="14.4" hidden="false" customHeight="false" outlineLevel="0" collapsed="false">
      <c r="A132" s="0" t="n">
        <v>2025</v>
      </c>
      <c r="B132" s="4" t="n">
        <v>45658</v>
      </c>
      <c r="C132" s="4" t="n">
        <v>45747</v>
      </c>
      <c r="D132" s="0" t="s">
        <v>851</v>
      </c>
      <c r="E132" s="0" t="s">
        <v>852</v>
      </c>
      <c r="F132" s="0" t="s">
        <v>853</v>
      </c>
      <c r="G132" s="0" t="s">
        <v>841</v>
      </c>
      <c r="H132" s="0" t="s">
        <v>854</v>
      </c>
      <c r="I132" s="0" t="s">
        <v>87</v>
      </c>
      <c r="J132" s="0" t="s">
        <v>855</v>
      </c>
      <c r="K132" s="0" t="s">
        <v>72</v>
      </c>
      <c r="L132" s="0" t="s">
        <v>491</v>
      </c>
      <c r="M132" s="0" t="n">
        <v>35176257</v>
      </c>
      <c r="N132" s="5" t="s">
        <v>856</v>
      </c>
      <c r="O132" s="0" t="s">
        <v>64</v>
      </c>
      <c r="Q132" s="0" t="s">
        <v>730</v>
      </c>
      <c r="R132" s="4" t="n">
        <v>45748</v>
      </c>
    </row>
    <row r="133" customFormat="false" ht="14.4" hidden="false" customHeight="false" outlineLevel="0" collapsed="false">
      <c r="A133" s="0" t="n">
        <v>2025</v>
      </c>
      <c r="B133" s="4" t="n">
        <v>45658</v>
      </c>
      <c r="C133" s="4" t="n">
        <v>45747</v>
      </c>
      <c r="D133" s="0" t="s">
        <v>857</v>
      </c>
      <c r="E133" s="0" t="s">
        <v>858</v>
      </c>
      <c r="F133" s="0" t="s">
        <v>183</v>
      </c>
      <c r="G133" s="0" t="s">
        <v>859</v>
      </c>
      <c r="H133" s="0" t="s">
        <v>192</v>
      </c>
      <c r="I133" s="0" t="s">
        <v>59</v>
      </c>
      <c r="J133" s="0" t="s">
        <v>860</v>
      </c>
      <c r="K133" s="0" t="s">
        <v>61</v>
      </c>
      <c r="L133" s="0" t="s">
        <v>491</v>
      </c>
      <c r="M133" s="0" t="n">
        <v>35176258</v>
      </c>
      <c r="N133" s="5" t="s">
        <v>861</v>
      </c>
      <c r="O133" s="0" t="s">
        <v>64</v>
      </c>
      <c r="Q133" s="0" t="s">
        <v>730</v>
      </c>
      <c r="R133" s="4" t="n">
        <v>45748</v>
      </c>
    </row>
    <row r="134" customFormat="false" ht="14.4" hidden="false" customHeight="false" outlineLevel="0" collapsed="false">
      <c r="A134" s="0" t="n">
        <v>2025</v>
      </c>
      <c r="B134" s="4" t="n">
        <v>45658</v>
      </c>
      <c r="C134" s="4" t="n">
        <v>45747</v>
      </c>
      <c r="D134" s="0" t="s">
        <v>862</v>
      </c>
      <c r="E134" s="0" t="s">
        <v>863</v>
      </c>
      <c r="F134" s="0" t="s">
        <v>864</v>
      </c>
      <c r="G134" s="0" t="s">
        <v>865</v>
      </c>
      <c r="H134" s="0" t="s">
        <v>58</v>
      </c>
      <c r="I134" s="0" t="s">
        <v>59</v>
      </c>
      <c r="J134" s="0" t="s">
        <v>866</v>
      </c>
      <c r="K134" s="0" t="s">
        <v>61</v>
      </c>
      <c r="L134" s="0" t="s">
        <v>281</v>
      </c>
      <c r="M134" s="0" t="n">
        <v>35176259</v>
      </c>
      <c r="N134" s="5" t="s">
        <v>867</v>
      </c>
      <c r="O134" s="0" t="s">
        <v>64</v>
      </c>
      <c r="Q134" s="0" t="s">
        <v>730</v>
      </c>
      <c r="R134" s="4" t="n">
        <v>45748</v>
      </c>
    </row>
    <row r="135" customFormat="false" ht="14.4" hidden="false" customHeight="false" outlineLevel="0" collapsed="false">
      <c r="A135" s="0" t="n">
        <v>2025</v>
      </c>
      <c r="B135" s="4" t="n">
        <v>45658</v>
      </c>
      <c r="C135" s="4" t="n">
        <v>45747</v>
      </c>
      <c r="D135" s="0" t="s">
        <v>868</v>
      </c>
      <c r="E135" s="0" t="s">
        <v>869</v>
      </c>
      <c r="F135" s="0" t="s">
        <v>870</v>
      </c>
      <c r="G135" s="0" t="s">
        <v>871</v>
      </c>
      <c r="H135" s="0" t="s">
        <v>176</v>
      </c>
      <c r="I135" s="0" t="s">
        <v>87</v>
      </c>
      <c r="J135" s="0" t="s">
        <v>872</v>
      </c>
      <c r="K135" s="0" t="s">
        <v>61</v>
      </c>
      <c r="L135" s="0" t="s">
        <v>873</v>
      </c>
      <c r="M135" s="0" t="n">
        <v>35176260</v>
      </c>
      <c r="N135" s="5" t="s">
        <v>874</v>
      </c>
      <c r="O135" s="0" t="s">
        <v>64</v>
      </c>
      <c r="Q135" s="0" t="s">
        <v>730</v>
      </c>
      <c r="R135" s="4" t="n">
        <v>45748</v>
      </c>
    </row>
    <row r="136" customFormat="false" ht="14.4" hidden="false" customHeight="false" outlineLevel="0" collapsed="false">
      <c r="A136" s="0" t="n">
        <v>2025</v>
      </c>
      <c r="B136" s="4" t="n">
        <v>45658</v>
      </c>
      <c r="C136" s="4" t="n">
        <v>45747</v>
      </c>
      <c r="D136" s="0" t="s">
        <v>875</v>
      </c>
      <c r="E136" s="0" t="s">
        <v>876</v>
      </c>
      <c r="F136" s="0" t="s">
        <v>877</v>
      </c>
      <c r="G136" s="0" t="s">
        <v>482</v>
      </c>
      <c r="H136" s="0" t="s">
        <v>878</v>
      </c>
      <c r="I136" s="0" t="s">
        <v>87</v>
      </c>
      <c r="J136" s="0" t="s">
        <v>879</v>
      </c>
      <c r="K136" s="0" t="s">
        <v>61</v>
      </c>
      <c r="L136" s="0" t="s">
        <v>491</v>
      </c>
      <c r="M136" s="0" t="n">
        <v>35176269</v>
      </c>
      <c r="N136" s="5" t="s">
        <v>880</v>
      </c>
      <c r="O136" s="0" t="s">
        <v>64</v>
      </c>
      <c r="Q136" s="0" t="s">
        <v>730</v>
      </c>
      <c r="R136" s="4" t="n">
        <v>45748</v>
      </c>
    </row>
    <row r="137" customFormat="false" ht="14.4" hidden="false" customHeight="false" outlineLevel="0" collapsed="false">
      <c r="A137" s="0" t="n">
        <v>2025</v>
      </c>
      <c r="B137" s="4" t="n">
        <v>45658</v>
      </c>
      <c r="C137" s="4" t="n">
        <v>45747</v>
      </c>
      <c r="D137" s="0" t="s">
        <v>881</v>
      </c>
      <c r="E137" s="0" t="s">
        <v>882</v>
      </c>
      <c r="F137" s="0" t="s">
        <v>883</v>
      </c>
      <c r="G137" s="0" t="s">
        <v>818</v>
      </c>
      <c r="H137" s="0" t="s">
        <v>884</v>
      </c>
      <c r="I137" s="0" t="s">
        <v>59</v>
      </c>
      <c r="J137" s="0" t="s">
        <v>885</v>
      </c>
      <c r="K137" s="0" t="s">
        <v>61</v>
      </c>
      <c r="L137" s="0" t="s">
        <v>491</v>
      </c>
      <c r="M137" s="0" t="n">
        <v>35176272</v>
      </c>
      <c r="N137" s="5" t="s">
        <v>886</v>
      </c>
      <c r="O137" s="0" t="s">
        <v>64</v>
      </c>
      <c r="Q137" s="0" t="s">
        <v>730</v>
      </c>
      <c r="R137" s="4" t="n">
        <v>45748</v>
      </c>
    </row>
    <row r="138" customFormat="false" ht="14.4" hidden="false" customHeight="false" outlineLevel="0" collapsed="false">
      <c r="A138" s="0" t="n">
        <v>2025</v>
      </c>
      <c r="B138" s="4" t="n">
        <v>45658</v>
      </c>
      <c r="C138" s="4" t="n">
        <v>45747</v>
      </c>
      <c r="D138" s="0" t="s">
        <v>887</v>
      </c>
      <c r="E138" s="0" t="s">
        <v>888</v>
      </c>
      <c r="F138" s="0" t="s">
        <v>889</v>
      </c>
      <c r="G138" s="0" t="s">
        <v>286</v>
      </c>
      <c r="H138" s="0" t="s">
        <v>890</v>
      </c>
      <c r="I138" s="0" t="s">
        <v>87</v>
      </c>
      <c r="J138" s="0" t="s">
        <v>885</v>
      </c>
      <c r="K138" s="0" t="s">
        <v>61</v>
      </c>
      <c r="L138" s="0" t="s">
        <v>491</v>
      </c>
      <c r="M138" s="0" t="n">
        <v>35176271</v>
      </c>
      <c r="N138" s="5" t="s">
        <v>891</v>
      </c>
      <c r="O138" s="0" t="s">
        <v>64</v>
      </c>
      <c r="Q138" s="0" t="s">
        <v>730</v>
      </c>
      <c r="R138" s="4" t="n">
        <v>45748</v>
      </c>
    </row>
    <row r="139" customFormat="false" ht="14.4" hidden="false" customHeight="false" outlineLevel="0" collapsed="false">
      <c r="A139" s="0" t="n">
        <v>2025</v>
      </c>
      <c r="B139" s="4" t="n">
        <v>45658</v>
      </c>
      <c r="C139" s="4" t="n">
        <v>45747</v>
      </c>
      <c r="D139" s="0" t="s">
        <v>892</v>
      </c>
      <c r="E139" s="0" t="s">
        <v>888</v>
      </c>
      <c r="F139" s="0" t="s">
        <v>893</v>
      </c>
      <c r="G139" s="0" t="s">
        <v>878</v>
      </c>
      <c r="H139" s="0" t="s">
        <v>878</v>
      </c>
      <c r="I139" s="0" t="s">
        <v>87</v>
      </c>
      <c r="J139" s="0" t="s">
        <v>885</v>
      </c>
      <c r="K139" s="0" t="s">
        <v>61</v>
      </c>
      <c r="L139" s="0" t="s">
        <v>491</v>
      </c>
      <c r="M139" s="0" t="n">
        <v>35176273</v>
      </c>
      <c r="N139" s="5" t="s">
        <v>894</v>
      </c>
      <c r="O139" s="0" t="s">
        <v>64</v>
      </c>
      <c r="Q139" s="0" t="s">
        <v>730</v>
      </c>
      <c r="R139" s="4" t="n">
        <v>45748</v>
      </c>
    </row>
    <row r="140" customFormat="false" ht="14.4" hidden="false" customHeight="false" outlineLevel="0" collapsed="false">
      <c r="A140" s="0" t="n">
        <v>2025</v>
      </c>
      <c r="B140" s="4" t="n">
        <v>45658</v>
      </c>
      <c r="C140" s="4" t="n">
        <v>45747</v>
      </c>
      <c r="D140" s="0" t="s">
        <v>895</v>
      </c>
      <c r="E140" s="0" t="s">
        <v>888</v>
      </c>
      <c r="F140" s="0" t="s">
        <v>896</v>
      </c>
      <c r="G140" s="0" t="s">
        <v>897</v>
      </c>
      <c r="H140" s="0" t="s">
        <v>898</v>
      </c>
      <c r="I140" s="0" t="s">
        <v>87</v>
      </c>
      <c r="J140" s="0" t="s">
        <v>885</v>
      </c>
      <c r="K140" s="0" t="s">
        <v>61</v>
      </c>
      <c r="L140" s="0" t="s">
        <v>281</v>
      </c>
      <c r="M140" s="0" t="n">
        <v>35176274</v>
      </c>
      <c r="N140" s="5" t="s">
        <v>899</v>
      </c>
      <c r="O140" s="0" t="s">
        <v>64</v>
      </c>
      <c r="Q140" s="0" t="s">
        <v>730</v>
      </c>
      <c r="R140" s="4" t="n">
        <v>45748</v>
      </c>
    </row>
    <row r="141" customFormat="false" ht="14.4" hidden="false" customHeight="false" outlineLevel="0" collapsed="false">
      <c r="A141" s="0" t="n">
        <v>2025</v>
      </c>
      <c r="B141" s="4" t="n">
        <v>45658</v>
      </c>
      <c r="C141" s="4" t="n">
        <v>45747</v>
      </c>
      <c r="D141" s="0" t="s">
        <v>900</v>
      </c>
      <c r="E141" s="0" t="s">
        <v>901</v>
      </c>
      <c r="F141" s="0" t="s">
        <v>902</v>
      </c>
      <c r="G141" s="0" t="s">
        <v>903</v>
      </c>
      <c r="H141" s="0" t="s">
        <v>308</v>
      </c>
      <c r="I141" s="0" t="s">
        <v>87</v>
      </c>
      <c r="J141" s="0" t="s">
        <v>885</v>
      </c>
      <c r="K141" s="0" t="s">
        <v>61</v>
      </c>
      <c r="L141" s="0" t="s">
        <v>904</v>
      </c>
      <c r="M141" s="0" t="n">
        <v>35176270</v>
      </c>
      <c r="N141" s="5" t="s">
        <v>905</v>
      </c>
      <c r="O141" s="0" t="s">
        <v>64</v>
      </c>
      <c r="Q141" s="0" t="s">
        <v>730</v>
      </c>
      <c r="R141" s="4" t="n">
        <v>45748</v>
      </c>
    </row>
    <row r="142" customFormat="false" ht="14.4" hidden="false" customHeight="false" outlineLevel="0" collapsed="false">
      <c r="A142" s="0" t="n">
        <v>2025</v>
      </c>
      <c r="B142" s="4" t="n">
        <v>45658</v>
      </c>
      <c r="C142" s="4" t="n">
        <v>45747</v>
      </c>
      <c r="D142" s="0" t="s">
        <v>906</v>
      </c>
      <c r="E142" s="0" t="s">
        <v>888</v>
      </c>
      <c r="F142" s="0" t="s">
        <v>907</v>
      </c>
      <c r="G142" s="0" t="s">
        <v>316</v>
      </c>
      <c r="H142" s="0" t="s">
        <v>113</v>
      </c>
      <c r="I142" s="0" t="s">
        <v>87</v>
      </c>
      <c r="J142" s="0" t="s">
        <v>908</v>
      </c>
      <c r="K142" s="0" t="s">
        <v>61</v>
      </c>
      <c r="L142" s="0" t="s">
        <v>370</v>
      </c>
      <c r="M142" s="0" t="n">
        <v>35176276</v>
      </c>
      <c r="N142" s="5" t="s">
        <v>909</v>
      </c>
      <c r="O142" s="0" t="s">
        <v>64</v>
      </c>
      <c r="Q142" s="0" t="s">
        <v>730</v>
      </c>
      <c r="R142" s="4" t="n">
        <v>45748</v>
      </c>
    </row>
    <row r="143" customFormat="false" ht="14.4" hidden="false" customHeight="false" outlineLevel="0" collapsed="false">
      <c r="A143" s="0" t="n">
        <v>2025</v>
      </c>
      <c r="B143" s="4" t="n">
        <v>45658</v>
      </c>
      <c r="C143" s="4" t="n">
        <v>45747</v>
      </c>
      <c r="D143" s="0" t="s">
        <v>910</v>
      </c>
      <c r="E143" s="0" t="s">
        <v>911</v>
      </c>
      <c r="F143" s="0" t="s">
        <v>912</v>
      </c>
      <c r="G143" s="0" t="s">
        <v>294</v>
      </c>
      <c r="H143" s="0" t="s">
        <v>636</v>
      </c>
      <c r="I143" s="0" t="s">
        <v>87</v>
      </c>
      <c r="J143" s="0" t="s">
        <v>908</v>
      </c>
      <c r="K143" s="0" t="s">
        <v>72</v>
      </c>
      <c r="L143" s="0" t="s">
        <v>491</v>
      </c>
      <c r="M143" s="0" t="n">
        <v>35176275</v>
      </c>
      <c r="N143" s="5" t="s">
        <v>913</v>
      </c>
      <c r="O143" s="0" t="s">
        <v>64</v>
      </c>
      <c r="Q143" s="0" t="s">
        <v>730</v>
      </c>
      <c r="R143" s="4" t="n">
        <v>45748</v>
      </c>
    </row>
    <row r="144" customFormat="false" ht="14.4" hidden="false" customHeight="false" outlineLevel="0" collapsed="false">
      <c r="A144" s="0" t="n">
        <v>2025</v>
      </c>
      <c r="B144" s="4" t="n">
        <v>45658</v>
      </c>
      <c r="C144" s="4" t="n">
        <v>45747</v>
      </c>
      <c r="D144" s="0" t="s">
        <v>914</v>
      </c>
      <c r="E144" s="0" t="s">
        <v>915</v>
      </c>
      <c r="F144" s="0" t="s">
        <v>916</v>
      </c>
      <c r="G144" s="0" t="s">
        <v>917</v>
      </c>
      <c r="H144" s="0" t="s">
        <v>918</v>
      </c>
      <c r="I144" s="0" t="s">
        <v>87</v>
      </c>
      <c r="J144" s="0" t="s">
        <v>919</v>
      </c>
      <c r="K144" s="0" t="s">
        <v>72</v>
      </c>
      <c r="L144" s="0" t="s">
        <v>310</v>
      </c>
      <c r="M144" s="0" t="n">
        <v>35176277</v>
      </c>
      <c r="N144" s="5" t="s">
        <v>920</v>
      </c>
      <c r="O144" s="0" t="s">
        <v>64</v>
      </c>
      <c r="Q144" s="0" t="s">
        <v>730</v>
      </c>
      <c r="R144" s="4" t="n">
        <v>45748</v>
      </c>
    </row>
    <row r="145" customFormat="false" ht="14.4" hidden="false" customHeight="false" outlineLevel="0" collapsed="false">
      <c r="A145" s="0" t="n">
        <v>2025</v>
      </c>
      <c r="B145" s="4" t="n">
        <v>45658</v>
      </c>
      <c r="C145" s="4" t="n">
        <v>45747</v>
      </c>
      <c r="D145" s="0" t="s">
        <v>921</v>
      </c>
      <c r="E145" s="0" t="s">
        <v>922</v>
      </c>
      <c r="F145" s="0" t="s">
        <v>923</v>
      </c>
      <c r="G145" s="0" t="s">
        <v>924</v>
      </c>
      <c r="H145" s="0" t="s">
        <v>925</v>
      </c>
      <c r="I145" s="0" t="s">
        <v>59</v>
      </c>
      <c r="J145" s="0" t="s">
        <v>926</v>
      </c>
      <c r="K145" s="0" t="s">
        <v>72</v>
      </c>
      <c r="L145" s="0" t="s">
        <v>927</v>
      </c>
      <c r="M145" s="0" t="n">
        <v>35176278</v>
      </c>
      <c r="N145" s="5" t="s">
        <v>928</v>
      </c>
      <c r="O145" s="0" t="s">
        <v>64</v>
      </c>
      <c r="Q145" s="0" t="s">
        <v>730</v>
      </c>
      <c r="R145" s="4" t="n">
        <v>45748</v>
      </c>
    </row>
    <row r="146" customFormat="false" ht="14.4" hidden="false" customHeight="false" outlineLevel="0" collapsed="false">
      <c r="A146" s="0" t="n">
        <v>2025</v>
      </c>
      <c r="B146" s="4" t="n">
        <v>45658</v>
      </c>
      <c r="C146" s="4" t="n">
        <v>45747</v>
      </c>
      <c r="D146" s="0" t="s">
        <v>929</v>
      </c>
      <c r="E146" s="0" t="s">
        <v>930</v>
      </c>
      <c r="F146" s="0" t="s">
        <v>931</v>
      </c>
      <c r="G146" s="0" t="s">
        <v>932</v>
      </c>
      <c r="H146" s="0" t="s">
        <v>933</v>
      </c>
      <c r="I146" s="0" t="s">
        <v>87</v>
      </c>
      <c r="J146" s="0" t="s">
        <v>934</v>
      </c>
      <c r="K146" s="0" t="s">
        <v>61</v>
      </c>
      <c r="L146" s="0" t="s">
        <v>327</v>
      </c>
      <c r="M146" s="0" t="n">
        <v>35176279</v>
      </c>
      <c r="N146" s="5" t="s">
        <v>935</v>
      </c>
      <c r="O146" s="0" t="s">
        <v>64</v>
      </c>
      <c r="Q146" s="0" t="s">
        <v>730</v>
      </c>
      <c r="R146" s="4" t="n">
        <v>45748</v>
      </c>
    </row>
    <row r="147" customFormat="false" ht="14.4" hidden="false" customHeight="false" outlineLevel="0" collapsed="false">
      <c r="A147" s="0" t="n">
        <v>2025</v>
      </c>
      <c r="B147" s="4" t="n">
        <v>45658</v>
      </c>
      <c r="C147" s="4" t="n">
        <v>45747</v>
      </c>
      <c r="D147" s="0" t="s">
        <v>936</v>
      </c>
      <c r="E147" s="0" t="s">
        <v>937</v>
      </c>
      <c r="F147" s="0" t="s">
        <v>938</v>
      </c>
      <c r="G147" s="0" t="s">
        <v>184</v>
      </c>
      <c r="H147" s="0" t="s">
        <v>939</v>
      </c>
      <c r="I147" s="0" t="s">
        <v>87</v>
      </c>
      <c r="J147" s="0" t="s">
        <v>940</v>
      </c>
      <c r="K147" s="0" t="s">
        <v>61</v>
      </c>
      <c r="L147" s="0" t="s">
        <v>941</v>
      </c>
      <c r="M147" s="0" t="n">
        <v>35176302</v>
      </c>
      <c r="N147" s="5" t="s">
        <v>942</v>
      </c>
      <c r="O147" s="0" t="s">
        <v>64</v>
      </c>
      <c r="Q147" s="0" t="s">
        <v>730</v>
      </c>
      <c r="R147" s="4" t="n">
        <v>45748</v>
      </c>
    </row>
    <row r="148" customFormat="false" ht="14.4" hidden="false" customHeight="false" outlineLevel="0" collapsed="false">
      <c r="A148" s="0" t="n">
        <v>2025</v>
      </c>
      <c r="B148" s="4" t="n">
        <v>45658</v>
      </c>
      <c r="C148" s="4" t="n">
        <v>45747</v>
      </c>
      <c r="D148" s="0" t="s">
        <v>943</v>
      </c>
      <c r="E148" s="0" t="s">
        <v>944</v>
      </c>
      <c r="F148" s="0" t="s">
        <v>945</v>
      </c>
      <c r="H148" s="0" t="s">
        <v>294</v>
      </c>
      <c r="I148" s="0" t="s">
        <v>87</v>
      </c>
      <c r="J148" s="0" t="s">
        <v>946</v>
      </c>
      <c r="K148" s="0" t="s">
        <v>61</v>
      </c>
      <c r="L148" s="0" t="s">
        <v>947</v>
      </c>
      <c r="M148" s="0" t="n">
        <v>35176280</v>
      </c>
      <c r="N148" s="5" t="s">
        <v>948</v>
      </c>
      <c r="O148" s="0" t="s">
        <v>64</v>
      </c>
      <c r="Q148" s="0" t="s">
        <v>730</v>
      </c>
      <c r="R148" s="4" t="n">
        <v>45748</v>
      </c>
    </row>
    <row r="149" customFormat="false" ht="14.4" hidden="false" customHeight="false" outlineLevel="0" collapsed="false">
      <c r="A149" s="0" t="n">
        <v>2025</v>
      </c>
      <c r="B149" s="4" t="n">
        <v>45658</v>
      </c>
      <c r="C149" s="4" t="n">
        <v>45747</v>
      </c>
      <c r="D149" s="0" t="s">
        <v>949</v>
      </c>
      <c r="E149" s="0" t="s">
        <v>950</v>
      </c>
      <c r="F149" s="0" t="s">
        <v>668</v>
      </c>
      <c r="G149" s="0" t="s">
        <v>58</v>
      </c>
      <c r="H149" s="0" t="s">
        <v>394</v>
      </c>
      <c r="I149" s="0" t="s">
        <v>87</v>
      </c>
      <c r="J149" s="0" t="s">
        <v>951</v>
      </c>
      <c r="K149" s="0" t="s">
        <v>61</v>
      </c>
      <c r="L149" s="0" t="s">
        <v>952</v>
      </c>
      <c r="M149" s="0" t="n">
        <v>35176282</v>
      </c>
      <c r="N149" s="5" t="s">
        <v>953</v>
      </c>
      <c r="O149" s="0" t="s">
        <v>64</v>
      </c>
      <c r="Q149" s="0" t="s">
        <v>730</v>
      </c>
      <c r="R149" s="4" t="n">
        <v>45748</v>
      </c>
    </row>
    <row r="150" customFormat="false" ht="14.4" hidden="false" customHeight="false" outlineLevel="0" collapsed="false">
      <c r="A150" s="0" t="n">
        <v>2025</v>
      </c>
      <c r="B150" s="4" t="n">
        <v>45658</v>
      </c>
      <c r="C150" s="4" t="n">
        <v>45747</v>
      </c>
      <c r="D150" s="0" t="s">
        <v>954</v>
      </c>
      <c r="E150" s="0" t="s">
        <v>950</v>
      </c>
      <c r="F150" s="0" t="s">
        <v>955</v>
      </c>
      <c r="G150" s="0" t="s">
        <v>793</v>
      </c>
      <c r="H150" s="0" t="s">
        <v>956</v>
      </c>
      <c r="I150" s="0" t="s">
        <v>87</v>
      </c>
      <c r="J150" s="0" t="s">
        <v>951</v>
      </c>
      <c r="K150" s="0" t="s">
        <v>72</v>
      </c>
      <c r="L150" s="0" t="s">
        <v>281</v>
      </c>
      <c r="M150" s="0" t="n">
        <v>35176283</v>
      </c>
      <c r="N150" s="5" t="s">
        <v>957</v>
      </c>
      <c r="O150" s="0" t="s">
        <v>64</v>
      </c>
      <c r="Q150" s="0" t="s">
        <v>730</v>
      </c>
      <c r="R150" s="4" t="n">
        <v>45748</v>
      </c>
    </row>
    <row r="151" customFormat="false" ht="14.4" hidden="false" customHeight="false" outlineLevel="0" collapsed="false">
      <c r="A151" s="0" t="n">
        <v>2025</v>
      </c>
      <c r="B151" s="4" t="n">
        <v>45658</v>
      </c>
      <c r="C151" s="4" t="n">
        <v>45747</v>
      </c>
      <c r="D151" s="0" t="s">
        <v>958</v>
      </c>
      <c r="E151" s="0" t="s">
        <v>959</v>
      </c>
      <c r="F151" s="0" t="s">
        <v>960</v>
      </c>
      <c r="G151" s="0" t="s">
        <v>841</v>
      </c>
      <c r="H151" s="0" t="s">
        <v>961</v>
      </c>
      <c r="I151" s="0" t="s">
        <v>87</v>
      </c>
      <c r="J151" s="0" t="s">
        <v>951</v>
      </c>
      <c r="K151" s="0" t="s">
        <v>61</v>
      </c>
      <c r="L151" s="0" t="s">
        <v>962</v>
      </c>
      <c r="M151" s="0" t="n">
        <v>35176281</v>
      </c>
      <c r="N151" s="5" t="s">
        <v>963</v>
      </c>
      <c r="O151" s="0" t="s">
        <v>64</v>
      </c>
      <c r="Q151" s="0" t="s">
        <v>730</v>
      </c>
      <c r="R151" s="4" t="n">
        <v>45748</v>
      </c>
    </row>
    <row r="152" customFormat="false" ht="14.4" hidden="false" customHeight="false" outlineLevel="0" collapsed="false">
      <c r="A152" s="0" t="n">
        <v>2025</v>
      </c>
      <c r="B152" s="4" t="n">
        <v>45658</v>
      </c>
      <c r="C152" s="4" t="n">
        <v>45747</v>
      </c>
      <c r="D152" s="0" t="s">
        <v>964</v>
      </c>
      <c r="E152" s="0" t="s">
        <v>965</v>
      </c>
      <c r="F152" s="0" t="s">
        <v>966</v>
      </c>
      <c r="G152" s="0" t="s">
        <v>257</v>
      </c>
      <c r="H152" s="0" t="s">
        <v>580</v>
      </c>
      <c r="I152" s="0" t="s">
        <v>59</v>
      </c>
      <c r="J152" s="0" t="s">
        <v>967</v>
      </c>
      <c r="K152" s="0" t="s">
        <v>61</v>
      </c>
      <c r="L152" s="0" t="s">
        <v>281</v>
      </c>
      <c r="M152" s="0" t="n">
        <v>35176285</v>
      </c>
      <c r="N152" s="5" t="s">
        <v>968</v>
      </c>
      <c r="O152" s="0" t="s">
        <v>64</v>
      </c>
      <c r="Q152" s="0" t="s">
        <v>730</v>
      </c>
      <c r="R152" s="4" t="n">
        <v>45748</v>
      </c>
    </row>
    <row r="153" customFormat="false" ht="14.4" hidden="false" customHeight="false" outlineLevel="0" collapsed="false">
      <c r="A153" s="0" t="n">
        <v>2025</v>
      </c>
      <c r="B153" s="4" t="n">
        <v>45658</v>
      </c>
      <c r="C153" s="4" t="n">
        <v>45747</v>
      </c>
      <c r="D153" s="0" t="s">
        <v>969</v>
      </c>
      <c r="E153" s="0" t="s">
        <v>970</v>
      </c>
      <c r="F153" s="0" t="s">
        <v>971</v>
      </c>
      <c r="G153" s="0" t="s">
        <v>972</v>
      </c>
      <c r="H153" s="0" t="s">
        <v>787</v>
      </c>
      <c r="I153" s="0" t="s">
        <v>87</v>
      </c>
      <c r="J153" s="0" t="s">
        <v>973</v>
      </c>
      <c r="K153" s="0" t="s">
        <v>61</v>
      </c>
      <c r="L153" s="0" t="s">
        <v>510</v>
      </c>
      <c r="M153" s="0" t="n">
        <v>35176284</v>
      </c>
      <c r="N153" s="5" t="s">
        <v>974</v>
      </c>
      <c r="O153" s="0" t="s">
        <v>64</v>
      </c>
      <c r="Q153" s="0" t="s">
        <v>730</v>
      </c>
      <c r="R153" s="4" t="n">
        <v>45748</v>
      </c>
    </row>
    <row r="154" customFormat="false" ht="14.4" hidden="false" customHeight="false" outlineLevel="0" collapsed="false">
      <c r="A154" s="0" t="n">
        <v>2025</v>
      </c>
      <c r="B154" s="4" t="n">
        <v>45658</v>
      </c>
      <c r="C154" s="4" t="n">
        <v>45747</v>
      </c>
      <c r="D154" s="0" t="s">
        <v>975</v>
      </c>
      <c r="E154" s="0" t="s">
        <v>976</v>
      </c>
      <c r="F154" s="0" t="s">
        <v>98</v>
      </c>
      <c r="G154" s="0" t="s">
        <v>977</v>
      </c>
      <c r="H154" s="0" t="s">
        <v>85</v>
      </c>
      <c r="I154" s="0" t="s">
        <v>59</v>
      </c>
      <c r="J154" s="0" t="s">
        <v>978</v>
      </c>
      <c r="K154" s="0" t="s">
        <v>61</v>
      </c>
      <c r="L154" s="0" t="s">
        <v>491</v>
      </c>
      <c r="M154" s="0" t="n">
        <v>35176286</v>
      </c>
      <c r="N154" s="5" t="s">
        <v>979</v>
      </c>
      <c r="O154" s="0" t="s">
        <v>64</v>
      </c>
      <c r="Q154" s="0" t="s">
        <v>730</v>
      </c>
      <c r="R154" s="4" t="n">
        <v>45748</v>
      </c>
    </row>
    <row r="155" customFormat="false" ht="14.4" hidden="false" customHeight="false" outlineLevel="0" collapsed="false">
      <c r="A155" s="0" t="n">
        <v>2025</v>
      </c>
      <c r="B155" s="4" t="n">
        <v>45658</v>
      </c>
      <c r="C155" s="4" t="n">
        <v>45747</v>
      </c>
      <c r="D155" s="0" t="s">
        <v>980</v>
      </c>
      <c r="E155" s="0" t="s">
        <v>981</v>
      </c>
      <c r="F155" s="0" t="s">
        <v>982</v>
      </c>
      <c r="G155" s="0" t="s">
        <v>766</v>
      </c>
      <c r="H155" s="0" t="s">
        <v>85</v>
      </c>
      <c r="I155" s="0" t="s">
        <v>87</v>
      </c>
      <c r="J155" s="0" t="s">
        <v>983</v>
      </c>
      <c r="K155" s="0" t="s">
        <v>61</v>
      </c>
      <c r="L155" s="0" t="s">
        <v>491</v>
      </c>
      <c r="M155" s="0" t="n">
        <v>35176287</v>
      </c>
      <c r="N155" s="5" t="s">
        <v>984</v>
      </c>
      <c r="O155" s="0" t="s">
        <v>64</v>
      </c>
      <c r="Q155" s="0" t="s">
        <v>730</v>
      </c>
      <c r="R155" s="4" t="n">
        <v>45748</v>
      </c>
    </row>
    <row r="156" customFormat="false" ht="14.4" hidden="false" customHeight="false" outlineLevel="0" collapsed="false">
      <c r="A156" s="0" t="n">
        <v>2025</v>
      </c>
      <c r="B156" s="4" t="n">
        <v>45658</v>
      </c>
      <c r="C156" s="4" t="n">
        <v>45747</v>
      </c>
      <c r="D156" s="0" t="s">
        <v>985</v>
      </c>
      <c r="E156" s="0" t="s">
        <v>986</v>
      </c>
      <c r="F156" s="0" t="s">
        <v>987</v>
      </c>
      <c r="G156" s="0" t="s">
        <v>988</v>
      </c>
      <c r="H156" s="0" t="s">
        <v>482</v>
      </c>
      <c r="I156" s="0" t="s">
        <v>87</v>
      </c>
      <c r="J156" s="0" t="s">
        <v>989</v>
      </c>
      <c r="K156" s="0" t="s">
        <v>72</v>
      </c>
      <c r="L156" s="0" t="s">
        <v>237</v>
      </c>
      <c r="M156" s="0" t="n">
        <v>35176288</v>
      </c>
      <c r="N156" s="5" t="s">
        <v>990</v>
      </c>
      <c r="O156" s="0" t="s">
        <v>64</v>
      </c>
      <c r="Q156" s="0" t="s">
        <v>730</v>
      </c>
      <c r="R156" s="4" t="n">
        <v>45748</v>
      </c>
    </row>
    <row r="157" customFormat="false" ht="14.4" hidden="false" customHeight="false" outlineLevel="0" collapsed="false">
      <c r="A157" s="0" t="n">
        <v>2025</v>
      </c>
      <c r="B157" s="4" t="n">
        <v>45658</v>
      </c>
      <c r="C157" s="4" t="n">
        <v>45747</v>
      </c>
      <c r="D157" s="0" t="s">
        <v>991</v>
      </c>
      <c r="E157" s="0" t="s">
        <v>992</v>
      </c>
      <c r="F157" s="0" t="s">
        <v>993</v>
      </c>
      <c r="G157" s="0" t="s">
        <v>664</v>
      </c>
      <c r="H157" s="0" t="s">
        <v>878</v>
      </c>
      <c r="I157" s="0" t="s">
        <v>59</v>
      </c>
      <c r="J157" s="0" t="s">
        <v>994</v>
      </c>
      <c r="K157" s="0" t="s">
        <v>61</v>
      </c>
      <c r="L157" s="0" t="s">
        <v>952</v>
      </c>
      <c r="M157" s="0" t="n">
        <v>35176299</v>
      </c>
      <c r="N157" s="5" t="s">
        <v>995</v>
      </c>
      <c r="O157" s="0" t="s">
        <v>64</v>
      </c>
      <c r="Q157" s="0" t="s">
        <v>730</v>
      </c>
      <c r="R157" s="4" t="n">
        <v>45748</v>
      </c>
    </row>
    <row r="158" customFormat="false" ht="14.4" hidden="false" customHeight="false" outlineLevel="0" collapsed="false">
      <c r="A158" s="0" t="n">
        <v>2025</v>
      </c>
      <c r="B158" s="4" t="n">
        <v>45658</v>
      </c>
      <c r="C158" s="4" t="n">
        <v>45747</v>
      </c>
      <c r="D158" s="0" t="s">
        <v>996</v>
      </c>
      <c r="E158" s="0" t="s">
        <v>997</v>
      </c>
      <c r="F158" s="0" t="s">
        <v>627</v>
      </c>
      <c r="G158" s="0" t="s">
        <v>113</v>
      </c>
      <c r="H158" s="0" t="s">
        <v>428</v>
      </c>
      <c r="I158" s="0" t="s">
        <v>59</v>
      </c>
      <c r="J158" s="0" t="s">
        <v>998</v>
      </c>
      <c r="K158" s="0" t="s">
        <v>61</v>
      </c>
      <c r="L158" s="0" t="s">
        <v>281</v>
      </c>
      <c r="M158" s="0" t="n">
        <v>35176291</v>
      </c>
      <c r="N158" s="5" t="s">
        <v>999</v>
      </c>
      <c r="O158" s="0" t="s">
        <v>64</v>
      </c>
      <c r="Q158" s="0" t="s">
        <v>730</v>
      </c>
      <c r="R158" s="4" t="n">
        <v>45748</v>
      </c>
    </row>
    <row r="159" customFormat="false" ht="14.4" hidden="false" customHeight="false" outlineLevel="0" collapsed="false">
      <c r="A159" s="0" t="n">
        <v>2025</v>
      </c>
      <c r="B159" s="4" t="n">
        <v>45658</v>
      </c>
      <c r="C159" s="4" t="n">
        <v>45747</v>
      </c>
      <c r="D159" s="0" t="s">
        <v>1000</v>
      </c>
      <c r="E159" s="0" t="s">
        <v>1001</v>
      </c>
      <c r="F159" s="0" t="s">
        <v>1002</v>
      </c>
      <c r="G159" s="0" t="s">
        <v>841</v>
      </c>
      <c r="H159" s="0" t="s">
        <v>917</v>
      </c>
      <c r="I159" s="0" t="s">
        <v>87</v>
      </c>
      <c r="J159" s="0" t="s">
        <v>998</v>
      </c>
      <c r="K159" s="0" t="s">
        <v>1003</v>
      </c>
      <c r="L159" s="0" t="s">
        <v>281</v>
      </c>
      <c r="M159" s="0" t="n">
        <v>35176290</v>
      </c>
      <c r="N159" s="5" t="s">
        <v>1004</v>
      </c>
      <c r="O159" s="0" t="s">
        <v>64</v>
      </c>
      <c r="Q159" s="0" t="s">
        <v>730</v>
      </c>
      <c r="R159" s="4" t="n">
        <v>45748</v>
      </c>
    </row>
    <row r="160" customFormat="false" ht="14.4" hidden="false" customHeight="false" outlineLevel="0" collapsed="false">
      <c r="A160" s="0" t="n">
        <v>2025</v>
      </c>
      <c r="B160" s="4" t="n">
        <v>45658</v>
      </c>
      <c r="C160" s="4" t="n">
        <v>45747</v>
      </c>
      <c r="D160" s="0" t="s">
        <v>1005</v>
      </c>
      <c r="E160" s="0" t="s">
        <v>1006</v>
      </c>
      <c r="F160" s="0" t="s">
        <v>183</v>
      </c>
      <c r="G160" s="0" t="s">
        <v>58</v>
      </c>
      <c r="H160" s="0" t="s">
        <v>440</v>
      </c>
      <c r="I160" s="0" t="s">
        <v>59</v>
      </c>
      <c r="J160" s="0" t="s">
        <v>998</v>
      </c>
      <c r="K160" s="0" t="s">
        <v>61</v>
      </c>
      <c r="L160" s="0" t="s">
        <v>904</v>
      </c>
      <c r="M160" s="0" t="n">
        <v>35176292</v>
      </c>
      <c r="N160" s="5" t="s">
        <v>1007</v>
      </c>
      <c r="O160" s="0" t="s">
        <v>64</v>
      </c>
      <c r="Q160" s="0" t="s">
        <v>730</v>
      </c>
      <c r="R160" s="4" t="n">
        <v>45748</v>
      </c>
    </row>
    <row r="161" customFormat="false" ht="14.4" hidden="false" customHeight="false" outlineLevel="0" collapsed="false">
      <c r="A161" s="0" t="n">
        <v>2025</v>
      </c>
      <c r="B161" s="4" t="n">
        <v>45658</v>
      </c>
      <c r="C161" s="4" t="n">
        <v>45747</v>
      </c>
      <c r="D161" s="0" t="s">
        <v>1008</v>
      </c>
      <c r="E161" s="0" t="s">
        <v>1009</v>
      </c>
      <c r="F161" s="0" t="s">
        <v>1010</v>
      </c>
      <c r="G161" s="0" t="s">
        <v>1011</v>
      </c>
      <c r="H161" s="0" t="s">
        <v>1012</v>
      </c>
      <c r="I161" s="0" t="s">
        <v>87</v>
      </c>
      <c r="J161" s="0" t="s">
        <v>998</v>
      </c>
      <c r="K161" s="0" t="s">
        <v>61</v>
      </c>
      <c r="L161" s="0" t="s">
        <v>281</v>
      </c>
      <c r="M161" s="0" t="n">
        <v>35176289</v>
      </c>
      <c r="N161" s="5" t="s">
        <v>1013</v>
      </c>
      <c r="O161" s="0" t="s">
        <v>64</v>
      </c>
      <c r="Q161" s="0" t="s">
        <v>730</v>
      </c>
      <c r="R161" s="4" t="n">
        <v>45748</v>
      </c>
    </row>
    <row r="162" customFormat="false" ht="14.4" hidden="false" customHeight="false" outlineLevel="0" collapsed="false">
      <c r="A162" s="0" t="n">
        <v>2025</v>
      </c>
      <c r="B162" s="4" t="n">
        <v>45658</v>
      </c>
      <c r="C162" s="4" t="n">
        <v>45747</v>
      </c>
      <c r="D162" s="0" t="s">
        <v>1014</v>
      </c>
      <c r="E162" s="0" t="s">
        <v>732</v>
      </c>
      <c r="F162" s="0" t="s">
        <v>1015</v>
      </c>
      <c r="G162" s="0" t="s">
        <v>85</v>
      </c>
      <c r="H162" s="0" t="s">
        <v>1016</v>
      </c>
      <c r="I162" s="0" t="s">
        <v>59</v>
      </c>
      <c r="J162" s="0" t="s">
        <v>1017</v>
      </c>
      <c r="K162" s="0" t="s">
        <v>61</v>
      </c>
      <c r="L162" s="0" t="s">
        <v>1018</v>
      </c>
      <c r="M162" s="0" t="n">
        <v>35176295</v>
      </c>
      <c r="N162" s="5" t="s">
        <v>1019</v>
      </c>
      <c r="O162" s="0" t="s">
        <v>64</v>
      </c>
      <c r="Q162" s="0" t="s">
        <v>730</v>
      </c>
      <c r="R162" s="4" t="n">
        <v>45748</v>
      </c>
    </row>
    <row r="163" customFormat="false" ht="14.4" hidden="false" customHeight="false" outlineLevel="0" collapsed="false">
      <c r="A163" s="0" t="n">
        <v>2025</v>
      </c>
      <c r="B163" s="4" t="n">
        <v>45658</v>
      </c>
      <c r="C163" s="4" t="n">
        <v>45747</v>
      </c>
      <c r="D163" s="0" t="s">
        <v>1020</v>
      </c>
      <c r="E163" s="0" t="s">
        <v>1021</v>
      </c>
      <c r="F163" s="0" t="s">
        <v>1022</v>
      </c>
      <c r="G163" s="0" t="s">
        <v>898</v>
      </c>
      <c r="H163" s="0" t="s">
        <v>1023</v>
      </c>
      <c r="I163" s="0" t="s">
        <v>59</v>
      </c>
      <c r="J163" s="0" t="s">
        <v>1017</v>
      </c>
      <c r="K163" s="0" t="s">
        <v>72</v>
      </c>
      <c r="L163" s="0" t="s">
        <v>1024</v>
      </c>
      <c r="M163" s="0" t="n">
        <v>35176294</v>
      </c>
      <c r="N163" s="5" t="s">
        <v>1025</v>
      </c>
      <c r="O163" s="0" t="s">
        <v>64</v>
      </c>
      <c r="Q163" s="0" t="s">
        <v>730</v>
      </c>
      <c r="R163" s="4" t="n">
        <v>45748</v>
      </c>
    </row>
    <row r="164" customFormat="false" ht="14.4" hidden="false" customHeight="false" outlineLevel="0" collapsed="false">
      <c r="A164" s="0" t="n">
        <v>2025</v>
      </c>
      <c r="B164" s="4" t="n">
        <v>45658</v>
      </c>
      <c r="C164" s="4" t="n">
        <v>45747</v>
      </c>
      <c r="D164" s="0" t="s">
        <v>1026</v>
      </c>
      <c r="E164" s="0" t="s">
        <v>1027</v>
      </c>
      <c r="F164" s="0" t="s">
        <v>1028</v>
      </c>
      <c r="G164" s="0" t="s">
        <v>1029</v>
      </c>
      <c r="H164" s="0" t="s">
        <v>1030</v>
      </c>
      <c r="I164" s="0" t="s">
        <v>59</v>
      </c>
      <c r="J164" s="0" t="s">
        <v>1031</v>
      </c>
      <c r="K164" s="0" t="s">
        <v>61</v>
      </c>
      <c r="L164" s="0" t="s">
        <v>1032</v>
      </c>
      <c r="M164" s="0" t="n">
        <v>35176296</v>
      </c>
      <c r="N164" s="5" t="s">
        <v>1033</v>
      </c>
      <c r="O164" s="0" t="s">
        <v>64</v>
      </c>
      <c r="Q164" s="0" t="s">
        <v>730</v>
      </c>
      <c r="R164" s="4" t="n">
        <v>45748</v>
      </c>
    </row>
    <row r="165" customFormat="false" ht="14.4" hidden="false" customHeight="false" outlineLevel="0" collapsed="false">
      <c r="A165" s="0" t="n">
        <v>2025</v>
      </c>
      <c r="B165" s="4" t="n">
        <v>45658</v>
      </c>
      <c r="C165" s="4" t="n">
        <v>45747</v>
      </c>
      <c r="D165" s="0" t="s">
        <v>1034</v>
      </c>
      <c r="E165" s="0" t="s">
        <v>1035</v>
      </c>
      <c r="F165" s="0" t="s">
        <v>1036</v>
      </c>
      <c r="G165" s="0" t="s">
        <v>482</v>
      </c>
      <c r="H165" s="0" t="s">
        <v>394</v>
      </c>
      <c r="I165" s="0" t="s">
        <v>87</v>
      </c>
      <c r="J165" s="0" t="s">
        <v>1037</v>
      </c>
      <c r="K165" s="0" t="s">
        <v>61</v>
      </c>
      <c r="L165" s="0" t="s">
        <v>768</v>
      </c>
      <c r="M165" s="0" t="n">
        <v>35176297</v>
      </c>
      <c r="N165" s="5" t="s">
        <v>1038</v>
      </c>
      <c r="O165" s="0" t="s">
        <v>64</v>
      </c>
      <c r="Q165" s="0" t="s">
        <v>730</v>
      </c>
      <c r="R165" s="4" t="n">
        <v>45748</v>
      </c>
    </row>
    <row r="166" customFormat="false" ht="14.4" hidden="false" customHeight="false" outlineLevel="0" collapsed="false">
      <c r="A166" s="0" t="n">
        <v>2025</v>
      </c>
      <c r="B166" s="4" t="n">
        <v>45658</v>
      </c>
      <c r="C166" s="4" t="n">
        <v>45747</v>
      </c>
      <c r="D166" s="0" t="s">
        <v>1039</v>
      </c>
      <c r="E166" s="0" t="s">
        <v>1040</v>
      </c>
      <c r="F166" s="0" t="s">
        <v>1041</v>
      </c>
      <c r="G166" s="0" t="s">
        <v>1042</v>
      </c>
      <c r="H166" s="0" t="s">
        <v>388</v>
      </c>
      <c r="I166" s="0" t="s">
        <v>59</v>
      </c>
      <c r="J166" s="0" t="s">
        <v>1043</v>
      </c>
      <c r="K166" s="0" t="s">
        <v>72</v>
      </c>
      <c r="L166" s="0" t="s">
        <v>768</v>
      </c>
      <c r="M166" s="0" t="n">
        <v>35176298</v>
      </c>
      <c r="N166" s="5" t="s">
        <v>1044</v>
      </c>
      <c r="O166" s="0" t="s">
        <v>64</v>
      </c>
      <c r="Q166" s="0" t="s">
        <v>730</v>
      </c>
      <c r="R166" s="4" t="n">
        <v>45748</v>
      </c>
    </row>
    <row r="167" customFormat="false" ht="14.4" hidden="false" customHeight="false" outlineLevel="0" collapsed="false">
      <c r="A167" s="0" t="n">
        <v>2025</v>
      </c>
      <c r="B167" s="4" t="n">
        <v>45658</v>
      </c>
      <c r="C167" s="4" t="n">
        <v>45747</v>
      </c>
      <c r="D167" s="0" t="s">
        <v>1045</v>
      </c>
      <c r="E167" s="0" t="s">
        <v>1046</v>
      </c>
      <c r="F167" s="0" t="s">
        <v>501</v>
      </c>
      <c r="G167" s="0" t="s">
        <v>1047</v>
      </c>
      <c r="H167" s="0" t="s">
        <v>1048</v>
      </c>
      <c r="I167" s="0" t="s">
        <v>59</v>
      </c>
      <c r="J167" s="0" t="s">
        <v>1049</v>
      </c>
      <c r="K167" s="0" t="s">
        <v>61</v>
      </c>
      <c r="L167" s="0" t="s">
        <v>768</v>
      </c>
      <c r="M167" s="0" t="n">
        <v>35176300</v>
      </c>
      <c r="N167" s="5" t="s">
        <v>1050</v>
      </c>
      <c r="O167" s="0" t="s">
        <v>64</v>
      </c>
      <c r="Q167" s="0" t="s">
        <v>730</v>
      </c>
      <c r="R167" s="4" t="n">
        <v>45748</v>
      </c>
    </row>
    <row r="168" customFormat="false" ht="14.4" hidden="false" customHeight="false" outlineLevel="0" collapsed="false">
      <c r="A168" s="0" t="n">
        <v>2025</v>
      </c>
      <c r="B168" s="4" t="n">
        <v>45658</v>
      </c>
      <c r="C168" s="4" t="n">
        <v>45747</v>
      </c>
      <c r="D168" s="0" t="s">
        <v>1051</v>
      </c>
      <c r="E168" s="0" t="s">
        <v>1052</v>
      </c>
      <c r="F168" s="0" t="s">
        <v>1053</v>
      </c>
      <c r="G168" s="0" t="s">
        <v>1054</v>
      </c>
      <c r="H168" s="0" t="s">
        <v>1055</v>
      </c>
      <c r="I168" s="0" t="s">
        <v>59</v>
      </c>
      <c r="J168" s="0" t="s">
        <v>1056</v>
      </c>
      <c r="K168" s="0" t="s">
        <v>61</v>
      </c>
      <c r="L168" s="0" t="s">
        <v>1057</v>
      </c>
      <c r="M168" s="0" t="n">
        <v>35176301</v>
      </c>
      <c r="N168" s="5" t="s">
        <v>1058</v>
      </c>
      <c r="O168" s="0" t="s">
        <v>64</v>
      </c>
      <c r="Q168" s="0" t="s">
        <v>730</v>
      </c>
      <c r="R168" s="4" t="n">
        <v>45748</v>
      </c>
    </row>
    <row r="169" customFormat="false" ht="14.4" hidden="false" customHeight="false" outlineLevel="0" collapsed="false">
      <c r="A169" s="0" t="n">
        <v>2025</v>
      </c>
      <c r="B169" s="4" t="n">
        <v>45658</v>
      </c>
      <c r="C169" s="4" t="n">
        <v>45747</v>
      </c>
      <c r="D169" s="0" t="s">
        <v>1059</v>
      </c>
      <c r="E169" s="0" t="s">
        <v>1060</v>
      </c>
      <c r="F169" s="0" t="s">
        <v>1061</v>
      </c>
      <c r="G169" s="0" t="s">
        <v>324</v>
      </c>
      <c r="H169" s="0" t="s">
        <v>793</v>
      </c>
      <c r="I169" s="0" t="s">
        <v>59</v>
      </c>
      <c r="J169" s="0" t="s">
        <v>1062</v>
      </c>
      <c r="K169" s="0" t="s">
        <v>61</v>
      </c>
      <c r="L169" s="0" t="s">
        <v>768</v>
      </c>
      <c r="M169" s="0" t="n">
        <v>35176305</v>
      </c>
      <c r="N169" s="5" t="s">
        <v>1063</v>
      </c>
      <c r="O169" s="0" t="s">
        <v>64</v>
      </c>
      <c r="Q169" s="0" t="s">
        <v>730</v>
      </c>
      <c r="R169" s="4" t="n">
        <v>45748</v>
      </c>
    </row>
    <row r="170" customFormat="false" ht="14.4" hidden="false" customHeight="false" outlineLevel="0" collapsed="false">
      <c r="A170" s="0" t="n">
        <v>2025</v>
      </c>
      <c r="B170" s="4" t="n">
        <v>45658</v>
      </c>
      <c r="C170" s="4" t="n">
        <v>45747</v>
      </c>
      <c r="D170" s="0" t="s">
        <v>1064</v>
      </c>
      <c r="E170" s="0" t="s">
        <v>1065</v>
      </c>
      <c r="F170" s="0" t="s">
        <v>1066</v>
      </c>
      <c r="G170" s="0" t="s">
        <v>1067</v>
      </c>
      <c r="H170" s="0" t="s">
        <v>555</v>
      </c>
      <c r="I170" s="0" t="s">
        <v>87</v>
      </c>
      <c r="J170" s="0" t="s">
        <v>1068</v>
      </c>
      <c r="K170" s="0" t="s">
        <v>72</v>
      </c>
      <c r="L170" s="0" t="s">
        <v>1057</v>
      </c>
      <c r="M170" s="0" t="n">
        <v>35176303</v>
      </c>
      <c r="N170" s="5" t="s">
        <v>1069</v>
      </c>
      <c r="O170" s="0" t="s">
        <v>64</v>
      </c>
      <c r="Q170" s="0" t="s">
        <v>730</v>
      </c>
      <c r="R170" s="4" t="n">
        <v>45748</v>
      </c>
    </row>
    <row r="171" customFormat="false" ht="14.4" hidden="false" customHeight="false" outlineLevel="0" collapsed="false">
      <c r="A171" s="0" t="n">
        <v>2025</v>
      </c>
      <c r="B171" s="4" t="n">
        <v>45658</v>
      </c>
      <c r="C171" s="4" t="n">
        <v>45747</v>
      </c>
      <c r="D171" s="0" t="s">
        <v>1070</v>
      </c>
      <c r="E171" s="0" t="s">
        <v>1071</v>
      </c>
      <c r="F171" s="0" t="s">
        <v>1072</v>
      </c>
      <c r="G171" s="0" t="s">
        <v>496</v>
      </c>
      <c r="H171" s="0" t="s">
        <v>402</v>
      </c>
      <c r="I171" s="0" t="s">
        <v>59</v>
      </c>
      <c r="J171" s="0" t="s">
        <v>1073</v>
      </c>
      <c r="K171" s="0" t="s">
        <v>72</v>
      </c>
      <c r="L171" s="0" t="s">
        <v>1074</v>
      </c>
      <c r="M171" s="0" t="n">
        <v>35176304</v>
      </c>
      <c r="N171" s="5" t="s">
        <v>1075</v>
      </c>
      <c r="O171" s="0" t="s">
        <v>64</v>
      </c>
      <c r="Q171" s="0" t="s">
        <v>730</v>
      </c>
      <c r="R171" s="4" t="n">
        <v>45748</v>
      </c>
    </row>
    <row r="172" customFormat="false" ht="14.4" hidden="false" customHeight="false" outlineLevel="0" collapsed="false">
      <c r="A172" s="0" t="n">
        <v>2025</v>
      </c>
      <c r="B172" s="4" t="n">
        <v>45658</v>
      </c>
      <c r="C172" s="4" t="n">
        <v>45747</v>
      </c>
      <c r="D172" s="0" t="s">
        <v>1076</v>
      </c>
      <c r="E172" s="0" t="s">
        <v>1077</v>
      </c>
      <c r="F172" s="0" t="s">
        <v>1078</v>
      </c>
      <c r="G172" s="0" t="s">
        <v>1079</v>
      </c>
      <c r="H172" s="0" t="s">
        <v>1080</v>
      </c>
      <c r="I172" s="0" t="s">
        <v>87</v>
      </c>
      <c r="J172" s="0" t="s">
        <v>1081</v>
      </c>
      <c r="K172" s="0" t="s">
        <v>72</v>
      </c>
      <c r="L172" s="0" t="s">
        <v>1082</v>
      </c>
      <c r="M172" s="0" t="n">
        <v>35176307</v>
      </c>
      <c r="N172" s="5" t="s">
        <v>1083</v>
      </c>
      <c r="O172" s="0" t="s">
        <v>64</v>
      </c>
      <c r="Q172" s="0" t="s">
        <v>730</v>
      </c>
      <c r="R172" s="4" t="n">
        <v>45748</v>
      </c>
    </row>
    <row r="173" customFormat="false" ht="14.4" hidden="false" customHeight="false" outlineLevel="0" collapsed="false">
      <c r="A173" s="0" t="n">
        <v>2025</v>
      </c>
      <c r="B173" s="4" t="n">
        <v>45658</v>
      </c>
      <c r="C173" s="4" t="n">
        <v>45747</v>
      </c>
      <c r="D173" s="0" t="s">
        <v>1084</v>
      </c>
      <c r="E173" s="0" t="s">
        <v>1085</v>
      </c>
      <c r="F173" s="0" t="s">
        <v>1086</v>
      </c>
      <c r="G173" s="0" t="s">
        <v>972</v>
      </c>
      <c r="H173" s="0" t="s">
        <v>93</v>
      </c>
      <c r="I173" s="0" t="s">
        <v>87</v>
      </c>
      <c r="J173" s="0" t="s">
        <v>1081</v>
      </c>
      <c r="K173" s="0" t="s">
        <v>72</v>
      </c>
      <c r="L173" s="0" t="s">
        <v>491</v>
      </c>
      <c r="M173" s="0" t="n">
        <v>35176306</v>
      </c>
      <c r="N173" s="5" t="s">
        <v>1087</v>
      </c>
      <c r="O173" s="0" t="s">
        <v>64</v>
      </c>
      <c r="Q173" s="0" t="s">
        <v>730</v>
      </c>
      <c r="R173" s="4" t="n">
        <v>45748</v>
      </c>
    </row>
    <row r="174" customFormat="false" ht="14.4" hidden="false" customHeight="false" outlineLevel="0" collapsed="false">
      <c r="A174" s="0" t="n">
        <v>2025</v>
      </c>
      <c r="B174" s="4" t="n">
        <v>45658</v>
      </c>
      <c r="C174" s="4" t="n">
        <v>45747</v>
      </c>
      <c r="D174" s="0" t="s">
        <v>1088</v>
      </c>
      <c r="E174" s="0" t="s">
        <v>1089</v>
      </c>
      <c r="F174" s="0" t="s">
        <v>614</v>
      </c>
      <c r="G174" s="0" t="s">
        <v>1090</v>
      </c>
      <c r="H174" s="0" t="s">
        <v>1091</v>
      </c>
      <c r="I174" s="0" t="s">
        <v>87</v>
      </c>
      <c r="J174" s="0" t="s">
        <v>1081</v>
      </c>
      <c r="K174" s="0" t="s">
        <v>61</v>
      </c>
      <c r="L174" s="0" t="s">
        <v>491</v>
      </c>
      <c r="M174" s="0" t="n">
        <v>35176308</v>
      </c>
      <c r="N174" s="5" t="s">
        <v>1092</v>
      </c>
      <c r="O174" s="0" t="s">
        <v>64</v>
      </c>
      <c r="Q174" s="0" t="s">
        <v>730</v>
      </c>
      <c r="R174" s="4" t="n">
        <v>45748</v>
      </c>
    </row>
    <row r="175" customFormat="false" ht="14.4" hidden="false" customHeight="false" outlineLevel="0" collapsed="false">
      <c r="A175" s="0" t="n">
        <v>2025</v>
      </c>
      <c r="B175" s="4" t="n">
        <v>45658</v>
      </c>
      <c r="C175" s="4" t="n">
        <v>45747</v>
      </c>
      <c r="D175" s="0" t="s">
        <v>1093</v>
      </c>
      <c r="E175" s="0" t="s">
        <v>1089</v>
      </c>
      <c r="F175" s="0" t="s">
        <v>1094</v>
      </c>
      <c r="G175" s="0" t="s">
        <v>841</v>
      </c>
      <c r="H175" s="0" t="s">
        <v>1095</v>
      </c>
      <c r="I175" s="0" t="s">
        <v>87</v>
      </c>
      <c r="J175" s="0" t="s">
        <v>1081</v>
      </c>
      <c r="K175" s="0" t="s">
        <v>61</v>
      </c>
      <c r="L175" s="0" t="s">
        <v>310</v>
      </c>
      <c r="M175" s="0" t="n">
        <v>35176309</v>
      </c>
      <c r="N175" s="5" t="s">
        <v>1096</v>
      </c>
      <c r="O175" s="0" t="s">
        <v>64</v>
      </c>
      <c r="Q175" s="0" t="s">
        <v>730</v>
      </c>
      <c r="R175" s="4" t="n">
        <v>45748</v>
      </c>
    </row>
    <row r="176" customFormat="false" ht="14.4" hidden="false" customHeight="false" outlineLevel="0" collapsed="false">
      <c r="A176" s="0" t="n">
        <v>2025</v>
      </c>
      <c r="B176" s="4" t="n">
        <v>45658</v>
      </c>
      <c r="C176" s="4" t="n">
        <v>45747</v>
      </c>
      <c r="D176" s="0" t="s">
        <v>1097</v>
      </c>
      <c r="E176" s="0" t="s">
        <v>1089</v>
      </c>
      <c r="F176" s="0" t="s">
        <v>1098</v>
      </c>
      <c r="G176" s="0" t="s">
        <v>1099</v>
      </c>
      <c r="H176" s="0" t="s">
        <v>1100</v>
      </c>
      <c r="I176" s="0" t="s">
        <v>87</v>
      </c>
      <c r="J176" s="0" t="s">
        <v>1081</v>
      </c>
      <c r="K176" s="0" t="s">
        <v>61</v>
      </c>
      <c r="L176" s="0" t="s">
        <v>281</v>
      </c>
      <c r="M176" s="0" t="n">
        <v>35176310</v>
      </c>
      <c r="N176" s="5" t="s">
        <v>1101</v>
      </c>
      <c r="O176" s="0" t="s">
        <v>64</v>
      </c>
      <c r="Q176" s="0" t="s">
        <v>730</v>
      </c>
      <c r="R176" s="4" t="n">
        <v>45748</v>
      </c>
    </row>
    <row r="177" customFormat="false" ht="14.4" hidden="false" customHeight="false" outlineLevel="0" collapsed="false">
      <c r="A177" s="0" t="n">
        <v>2025</v>
      </c>
      <c r="B177" s="4" t="n">
        <v>45658</v>
      </c>
      <c r="C177" s="4" t="n">
        <v>45747</v>
      </c>
      <c r="D177" s="0" t="s">
        <v>1102</v>
      </c>
      <c r="E177" s="0" t="s">
        <v>1103</v>
      </c>
      <c r="F177" s="0" t="s">
        <v>1104</v>
      </c>
      <c r="G177" s="0" t="s">
        <v>58</v>
      </c>
      <c r="H177" s="0" t="s">
        <v>338</v>
      </c>
      <c r="I177" s="0" t="s">
        <v>59</v>
      </c>
      <c r="J177" s="0" t="s">
        <v>1081</v>
      </c>
      <c r="K177" s="0" t="s">
        <v>1105</v>
      </c>
      <c r="L177" s="0" t="s">
        <v>1106</v>
      </c>
      <c r="M177" s="0" t="n">
        <v>35176311</v>
      </c>
      <c r="N177" s="5" t="s">
        <v>1107</v>
      </c>
      <c r="O177" s="0" t="s">
        <v>64</v>
      </c>
      <c r="Q177" s="0" t="s">
        <v>730</v>
      </c>
      <c r="R177" s="4" t="n">
        <v>45748</v>
      </c>
    </row>
    <row r="178" customFormat="false" ht="14.4" hidden="false" customHeight="false" outlineLevel="0" collapsed="false">
      <c r="A178" s="0" t="n">
        <v>2025</v>
      </c>
      <c r="B178" s="4" t="n">
        <v>45658</v>
      </c>
      <c r="C178" s="4" t="n">
        <v>45747</v>
      </c>
      <c r="D178" s="0" t="s">
        <v>1108</v>
      </c>
      <c r="E178" s="0" t="s">
        <v>1109</v>
      </c>
      <c r="F178" s="0" t="s">
        <v>183</v>
      </c>
      <c r="G178" s="0" t="s">
        <v>932</v>
      </c>
      <c r="H178" s="0" t="s">
        <v>70</v>
      </c>
      <c r="I178" s="0" t="s">
        <v>59</v>
      </c>
      <c r="J178" s="0" t="s">
        <v>1110</v>
      </c>
      <c r="K178" s="0" t="s">
        <v>61</v>
      </c>
      <c r="L178" s="0" t="s">
        <v>281</v>
      </c>
      <c r="M178" s="0" t="n">
        <v>35176312</v>
      </c>
      <c r="N178" s="5" t="s">
        <v>1111</v>
      </c>
      <c r="O178" s="0" t="s">
        <v>64</v>
      </c>
      <c r="Q178" s="0" t="s">
        <v>730</v>
      </c>
      <c r="R178" s="4" t="n">
        <v>45748</v>
      </c>
    </row>
    <row r="179" customFormat="false" ht="14.4" hidden="false" customHeight="false" outlineLevel="0" collapsed="false">
      <c r="A179" s="0" t="n">
        <v>2025</v>
      </c>
      <c r="B179" s="4" t="n">
        <v>45658</v>
      </c>
      <c r="C179" s="4" t="n">
        <v>45747</v>
      </c>
      <c r="D179" s="0" t="s">
        <v>1112</v>
      </c>
      <c r="E179" s="0" t="s">
        <v>1113</v>
      </c>
      <c r="F179" s="0" t="s">
        <v>1114</v>
      </c>
      <c r="G179" s="0" t="s">
        <v>574</v>
      </c>
      <c r="H179" s="0" t="s">
        <v>1115</v>
      </c>
      <c r="I179" s="0" t="s">
        <v>59</v>
      </c>
      <c r="J179" s="0" t="s">
        <v>1116</v>
      </c>
      <c r="K179" s="0" t="s">
        <v>72</v>
      </c>
      <c r="L179" s="0" t="s">
        <v>281</v>
      </c>
      <c r="M179" s="0" t="n">
        <v>35176313</v>
      </c>
      <c r="N179" s="5" t="s">
        <v>1117</v>
      </c>
      <c r="O179" s="0" t="s">
        <v>64</v>
      </c>
      <c r="Q179" s="0" t="s">
        <v>730</v>
      </c>
      <c r="R179" s="4" t="n">
        <v>45748</v>
      </c>
    </row>
    <row r="180" customFormat="false" ht="14.4" hidden="false" customHeight="false" outlineLevel="0" collapsed="false">
      <c r="A180" s="0" t="n">
        <v>2025</v>
      </c>
      <c r="B180" s="4" t="n">
        <v>45658</v>
      </c>
      <c r="C180" s="4" t="n">
        <v>45747</v>
      </c>
      <c r="D180" s="0" t="s">
        <v>1118</v>
      </c>
      <c r="E180" s="0" t="s">
        <v>1119</v>
      </c>
      <c r="F180" s="0" t="s">
        <v>1120</v>
      </c>
      <c r="G180" s="0" t="s">
        <v>221</v>
      </c>
      <c r="H180" s="0" t="s">
        <v>1121</v>
      </c>
      <c r="I180" s="0" t="s">
        <v>87</v>
      </c>
      <c r="J180" s="0" t="s">
        <v>1122</v>
      </c>
      <c r="K180" s="0" t="s">
        <v>61</v>
      </c>
      <c r="L180" s="0" t="s">
        <v>1123</v>
      </c>
      <c r="M180" s="0" t="n">
        <v>35176314</v>
      </c>
      <c r="N180" s="5" t="s">
        <v>1124</v>
      </c>
      <c r="O180" s="0" t="s">
        <v>64</v>
      </c>
      <c r="Q180" s="0" t="s">
        <v>730</v>
      </c>
      <c r="R180" s="4" t="n">
        <v>45748</v>
      </c>
    </row>
    <row r="181" customFormat="false" ht="14.4" hidden="false" customHeight="false" outlineLevel="0" collapsed="false">
      <c r="A181" s="0" t="n">
        <v>2025</v>
      </c>
      <c r="B181" s="4" t="n">
        <v>45658</v>
      </c>
      <c r="C181" s="4" t="n">
        <v>45747</v>
      </c>
      <c r="D181" s="0" t="s">
        <v>1125</v>
      </c>
      <c r="E181" s="0" t="s">
        <v>1077</v>
      </c>
      <c r="F181" s="0" t="s">
        <v>614</v>
      </c>
      <c r="G181" s="0" t="s">
        <v>1126</v>
      </c>
      <c r="H181" s="0" t="s">
        <v>925</v>
      </c>
      <c r="I181" s="0" t="s">
        <v>87</v>
      </c>
      <c r="J181" s="0" t="s">
        <v>1127</v>
      </c>
      <c r="K181" s="0" t="s">
        <v>61</v>
      </c>
      <c r="L181" s="0" t="s">
        <v>281</v>
      </c>
      <c r="M181" s="0" t="n">
        <v>35176243</v>
      </c>
      <c r="N181" s="5" t="s">
        <v>1128</v>
      </c>
      <c r="O181" s="0" t="s">
        <v>64</v>
      </c>
      <c r="Q181" s="0" t="s">
        <v>730</v>
      </c>
      <c r="R181" s="4" t="n">
        <v>45748</v>
      </c>
    </row>
    <row r="182" customFormat="false" ht="14.4" hidden="false" customHeight="false" outlineLevel="0" collapsed="false">
      <c r="A182" s="0" t="n">
        <v>2025</v>
      </c>
      <c r="B182" s="4" t="n">
        <v>45658</v>
      </c>
      <c r="C182" s="4" t="n">
        <v>45747</v>
      </c>
      <c r="D182" s="0" t="s">
        <v>1129</v>
      </c>
      <c r="E182" s="0" t="s">
        <v>1130</v>
      </c>
      <c r="F182" s="0" t="s">
        <v>1131</v>
      </c>
      <c r="G182" s="0" t="s">
        <v>440</v>
      </c>
      <c r="H182" s="0" t="s">
        <v>878</v>
      </c>
      <c r="I182" s="0" t="s">
        <v>87</v>
      </c>
      <c r="J182" s="0" t="s">
        <v>1127</v>
      </c>
      <c r="K182" s="0" t="s">
        <v>61</v>
      </c>
      <c r="L182" s="0" t="s">
        <v>281</v>
      </c>
      <c r="M182" s="0" t="n">
        <v>35176244</v>
      </c>
      <c r="N182" s="5" t="s">
        <v>1132</v>
      </c>
      <c r="O182" s="0" t="s">
        <v>64</v>
      </c>
      <c r="Q182" s="0" t="s">
        <v>730</v>
      </c>
      <c r="R182" s="4" t="n">
        <v>45748</v>
      </c>
    </row>
    <row r="183" customFormat="false" ht="14.4" hidden="false" customHeight="false" outlineLevel="0" collapsed="false">
      <c r="A183" s="0" t="n">
        <v>2025</v>
      </c>
      <c r="B183" s="4" t="n">
        <v>45658</v>
      </c>
      <c r="C183" s="4" t="n">
        <v>45747</v>
      </c>
      <c r="D183" s="0" t="s">
        <v>1133</v>
      </c>
      <c r="E183" s="0" t="s">
        <v>1127</v>
      </c>
      <c r="F183" s="0" t="s">
        <v>1134</v>
      </c>
      <c r="G183" s="0" t="s">
        <v>1135</v>
      </c>
      <c r="H183" s="0" t="s">
        <v>338</v>
      </c>
      <c r="I183" s="0" t="s">
        <v>87</v>
      </c>
      <c r="J183" s="0" t="s">
        <v>1136</v>
      </c>
      <c r="K183" s="0" t="s">
        <v>61</v>
      </c>
      <c r="L183" s="0" t="s">
        <v>281</v>
      </c>
      <c r="M183" s="0" t="n">
        <v>35176242</v>
      </c>
      <c r="N183" s="5" t="s">
        <v>1137</v>
      </c>
      <c r="O183" s="0" t="s">
        <v>64</v>
      </c>
      <c r="Q183" s="0" t="s">
        <v>730</v>
      </c>
      <c r="R183" s="4" t="n">
        <v>45748</v>
      </c>
    </row>
    <row r="184" customFormat="false" ht="14.4" hidden="false" customHeight="false" outlineLevel="0" collapsed="false">
      <c r="A184" s="0" t="n">
        <v>2025</v>
      </c>
      <c r="B184" s="4" t="n">
        <v>45658</v>
      </c>
      <c r="C184" s="4" t="n">
        <v>45747</v>
      </c>
      <c r="D184" s="0" t="s">
        <v>1138</v>
      </c>
      <c r="E184" s="0" t="s">
        <v>571</v>
      </c>
      <c r="F184" s="0" t="s">
        <v>1139</v>
      </c>
      <c r="G184" s="0" t="s">
        <v>1140</v>
      </c>
      <c r="H184" s="0" t="s">
        <v>1141</v>
      </c>
      <c r="I184" s="0" t="s">
        <v>59</v>
      </c>
      <c r="J184" s="0" t="s">
        <v>1142</v>
      </c>
      <c r="K184" s="0" t="s">
        <v>61</v>
      </c>
      <c r="L184" s="0" t="s">
        <v>510</v>
      </c>
      <c r="M184" s="0" t="n">
        <v>35176262</v>
      </c>
      <c r="N184" s="5" t="s">
        <v>1143</v>
      </c>
      <c r="O184" s="0" t="s">
        <v>64</v>
      </c>
      <c r="Q184" s="0" t="s">
        <v>730</v>
      </c>
      <c r="R184" s="4" t="n">
        <v>45748</v>
      </c>
    </row>
    <row r="185" customFormat="false" ht="14.4" hidden="false" customHeight="false" outlineLevel="0" collapsed="false">
      <c r="A185" s="0" t="n">
        <v>2025</v>
      </c>
      <c r="B185" s="4" t="n">
        <v>45658</v>
      </c>
      <c r="C185" s="4" t="n">
        <v>45747</v>
      </c>
      <c r="D185" s="0" t="s">
        <v>1144</v>
      </c>
      <c r="E185" s="0" t="s">
        <v>1145</v>
      </c>
      <c r="F185" s="0" t="s">
        <v>1146</v>
      </c>
      <c r="G185" s="0" t="s">
        <v>793</v>
      </c>
      <c r="H185" s="0" t="s">
        <v>878</v>
      </c>
      <c r="I185" s="0" t="s">
        <v>87</v>
      </c>
      <c r="J185" s="0" t="s">
        <v>1142</v>
      </c>
      <c r="K185" s="0" t="s">
        <v>61</v>
      </c>
      <c r="L185" s="0" t="s">
        <v>962</v>
      </c>
      <c r="M185" s="0" t="n">
        <v>35176263</v>
      </c>
      <c r="N185" s="5" t="s">
        <v>1147</v>
      </c>
      <c r="O185" s="0" t="s">
        <v>64</v>
      </c>
      <c r="Q185" s="0" t="s">
        <v>730</v>
      </c>
      <c r="R185" s="4" t="n">
        <v>45748</v>
      </c>
    </row>
    <row r="186" customFormat="false" ht="14.4" hidden="false" customHeight="false" outlineLevel="0" collapsed="false">
      <c r="A186" s="0" t="n">
        <v>2025</v>
      </c>
      <c r="B186" s="4" t="n">
        <v>45658</v>
      </c>
      <c r="C186" s="4" t="n">
        <v>45747</v>
      </c>
      <c r="D186" s="0" t="s">
        <v>1148</v>
      </c>
      <c r="E186" s="0" t="s">
        <v>1149</v>
      </c>
      <c r="F186" s="0" t="s">
        <v>1150</v>
      </c>
      <c r="G186" s="0" t="s">
        <v>1151</v>
      </c>
      <c r="H186" s="0" t="s">
        <v>1152</v>
      </c>
      <c r="I186" s="0" t="s">
        <v>87</v>
      </c>
      <c r="J186" s="0" t="s">
        <v>1142</v>
      </c>
      <c r="K186" s="0" t="s">
        <v>61</v>
      </c>
      <c r="L186" s="0" t="s">
        <v>281</v>
      </c>
      <c r="M186" s="0" t="n">
        <v>35176261</v>
      </c>
      <c r="N186" s="5" t="s">
        <v>1153</v>
      </c>
      <c r="O186" s="0" t="s">
        <v>64</v>
      </c>
      <c r="Q186" s="0" t="s">
        <v>730</v>
      </c>
      <c r="R186" s="4" t="n">
        <v>45748</v>
      </c>
    </row>
    <row r="187" customFormat="false" ht="14.4" hidden="false" customHeight="false" outlineLevel="0" collapsed="false">
      <c r="A187" s="0" t="n">
        <v>2025</v>
      </c>
      <c r="B187" s="4" t="n">
        <v>45658</v>
      </c>
      <c r="C187" s="4" t="n">
        <v>45747</v>
      </c>
      <c r="D187" s="0" t="s">
        <v>1154</v>
      </c>
      <c r="E187" s="0" t="s">
        <v>1155</v>
      </c>
      <c r="F187" s="0" t="s">
        <v>1156</v>
      </c>
      <c r="G187" s="0" t="s">
        <v>1157</v>
      </c>
      <c r="H187" s="0" t="s">
        <v>823</v>
      </c>
      <c r="I187" s="0" t="s">
        <v>59</v>
      </c>
      <c r="J187" s="0" t="s">
        <v>1158</v>
      </c>
      <c r="K187" s="0" t="s">
        <v>72</v>
      </c>
      <c r="L187" s="0" t="s">
        <v>768</v>
      </c>
      <c r="M187" s="0" t="n">
        <v>35176293</v>
      </c>
      <c r="N187" s="5" t="s">
        <v>1159</v>
      </c>
      <c r="O187" s="0" t="s">
        <v>64</v>
      </c>
      <c r="Q187" s="7" t="s">
        <v>730</v>
      </c>
      <c r="R187" s="4" t="n">
        <v>45748</v>
      </c>
    </row>
    <row r="188" customFormat="false" ht="14.4" hidden="false" customHeight="false" outlineLevel="0" collapsed="false">
      <c r="A188" s="0" t="n">
        <v>2025</v>
      </c>
      <c r="B188" s="4" t="n">
        <v>45658</v>
      </c>
      <c r="C188" s="4" t="n">
        <v>45747</v>
      </c>
      <c r="D188" s="0" t="s">
        <v>1160</v>
      </c>
      <c r="E188" s="0" t="s">
        <v>732</v>
      </c>
      <c r="F188" s="0" t="s">
        <v>1161</v>
      </c>
      <c r="G188" s="0" t="s">
        <v>452</v>
      </c>
      <c r="H188" s="0" t="s">
        <v>1162</v>
      </c>
      <c r="I188" s="0" t="s">
        <v>59</v>
      </c>
      <c r="J188" s="0" t="s">
        <v>1163</v>
      </c>
      <c r="K188" s="0" t="s">
        <v>61</v>
      </c>
      <c r="L188" s="0" t="s">
        <v>223</v>
      </c>
      <c r="M188" s="0" t="n">
        <v>35536525</v>
      </c>
      <c r="N188" s="5" t="s">
        <v>1164</v>
      </c>
      <c r="O188" s="0" t="s">
        <v>64</v>
      </c>
      <c r="Q188" s="0" t="s">
        <v>1165</v>
      </c>
      <c r="R188" s="4" t="n">
        <v>45748</v>
      </c>
    </row>
    <row r="189" customFormat="false" ht="14.4" hidden="false" customHeight="false" outlineLevel="0" collapsed="false">
      <c r="A189" s="0" t="n">
        <v>2025</v>
      </c>
      <c r="B189" s="4" t="n">
        <v>45658</v>
      </c>
      <c r="C189" s="4" t="n">
        <v>45747</v>
      </c>
      <c r="D189" s="0" t="s">
        <v>1166</v>
      </c>
      <c r="E189" s="0" t="s">
        <v>1167</v>
      </c>
      <c r="F189" s="0" t="s">
        <v>1168</v>
      </c>
      <c r="G189" s="0" t="s">
        <v>878</v>
      </c>
      <c r="H189" s="0" t="s">
        <v>58</v>
      </c>
      <c r="I189" s="0" t="s">
        <v>59</v>
      </c>
      <c r="J189" s="0" t="s">
        <v>1169</v>
      </c>
      <c r="K189" s="0" t="s">
        <v>178</v>
      </c>
      <c r="L189" s="0" t="s">
        <v>223</v>
      </c>
      <c r="M189" s="0" t="n">
        <v>35536496</v>
      </c>
      <c r="N189" s="5" t="s">
        <v>1170</v>
      </c>
      <c r="O189" s="0" t="s">
        <v>64</v>
      </c>
      <c r="Q189" s="0" t="s">
        <v>1165</v>
      </c>
      <c r="R189" s="4" t="n">
        <v>45748</v>
      </c>
    </row>
    <row r="190" customFormat="false" ht="14.4" hidden="false" customHeight="false" outlineLevel="0" collapsed="false">
      <c r="A190" s="0" t="n">
        <v>2025</v>
      </c>
      <c r="B190" s="4" t="n">
        <v>45658</v>
      </c>
      <c r="C190" s="4" t="n">
        <v>45747</v>
      </c>
      <c r="D190" s="0" t="s">
        <v>1171</v>
      </c>
      <c r="E190" s="0" t="s">
        <v>1172</v>
      </c>
      <c r="F190" s="0" t="s">
        <v>1173</v>
      </c>
      <c r="G190" s="0" t="s">
        <v>1174</v>
      </c>
      <c r="H190" s="0" t="s">
        <v>640</v>
      </c>
      <c r="I190" s="0" t="s">
        <v>59</v>
      </c>
      <c r="J190" s="0" t="s">
        <v>1175</v>
      </c>
      <c r="K190" s="0" t="s">
        <v>72</v>
      </c>
      <c r="L190" s="0" t="s">
        <v>1176</v>
      </c>
      <c r="M190" s="0" t="n">
        <v>35536503</v>
      </c>
      <c r="N190" s="5" t="s">
        <v>1177</v>
      </c>
      <c r="O190" s="0" t="s">
        <v>64</v>
      </c>
      <c r="Q190" s="0" t="s">
        <v>1165</v>
      </c>
      <c r="R190" s="4" t="n">
        <v>45748</v>
      </c>
    </row>
    <row r="191" customFormat="false" ht="14.4" hidden="false" customHeight="false" outlineLevel="0" collapsed="false">
      <c r="A191" s="0" t="n">
        <v>2025</v>
      </c>
      <c r="B191" s="4" t="n">
        <v>45658</v>
      </c>
      <c r="C191" s="4" t="n">
        <v>45747</v>
      </c>
      <c r="D191" s="0" t="s">
        <v>1178</v>
      </c>
      <c r="E191" s="0" t="s">
        <v>1179</v>
      </c>
      <c r="F191" s="0" t="s">
        <v>1180</v>
      </c>
      <c r="G191" s="0" t="s">
        <v>1181</v>
      </c>
      <c r="H191" s="0" t="s">
        <v>1182</v>
      </c>
      <c r="I191" s="0" t="s">
        <v>87</v>
      </c>
      <c r="J191" s="0" t="s">
        <v>1183</v>
      </c>
      <c r="K191" s="0" t="s">
        <v>61</v>
      </c>
      <c r="L191" s="0" t="s">
        <v>1184</v>
      </c>
      <c r="M191" s="0" t="n">
        <v>35536507</v>
      </c>
      <c r="N191" s="5" t="s">
        <v>1185</v>
      </c>
      <c r="O191" s="0" t="s">
        <v>64</v>
      </c>
      <c r="Q191" s="0" t="s">
        <v>1165</v>
      </c>
      <c r="R191" s="4" t="n">
        <v>45748</v>
      </c>
    </row>
    <row r="192" customFormat="false" ht="14.4" hidden="false" customHeight="false" outlineLevel="0" collapsed="false">
      <c r="A192" s="0" t="n">
        <v>2025</v>
      </c>
      <c r="B192" s="4" t="n">
        <v>45658</v>
      </c>
      <c r="C192" s="4" t="n">
        <v>45747</v>
      </c>
      <c r="D192" s="0" t="s">
        <v>1186</v>
      </c>
      <c r="E192" s="0" t="s">
        <v>1187</v>
      </c>
      <c r="F192" s="0" t="s">
        <v>1188</v>
      </c>
      <c r="G192" s="0" t="s">
        <v>381</v>
      </c>
      <c r="H192" s="0" t="s">
        <v>1189</v>
      </c>
      <c r="I192" s="0" t="s">
        <v>87</v>
      </c>
      <c r="J192" s="0" t="s">
        <v>1163</v>
      </c>
      <c r="K192" s="0" t="s">
        <v>61</v>
      </c>
      <c r="L192" s="0" t="s">
        <v>223</v>
      </c>
      <c r="M192" s="0" t="n">
        <v>35536521</v>
      </c>
      <c r="N192" s="5" t="s">
        <v>1190</v>
      </c>
      <c r="O192" s="0" t="s">
        <v>64</v>
      </c>
      <c r="Q192" s="0" t="s">
        <v>1165</v>
      </c>
      <c r="R192" s="4" t="n">
        <v>45748</v>
      </c>
    </row>
    <row r="193" customFormat="false" ht="14.4" hidden="false" customHeight="false" outlineLevel="0" collapsed="false">
      <c r="A193" s="0" t="n">
        <v>2025</v>
      </c>
      <c r="B193" s="4" t="n">
        <v>45658</v>
      </c>
      <c r="C193" s="4" t="n">
        <v>45747</v>
      </c>
      <c r="D193" s="0" t="s">
        <v>1191</v>
      </c>
      <c r="E193" s="0" t="s">
        <v>1192</v>
      </c>
      <c r="F193" s="0" t="s">
        <v>1193</v>
      </c>
      <c r="G193" s="0" t="s">
        <v>294</v>
      </c>
      <c r="H193" s="0" t="s">
        <v>1194</v>
      </c>
      <c r="I193" s="0" t="s">
        <v>59</v>
      </c>
      <c r="J193" s="0" t="s">
        <v>1163</v>
      </c>
      <c r="K193" s="0" t="s">
        <v>72</v>
      </c>
      <c r="L193" s="0" t="s">
        <v>223</v>
      </c>
      <c r="M193" s="0" t="n">
        <v>35536497</v>
      </c>
      <c r="N193" s="5" t="s">
        <v>1195</v>
      </c>
      <c r="O193" s="0" t="s">
        <v>64</v>
      </c>
      <c r="Q193" s="0" t="s">
        <v>1165</v>
      </c>
      <c r="R193" s="4" t="n">
        <v>45748</v>
      </c>
    </row>
    <row r="194" customFormat="false" ht="14.4" hidden="false" customHeight="false" outlineLevel="0" collapsed="false">
      <c r="A194" s="0" t="n">
        <v>2025</v>
      </c>
      <c r="B194" s="4" t="n">
        <v>45658</v>
      </c>
      <c r="C194" s="4" t="n">
        <v>45747</v>
      </c>
      <c r="D194" s="0" t="s">
        <v>1196</v>
      </c>
      <c r="E194" s="0" t="s">
        <v>1197</v>
      </c>
      <c r="F194" s="0" t="s">
        <v>1198</v>
      </c>
      <c r="G194" s="0" t="s">
        <v>712</v>
      </c>
      <c r="H194" s="0" t="s">
        <v>1199</v>
      </c>
      <c r="I194" s="0" t="s">
        <v>87</v>
      </c>
      <c r="J194" s="0" t="s">
        <v>1200</v>
      </c>
      <c r="K194" s="0" t="s">
        <v>61</v>
      </c>
      <c r="L194" s="0" t="s">
        <v>223</v>
      </c>
      <c r="M194" s="0" t="n">
        <v>35536523</v>
      </c>
      <c r="N194" s="5" t="s">
        <v>1201</v>
      </c>
      <c r="O194" s="0" t="s">
        <v>64</v>
      </c>
      <c r="Q194" s="0" t="s">
        <v>1165</v>
      </c>
      <c r="R194" s="4" t="n">
        <v>45748</v>
      </c>
    </row>
    <row r="195" customFormat="false" ht="14.4" hidden="false" customHeight="false" outlineLevel="0" collapsed="false">
      <c r="A195" s="0" t="n">
        <v>2025</v>
      </c>
      <c r="B195" s="4" t="n">
        <v>45658</v>
      </c>
      <c r="C195" s="4" t="n">
        <v>45747</v>
      </c>
      <c r="D195" s="0" t="s">
        <v>1202</v>
      </c>
      <c r="E195" s="0" t="s">
        <v>1203</v>
      </c>
      <c r="F195" s="0" t="s">
        <v>1204</v>
      </c>
      <c r="G195" s="0" t="s">
        <v>1205</v>
      </c>
      <c r="H195" s="0" t="s">
        <v>1121</v>
      </c>
      <c r="I195" s="0" t="s">
        <v>87</v>
      </c>
      <c r="J195" s="0" t="s">
        <v>1206</v>
      </c>
      <c r="K195" s="0" t="s">
        <v>61</v>
      </c>
      <c r="L195" s="0" t="s">
        <v>1207</v>
      </c>
      <c r="M195" s="0" t="n">
        <v>35536519</v>
      </c>
      <c r="N195" s="5" t="s">
        <v>1208</v>
      </c>
      <c r="O195" s="0" t="s">
        <v>64</v>
      </c>
      <c r="Q195" s="0" t="s">
        <v>1165</v>
      </c>
      <c r="R195" s="4" t="n">
        <v>45748</v>
      </c>
    </row>
    <row r="196" customFormat="false" ht="14.4" hidden="false" customHeight="false" outlineLevel="0" collapsed="false">
      <c r="A196" s="0" t="n">
        <v>2025</v>
      </c>
      <c r="B196" s="4" t="n">
        <v>45658</v>
      </c>
      <c r="C196" s="4" t="n">
        <v>45747</v>
      </c>
      <c r="D196" s="0" t="s">
        <v>1209</v>
      </c>
      <c r="E196" s="0" t="s">
        <v>1210</v>
      </c>
      <c r="F196" s="0" t="s">
        <v>1211</v>
      </c>
      <c r="G196" s="0" t="s">
        <v>294</v>
      </c>
      <c r="H196" s="0" t="s">
        <v>841</v>
      </c>
      <c r="I196" s="0" t="s">
        <v>59</v>
      </c>
      <c r="J196" s="0" t="s">
        <v>1206</v>
      </c>
      <c r="K196" s="0" t="s">
        <v>61</v>
      </c>
      <c r="L196" s="0" t="s">
        <v>1212</v>
      </c>
      <c r="M196" s="0" t="n">
        <v>35536504</v>
      </c>
      <c r="N196" s="5" t="s">
        <v>1213</v>
      </c>
      <c r="O196" s="0" t="s">
        <v>64</v>
      </c>
      <c r="Q196" s="0" t="s">
        <v>1165</v>
      </c>
      <c r="R196" s="4" t="n">
        <v>45748</v>
      </c>
    </row>
    <row r="197" customFormat="false" ht="14.4" hidden="false" customHeight="false" outlineLevel="0" collapsed="false">
      <c r="A197" s="0" t="n">
        <v>2025</v>
      </c>
      <c r="B197" s="4" t="n">
        <v>45658</v>
      </c>
      <c r="C197" s="4" t="n">
        <v>45747</v>
      </c>
      <c r="D197" s="0" t="s">
        <v>1214</v>
      </c>
      <c r="E197" s="0" t="s">
        <v>1215</v>
      </c>
      <c r="F197" s="0" t="s">
        <v>1216</v>
      </c>
      <c r="G197" s="0" t="s">
        <v>1217</v>
      </c>
      <c r="H197" s="0" t="s">
        <v>243</v>
      </c>
      <c r="I197" s="0" t="s">
        <v>59</v>
      </c>
      <c r="J197" s="0" t="s">
        <v>1218</v>
      </c>
      <c r="K197" s="0" t="s">
        <v>178</v>
      </c>
      <c r="L197" s="0" t="s">
        <v>1219</v>
      </c>
      <c r="M197" s="0" t="n">
        <v>35536524</v>
      </c>
      <c r="N197" s="5" t="s">
        <v>1220</v>
      </c>
      <c r="O197" s="0" t="s">
        <v>64</v>
      </c>
      <c r="Q197" s="0" t="s">
        <v>1165</v>
      </c>
      <c r="R197" s="4" t="n">
        <v>45748</v>
      </c>
    </row>
    <row r="198" customFormat="false" ht="14.4" hidden="false" customHeight="false" outlineLevel="0" collapsed="false">
      <c r="A198" s="0" t="n">
        <v>2025</v>
      </c>
      <c r="B198" s="4" t="n">
        <v>45658</v>
      </c>
      <c r="C198" s="4" t="n">
        <v>45747</v>
      </c>
      <c r="D198" s="0" t="s">
        <v>1221</v>
      </c>
      <c r="E198" s="0" t="s">
        <v>1222</v>
      </c>
      <c r="F198" s="0" t="s">
        <v>966</v>
      </c>
      <c r="G198" s="0" t="s">
        <v>1223</v>
      </c>
      <c r="H198" s="0" t="s">
        <v>1224</v>
      </c>
      <c r="I198" s="0" t="s">
        <v>59</v>
      </c>
      <c r="J198" s="0" t="s">
        <v>1218</v>
      </c>
      <c r="K198" s="0" t="s">
        <v>61</v>
      </c>
      <c r="L198" s="0" t="s">
        <v>1184</v>
      </c>
      <c r="M198" s="0" t="n">
        <v>35536506</v>
      </c>
      <c r="N198" s="5" t="s">
        <v>1225</v>
      </c>
      <c r="O198" s="0" t="s">
        <v>64</v>
      </c>
      <c r="Q198" s="0" t="s">
        <v>1165</v>
      </c>
      <c r="R198" s="4" t="n">
        <v>45748</v>
      </c>
    </row>
    <row r="199" customFormat="false" ht="14.4" hidden="false" customHeight="false" outlineLevel="0" collapsed="false">
      <c r="A199" s="0" t="n">
        <v>2025</v>
      </c>
      <c r="B199" s="4" t="n">
        <v>45658</v>
      </c>
      <c r="C199" s="4" t="n">
        <v>45747</v>
      </c>
      <c r="D199" s="0" t="s">
        <v>1226</v>
      </c>
      <c r="E199" s="0" t="s">
        <v>1227</v>
      </c>
      <c r="F199" s="0" t="s">
        <v>1228</v>
      </c>
      <c r="G199" s="0" t="s">
        <v>1229</v>
      </c>
      <c r="H199" s="0" t="s">
        <v>1230</v>
      </c>
      <c r="I199" s="0" t="s">
        <v>59</v>
      </c>
      <c r="J199" s="0" t="s">
        <v>1218</v>
      </c>
      <c r="K199" s="0" t="s">
        <v>72</v>
      </c>
      <c r="L199" s="0" t="s">
        <v>1184</v>
      </c>
      <c r="M199" s="0" t="n">
        <v>35536505</v>
      </c>
      <c r="N199" s="5" t="s">
        <v>1231</v>
      </c>
      <c r="O199" s="0" t="s">
        <v>64</v>
      </c>
      <c r="Q199" s="0" t="s">
        <v>1165</v>
      </c>
      <c r="R199" s="4" t="n">
        <v>45748</v>
      </c>
    </row>
    <row r="200" customFormat="false" ht="14.4" hidden="false" customHeight="false" outlineLevel="0" collapsed="false">
      <c r="A200" s="0" t="n">
        <v>2025</v>
      </c>
      <c r="B200" s="4" t="n">
        <v>45658</v>
      </c>
      <c r="C200" s="4" t="n">
        <v>45747</v>
      </c>
      <c r="D200" s="0" t="s">
        <v>1232</v>
      </c>
      <c r="E200" s="0" t="s">
        <v>1233</v>
      </c>
      <c r="F200" s="0" t="s">
        <v>1234</v>
      </c>
      <c r="G200" s="0" t="s">
        <v>1235</v>
      </c>
      <c r="H200" s="0" t="s">
        <v>338</v>
      </c>
      <c r="I200" s="0" t="s">
        <v>59</v>
      </c>
      <c r="J200" s="0" t="s">
        <v>1236</v>
      </c>
      <c r="K200" s="0" t="s">
        <v>61</v>
      </c>
      <c r="L200" s="0" t="s">
        <v>223</v>
      </c>
      <c r="M200" s="0" t="n">
        <v>35536500</v>
      </c>
      <c r="N200" s="5" t="s">
        <v>1237</v>
      </c>
      <c r="O200" s="0" t="s">
        <v>64</v>
      </c>
      <c r="Q200" s="0" t="s">
        <v>1165</v>
      </c>
      <c r="R200" s="4" t="n">
        <v>45748</v>
      </c>
    </row>
    <row r="201" customFormat="false" ht="14.4" hidden="false" customHeight="false" outlineLevel="0" collapsed="false">
      <c r="A201" s="0" t="n">
        <v>2025</v>
      </c>
      <c r="B201" s="4" t="n">
        <v>45658</v>
      </c>
      <c r="C201" s="4" t="n">
        <v>45747</v>
      </c>
      <c r="D201" s="0" t="s">
        <v>1238</v>
      </c>
      <c r="E201" s="0" t="s">
        <v>1239</v>
      </c>
      <c r="F201" s="0" t="s">
        <v>92</v>
      </c>
      <c r="G201" s="0" t="s">
        <v>1240</v>
      </c>
      <c r="H201" s="0" t="s">
        <v>1240</v>
      </c>
      <c r="I201" s="0" t="s">
        <v>59</v>
      </c>
      <c r="J201" s="0" t="s">
        <v>1241</v>
      </c>
      <c r="K201" s="0" t="s">
        <v>61</v>
      </c>
      <c r="L201" s="0" t="s">
        <v>223</v>
      </c>
      <c r="M201" s="0" t="n">
        <v>35536514</v>
      </c>
      <c r="N201" s="5" t="s">
        <v>1242</v>
      </c>
      <c r="O201" s="0" t="s">
        <v>64</v>
      </c>
      <c r="Q201" s="0" t="s">
        <v>1165</v>
      </c>
      <c r="R201" s="4" t="n">
        <v>45748</v>
      </c>
    </row>
    <row r="202" customFormat="false" ht="14.4" hidden="false" customHeight="false" outlineLevel="0" collapsed="false">
      <c r="A202" s="0" t="n">
        <v>2025</v>
      </c>
      <c r="B202" s="4" t="n">
        <v>45658</v>
      </c>
      <c r="C202" s="4" t="n">
        <v>45747</v>
      </c>
      <c r="D202" s="0" t="s">
        <v>1243</v>
      </c>
      <c r="E202" s="0" t="s">
        <v>1244</v>
      </c>
      <c r="F202" s="0" t="s">
        <v>1245</v>
      </c>
      <c r="G202" s="0" t="s">
        <v>1246</v>
      </c>
      <c r="H202" s="0" t="s">
        <v>645</v>
      </c>
      <c r="I202" s="0" t="s">
        <v>87</v>
      </c>
      <c r="J202" s="0" t="s">
        <v>1247</v>
      </c>
      <c r="K202" s="0" t="s">
        <v>61</v>
      </c>
      <c r="L202" s="0" t="s">
        <v>1248</v>
      </c>
      <c r="M202" s="0" t="n">
        <v>35536512</v>
      </c>
      <c r="N202" s="5" t="s">
        <v>1249</v>
      </c>
      <c r="O202" s="0" t="s">
        <v>64</v>
      </c>
      <c r="Q202" s="0" t="s">
        <v>1165</v>
      </c>
      <c r="R202" s="4" t="n">
        <v>45748</v>
      </c>
    </row>
    <row r="203" customFormat="false" ht="14.4" hidden="false" customHeight="false" outlineLevel="0" collapsed="false">
      <c r="A203" s="0" t="n">
        <v>2025</v>
      </c>
      <c r="B203" s="4" t="n">
        <v>45658</v>
      </c>
      <c r="C203" s="4" t="n">
        <v>45747</v>
      </c>
      <c r="D203" s="0" t="s">
        <v>1250</v>
      </c>
      <c r="E203" s="0" t="s">
        <v>1251</v>
      </c>
      <c r="F203" s="0" t="s">
        <v>1252</v>
      </c>
      <c r="G203" s="0" t="s">
        <v>286</v>
      </c>
      <c r="H203" s="0" t="s">
        <v>1253</v>
      </c>
      <c r="I203" s="0" t="s">
        <v>59</v>
      </c>
      <c r="J203" s="0" t="s">
        <v>1254</v>
      </c>
      <c r="K203" s="0" t="s">
        <v>61</v>
      </c>
      <c r="L203" s="0" t="s">
        <v>223</v>
      </c>
      <c r="M203" s="0" t="n">
        <v>35536513</v>
      </c>
      <c r="N203" s="5" t="s">
        <v>1255</v>
      </c>
      <c r="O203" s="0" t="s">
        <v>64</v>
      </c>
      <c r="Q203" s="0" t="s">
        <v>1165</v>
      </c>
      <c r="R203" s="4" t="n">
        <v>45748</v>
      </c>
    </row>
    <row r="204" customFormat="false" ht="14.4" hidden="false" customHeight="false" outlineLevel="0" collapsed="false">
      <c r="A204" s="0" t="n">
        <v>2025</v>
      </c>
      <c r="B204" s="4" t="n">
        <v>45658</v>
      </c>
      <c r="C204" s="4" t="n">
        <v>45747</v>
      </c>
      <c r="D204" s="0" t="s">
        <v>1256</v>
      </c>
      <c r="E204" s="0" t="s">
        <v>1257</v>
      </c>
      <c r="F204" s="0" t="s">
        <v>1258</v>
      </c>
      <c r="G204" s="0" t="s">
        <v>1259</v>
      </c>
      <c r="H204" s="0" t="s">
        <v>489</v>
      </c>
      <c r="I204" s="0" t="s">
        <v>59</v>
      </c>
      <c r="J204" s="0" t="s">
        <v>1260</v>
      </c>
      <c r="K204" s="0" t="s">
        <v>61</v>
      </c>
      <c r="L204" s="0" t="s">
        <v>1261</v>
      </c>
      <c r="M204" s="0" t="n">
        <v>35536501</v>
      </c>
      <c r="N204" s="5" t="s">
        <v>1262</v>
      </c>
      <c r="O204" s="0" t="s">
        <v>64</v>
      </c>
      <c r="Q204" s="0" t="s">
        <v>1165</v>
      </c>
      <c r="R204" s="4" t="n">
        <v>45748</v>
      </c>
    </row>
    <row r="205" customFormat="false" ht="14.4" hidden="false" customHeight="false" outlineLevel="0" collapsed="false">
      <c r="A205" s="0" t="n">
        <v>2025</v>
      </c>
      <c r="B205" s="4" t="n">
        <v>45658</v>
      </c>
      <c r="C205" s="4" t="n">
        <v>45747</v>
      </c>
      <c r="D205" s="0" t="s">
        <v>1263</v>
      </c>
      <c r="E205" s="0" t="s">
        <v>1264</v>
      </c>
      <c r="F205" s="0" t="s">
        <v>1265</v>
      </c>
      <c r="G205" s="0" t="s">
        <v>294</v>
      </c>
      <c r="H205" s="0" t="s">
        <v>394</v>
      </c>
      <c r="I205" s="0" t="s">
        <v>59</v>
      </c>
      <c r="J205" s="0" t="s">
        <v>1266</v>
      </c>
      <c r="K205" s="0" t="s">
        <v>61</v>
      </c>
      <c r="L205" s="0" t="s">
        <v>1267</v>
      </c>
      <c r="M205" s="0" t="n">
        <v>35536510</v>
      </c>
      <c r="N205" s="5" t="s">
        <v>1268</v>
      </c>
      <c r="O205" s="0" t="s">
        <v>64</v>
      </c>
      <c r="Q205" s="0" t="s">
        <v>1165</v>
      </c>
      <c r="R205" s="4" t="n">
        <v>45748</v>
      </c>
    </row>
    <row r="206" customFormat="false" ht="14.4" hidden="false" customHeight="false" outlineLevel="0" collapsed="false">
      <c r="A206" s="0" t="n">
        <v>2025</v>
      </c>
      <c r="B206" s="4" t="n">
        <v>45658</v>
      </c>
      <c r="C206" s="4" t="n">
        <v>45747</v>
      </c>
      <c r="D206" s="0" t="s">
        <v>1269</v>
      </c>
      <c r="E206" s="0" t="s">
        <v>1270</v>
      </c>
      <c r="F206" s="0" t="s">
        <v>1271</v>
      </c>
      <c r="G206" s="0" t="s">
        <v>1272</v>
      </c>
      <c r="H206" s="0" t="s">
        <v>1273</v>
      </c>
      <c r="I206" s="0" t="s">
        <v>59</v>
      </c>
      <c r="J206" s="0" t="s">
        <v>1274</v>
      </c>
      <c r="K206" s="0" t="s">
        <v>72</v>
      </c>
      <c r="L206" s="0" t="s">
        <v>1275</v>
      </c>
      <c r="M206" s="0" t="n">
        <v>35536518</v>
      </c>
      <c r="N206" s="5" t="s">
        <v>1276</v>
      </c>
      <c r="O206" s="0" t="s">
        <v>64</v>
      </c>
      <c r="Q206" s="0" t="s">
        <v>1165</v>
      </c>
      <c r="R206" s="4" t="n">
        <v>45748</v>
      </c>
    </row>
    <row r="207" customFormat="false" ht="14.4" hidden="false" customHeight="false" outlineLevel="0" collapsed="false">
      <c r="A207" s="0" t="n">
        <v>2025</v>
      </c>
      <c r="B207" s="4" t="n">
        <v>45658</v>
      </c>
      <c r="C207" s="4" t="n">
        <v>45747</v>
      </c>
      <c r="D207" s="0" t="s">
        <v>1277</v>
      </c>
      <c r="E207" s="0" t="s">
        <v>1278</v>
      </c>
      <c r="F207" s="0" t="s">
        <v>501</v>
      </c>
      <c r="G207" s="0" t="s">
        <v>1067</v>
      </c>
      <c r="H207" s="0" t="s">
        <v>1279</v>
      </c>
      <c r="I207" s="0" t="s">
        <v>59</v>
      </c>
      <c r="J207" s="0" t="s">
        <v>1280</v>
      </c>
      <c r="K207" s="0" t="s">
        <v>61</v>
      </c>
      <c r="L207" s="0" t="s">
        <v>223</v>
      </c>
      <c r="M207" s="0" t="n">
        <v>35536499</v>
      </c>
      <c r="N207" s="5" t="s">
        <v>1281</v>
      </c>
      <c r="O207" s="0" t="s">
        <v>64</v>
      </c>
      <c r="Q207" s="0" t="s">
        <v>1165</v>
      </c>
      <c r="R207" s="4" t="n">
        <v>45748</v>
      </c>
    </row>
    <row r="208" customFormat="false" ht="14.4" hidden="false" customHeight="false" outlineLevel="0" collapsed="false">
      <c r="A208" s="0" t="n">
        <v>2025</v>
      </c>
      <c r="B208" s="4" t="n">
        <v>45658</v>
      </c>
      <c r="C208" s="4" t="n">
        <v>45747</v>
      </c>
      <c r="D208" s="0" t="s">
        <v>1282</v>
      </c>
      <c r="E208" s="0" t="s">
        <v>1283</v>
      </c>
      <c r="F208" s="0" t="s">
        <v>1066</v>
      </c>
      <c r="G208" s="0" t="s">
        <v>1284</v>
      </c>
      <c r="H208" s="0" t="s">
        <v>1285</v>
      </c>
      <c r="I208" s="0" t="s">
        <v>87</v>
      </c>
      <c r="J208" s="0" t="s">
        <v>1274</v>
      </c>
      <c r="K208" s="0" t="s">
        <v>61</v>
      </c>
      <c r="L208" s="0" t="s">
        <v>1267</v>
      </c>
      <c r="M208" s="0" t="n">
        <v>35536522</v>
      </c>
      <c r="N208" s="5" t="s">
        <v>1286</v>
      </c>
      <c r="O208" s="0" t="s">
        <v>64</v>
      </c>
      <c r="Q208" s="0" t="s">
        <v>1165</v>
      </c>
      <c r="R208" s="4" t="n">
        <v>45748</v>
      </c>
    </row>
    <row r="209" customFormat="false" ht="14.4" hidden="false" customHeight="false" outlineLevel="0" collapsed="false">
      <c r="A209" s="0" t="n">
        <v>2025</v>
      </c>
      <c r="B209" s="4" t="n">
        <v>45658</v>
      </c>
      <c r="C209" s="4" t="n">
        <v>45747</v>
      </c>
      <c r="D209" s="0" t="s">
        <v>1287</v>
      </c>
      <c r="E209" s="0" t="s">
        <v>1288</v>
      </c>
      <c r="F209" s="0" t="s">
        <v>1289</v>
      </c>
      <c r="G209" s="0" t="s">
        <v>1290</v>
      </c>
      <c r="H209" s="0" t="s">
        <v>1291</v>
      </c>
      <c r="I209" s="0" t="s">
        <v>87</v>
      </c>
      <c r="J209" s="0" t="s">
        <v>1292</v>
      </c>
      <c r="K209" s="0" t="s">
        <v>61</v>
      </c>
      <c r="L209" s="0" t="s">
        <v>1207</v>
      </c>
      <c r="M209" s="0" t="n">
        <v>35536516</v>
      </c>
      <c r="N209" s="5" t="s">
        <v>1293</v>
      </c>
      <c r="O209" s="0" t="s">
        <v>64</v>
      </c>
      <c r="Q209" s="0" t="s">
        <v>1165</v>
      </c>
      <c r="R209" s="4" t="n">
        <v>45748</v>
      </c>
    </row>
    <row r="210" customFormat="false" ht="14.4" hidden="false" customHeight="false" outlineLevel="0" collapsed="false">
      <c r="A210" s="0" t="n">
        <v>2025</v>
      </c>
      <c r="B210" s="4" t="n">
        <v>45658</v>
      </c>
      <c r="C210" s="4" t="n">
        <v>45747</v>
      </c>
      <c r="D210" s="0" t="s">
        <v>1294</v>
      </c>
      <c r="E210" s="0" t="s">
        <v>1295</v>
      </c>
      <c r="F210" s="0" t="s">
        <v>1296</v>
      </c>
      <c r="G210" s="0" t="s">
        <v>1297</v>
      </c>
      <c r="H210" s="0" t="s">
        <v>215</v>
      </c>
      <c r="I210" s="0" t="s">
        <v>59</v>
      </c>
      <c r="J210" s="0" t="s">
        <v>1298</v>
      </c>
      <c r="K210" s="0" t="s">
        <v>61</v>
      </c>
      <c r="L210" s="0" t="s">
        <v>1261</v>
      </c>
      <c r="M210" s="0" t="n">
        <v>35536517</v>
      </c>
      <c r="N210" s="5" t="s">
        <v>1299</v>
      </c>
      <c r="O210" s="0" t="s">
        <v>64</v>
      </c>
      <c r="Q210" s="0" t="s">
        <v>1165</v>
      </c>
      <c r="R210" s="4" t="n">
        <v>45748</v>
      </c>
    </row>
    <row r="211" customFormat="false" ht="14.4" hidden="false" customHeight="false" outlineLevel="0" collapsed="false">
      <c r="A211" s="0" t="n">
        <v>2025</v>
      </c>
      <c r="B211" s="4" t="n">
        <v>45658</v>
      </c>
      <c r="C211" s="4" t="n">
        <v>45747</v>
      </c>
      <c r="D211" s="0" t="s">
        <v>1300</v>
      </c>
      <c r="E211" s="0" t="s">
        <v>1301</v>
      </c>
      <c r="F211" s="0" t="s">
        <v>1302</v>
      </c>
      <c r="G211" s="0" t="s">
        <v>567</v>
      </c>
      <c r="H211" s="0" t="s">
        <v>482</v>
      </c>
      <c r="I211" s="0" t="s">
        <v>87</v>
      </c>
      <c r="J211" s="0" t="s">
        <v>1163</v>
      </c>
      <c r="K211" s="0" t="s">
        <v>61</v>
      </c>
      <c r="L211" s="0" t="s">
        <v>1267</v>
      </c>
      <c r="M211" s="0" t="n">
        <v>35536527</v>
      </c>
      <c r="N211" s="5" t="s">
        <v>1303</v>
      </c>
      <c r="O211" s="0" t="s">
        <v>64</v>
      </c>
      <c r="Q211" s="0" t="s">
        <v>1165</v>
      </c>
      <c r="R211" s="4" t="n">
        <v>45748</v>
      </c>
    </row>
    <row r="212" customFormat="false" ht="14.4" hidden="false" customHeight="false" outlineLevel="0" collapsed="false">
      <c r="A212" s="0" t="n">
        <v>2025</v>
      </c>
      <c r="B212" s="4" t="n">
        <v>45658</v>
      </c>
      <c r="C212" s="4" t="n">
        <v>45747</v>
      </c>
      <c r="D212" s="0" t="s">
        <v>1304</v>
      </c>
      <c r="E212" s="0" t="s">
        <v>1305</v>
      </c>
      <c r="F212" s="0" t="s">
        <v>1061</v>
      </c>
      <c r="G212" s="0" t="s">
        <v>1306</v>
      </c>
      <c r="H212" s="0" t="s">
        <v>1307</v>
      </c>
      <c r="I212" s="0" t="s">
        <v>59</v>
      </c>
      <c r="J212" s="0" t="s">
        <v>1308</v>
      </c>
      <c r="K212" s="0" t="s">
        <v>72</v>
      </c>
      <c r="L212" s="0" t="s">
        <v>1309</v>
      </c>
      <c r="M212" s="0" t="n">
        <v>35536498</v>
      </c>
      <c r="N212" s="5" t="s">
        <v>1310</v>
      </c>
      <c r="O212" s="0" t="s">
        <v>64</v>
      </c>
      <c r="Q212" s="0" t="s">
        <v>1165</v>
      </c>
      <c r="R212" s="4" t="n">
        <v>45748</v>
      </c>
    </row>
    <row r="213" customFormat="false" ht="14.4" hidden="false" customHeight="false" outlineLevel="0" collapsed="false">
      <c r="A213" s="0" t="n">
        <v>2025</v>
      </c>
      <c r="B213" s="4" t="n">
        <v>45658</v>
      </c>
      <c r="C213" s="4" t="n">
        <v>45747</v>
      </c>
      <c r="D213" s="0" t="s">
        <v>1311</v>
      </c>
      <c r="E213" s="0" t="s">
        <v>1312</v>
      </c>
      <c r="F213" s="0" t="s">
        <v>1313</v>
      </c>
      <c r="G213" s="0" t="s">
        <v>1314</v>
      </c>
      <c r="H213" s="0" t="s">
        <v>1315</v>
      </c>
      <c r="I213" s="0" t="s">
        <v>59</v>
      </c>
      <c r="J213" s="0" t="s">
        <v>1316</v>
      </c>
      <c r="K213" s="0" t="s">
        <v>61</v>
      </c>
      <c r="L213" s="0" t="s">
        <v>223</v>
      </c>
      <c r="M213" s="0" t="n">
        <v>35536502</v>
      </c>
      <c r="N213" s="5" t="s">
        <v>1317</v>
      </c>
      <c r="O213" s="0" t="s">
        <v>64</v>
      </c>
      <c r="Q213" s="0" t="s">
        <v>1165</v>
      </c>
      <c r="R213" s="4" t="n">
        <v>45748</v>
      </c>
    </row>
    <row r="214" customFormat="false" ht="14.4" hidden="false" customHeight="false" outlineLevel="0" collapsed="false">
      <c r="A214" s="0" t="n">
        <v>2025</v>
      </c>
      <c r="B214" s="4" t="n">
        <v>45658</v>
      </c>
      <c r="C214" s="4" t="n">
        <v>45747</v>
      </c>
      <c r="D214" s="0" t="s">
        <v>1318</v>
      </c>
      <c r="E214" s="0" t="s">
        <v>1319</v>
      </c>
      <c r="F214" s="0" t="s">
        <v>98</v>
      </c>
      <c r="G214" s="0" t="s">
        <v>294</v>
      </c>
      <c r="H214" s="0" t="s">
        <v>878</v>
      </c>
      <c r="I214" s="0" t="s">
        <v>59</v>
      </c>
      <c r="J214" s="0" t="s">
        <v>1320</v>
      </c>
      <c r="K214" s="0" t="s">
        <v>61</v>
      </c>
      <c r="L214" s="0" t="s">
        <v>223</v>
      </c>
      <c r="M214" s="0" t="n">
        <v>35536508</v>
      </c>
      <c r="N214" s="5" t="s">
        <v>1321</v>
      </c>
      <c r="O214" s="0" t="s">
        <v>64</v>
      </c>
      <c r="Q214" s="0" t="s">
        <v>1165</v>
      </c>
      <c r="R214" s="4" t="n">
        <v>45748</v>
      </c>
    </row>
    <row r="215" customFormat="false" ht="14.4" hidden="false" customHeight="false" outlineLevel="0" collapsed="false">
      <c r="A215" s="0" t="n">
        <v>2025</v>
      </c>
      <c r="B215" s="4" t="n">
        <v>45658</v>
      </c>
      <c r="C215" s="4" t="n">
        <v>45747</v>
      </c>
      <c r="D215" s="0" t="s">
        <v>1322</v>
      </c>
      <c r="E215" s="0" t="s">
        <v>1323</v>
      </c>
      <c r="F215" s="0" t="s">
        <v>1324</v>
      </c>
      <c r="G215" s="0" t="s">
        <v>590</v>
      </c>
      <c r="H215" s="0" t="s">
        <v>555</v>
      </c>
      <c r="I215" s="0" t="s">
        <v>87</v>
      </c>
      <c r="J215" s="0" t="s">
        <v>1325</v>
      </c>
      <c r="K215" s="0" t="s">
        <v>61</v>
      </c>
      <c r="L215" s="0" t="s">
        <v>1326</v>
      </c>
      <c r="M215" s="0" t="n">
        <v>35536509</v>
      </c>
      <c r="N215" s="5" t="s">
        <v>1327</v>
      </c>
      <c r="O215" s="0" t="s">
        <v>64</v>
      </c>
      <c r="Q215" s="0" t="s">
        <v>1165</v>
      </c>
      <c r="R215" s="4" t="n">
        <v>45748</v>
      </c>
    </row>
    <row r="216" customFormat="false" ht="14.4" hidden="false" customHeight="false" outlineLevel="0" collapsed="false">
      <c r="A216" s="0" t="n">
        <v>2025</v>
      </c>
      <c r="B216" s="4" t="n">
        <v>45658</v>
      </c>
      <c r="C216" s="4" t="n">
        <v>45747</v>
      </c>
      <c r="D216" s="0" t="s">
        <v>1328</v>
      </c>
      <c r="E216" s="0" t="s">
        <v>1329</v>
      </c>
      <c r="F216" s="0" t="s">
        <v>56</v>
      </c>
      <c r="G216" s="0" t="s">
        <v>1330</v>
      </c>
      <c r="H216" s="0" t="s">
        <v>1331</v>
      </c>
      <c r="I216" s="0" t="s">
        <v>59</v>
      </c>
      <c r="J216" s="0" t="s">
        <v>1332</v>
      </c>
      <c r="K216" s="0" t="s">
        <v>72</v>
      </c>
      <c r="L216" s="0" t="s">
        <v>1267</v>
      </c>
      <c r="M216" s="0" t="n">
        <v>35536511</v>
      </c>
      <c r="N216" s="5" t="s">
        <v>1333</v>
      </c>
      <c r="O216" s="0" t="s">
        <v>64</v>
      </c>
      <c r="Q216" s="0" t="s">
        <v>1165</v>
      </c>
      <c r="R216" s="4" t="n">
        <v>45748</v>
      </c>
    </row>
    <row r="217" customFormat="false" ht="14.4" hidden="false" customHeight="false" outlineLevel="0" collapsed="false">
      <c r="A217" s="0" t="n">
        <v>2025</v>
      </c>
      <c r="B217" s="4" t="n">
        <v>45658</v>
      </c>
      <c r="C217" s="4" t="n">
        <v>45747</v>
      </c>
      <c r="D217" s="0" t="s">
        <v>1334</v>
      </c>
      <c r="E217" s="0" t="s">
        <v>1335</v>
      </c>
      <c r="F217" s="0" t="s">
        <v>1336</v>
      </c>
      <c r="G217" s="0" t="s">
        <v>286</v>
      </c>
      <c r="H217" s="0" t="s">
        <v>1337</v>
      </c>
      <c r="I217" s="0" t="s">
        <v>59</v>
      </c>
      <c r="J217" s="0" t="s">
        <v>1338</v>
      </c>
      <c r="K217" s="0" t="s">
        <v>61</v>
      </c>
      <c r="L217" s="0" t="s">
        <v>1339</v>
      </c>
      <c r="M217" s="0" t="n">
        <v>35536520</v>
      </c>
      <c r="N217" s="5" t="s">
        <v>1340</v>
      </c>
      <c r="O217" s="0" t="s">
        <v>64</v>
      </c>
      <c r="Q217" s="0" t="s">
        <v>1165</v>
      </c>
      <c r="R217" s="4" t="n">
        <v>45748</v>
      </c>
    </row>
    <row r="218" customFormat="false" ht="14.4" hidden="false" customHeight="false" outlineLevel="0" collapsed="false">
      <c r="A218" s="0" t="n">
        <v>2025</v>
      </c>
      <c r="B218" s="4" t="n">
        <v>45658</v>
      </c>
      <c r="C218" s="4" t="n">
        <v>45747</v>
      </c>
      <c r="D218" s="0" t="s">
        <v>1341</v>
      </c>
      <c r="E218" s="0" t="s">
        <v>1342</v>
      </c>
      <c r="F218" s="0" t="s">
        <v>1343</v>
      </c>
      <c r="G218" s="0" t="s">
        <v>1344</v>
      </c>
      <c r="H218" s="0" t="s">
        <v>1199</v>
      </c>
      <c r="I218" s="0" t="s">
        <v>59</v>
      </c>
      <c r="J218" s="0" t="s">
        <v>1345</v>
      </c>
      <c r="K218" s="0" t="s">
        <v>61</v>
      </c>
      <c r="L218" s="0" t="s">
        <v>223</v>
      </c>
      <c r="M218" s="0" t="n">
        <v>35536515</v>
      </c>
      <c r="N218" s="5" t="s">
        <v>1346</v>
      </c>
      <c r="O218" s="0" t="s">
        <v>64</v>
      </c>
      <c r="Q218" s="0" t="s">
        <v>1165</v>
      </c>
      <c r="R218" s="4" t="n">
        <v>45748</v>
      </c>
    </row>
    <row r="219" customFormat="false" ht="14.4" hidden="false" customHeight="false" outlineLevel="0" collapsed="false">
      <c r="A219" s="0" t="n">
        <v>2025</v>
      </c>
      <c r="B219" s="4" t="n">
        <v>45658</v>
      </c>
      <c r="C219" s="4" t="n">
        <v>45747</v>
      </c>
      <c r="D219" s="0" t="s">
        <v>1347</v>
      </c>
      <c r="E219" s="0" t="s">
        <v>1348</v>
      </c>
      <c r="F219" s="0" t="s">
        <v>1349</v>
      </c>
      <c r="G219" s="0" t="s">
        <v>394</v>
      </c>
      <c r="H219" s="0" t="s">
        <v>580</v>
      </c>
      <c r="I219" s="0" t="s">
        <v>87</v>
      </c>
      <c r="J219" s="0" t="s">
        <v>1350</v>
      </c>
      <c r="K219" s="0" t="s">
        <v>72</v>
      </c>
      <c r="L219" s="0" t="s">
        <v>1351</v>
      </c>
      <c r="M219" s="0" t="n">
        <v>35536526</v>
      </c>
      <c r="N219" s="5" t="s">
        <v>1352</v>
      </c>
      <c r="O219" s="0" t="s">
        <v>64</v>
      </c>
      <c r="Q219" s="0" t="s">
        <v>1165</v>
      </c>
      <c r="R219" s="4" t="n">
        <v>45748</v>
      </c>
    </row>
    <row r="220" customFormat="false" ht="14.4" hidden="false" customHeight="false" outlineLevel="0" collapsed="false">
      <c r="A220" s="0" t="n">
        <v>2025</v>
      </c>
      <c r="B220" s="4" t="n">
        <v>45658</v>
      </c>
      <c r="C220" s="4" t="n">
        <v>45747</v>
      </c>
      <c r="D220" s="0" t="s">
        <v>1353</v>
      </c>
      <c r="E220" s="0" t="s">
        <v>1354</v>
      </c>
      <c r="F220" s="0" t="s">
        <v>1355</v>
      </c>
      <c r="G220" s="0" t="s">
        <v>1199</v>
      </c>
      <c r="H220" s="0" t="s">
        <v>1223</v>
      </c>
      <c r="I220" s="0" t="s">
        <v>87</v>
      </c>
      <c r="J220" s="0" t="s">
        <v>1356</v>
      </c>
      <c r="K220" s="0" t="s">
        <v>72</v>
      </c>
      <c r="L220" s="0" t="s">
        <v>223</v>
      </c>
      <c r="M220" s="0" t="n">
        <v>35492694</v>
      </c>
      <c r="N220" s="5" t="s">
        <v>1357</v>
      </c>
      <c r="O220" s="0" t="s">
        <v>64</v>
      </c>
      <c r="Q220" s="0" t="s">
        <v>1358</v>
      </c>
      <c r="R220" s="4" t="n">
        <v>45748</v>
      </c>
    </row>
    <row r="221" customFormat="false" ht="14.4" hidden="false" customHeight="false" outlineLevel="0" collapsed="false">
      <c r="A221" s="0" t="n">
        <v>2025</v>
      </c>
      <c r="B221" s="4" t="n">
        <v>45658</v>
      </c>
      <c r="C221" s="4" t="n">
        <v>45747</v>
      </c>
      <c r="D221" s="0" t="s">
        <v>1359</v>
      </c>
      <c r="E221" s="0" t="s">
        <v>1360</v>
      </c>
      <c r="F221" s="0" t="s">
        <v>1361</v>
      </c>
      <c r="G221" s="0" t="s">
        <v>394</v>
      </c>
      <c r="H221" s="0" t="s">
        <v>636</v>
      </c>
      <c r="I221" s="6" t="s">
        <v>59</v>
      </c>
      <c r="J221" s="0" t="s">
        <v>1362</v>
      </c>
      <c r="K221" s="6" t="s">
        <v>72</v>
      </c>
      <c r="L221" s="0" t="s">
        <v>1363</v>
      </c>
      <c r="M221" s="0" t="n">
        <v>35186991</v>
      </c>
      <c r="N221" s="5" t="s">
        <v>1364</v>
      </c>
      <c r="O221" s="6" t="s">
        <v>64</v>
      </c>
      <c r="Q221" s="0" t="s">
        <v>1365</v>
      </c>
      <c r="R221" s="4" t="n">
        <v>45748</v>
      </c>
    </row>
    <row r="222" customFormat="false" ht="14.4" hidden="false" customHeight="false" outlineLevel="0" collapsed="false">
      <c r="A222" s="0" t="n">
        <v>2025</v>
      </c>
      <c r="B222" s="4" t="n">
        <v>45658</v>
      </c>
      <c r="C222" s="4" t="n">
        <v>45747</v>
      </c>
      <c r="D222" s="0" t="s">
        <v>1366</v>
      </c>
      <c r="E222" s="0" t="s">
        <v>571</v>
      </c>
      <c r="F222" s="0" t="s">
        <v>1367</v>
      </c>
      <c r="G222" s="0" t="s">
        <v>878</v>
      </c>
      <c r="H222" s="0" t="s">
        <v>1337</v>
      </c>
      <c r="I222" s="6" t="s">
        <v>59</v>
      </c>
      <c r="J222" s="0" t="s">
        <v>1362</v>
      </c>
      <c r="K222" s="6" t="s">
        <v>1368</v>
      </c>
      <c r="M222" s="0" t="n">
        <v>35186964</v>
      </c>
      <c r="N222" s="5" t="s">
        <v>1369</v>
      </c>
      <c r="O222" s="6" t="s">
        <v>64</v>
      </c>
      <c r="Q222" s="0" t="s">
        <v>1365</v>
      </c>
      <c r="R222" s="4" t="n">
        <v>45748</v>
      </c>
    </row>
    <row r="223" customFormat="false" ht="14.4" hidden="false" customHeight="false" outlineLevel="0" collapsed="false">
      <c r="A223" s="0" t="n">
        <v>2025</v>
      </c>
      <c r="B223" s="4" t="n">
        <v>45658</v>
      </c>
      <c r="C223" s="4" t="n">
        <v>45747</v>
      </c>
      <c r="D223" s="0" t="s">
        <v>1370</v>
      </c>
      <c r="E223" s="0" t="s">
        <v>1371</v>
      </c>
      <c r="F223" s="0" t="s">
        <v>1372</v>
      </c>
      <c r="G223" s="0" t="s">
        <v>294</v>
      </c>
      <c r="H223" s="0" t="s">
        <v>1373</v>
      </c>
      <c r="I223" s="6" t="s">
        <v>87</v>
      </c>
      <c r="J223" s="0" t="s">
        <v>1362</v>
      </c>
      <c r="K223" s="6" t="s">
        <v>61</v>
      </c>
      <c r="L223" s="0" t="s">
        <v>223</v>
      </c>
      <c r="M223" s="0" t="n">
        <v>35186985</v>
      </c>
      <c r="N223" s="5" t="s">
        <v>1374</v>
      </c>
      <c r="O223" s="6" t="s">
        <v>64</v>
      </c>
      <c r="Q223" s="0" t="s">
        <v>1365</v>
      </c>
      <c r="R223" s="4" t="n">
        <v>45748</v>
      </c>
    </row>
    <row r="224" customFormat="false" ht="14.4" hidden="false" customHeight="false" outlineLevel="0" collapsed="false">
      <c r="A224" s="0" t="n">
        <v>2025</v>
      </c>
      <c r="B224" s="4" t="n">
        <v>45658</v>
      </c>
      <c r="C224" s="4" t="n">
        <v>45747</v>
      </c>
      <c r="D224" s="0" t="s">
        <v>1375</v>
      </c>
      <c r="E224" s="0" t="s">
        <v>1376</v>
      </c>
      <c r="F224" s="0" t="s">
        <v>1377</v>
      </c>
      <c r="G224" s="0" t="s">
        <v>394</v>
      </c>
      <c r="H224" s="0" t="s">
        <v>1378</v>
      </c>
      <c r="I224" s="6" t="s">
        <v>87</v>
      </c>
      <c r="J224" s="0" t="s">
        <v>1362</v>
      </c>
      <c r="K224" s="6" t="s">
        <v>61</v>
      </c>
      <c r="L224" s="0" t="s">
        <v>223</v>
      </c>
      <c r="M224" s="0" t="n">
        <v>35186990</v>
      </c>
      <c r="N224" s="5" t="s">
        <v>1379</v>
      </c>
      <c r="O224" s="6" t="s">
        <v>64</v>
      </c>
      <c r="Q224" s="0" t="s">
        <v>1365</v>
      </c>
      <c r="R224" s="4" t="n">
        <v>45748</v>
      </c>
    </row>
    <row r="225" customFormat="false" ht="14.4" hidden="false" customHeight="false" outlineLevel="0" collapsed="false">
      <c r="A225" s="0" t="n">
        <v>2025</v>
      </c>
      <c r="B225" s="4" t="n">
        <v>45658</v>
      </c>
      <c r="C225" s="4" t="n">
        <v>45747</v>
      </c>
      <c r="D225" s="0" t="s">
        <v>1380</v>
      </c>
      <c r="E225" s="0" t="s">
        <v>1381</v>
      </c>
      <c r="F225" s="0" t="s">
        <v>1382</v>
      </c>
      <c r="G225" s="0" t="s">
        <v>85</v>
      </c>
      <c r="H225" s="0" t="s">
        <v>573</v>
      </c>
      <c r="I225" s="6" t="s">
        <v>87</v>
      </c>
      <c r="J225" s="0" t="s">
        <v>1362</v>
      </c>
      <c r="K225" s="6" t="s">
        <v>61</v>
      </c>
      <c r="L225" s="0" t="s">
        <v>681</v>
      </c>
      <c r="M225" s="0" t="n">
        <v>35186965</v>
      </c>
      <c r="N225" s="5" t="s">
        <v>1383</v>
      </c>
      <c r="O225" s="6" t="s">
        <v>64</v>
      </c>
      <c r="Q225" s="0" t="s">
        <v>1365</v>
      </c>
      <c r="R225" s="4" t="n">
        <v>45748</v>
      </c>
    </row>
    <row r="226" customFormat="false" ht="14.4" hidden="false" customHeight="false" outlineLevel="0" collapsed="false">
      <c r="A226" s="0" t="n">
        <v>2025</v>
      </c>
      <c r="B226" s="4" t="n">
        <v>45658</v>
      </c>
      <c r="C226" s="4" t="n">
        <v>45747</v>
      </c>
      <c r="D226" s="0" t="s">
        <v>1384</v>
      </c>
      <c r="E226" s="0" t="s">
        <v>1385</v>
      </c>
      <c r="F226" s="0" t="s">
        <v>1386</v>
      </c>
      <c r="G226" s="0" t="s">
        <v>1205</v>
      </c>
      <c r="H226" s="0" t="s">
        <v>1387</v>
      </c>
      <c r="I226" s="6" t="s">
        <v>87</v>
      </c>
      <c r="J226" s="0" t="s">
        <v>1362</v>
      </c>
      <c r="K226" s="6" t="s">
        <v>61</v>
      </c>
      <c r="L226" s="0" t="s">
        <v>659</v>
      </c>
      <c r="M226" s="0" t="n">
        <v>35186968</v>
      </c>
      <c r="N226" s="5" t="s">
        <v>1388</v>
      </c>
      <c r="O226" s="6" t="s">
        <v>64</v>
      </c>
      <c r="Q226" s="0" t="s">
        <v>1365</v>
      </c>
      <c r="R226" s="4" t="n">
        <v>45748</v>
      </c>
    </row>
    <row r="227" customFormat="false" ht="14.4" hidden="false" customHeight="false" outlineLevel="0" collapsed="false">
      <c r="A227" s="0" t="n">
        <v>2025</v>
      </c>
      <c r="B227" s="4" t="n">
        <v>45658</v>
      </c>
      <c r="C227" s="4" t="n">
        <v>45747</v>
      </c>
      <c r="D227" s="0" t="s">
        <v>1389</v>
      </c>
      <c r="E227" s="0" t="s">
        <v>1390</v>
      </c>
      <c r="F227" s="0" t="s">
        <v>1391</v>
      </c>
      <c r="G227" s="0" t="s">
        <v>1392</v>
      </c>
      <c r="H227" s="0" t="s">
        <v>1393</v>
      </c>
      <c r="I227" s="6" t="s">
        <v>59</v>
      </c>
      <c r="J227" s="0" t="s">
        <v>1362</v>
      </c>
      <c r="K227" s="6" t="s">
        <v>72</v>
      </c>
      <c r="L227" s="0" t="s">
        <v>681</v>
      </c>
      <c r="M227" s="0" t="n">
        <v>35186963</v>
      </c>
      <c r="N227" s="5" t="s">
        <v>1394</v>
      </c>
      <c r="O227" s="6" t="s">
        <v>64</v>
      </c>
      <c r="Q227" s="0" t="s">
        <v>1365</v>
      </c>
      <c r="R227" s="4" t="n">
        <v>45748</v>
      </c>
    </row>
    <row r="228" customFormat="false" ht="14.4" hidden="false" customHeight="false" outlineLevel="0" collapsed="false">
      <c r="A228" s="0" t="n">
        <v>2025</v>
      </c>
      <c r="B228" s="4" t="n">
        <v>45658</v>
      </c>
      <c r="C228" s="4" t="n">
        <v>45747</v>
      </c>
      <c r="D228" s="0" t="s">
        <v>1395</v>
      </c>
      <c r="E228" s="0" t="s">
        <v>1396</v>
      </c>
      <c r="F228" s="0" t="s">
        <v>1397</v>
      </c>
      <c r="G228" s="0" t="s">
        <v>1398</v>
      </c>
      <c r="H228" s="0" t="s">
        <v>1399</v>
      </c>
      <c r="I228" s="6" t="s">
        <v>87</v>
      </c>
      <c r="J228" s="0" t="s">
        <v>1400</v>
      </c>
      <c r="K228" s="6" t="s">
        <v>72</v>
      </c>
      <c r="L228" s="0" t="s">
        <v>1401</v>
      </c>
      <c r="M228" s="0" t="n">
        <v>35186980</v>
      </c>
      <c r="N228" s="5" t="s">
        <v>1402</v>
      </c>
      <c r="O228" s="6" t="s">
        <v>64</v>
      </c>
      <c r="Q228" s="0" t="s">
        <v>1365</v>
      </c>
      <c r="R228" s="4" t="n">
        <v>45748</v>
      </c>
    </row>
    <row r="229" customFormat="false" ht="14.4" hidden="false" customHeight="false" outlineLevel="0" collapsed="false">
      <c r="A229" s="0" t="n">
        <v>2025</v>
      </c>
      <c r="B229" s="4" t="n">
        <v>45658</v>
      </c>
      <c r="C229" s="4" t="n">
        <v>45747</v>
      </c>
      <c r="D229" s="0" t="s">
        <v>1403</v>
      </c>
      <c r="E229" s="0" t="s">
        <v>1113</v>
      </c>
      <c r="F229" s="0" t="s">
        <v>1404</v>
      </c>
      <c r="G229" s="0" t="s">
        <v>176</v>
      </c>
      <c r="H229" s="0" t="s">
        <v>192</v>
      </c>
      <c r="I229" s="6" t="s">
        <v>59</v>
      </c>
      <c r="J229" s="0" t="s">
        <v>1405</v>
      </c>
      <c r="K229" s="6" t="s">
        <v>178</v>
      </c>
      <c r="L229" s="0" t="s">
        <v>223</v>
      </c>
      <c r="M229" s="0" t="n">
        <v>35186975</v>
      </c>
      <c r="N229" s="5" t="s">
        <v>1406</v>
      </c>
      <c r="O229" s="6" t="s">
        <v>64</v>
      </c>
      <c r="Q229" s="0" t="s">
        <v>1365</v>
      </c>
      <c r="R229" s="4" t="n">
        <v>45748</v>
      </c>
    </row>
    <row r="230" customFormat="false" ht="14.4" hidden="false" customHeight="false" outlineLevel="0" collapsed="false">
      <c r="A230" s="0" t="n">
        <v>2025</v>
      </c>
      <c r="B230" s="4" t="n">
        <v>45658</v>
      </c>
      <c r="C230" s="4" t="n">
        <v>45747</v>
      </c>
      <c r="D230" s="0" t="s">
        <v>1407</v>
      </c>
      <c r="E230" s="0" t="s">
        <v>1408</v>
      </c>
      <c r="F230" s="0" t="s">
        <v>1409</v>
      </c>
      <c r="G230" s="0" t="s">
        <v>192</v>
      </c>
      <c r="H230" s="0" t="s">
        <v>580</v>
      </c>
      <c r="I230" s="6" t="s">
        <v>59</v>
      </c>
      <c r="J230" s="0" t="s">
        <v>1410</v>
      </c>
      <c r="K230" s="6" t="s">
        <v>72</v>
      </c>
      <c r="L230" s="0" t="s">
        <v>1411</v>
      </c>
      <c r="M230" s="0" t="n">
        <v>35186966</v>
      </c>
      <c r="N230" s="5" t="s">
        <v>1412</v>
      </c>
      <c r="O230" s="6" t="s">
        <v>64</v>
      </c>
      <c r="Q230" s="0" t="s">
        <v>1365</v>
      </c>
      <c r="R230" s="4" t="n">
        <v>45748</v>
      </c>
    </row>
    <row r="231" customFormat="false" ht="14.4" hidden="false" customHeight="false" outlineLevel="0" collapsed="false">
      <c r="A231" s="0" t="n">
        <v>2025</v>
      </c>
      <c r="B231" s="4" t="n">
        <v>45658</v>
      </c>
      <c r="C231" s="4" t="n">
        <v>45747</v>
      </c>
      <c r="D231" s="0" t="s">
        <v>1413</v>
      </c>
      <c r="E231" s="0" t="s">
        <v>560</v>
      </c>
      <c r="F231" s="0" t="s">
        <v>501</v>
      </c>
      <c r="G231" s="0" t="s">
        <v>1414</v>
      </c>
      <c r="H231" s="0" t="s">
        <v>842</v>
      </c>
      <c r="I231" s="6" t="s">
        <v>59</v>
      </c>
      <c r="J231" s="0" t="s">
        <v>1415</v>
      </c>
      <c r="K231" s="6" t="s">
        <v>61</v>
      </c>
      <c r="L231" s="0" t="s">
        <v>1416</v>
      </c>
      <c r="M231" s="0" t="n">
        <v>35186967</v>
      </c>
      <c r="N231" s="5" t="s">
        <v>1417</v>
      </c>
      <c r="O231" s="6" t="s">
        <v>64</v>
      </c>
      <c r="Q231" s="0" t="s">
        <v>1365</v>
      </c>
      <c r="R231" s="4" t="n">
        <v>45748</v>
      </c>
    </row>
    <row r="232" customFormat="false" ht="14.4" hidden="false" customHeight="false" outlineLevel="0" collapsed="false">
      <c r="A232" s="0" t="n">
        <v>2025</v>
      </c>
      <c r="B232" s="4" t="n">
        <v>45658</v>
      </c>
      <c r="C232" s="4" t="n">
        <v>45747</v>
      </c>
      <c r="D232" s="0" t="s">
        <v>1418</v>
      </c>
      <c r="E232" s="0" t="s">
        <v>1419</v>
      </c>
      <c r="F232" s="0" t="s">
        <v>1420</v>
      </c>
      <c r="G232" s="0" t="s">
        <v>590</v>
      </c>
      <c r="H232" s="0" t="s">
        <v>286</v>
      </c>
      <c r="I232" s="6" t="s">
        <v>87</v>
      </c>
      <c r="J232" s="0" t="s">
        <v>1421</v>
      </c>
      <c r="K232" s="6" t="s">
        <v>61</v>
      </c>
      <c r="L232" s="0" t="s">
        <v>265</v>
      </c>
      <c r="M232" s="0" t="n">
        <v>35186970</v>
      </c>
      <c r="N232" s="5" t="s">
        <v>1422</v>
      </c>
      <c r="O232" s="6" t="s">
        <v>64</v>
      </c>
      <c r="Q232" s="0" t="s">
        <v>1365</v>
      </c>
      <c r="R232" s="4" t="n">
        <v>45748</v>
      </c>
    </row>
    <row r="233" customFormat="false" ht="14.4" hidden="false" customHeight="false" outlineLevel="0" collapsed="false">
      <c r="A233" s="0" t="n">
        <v>2025</v>
      </c>
      <c r="B233" s="4" t="n">
        <v>45658</v>
      </c>
      <c r="C233" s="4" t="n">
        <v>45747</v>
      </c>
      <c r="D233" s="0" t="s">
        <v>1423</v>
      </c>
      <c r="E233" s="0" t="s">
        <v>1419</v>
      </c>
      <c r="F233" s="0" t="s">
        <v>1424</v>
      </c>
      <c r="G233" s="0" t="s">
        <v>1425</v>
      </c>
      <c r="H233" s="0" t="s">
        <v>338</v>
      </c>
      <c r="I233" s="6" t="s">
        <v>87</v>
      </c>
      <c r="J233" s="0" t="s">
        <v>1426</v>
      </c>
      <c r="K233" s="6" t="s">
        <v>72</v>
      </c>
      <c r="L233" s="0" t="s">
        <v>1427</v>
      </c>
      <c r="M233" s="0" t="n">
        <v>35186987</v>
      </c>
      <c r="N233" s="5" t="s">
        <v>1428</v>
      </c>
      <c r="O233" s="6" t="s">
        <v>64</v>
      </c>
      <c r="Q233" s="0" t="s">
        <v>1365</v>
      </c>
      <c r="R233" s="4" t="n">
        <v>45748</v>
      </c>
    </row>
    <row r="234" customFormat="false" ht="14.4" hidden="false" customHeight="false" outlineLevel="0" collapsed="false">
      <c r="A234" s="0" t="n">
        <v>2025</v>
      </c>
      <c r="B234" s="4" t="n">
        <v>45658</v>
      </c>
      <c r="C234" s="4" t="n">
        <v>45747</v>
      </c>
      <c r="D234" s="0" t="s">
        <v>1429</v>
      </c>
      <c r="E234" s="0" t="s">
        <v>1396</v>
      </c>
      <c r="F234" s="0" t="s">
        <v>1430</v>
      </c>
      <c r="G234" s="0" t="s">
        <v>1431</v>
      </c>
      <c r="H234" s="0" t="s">
        <v>1432</v>
      </c>
      <c r="I234" s="6" t="s">
        <v>87</v>
      </c>
      <c r="J234" s="0" t="s">
        <v>1433</v>
      </c>
      <c r="K234" s="6" t="s">
        <v>61</v>
      </c>
      <c r="L234" s="0" t="s">
        <v>223</v>
      </c>
      <c r="M234" s="0" t="n">
        <v>35186984</v>
      </c>
      <c r="N234" s="5" t="s">
        <v>1434</v>
      </c>
      <c r="O234" s="6" t="s">
        <v>64</v>
      </c>
      <c r="Q234" s="0" t="s">
        <v>1365</v>
      </c>
      <c r="R234" s="4" t="n">
        <v>45748</v>
      </c>
    </row>
    <row r="235" customFormat="false" ht="14.4" hidden="false" customHeight="false" outlineLevel="0" collapsed="false">
      <c r="A235" s="0" t="n">
        <v>2025</v>
      </c>
      <c r="B235" s="4" t="n">
        <v>45658</v>
      </c>
      <c r="C235" s="4" t="n">
        <v>45747</v>
      </c>
      <c r="D235" s="0" t="s">
        <v>1435</v>
      </c>
      <c r="E235" s="0" t="s">
        <v>1419</v>
      </c>
      <c r="F235" s="0" t="s">
        <v>1436</v>
      </c>
      <c r="G235" s="0" t="s">
        <v>1437</v>
      </c>
      <c r="H235" s="0" t="s">
        <v>1438</v>
      </c>
      <c r="I235" s="6" t="s">
        <v>87</v>
      </c>
      <c r="J235" s="0" t="s">
        <v>1439</v>
      </c>
      <c r="K235" s="6" t="s">
        <v>72</v>
      </c>
      <c r="L235" s="0" t="s">
        <v>681</v>
      </c>
      <c r="M235" s="0" t="n">
        <v>35186969</v>
      </c>
      <c r="N235" s="5" t="s">
        <v>1440</v>
      </c>
      <c r="O235" s="6" t="s">
        <v>64</v>
      </c>
      <c r="Q235" s="0" t="s">
        <v>1365</v>
      </c>
      <c r="R235" s="4" t="n">
        <v>45748</v>
      </c>
    </row>
    <row r="236" customFormat="false" ht="14.4" hidden="false" customHeight="false" outlineLevel="0" collapsed="false">
      <c r="A236" s="0" t="n">
        <v>2025</v>
      </c>
      <c r="B236" s="4" t="n">
        <v>45658</v>
      </c>
      <c r="C236" s="4" t="n">
        <v>45747</v>
      </c>
      <c r="D236" s="0" t="s">
        <v>1441</v>
      </c>
      <c r="E236" s="0" t="s">
        <v>545</v>
      </c>
      <c r="F236" s="0" t="s">
        <v>1442</v>
      </c>
      <c r="G236" s="0" t="s">
        <v>878</v>
      </c>
      <c r="H236" s="0" t="s">
        <v>636</v>
      </c>
      <c r="I236" s="6" t="s">
        <v>59</v>
      </c>
      <c r="J236" s="0" t="s">
        <v>1443</v>
      </c>
      <c r="K236" s="6" t="s">
        <v>61</v>
      </c>
      <c r="L236" s="0" t="s">
        <v>1444</v>
      </c>
      <c r="M236" s="0" t="n">
        <v>35186989</v>
      </c>
      <c r="N236" s="5" t="s">
        <v>1445</v>
      </c>
      <c r="O236" s="6" t="s">
        <v>64</v>
      </c>
      <c r="Q236" s="0" t="s">
        <v>1365</v>
      </c>
      <c r="R236" s="4" t="n">
        <v>45748</v>
      </c>
    </row>
    <row r="237" customFormat="false" ht="14.4" hidden="false" customHeight="false" outlineLevel="0" collapsed="false">
      <c r="A237" s="0" t="n">
        <v>2025</v>
      </c>
      <c r="B237" s="4" t="n">
        <v>45658</v>
      </c>
      <c r="C237" s="4" t="n">
        <v>45747</v>
      </c>
      <c r="D237" s="0" t="s">
        <v>1446</v>
      </c>
      <c r="E237" s="0" t="s">
        <v>545</v>
      </c>
      <c r="F237" s="0" t="s">
        <v>1447</v>
      </c>
      <c r="G237" s="0" t="s">
        <v>878</v>
      </c>
      <c r="H237" s="0" t="s">
        <v>58</v>
      </c>
      <c r="I237" s="6" t="s">
        <v>59</v>
      </c>
      <c r="J237" s="0" t="s">
        <v>1448</v>
      </c>
      <c r="K237" s="6" t="s">
        <v>61</v>
      </c>
      <c r="L237" s="0" t="s">
        <v>200</v>
      </c>
      <c r="M237" s="0" t="n">
        <v>35186971</v>
      </c>
      <c r="N237" s="5" t="s">
        <v>1449</v>
      </c>
      <c r="O237" s="6" t="s">
        <v>64</v>
      </c>
      <c r="Q237" s="0" t="s">
        <v>1365</v>
      </c>
      <c r="R237" s="4" t="n">
        <v>45748</v>
      </c>
    </row>
    <row r="238" customFormat="false" ht="14.4" hidden="false" customHeight="false" outlineLevel="0" collapsed="false">
      <c r="A238" s="0" t="n">
        <v>2025</v>
      </c>
      <c r="B238" s="4" t="n">
        <v>45658</v>
      </c>
      <c r="C238" s="4" t="n">
        <v>45747</v>
      </c>
      <c r="D238" s="0" t="s">
        <v>1450</v>
      </c>
      <c r="E238" s="0" t="s">
        <v>560</v>
      </c>
      <c r="F238" s="0" t="s">
        <v>56</v>
      </c>
      <c r="G238" s="0" t="s">
        <v>1272</v>
      </c>
      <c r="H238" s="0" t="s">
        <v>1157</v>
      </c>
      <c r="I238" s="6" t="s">
        <v>59</v>
      </c>
      <c r="J238" s="0" t="s">
        <v>1451</v>
      </c>
      <c r="K238" s="6" t="s">
        <v>61</v>
      </c>
      <c r="L238" s="0" t="s">
        <v>1452</v>
      </c>
      <c r="M238" s="0" t="n">
        <v>35186972</v>
      </c>
      <c r="N238" s="5" t="s">
        <v>1453</v>
      </c>
      <c r="O238" s="6" t="s">
        <v>64</v>
      </c>
      <c r="Q238" s="0" t="s">
        <v>1365</v>
      </c>
      <c r="R238" s="4" t="n">
        <v>45748</v>
      </c>
    </row>
    <row r="239" customFormat="false" ht="14.4" hidden="false" customHeight="false" outlineLevel="0" collapsed="false">
      <c r="A239" s="0" t="n">
        <v>2025</v>
      </c>
      <c r="B239" s="4" t="n">
        <v>45658</v>
      </c>
      <c r="C239" s="4" t="n">
        <v>45747</v>
      </c>
      <c r="D239" s="0" t="s">
        <v>1454</v>
      </c>
      <c r="E239" s="0" t="s">
        <v>545</v>
      </c>
      <c r="F239" s="0" t="s">
        <v>183</v>
      </c>
      <c r="G239" s="0" t="s">
        <v>1455</v>
      </c>
      <c r="H239" s="0" t="s">
        <v>830</v>
      </c>
      <c r="I239" s="6" t="s">
        <v>59</v>
      </c>
      <c r="J239" s="0" t="s">
        <v>1456</v>
      </c>
      <c r="K239" s="6" t="s">
        <v>61</v>
      </c>
      <c r="L239" s="0" t="s">
        <v>1457</v>
      </c>
      <c r="M239" s="0" t="n">
        <v>35186973</v>
      </c>
      <c r="N239" s="5" t="s">
        <v>1458</v>
      </c>
      <c r="O239" s="6" t="s">
        <v>64</v>
      </c>
      <c r="Q239" s="0" t="s">
        <v>1365</v>
      </c>
      <c r="R239" s="4" t="n">
        <v>45748</v>
      </c>
    </row>
    <row r="240" customFormat="false" ht="14.4" hidden="false" customHeight="false" outlineLevel="0" collapsed="false">
      <c r="A240" s="0" t="n">
        <v>2025</v>
      </c>
      <c r="B240" s="4" t="n">
        <v>45658</v>
      </c>
      <c r="C240" s="4" t="n">
        <v>45747</v>
      </c>
      <c r="D240" s="0" t="s">
        <v>1459</v>
      </c>
      <c r="E240" s="0" t="s">
        <v>560</v>
      </c>
      <c r="F240" s="0" t="s">
        <v>1460</v>
      </c>
      <c r="G240" s="0" t="s">
        <v>1461</v>
      </c>
      <c r="H240" s="0" t="s">
        <v>972</v>
      </c>
      <c r="I240" s="6" t="s">
        <v>59</v>
      </c>
      <c r="J240" s="0" t="s">
        <v>1462</v>
      </c>
      <c r="K240" s="6" t="s">
        <v>61</v>
      </c>
      <c r="L240" s="0" t="s">
        <v>1463</v>
      </c>
      <c r="M240" s="0" t="n">
        <v>35186974</v>
      </c>
      <c r="N240" s="5" t="s">
        <v>1464</v>
      </c>
      <c r="O240" s="6" t="s">
        <v>64</v>
      </c>
      <c r="Q240" s="0" t="s">
        <v>1365</v>
      </c>
      <c r="R240" s="4" t="n">
        <v>45748</v>
      </c>
    </row>
    <row r="241" customFormat="false" ht="14.4" hidden="false" customHeight="false" outlineLevel="0" collapsed="false">
      <c r="A241" s="0" t="n">
        <v>2025</v>
      </c>
      <c r="B241" s="4" t="n">
        <v>45658</v>
      </c>
      <c r="C241" s="4" t="n">
        <v>45747</v>
      </c>
      <c r="D241" s="0" t="s">
        <v>1465</v>
      </c>
      <c r="E241" s="0" t="s">
        <v>1419</v>
      </c>
      <c r="F241" s="0" t="s">
        <v>1466</v>
      </c>
      <c r="G241" s="0" t="s">
        <v>580</v>
      </c>
      <c r="H241" s="0" t="s">
        <v>1314</v>
      </c>
      <c r="I241" s="6" t="s">
        <v>87</v>
      </c>
      <c r="J241" s="0" t="s">
        <v>1467</v>
      </c>
      <c r="K241" s="6" t="s">
        <v>61</v>
      </c>
      <c r="L241" s="0" t="s">
        <v>1468</v>
      </c>
      <c r="M241" s="0" t="n">
        <v>35186988</v>
      </c>
      <c r="N241" s="5" t="s">
        <v>1469</v>
      </c>
      <c r="O241" s="6" t="s">
        <v>64</v>
      </c>
      <c r="Q241" s="0" t="s">
        <v>1365</v>
      </c>
      <c r="R241" s="4" t="n">
        <v>45748</v>
      </c>
    </row>
    <row r="242" customFormat="false" ht="14.4" hidden="false" customHeight="false" outlineLevel="0" collapsed="false">
      <c r="A242" s="0" t="n">
        <v>2025</v>
      </c>
      <c r="B242" s="4" t="n">
        <v>45658</v>
      </c>
      <c r="C242" s="4" t="n">
        <v>45747</v>
      </c>
      <c r="D242" s="0" t="s">
        <v>1470</v>
      </c>
      <c r="E242" s="0" t="s">
        <v>1471</v>
      </c>
      <c r="F242" s="0" t="s">
        <v>1472</v>
      </c>
      <c r="G242" s="0" t="s">
        <v>70</v>
      </c>
      <c r="H242" s="0" t="s">
        <v>294</v>
      </c>
      <c r="I242" s="6" t="s">
        <v>59</v>
      </c>
      <c r="J242" s="0" t="s">
        <v>1473</v>
      </c>
      <c r="K242" s="6" t="s">
        <v>72</v>
      </c>
      <c r="L242" s="0" t="s">
        <v>1474</v>
      </c>
      <c r="M242" s="0" t="n">
        <v>35186979</v>
      </c>
      <c r="N242" s="5" t="s">
        <v>1475</v>
      </c>
      <c r="O242" s="6" t="s">
        <v>64</v>
      </c>
      <c r="Q242" s="0" t="s">
        <v>1365</v>
      </c>
      <c r="R242" s="4" t="n">
        <v>45748</v>
      </c>
    </row>
    <row r="243" customFormat="false" ht="14.4" hidden="false" customHeight="false" outlineLevel="0" collapsed="false">
      <c r="A243" s="0" t="n">
        <v>2025</v>
      </c>
      <c r="B243" s="4" t="n">
        <v>45658</v>
      </c>
      <c r="C243" s="4" t="n">
        <v>45747</v>
      </c>
      <c r="D243" s="0" t="s">
        <v>1476</v>
      </c>
      <c r="E243" s="0" t="s">
        <v>1396</v>
      </c>
      <c r="F243" s="0" t="s">
        <v>1477</v>
      </c>
      <c r="G243" s="0" t="s">
        <v>1461</v>
      </c>
      <c r="H243" s="0" t="s">
        <v>841</v>
      </c>
      <c r="I243" s="6" t="s">
        <v>87</v>
      </c>
      <c r="J243" s="0" t="s">
        <v>1478</v>
      </c>
      <c r="K243" s="6" t="s">
        <v>61</v>
      </c>
      <c r="L243" s="0" t="s">
        <v>1479</v>
      </c>
      <c r="M243" s="0" t="n">
        <v>35186978</v>
      </c>
      <c r="N243" s="5" t="s">
        <v>1480</v>
      </c>
      <c r="O243" s="6" t="s">
        <v>64</v>
      </c>
      <c r="Q243" s="0" t="s">
        <v>1365</v>
      </c>
      <c r="R243" s="4" t="n">
        <v>45748</v>
      </c>
    </row>
    <row r="244" customFormat="false" ht="14.4" hidden="false" customHeight="false" outlineLevel="0" collapsed="false">
      <c r="A244" s="0" t="n">
        <v>2025</v>
      </c>
      <c r="B244" s="4" t="n">
        <v>45658</v>
      </c>
      <c r="C244" s="4" t="n">
        <v>45747</v>
      </c>
      <c r="D244" s="0" t="s">
        <v>1481</v>
      </c>
      <c r="E244" s="0" t="s">
        <v>545</v>
      </c>
      <c r="F244" s="0" t="s">
        <v>1041</v>
      </c>
      <c r="G244" s="0" t="s">
        <v>1482</v>
      </c>
      <c r="H244" s="0" t="s">
        <v>878</v>
      </c>
      <c r="I244" s="6" t="s">
        <v>59</v>
      </c>
      <c r="J244" s="0" t="s">
        <v>1483</v>
      </c>
      <c r="K244" s="6" t="s">
        <v>72</v>
      </c>
      <c r="L244" s="0" t="s">
        <v>1484</v>
      </c>
      <c r="M244" s="0" t="n">
        <v>35186976</v>
      </c>
      <c r="N244" s="5" t="s">
        <v>1485</v>
      </c>
      <c r="O244" s="6" t="s">
        <v>64</v>
      </c>
      <c r="Q244" s="0" t="s">
        <v>1365</v>
      </c>
      <c r="R244" s="4" t="n">
        <v>45748</v>
      </c>
    </row>
    <row r="245" customFormat="false" ht="14.4" hidden="false" customHeight="false" outlineLevel="0" collapsed="false">
      <c r="A245" s="0" t="n">
        <v>2025</v>
      </c>
      <c r="B245" s="4" t="n">
        <v>45658</v>
      </c>
      <c r="C245" s="4" t="n">
        <v>45747</v>
      </c>
      <c r="D245" s="0" t="s">
        <v>1486</v>
      </c>
      <c r="E245" s="0" t="s">
        <v>545</v>
      </c>
      <c r="F245" s="0" t="s">
        <v>1442</v>
      </c>
      <c r="G245" s="0" t="s">
        <v>1487</v>
      </c>
      <c r="H245" s="0" t="s">
        <v>1488</v>
      </c>
      <c r="I245" s="6" t="s">
        <v>59</v>
      </c>
      <c r="J245" s="0" t="s">
        <v>1489</v>
      </c>
      <c r="K245" s="6" t="s">
        <v>131</v>
      </c>
      <c r="M245" s="0" t="n">
        <v>35186977</v>
      </c>
      <c r="N245" s="5" t="s">
        <v>1490</v>
      </c>
      <c r="O245" s="6" t="s">
        <v>64</v>
      </c>
      <c r="Q245" s="0" t="s">
        <v>1365</v>
      </c>
      <c r="R245" s="4" t="n">
        <v>45748</v>
      </c>
    </row>
    <row r="246" customFormat="false" ht="14.4" hidden="false" customHeight="false" outlineLevel="0" collapsed="false">
      <c r="A246" s="0" t="n">
        <v>2025</v>
      </c>
      <c r="B246" s="4" t="n">
        <v>45658</v>
      </c>
      <c r="C246" s="4" t="n">
        <v>45747</v>
      </c>
      <c r="D246" s="0" t="s">
        <v>1491</v>
      </c>
      <c r="E246" s="0" t="s">
        <v>560</v>
      </c>
      <c r="F246" s="0" t="s">
        <v>1492</v>
      </c>
      <c r="G246" s="0" t="s">
        <v>972</v>
      </c>
      <c r="H246" s="0" t="s">
        <v>1493</v>
      </c>
      <c r="I246" s="6" t="s">
        <v>59</v>
      </c>
      <c r="J246" s="0" t="s">
        <v>1494</v>
      </c>
      <c r="K246" s="6" t="s">
        <v>61</v>
      </c>
      <c r="L246" s="0" t="s">
        <v>1495</v>
      </c>
      <c r="M246" s="0" t="n">
        <v>35186986</v>
      </c>
      <c r="N246" s="5" t="s">
        <v>1496</v>
      </c>
      <c r="O246" s="6" t="s">
        <v>64</v>
      </c>
      <c r="Q246" s="0" t="s">
        <v>1365</v>
      </c>
      <c r="R246" s="4" t="n">
        <v>45748</v>
      </c>
    </row>
    <row r="247" customFormat="false" ht="14.4" hidden="false" customHeight="false" outlineLevel="0" collapsed="false">
      <c r="A247" s="0" t="n">
        <v>2025</v>
      </c>
      <c r="B247" s="4" t="n">
        <v>45658</v>
      </c>
      <c r="C247" s="4" t="n">
        <v>45747</v>
      </c>
      <c r="D247" s="0" t="s">
        <v>1497</v>
      </c>
      <c r="E247" s="0" t="s">
        <v>545</v>
      </c>
      <c r="F247" s="0" t="s">
        <v>1498</v>
      </c>
      <c r="G247" s="0" t="s">
        <v>394</v>
      </c>
      <c r="H247" s="0" t="s">
        <v>415</v>
      </c>
      <c r="I247" s="6" t="s">
        <v>59</v>
      </c>
      <c r="J247" s="0" t="s">
        <v>1499</v>
      </c>
      <c r="K247" s="6" t="s">
        <v>61</v>
      </c>
      <c r="L247" s="0" t="s">
        <v>1500</v>
      </c>
      <c r="M247" s="0" t="n">
        <v>35186992</v>
      </c>
      <c r="N247" s="5" t="s">
        <v>1501</v>
      </c>
      <c r="O247" s="6" t="s">
        <v>64</v>
      </c>
      <c r="Q247" s="0" t="s">
        <v>1365</v>
      </c>
      <c r="R247" s="4" t="n">
        <v>45748</v>
      </c>
    </row>
    <row r="248" customFormat="false" ht="14.4" hidden="false" customHeight="false" outlineLevel="0" collapsed="false">
      <c r="A248" s="0" t="n">
        <v>2025</v>
      </c>
      <c r="B248" s="4" t="n">
        <v>45658</v>
      </c>
      <c r="C248" s="4" t="n">
        <v>45747</v>
      </c>
      <c r="D248" s="0" t="s">
        <v>1502</v>
      </c>
      <c r="E248" s="0" t="s">
        <v>1419</v>
      </c>
      <c r="F248" s="0" t="s">
        <v>1503</v>
      </c>
      <c r="G248" s="0" t="s">
        <v>1504</v>
      </c>
      <c r="H248" s="0" t="s">
        <v>1505</v>
      </c>
      <c r="I248" s="6" t="s">
        <v>87</v>
      </c>
      <c r="J248" s="0" t="s">
        <v>1506</v>
      </c>
      <c r="K248" s="6" t="s">
        <v>61</v>
      </c>
      <c r="L248" s="0" t="s">
        <v>1507</v>
      </c>
      <c r="M248" s="0" t="n">
        <v>35186983</v>
      </c>
      <c r="N248" s="5" t="s">
        <v>1508</v>
      </c>
      <c r="O248" s="6" t="s">
        <v>64</v>
      </c>
      <c r="Q248" s="0" t="s">
        <v>1365</v>
      </c>
      <c r="R248" s="4" t="n">
        <v>45748</v>
      </c>
    </row>
    <row r="249" customFormat="false" ht="14.4" hidden="false" customHeight="false" outlineLevel="0" collapsed="false">
      <c r="A249" s="0" t="n">
        <v>2025</v>
      </c>
      <c r="B249" s="4" t="n">
        <v>45658</v>
      </c>
      <c r="C249" s="4" t="n">
        <v>45747</v>
      </c>
      <c r="D249" s="0" t="s">
        <v>1509</v>
      </c>
      <c r="E249" s="0" t="s">
        <v>545</v>
      </c>
      <c r="F249" s="0" t="s">
        <v>1510</v>
      </c>
      <c r="G249" s="0" t="s">
        <v>478</v>
      </c>
      <c r="H249" s="0" t="s">
        <v>324</v>
      </c>
      <c r="I249" s="6" t="s">
        <v>59</v>
      </c>
      <c r="J249" s="0" t="s">
        <v>1511</v>
      </c>
      <c r="K249" s="6" t="s">
        <v>61</v>
      </c>
      <c r="L249" s="0" t="s">
        <v>542</v>
      </c>
      <c r="M249" s="0" t="n">
        <v>35186981</v>
      </c>
      <c r="N249" s="5" t="s">
        <v>1512</v>
      </c>
      <c r="O249" s="6" t="s">
        <v>64</v>
      </c>
      <c r="Q249" s="0" t="s">
        <v>1365</v>
      </c>
      <c r="R249" s="4" t="n">
        <v>45748</v>
      </c>
    </row>
    <row r="250" customFormat="false" ht="14.4" hidden="false" customHeight="false" outlineLevel="0" collapsed="false">
      <c r="A250" s="0" t="n">
        <v>2025</v>
      </c>
      <c r="B250" s="4" t="n">
        <v>45658</v>
      </c>
      <c r="C250" s="4" t="n">
        <v>45747</v>
      </c>
      <c r="D250" s="0" t="s">
        <v>1513</v>
      </c>
      <c r="E250" s="0" t="s">
        <v>1396</v>
      </c>
      <c r="F250" s="0" t="s">
        <v>1514</v>
      </c>
      <c r="G250" s="0" t="s">
        <v>636</v>
      </c>
      <c r="H250" s="0" t="s">
        <v>923</v>
      </c>
      <c r="I250" s="6" t="s">
        <v>87</v>
      </c>
      <c r="J250" s="0" t="s">
        <v>1515</v>
      </c>
      <c r="K250" s="6" t="s">
        <v>72</v>
      </c>
      <c r="L250" s="0" t="s">
        <v>1516</v>
      </c>
      <c r="M250" s="0" t="n">
        <v>35186982</v>
      </c>
      <c r="N250" s="5" t="s">
        <v>1517</v>
      </c>
      <c r="O250" s="6" t="s">
        <v>64</v>
      </c>
      <c r="Q250" s="0" t="s">
        <v>1365</v>
      </c>
      <c r="R250" s="4" t="n">
        <v>45748</v>
      </c>
    </row>
    <row r="251" customFormat="false" ht="14.4" hidden="false" customHeight="false" outlineLevel="0" collapsed="false">
      <c r="A251" s="0" t="n">
        <v>2025</v>
      </c>
      <c r="B251" s="4" t="n">
        <v>45658</v>
      </c>
      <c r="C251" s="4" t="n">
        <v>45747</v>
      </c>
      <c r="D251" s="0" t="s">
        <v>1518</v>
      </c>
      <c r="E251" s="0" t="s">
        <v>1519</v>
      </c>
      <c r="F251" s="0" t="s">
        <v>149</v>
      </c>
      <c r="G251" s="0" t="s">
        <v>1520</v>
      </c>
      <c r="H251" s="0" t="s">
        <v>1461</v>
      </c>
      <c r="I251" s="6" t="s">
        <v>59</v>
      </c>
      <c r="J251" s="0" t="s">
        <v>1521</v>
      </c>
      <c r="K251" s="6" t="s">
        <v>61</v>
      </c>
      <c r="L251" s="0" t="s">
        <v>1522</v>
      </c>
      <c r="M251" s="0" t="n">
        <v>35944147</v>
      </c>
      <c r="N251" s="5" t="s">
        <v>1523</v>
      </c>
      <c r="O251" s="6" t="s">
        <v>64</v>
      </c>
      <c r="Q251" s="0" t="s">
        <v>1524</v>
      </c>
      <c r="R251" s="4" t="n">
        <v>45747</v>
      </c>
    </row>
    <row r="252" customFormat="false" ht="14.4" hidden="false" customHeight="false" outlineLevel="0" collapsed="false">
      <c r="A252" s="0" t="n">
        <v>2025</v>
      </c>
      <c r="B252" s="4" t="n">
        <v>45658</v>
      </c>
      <c r="C252" s="4" t="n">
        <v>45747</v>
      </c>
      <c r="D252" s="0" t="s">
        <v>1525</v>
      </c>
      <c r="E252" s="0" t="s">
        <v>1526</v>
      </c>
      <c r="F252" s="0" t="s">
        <v>1296</v>
      </c>
      <c r="G252" s="0" t="s">
        <v>842</v>
      </c>
      <c r="H252" s="0" t="s">
        <v>69</v>
      </c>
      <c r="I252" s="6" t="s">
        <v>59</v>
      </c>
      <c r="J252" s="0" t="s">
        <v>1521</v>
      </c>
      <c r="K252" s="6" t="s">
        <v>61</v>
      </c>
      <c r="L252" s="0" t="s">
        <v>1527</v>
      </c>
      <c r="M252" s="0" t="n">
        <v>35944190</v>
      </c>
      <c r="N252" s="5" t="s">
        <v>1528</v>
      </c>
      <c r="O252" s="6" t="s">
        <v>64</v>
      </c>
      <c r="Q252" s="0" t="s">
        <v>1524</v>
      </c>
      <c r="R252" s="4" t="n">
        <v>45747</v>
      </c>
    </row>
    <row r="253" customFormat="false" ht="14.4" hidden="false" customHeight="false" outlineLevel="0" collapsed="false">
      <c r="A253" s="0" t="n">
        <v>2025</v>
      </c>
      <c r="B253" s="4" t="n">
        <v>45658</v>
      </c>
      <c r="C253" s="4" t="n">
        <v>45747</v>
      </c>
      <c r="D253" s="0" t="s">
        <v>1529</v>
      </c>
      <c r="E253" s="0" t="s">
        <v>1530</v>
      </c>
      <c r="F253" s="0" t="s">
        <v>1510</v>
      </c>
      <c r="G253" s="0" t="s">
        <v>1531</v>
      </c>
      <c r="H253" s="0" t="s">
        <v>1126</v>
      </c>
      <c r="I253" s="6" t="s">
        <v>59</v>
      </c>
      <c r="J253" s="0" t="s">
        <v>1521</v>
      </c>
      <c r="K253" s="6" t="s">
        <v>61</v>
      </c>
      <c r="L253" s="0" t="s">
        <v>1532</v>
      </c>
      <c r="M253" s="0" t="n">
        <v>35944148</v>
      </c>
      <c r="N253" s="5" t="s">
        <v>1533</v>
      </c>
      <c r="O253" s="6" t="s">
        <v>64</v>
      </c>
      <c r="Q253" s="0" t="s">
        <v>1524</v>
      </c>
      <c r="R253" s="4" t="n">
        <v>45747</v>
      </c>
    </row>
    <row r="254" customFormat="false" ht="14.4" hidden="false" customHeight="false" outlineLevel="0" collapsed="false">
      <c r="A254" s="0" t="n">
        <v>2025</v>
      </c>
      <c r="B254" s="4" t="n">
        <v>45658</v>
      </c>
      <c r="C254" s="4" t="n">
        <v>45747</v>
      </c>
      <c r="D254" s="0" t="s">
        <v>1534</v>
      </c>
      <c r="E254" s="0" t="s">
        <v>1535</v>
      </c>
      <c r="F254" s="0" t="s">
        <v>1536</v>
      </c>
      <c r="G254" s="0" t="s">
        <v>1537</v>
      </c>
      <c r="H254" s="0" t="s">
        <v>85</v>
      </c>
      <c r="I254" s="6" t="s">
        <v>59</v>
      </c>
      <c r="J254" s="0" t="s">
        <v>1521</v>
      </c>
      <c r="K254" s="6" t="s">
        <v>61</v>
      </c>
      <c r="L254" s="0" t="s">
        <v>1538</v>
      </c>
      <c r="M254" s="0" t="n">
        <v>35944145</v>
      </c>
      <c r="N254" s="5" t="s">
        <v>1539</v>
      </c>
      <c r="O254" s="6" t="s">
        <v>64</v>
      </c>
      <c r="Q254" s="0" t="s">
        <v>1524</v>
      </c>
      <c r="R254" s="4" t="n">
        <v>45747</v>
      </c>
    </row>
    <row r="255" customFormat="false" ht="14.4" hidden="false" customHeight="false" outlineLevel="0" collapsed="false">
      <c r="A255" s="0" t="n">
        <v>2025</v>
      </c>
      <c r="B255" s="4" t="n">
        <v>45658</v>
      </c>
      <c r="C255" s="4" t="n">
        <v>45747</v>
      </c>
      <c r="D255" s="0" t="s">
        <v>1540</v>
      </c>
      <c r="E255" s="0" t="s">
        <v>1541</v>
      </c>
      <c r="F255" s="0" t="s">
        <v>1542</v>
      </c>
      <c r="G255" s="0" t="s">
        <v>58</v>
      </c>
      <c r="H255" s="0" t="s">
        <v>842</v>
      </c>
      <c r="I255" s="6" t="s">
        <v>59</v>
      </c>
      <c r="J255" s="0" t="s">
        <v>1385</v>
      </c>
      <c r="K255" s="6" t="s">
        <v>1368</v>
      </c>
      <c r="M255" s="0" t="n">
        <v>35944146</v>
      </c>
      <c r="N255" s="5" t="s">
        <v>1543</v>
      </c>
      <c r="O255" s="6" t="s">
        <v>64</v>
      </c>
      <c r="Q255" s="0" t="s">
        <v>1524</v>
      </c>
      <c r="R255" s="4" t="n">
        <v>45747</v>
      </c>
    </row>
    <row r="256" customFormat="false" ht="14.4" hidden="false" customHeight="false" outlineLevel="0" collapsed="false">
      <c r="A256" s="0" t="n">
        <v>2025</v>
      </c>
      <c r="B256" s="4" t="n">
        <v>45658</v>
      </c>
      <c r="C256" s="4" t="n">
        <v>45747</v>
      </c>
      <c r="D256" s="0" t="s">
        <v>1544</v>
      </c>
      <c r="E256" s="0" t="s">
        <v>1545</v>
      </c>
      <c r="F256" s="0" t="s">
        <v>614</v>
      </c>
      <c r="G256" s="0" t="s">
        <v>191</v>
      </c>
      <c r="H256" s="0" t="s">
        <v>1546</v>
      </c>
      <c r="I256" s="6" t="s">
        <v>87</v>
      </c>
      <c r="J256" s="0" t="s">
        <v>1547</v>
      </c>
      <c r="K256" s="6" t="s">
        <v>61</v>
      </c>
      <c r="L256" s="0" t="s">
        <v>223</v>
      </c>
      <c r="M256" s="0" t="n">
        <v>35944155</v>
      </c>
      <c r="N256" s="5" t="s">
        <v>1548</v>
      </c>
      <c r="O256" s="6" t="s">
        <v>64</v>
      </c>
      <c r="Q256" s="0" t="s">
        <v>1524</v>
      </c>
      <c r="R256" s="4" t="n">
        <v>45747</v>
      </c>
    </row>
    <row r="257" customFormat="false" ht="14.4" hidden="false" customHeight="false" outlineLevel="0" collapsed="false">
      <c r="A257" s="0" t="n">
        <v>2025</v>
      </c>
      <c r="B257" s="4" t="n">
        <v>45658</v>
      </c>
      <c r="C257" s="4" t="n">
        <v>45747</v>
      </c>
      <c r="D257" s="0" t="s">
        <v>1549</v>
      </c>
      <c r="E257" s="0" t="s">
        <v>1550</v>
      </c>
      <c r="F257" s="0" t="s">
        <v>1551</v>
      </c>
      <c r="G257" s="0" t="s">
        <v>1552</v>
      </c>
      <c r="H257" s="0" t="s">
        <v>1553</v>
      </c>
      <c r="I257" s="6" t="s">
        <v>87</v>
      </c>
      <c r="J257" s="0" t="s">
        <v>1554</v>
      </c>
      <c r="K257" s="6" t="s">
        <v>61</v>
      </c>
      <c r="L257" s="0" t="s">
        <v>1555</v>
      </c>
      <c r="M257" s="0" t="n">
        <v>35944175</v>
      </c>
      <c r="N257" s="5" t="s">
        <v>1556</v>
      </c>
      <c r="O257" s="6" t="s">
        <v>64</v>
      </c>
      <c r="Q257" s="0" t="s">
        <v>1524</v>
      </c>
      <c r="R257" s="4" t="n">
        <v>45747</v>
      </c>
    </row>
    <row r="258" customFormat="false" ht="14.4" hidden="false" customHeight="false" outlineLevel="0" collapsed="false">
      <c r="A258" s="0" t="n">
        <v>2025</v>
      </c>
      <c r="B258" s="4" t="n">
        <v>45658</v>
      </c>
      <c r="C258" s="4" t="n">
        <v>45747</v>
      </c>
      <c r="D258" s="0" t="s">
        <v>1557</v>
      </c>
      <c r="E258" s="0" t="s">
        <v>1558</v>
      </c>
      <c r="F258" s="0" t="s">
        <v>1559</v>
      </c>
      <c r="G258" s="0" t="s">
        <v>1042</v>
      </c>
      <c r="H258" s="0" t="s">
        <v>1560</v>
      </c>
      <c r="I258" s="6" t="s">
        <v>59</v>
      </c>
      <c r="J258" s="0" t="s">
        <v>1554</v>
      </c>
      <c r="K258" s="6" t="s">
        <v>61</v>
      </c>
      <c r="L258" s="0" t="s">
        <v>1561</v>
      </c>
      <c r="M258" s="0" t="n">
        <v>35944184</v>
      </c>
      <c r="N258" s="5" t="s">
        <v>1562</v>
      </c>
      <c r="O258" s="6" t="s">
        <v>64</v>
      </c>
      <c r="Q258" s="0" t="s">
        <v>1524</v>
      </c>
      <c r="R258" s="4" t="n">
        <v>45747</v>
      </c>
    </row>
    <row r="259" customFormat="false" ht="14.4" hidden="false" customHeight="false" outlineLevel="0" collapsed="false">
      <c r="A259" s="0" t="n">
        <v>2025</v>
      </c>
      <c r="B259" s="4" t="n">
        <v>45658</v>
      </c>
      <c r="C259" s="4" t="n">
        <v>45747</v>
      </c>
      <c r="D259" s="0" t="s">
        <v>1563</v>
      </c>
      <c r="E259" s="0" t="s">
        <v>1564</v>
      </c>
      <c r="F259" s="0" t="s">
        <v>1565</v>
      </c>
      <c r="G259" s="0" t="s">
        <v>338</v>
      </c>
      <c r="H259" s="0" t="s">
        <v>556</v>
      </c>
      <c r="I259" s="6" t="s">
        <v>59</v>
      </c>
      <c r="J259" s="0" t="s">
        <v>1554</v>
      </c>
      <c r="K259" s="6" t="s">
        <v>1105</v>
      </c>
      <c r="L259" s="0" t="s">
        <v>681</v>
      </c>
      <c r="M259" s="0" t="n">
        <v>35944185</v>
      </c>
      <c r="N259" s="5" t="s">
        <v>1566</v>
      </c>
      <c r="O259" s="6" t="s">
        <v>64</v>
      </c>
      <c r="Q259" s="0" t="s">
        <v>1524</v>
      </c>
      <c r="R259" s="4" t="n">
        <v>45747</v>
      </c>
    </row>
    <row r="260" customFormat="false" ht="14.4" hidden="false" customHeight="false" outlineLevel="0" collapsed="false">
      <c r="A260" s="0" t="n">
        <v>2025</v>
      </c>
      <c r="B260" s="4" t="n">
        <v>45658</v>
      </c>
      <c r="C260" s="4" t="n">
        <v>45747</v>
      </c>
      <c r="D260" s="0" t="s">
        <v>1567</v>
      </c>
      <c r="E260" s="0" t="s">
        <v>1568</v>
      </c>
      <c r="F260" s="0" t="s">
        <v>183</v>
      </c>
      <c r="G260" s="0" t="s">
        <v>1259</v>
      </c>
      <c r="H260" s="0" t="s">
        <v>859</v>
      </c>
      <c r="I260" s="6" t="s">
        <v>59</v>
      </c>
      <c r="J260" s="0" t="s">
        <v>1554</v>
      </c>
      <c r="K260" s="6" t="s">
        <v>1368</v>
      </c>
      <c r="M260" s="0" t="n">
        <v>35944156</v>
      </c>
      <c r="N260" s="5" t="s">
        <v>1569</v>
      </c>
      <c r="O260" s="6" t="s">
        <v>64</v>
      </c>
      <c r="Q260" s="0" t="s">
        <v>1524</v>
      </c>
      <c r="R260" s="4" t="n">
        <v>45747</v>
      </c>
    </row>
    <row r="261" customFormat="false" ht="14.4" hidden="false" customHeight="false" outlineLevel="0" collapsed="false">
      <c r="A261" s="0" t="n">
        <v>2025</v>
      </c>
      <c r="B261" s="4" t="n">
        <v>45658</v>
      </c>
      <c r="C261" s="4" t="n">
        <v>45747</v>
      </c>
      <c r="D261" s="0" t="s">
        <v>1570</v>
      </c>
      <c r="E261" s="0" t="s">
        <v>1571</v>
      </c>
      <c r="F261" s="0" t="s">
        <v>1572</v>
      </c>
      <c r="G261" s="0" t="s">
        <v>1573</v>
      </c>
      <c r="H261" s="0" t="s">
        <v>192</v>
      </c>
      <c r="I261" s="6" t="s">
        <v>87</v>
      </c>
      <c r="J261" s="0" t="s">
        <v>1574</v>
      </c>
      <c r="K261" s="6" t="s">
        <v>131</v>
      </c>
      <c r="M261" s="0" t="n">
        <v>35944157</v>
      </c>
      <c r="N261" s="5" t="s">
        <v>1575</v>
      </c>
      <c r="O261" s="6" t="s">
        <v>64</v>
      </c>
      <c r="Q261" s="0" t="s">
        <v>1524</v>
      </c>
      <c r="R261" s="4" t="n">
        <v>45747</v>
      </c>
    </row>
    <row r="262" customFormat="false" ht="14.4" hidden="false" customHeight="false" outlineLevel="0" collapsed="false">
      <c r="A262" s="0" t="n">
        <v>2025</v>
      </c>
      <c r="B262" s="4" t="n">
        <v>45658</v>
      </c>
      <c r="C262" s="4" t="n">
        <v>45747</v>
      </c>
      <c r="D262" s="0" t="s">
        <v>1576</v>
      </c>
      <c r="E262" s="0" t="s">
        <v>1577</v>
      </c>
      <c r="F262" s="0" t="s">
        <v>1578</v>
      </c>
      <c r="G262" s="0" t="s">
        <v>925</v>
      </c>
      <c r="H262" s="0" t="s">
        <v>93</v>
      </c>
      <c r="I262" s="6" t="s">
        <v>59</v>
      </c>
      <c r="J262" s="0" t="s">
        <v>1579</v>
      </c>
      <c r="K262" s="6" t="s">
        <v>61</v>
      </c>
      <c r="L262" s="0" t="s">
        <v>681</v>
      </c>
      <c r="M262" s="0" t="n">
        <v>35944159</v>
      </c>
      <c r="N262" s="5" t="s">
        <v>1580</v>
      </c>
      <c r="O262" s="6" t="s">
        <v>64</v>
      </c>
      <c r="Q262" s="0" t="s">
        <v>1524</v>
      </c>
      <c r="R262" s="4" t="n">
        <v>45747</v>
      </c>
    </row>
    <row r="263" customFormat="false" ht="14.4" hidden="false" customHeight="false" outlineLevel="0" collapsed="false">
      <c r="A263" s="0" t="n">
        <v>2025</v>
      </c>
      <c r="B263" s="4" t="n">
        <v>45658</v>
      </c>
      <c r="C263" s="4" t="n">
        <v>45747</v>
      </c>
      <c r="D263" s="0" t="s">
        <v>1581</v>
      </c>
      <c r="E263" s="0" t="s">
        <v>1582</v>
      </c>
      <c r="F263" s="0" t="s">
        <v>1583</v>
      </c>
      <c r="G263" s="0" t="s">
        <v>286</v>
      </c>
      <c r="H263" s="0" t="s">
        <v>458</v>
      </c>
      <c r="I263" s="6" t="s">
        <v>59</v>
      </c>
      <c r="J263" s="0" t="s">
        <v>1579</v>
      </c>
      <c r="K263" s="6" t="s">
        <v>61</v>
      </c>
      <c r="L263" s="0" t="s">
        <v>1207</v>
      </c>
      <c r="M263" s="0" t="n">
        <v>35944191</v>
      </c>
      <c r="N263" s="5" t="s">
        <v>1584</v>
      </c>
      <c r="O263" s="6" t="s">
        <v>64</v>
      </c>
      <c r="Q263" s="0" t="s">
        <v>1524</v>
      </c>
      <c r="R263" s="4" t="n">
        <v>45747</v>
      </c>
    </row>
    <row r="264" customFormat="false" ht="14.4" hidden="false" customHeight="false" outlineLevel="0" collapsed="false">
      <c r="A264" s="0" t="n">
        <v>2025</v>
      </c>
      <c r="B264" s="4" t="n">
        <v>45658</v>
      </c>
      <c r="C264" s="4" t="n">
        <v>45747</v>
      </c>
      <c r="D264" s="0" t="s">
        <v>1585</v>
      </c>
      <c r="E264" s="0" t="s">
        <v>1586</v>
      </c>
      <c r="F264" s="0" t="s">
        <v>1587</v>
      </c>
      <c r="G264" s="0" t="s">
        <v>1588</v>
      </c>
      <c r="H264" s="0" t="s">
        <v>1482</v>
      </c>
      <c r="I264" s="6" t="s">
        <v>87</v>
      </c>
      <c r="J264" s="0" t="s">
        <v>1400</v>
      </c>
      <c r="K264" s="6" t="s">
        <v>61</v>
      </c>
      <c r="L264" s="0" t="s">
        <v>1589</v>
      </c>
      <c r="M264" s="0" t="n">
        <v>35944149</v>
      </c>
      <c r="N264" s="5" t="s">
        <v>1590</v>
      </c>
      <c r="O264" s="6" t="s">
        <v>64</v>
      </c>
      <c r="Q264" s="0" t="s">
        <v>1524</v>
      </c>
      <c r="R264" s="4" t="n">
        <v>45747</v>
      </c>
    </row>
    <row r="265" customFormat="false" ht="14.4" hidden="false" customHeight="false" outlineLevel="0" collapsed="false">
      <c r="A265" s="0" t="n">
        <v>2025</v>
      </c>
      <c r="B265" s="4" t="n">
        <v>45658</v>
      </c>
      <c r="C265" s="4" t="n">
        <v>45747</v>
      </c>
      <c r="D265" s="0" t="s">
        <v>1591</v>
      </c>
      <c r="E265" s="0" t="s">
        <v>1592</v>
      </c>
      <c r="F265" s="0" t="s">
        <v>501</v>
      </c>
      <c r="G265" s="0" t="s">
        <v>1593</v>
      </c>
      <c r="H265" s="0" t="s">
        <v>440</v>
      </c>
      <c r="I265" s="6" t="s">
        <v>59</v>
      </c>
      <c r="J265" s="0" t="s">
        <v>1594</v>
      </c>
      <c r="K265" s="6" t="s">
        <v>61</v>
      </c>
      <c r="L265" s="0" t="s">
        <v>542</v>
      </c>
      <c r="M265" s="0" t="n">
        <v>35944160</v>
      </c>
      <c r="N265" s="5" t="s">
        <v>1595</v>
      </c>
      <c r="O265" s="6" t="s">
        <v>64</v>
      </c>
      <c r="Q265" s="0" t="s">
        <v>1524</v>
      </c>
      <c r="R265" s="4" t="n">
        <v>45747</v>
      </c>
    </row>
    <row r="266" customFormat="false" ht="14.4" hidden="false" customHeight="false" outlineLevel="0" collapsed="false">
      <c r="A266" s="0" t="n">
        <v>2025</v>
      </c>
      <c r="B266" s="4" t="n">
        <v>45658</v>
      </c>
      <c r="C266" s="4" t="n">
        <v>45747</v>
      </c>
      <c r="D266" s="0" t="s">
        <v>1596</v>
      </c>
      <c r="E266" s="0" t="s">
        <v>1597</v>
      </c>
      <c r="F266" s="0" t="s">
        <v>1598</v>
      </c>
      <c r="G266" s="0" t="s">
        <v>338</v>
      </c>
      <c r="H266" s="0" t="s">
        <v>556</v>
      </c>
      <c r="I266" s="6" t="s">
        <v>59</v>
      </c>
      <c r="J266" s="0" t="s">
        <v>1599</v>
      </c>
      <c r="K266" s="6" t="s">
        <v>61</v>
      </c>
      <c r="L266" s="0" t="s">
        <v>1589</v>
      </c>
      <c r="M266" s="0" t="n">
        <v>35944161</v>
      </c>
      <c r="N266" s="5" t="s">
        <v>1600</v>
      </c>
      <c r="O266" s="6" t="s">
        <v>64</v>
      </c>
      <c r="Q266" s="0" t="s">
        <v>1524</v>
      </c>
      <c r="R266" s="4" t="n">
        <v>45747</v>
      </c>
    </row>
    <row r="267" customFormat="false" ht="14.4" hidden="false" customHeight="false" outlineLevel="0" collapsed="false">
      <c r="A267" s="0" t="n">
        <v>2025</v>
      </c>
      <c r="B267" s="4" t="n">
        <v>45658</v>
      </c>
      <c r="C267" s="4" t="n">
        <v>45747</v>
      </c>
      <c r="D267" s="0" t="s">
        <v>1601</v>
      </c>
      <c r="E267" s="0" t="s">
        <v>1602</v>
      </c>
      <c r="F267" s="0" t="s">
        <v>1603</v>
      </c>
      <c r="G267" s="0" t="s">
        <v>166</v>
      </c>
      <c r="H267" s="0" t="s">
        <v>382</v>
      </c>
      <c r="I267" s="6" t="s">
        <v>59</v>
      </c>
      <c r="J267" s="0" t="s">
        <v>1604</v>
      </c>
      <c r="K267" s="6" t="s">
        <v>61</v>
      </c>
      <c r="L267" s="0" t="s">
        <v>1522</v>
      </c>
      <c r="M267" s="0" t="n">
        <v>35944150</v>
      </c>
      <c r="N267" s="5" t="s">
        <v>1605</v>
      </c>
      <c r="O267" s="6" t="s">
        <v>64</v>
      </c>
      <c r="Q267" s="0" t="s">
        <v>1524</v>
      </c>
      <c r="R267" s="4" t="n">
        <v>45747</v>
      </c>
    </row>
    <row r="268" customFormat="false" ht="14.4" hidden="false" customHeight="false" outlineLevel="0" collapsed="false">
      <c r="A268" s="0" t="n">
        <v>2025</v>
      </c>
      <c r="B268" s="4" t="n">
        <v>45658</v>
      </c>
      <c r="C268" s="4" t="n">
        <v>45747</v>
      </c>
      <c r="D268" s="0" t="s">
        <v>1606</v>
      </c>
      <c r="E268" s="0" t="s">
        <v>1607</v>
      </c>
      <c r="F268" s="0" t="s">
        <v>1608</v>
      </c>
      <c r="G268" s="0" t="s">
        <v>308</v>
      </c>
      <c r="H268" s="0" t="s">
        <v>1609</v>
      </c>
      <c r="I268" s="6" t="s">
        <v>87</v>
      </c>
      <c r="J268" s="0" t="s">
        <v>1610</v>
      </c>
      <c r="K268" s="6" t="s">
        <v>178</v>
      </c>
      <c r="L268" s="0" t="s">
        <v>1611</v>
      </c>
      <c r="M268" s="0" t="n">
        <v>35944180</v>
      </c>
      <c r="N268" s="5" t="s">
        <v>1612</v>
      </c>
      <c r="O268" s="6" t="s">
        <v>64</v>
      </c>
      <c r="Q268" s="0" t="s">
        <v>1524</v>
      </c>
      <c r="R268" s="4" t="n">
        <v>45747</v>
      </c>
    </row>
    <row r="269" customFormat="false" ht="14.4" hidden="false" customHeight="false" outlineLevel="0" collapsed="false">
      <c r="A269" s="0" t="n">
        <v>2025</v>
      </c>
      <c r="B269" s="4" t="n">
        <v>45658</v>
      </c>
      <c r="C269" s="4" t="n">
        <v>45747</v>
      </c>
      <c r="D269" s="0" t="s">
        <v>1613</v>
      </c>
      <c r="E269" s="0" t="s">
        <v>1614</v>
      </c>
      <c r="F269" s="0" t="s">
        <v>1615</v>
      </c>
      <c r="G269" s="0" t="s">
        <v>93</v>
      </c>
      <c r="H269" s="0" t="s">
        <v>793</v>
      </c>
      <c r="I269" s="6" t="s">
        <v>59</v>
      </c>
      <c r="J269" s="0" t="s">
        <v>1610</v>
      </c>
      <c r="K269" s="6" t="s">
        <v>61</v>
      </c>
      <c r="L269" s="0" t="s">
        <v>1207</v>
      </c>
      <c r="M269" s="0" t="n">
        <v>35944181</v>
      </c>
      <c r="N269" s="5" t="s">
        <v>1616</v>
      </c>
      <c r="O269" s="6" t="s">
        <v>64</v>
      </c>
      <c r="Q269" s="0" t="s">
        <v>1524</v>
      </c>
      <c r="R269" s="4" t="n">
        <v>45747</v>
      </c>
    </row>
    <row r="270" customFormat="false" ht="14.4" hidden="false" customHeight="false" outlineLevel="0" collapsed="false">
      <c r="A270" s="0" t="n">
        <v>2025</v>
      </c>
      <c r="B270" s="4" t="n">
        <v>45658</v>
      </c>
      <c r="C270" s="4" t="n">
        <v>45747</v>
      </c>
      <c r="D270" s="0" t="s">
        <v>1617</v>
      </c>
      <c r="E270" s="0" t="s">
        <v>1618</v>
      </c>
      <c r="F270" s="0" t="s">
        <v>1619</v>
      </c>
      <c r="G270" s="0" t="s">
        <v>440</v>
      </c>
      <c r="H270" s="0" t="s">
        <v>1620</v>
      </c>
      <c r="I270" s="6" t="s">
        <v>59</v>
      </c>
      <c r="J270" s="0" t="s">
        <v>1610</v>
      </c>
      <c r="K270" s="6" t="s">
        <v>61</v>
      </c>
      <c r="L270" s="0" t="s">
        <v>1621</v>
      </c>
      <c r="M270" s="0" t="n">
        <v>35944183</v>
      </c>
      <c r="N270" s="5" t="s">
        <v>1622</v>
      </c>
      <c r="O270" s="6" t="s">
        <v>64</v>
      </c>
      <c r="Q270" s="0" t="s">
        <v>1524</v>
      </c>
      <c r="R270" s="4" t="n">
        <v>45747</v>
      </c>
    </row>
    <row r="271" customFormat="false" ht="14.4" hidden="false" customHeight="false" outlineLevel="0" collapsed="false">
      <c r="A271" s="0" t="n">
        <v>2025</v>
      </c>
      <c r="B271" s="4" t="n">
        <v>45658</v>
      </c>
      <c r="C271" s="4" t="n">
        <v>45747</v>
      </c>
      <c r="D271" s="0" t="s">
        <v>1623</v>
      </c>
      <c r="E271" s="0" t="s">
        <v>1624</v>
      </c>
      <c r="F271" s="0" t="s">
        <v>1265</v>
      </c>
      <c r="G271" s="0" t="s">
        <v>381</v>
      </c>
      <c r="H271" s="0" t="s">
        <v>1625</v>
      </c>
      <c r="I271" s="6" t="s">
        <v>59</v>
      </c>
      <c r="J271" s="0" t="s">
        <v>1610</v>
      </c>
      <c r="K271" s="6" t="s">
        <v>61</v>
      </c>
      <c r="L271" s="0" t="s">
        <v>1538</v>
      </c>
      <c r="M271" s="0" t="n">
        <v>35944171</v>
      </c>
      <c r="N271" s="5" t="s">
        <v>1626</v>
      </c>
      <c r="O271" s="6" t="s">
        <v>64</v>
      </c>
      <c r="Q271" s="0" t="s">
        <v>1524</v>
      </c>
      <c r="R271" s="4" t="n">
        <v>45747</v>
      </c>
    </row>
    <row r="272" customFormat="false" ht="14.4" hidden="false" customHeight="false" outlineLevel="0" collapsed="false">
      <c r="A272" s="0" t="n">
        <v>2025</v>
      </c>
      <c r="B272" s="4" t="n">
        <v>45658</v>
      </c>
      <c r="C272" s="4" t="n">
        <v>45747</v>
      </c>
      <c r="D272" s="0" t="s">
        <v>1627</v>
      </c>
      <c r="E272" s="0" t="s">
        <v>1628</v>
      </c>
      <c r="F272" s="0" t="s">
        <v>1460</v>
      </c>
      <c r="G272" s="0" t="s">
        <v>1629</v>
      </c>
      <c r="H272" s="0" t="s">
        <v>1438</v>
      </c>
      <c r="I272" s="6" t="s">
        <v>59</v>
      </c>
      <c r="J272" s="0" t="s">
        <v>1630</v>
      </c>
      <c r="K272" s="6" t="s">
        <v>61</v>
      </c>
      <c r="L272" s="0" t="s">
        <v>1631</v>
      </c>
      <c r="M272" s="0" t="n">
        <v>35944164</v>
      </c>
      <c r="N272" s="5" t="s">
        <v>1632</v>
      </c>
      <c r="O272" s="6" t="s">
        <v>64</v>
      </c>
      <c r="Q272" s="0" t="s">
        <v>1524</v>
      </c>
      <c r="R272" s="4" t="n">
        <v>45747</v>
      </c>
    </row>
    <row r="273" customFormat="false" ht="14.4" hidden="false" customHeight="false" outlineLevel="0" collapsed="false">
      <c r="A273" s="0" t="n">
        <v>2025</v>
      </c>
      <c r="B273" s="4" t="n">
        <v>45658</v>
      </c>
      <c r="C273" s="4" t="n">
        <v>45747</v>
      </c>
      <c r="D273" s="0" t="s">
        <v>1633</v>
      </c>
      <c r="E273" s="0" t="s">
        <v>1634</v>
      </c>
      <c r="F273" s="0" t="s">
        <v>1635</v>
      </c>
      <c r="G273" s="0" t="s">
        <v>1636</v>
      </c>
      <c r="H273" s="0" t="s">
        <v>1637</v>
      </c>
      <c r="I273" s="6" t="s">
        <v>87</v>
      </c>
      <c r="J273" s="0" t="s">
        <v>1638</v>
      </c>
      <c r="K273" s="6" t="s">
        <v>61</v>
      </c>
      <c r="L273" s="0" t="s">
        <v>1639</v>
      </c>
      <c r="M273" s="0" t="n">
        <v>35944172</v>
      </c>
      <c r="N273" s="5" t="s">
        <v>1640</v>
      </c>
      <c r="O273" s="6" t="s">
        <v>64</v>
      </c>
      <c r="Q273" s="0" t="s">
        <v>1524</v>
      </c>
      <c r="R273" s="4" t="n">
        <v>45747</v>
      </c>
    </row>
    <row r="274" customFormat="false" ht="14.4" hidden="false" customHeight="false" outlineLevel="0" collapsed="false">
      <c r="A274" s="0" t="n">
        <v>2025</v>
      </c>
      <c r="B274" s="4" t="n">
        <v>45658</v>
      </c>
      <c r="C274" s="4" t="n">
        <v>45747</v>
      </c>
      <c r="D274" s="0" t="s">
        <v>1641</v>
      </c>
      <c r="E274" s="0" t="s">
        <v>1642</v>
      </c>
      <c r="F274" s="0" t="s">
        <v>1643</v>
      </c>
      <c r="G274" s="0" t="s">
        <v>878</v>
      </c>
      <c r="H274" s="0" t="s">
        <v>1644</v>
      </c>
      <c r="I274" s="6" t="s">
        <v>59</v>
      </c>
      <c r="J274" s="0" t="s">
        <v>1645</v>
      </c>
      <c r="K274" s="6" t="s">
        <v>61</v>
      </c>
      <c r="L274" s="0" t="s">
        <v>1646</v>
      </c>
      <c r="M274" s="0" t="n">
        <v>35944158</v>
      </c>
      <c r="N274" s="5" t="s">
        <v>1647</v>
      </c>
      <c r="O274" s="6" t="s">
        <v>64</v>
      </c>
      <c r="Q274" s="0" t="s">
        <v>1524</v>
      </c>
      <c r="R274" s="4" t="n">
        <v>45747</v>
      </c>
    </row>
    <row r="275" customFormat="false" ht="14.4" hidden="false" customHeight="false" outlineLevel="0" collapsed="false">
      <c r="A275" s="0" t="n">
        <v>2025</v>
      </c>
      <c r="B275" s="4" t="n">
        <v>45658</v>
      </c>
      <c r="C275" s="4" t="n">
        <v>45747</v>
      </c>
      <c r="D275" s="0" t="s">
        <v>1648</v>
      </c>
      <c r="E275" s="0" t="s">
        <v>1649</v>
      </c>
      <c r="F275" s="0" t="s">
        <v>1650</v>
      </c>
      <c r="G275" s="0" t="s">
        <v>1651</v>
      </c>
      <c r="H275" s="0" t="s">
        <v>1652</v>
      </c>
      <c r="I275" s="6" t="s">
        <v>59</v>
      </c>
      <c r="J275" s="0" t="s">
        <v>1653</v>
      </c>
      <c r="K275" s="6" t="s">
        <v>61</v>
      </c>
      <c r="L275" s="0" t="s">
        <v>223</v>
      </c>
      <c r="M275" s="0" t="n">
        <v>35944163</v>
      </c>
      <c r="N275" s="5" t="s">
        <v>1654</v>
      </c>
      <c r="O275" s="6" t="s">
        <v>64</v>
      </c>
      <c r="Q275" s="0" t="s">
        <v>1524</v>
      </c>
      <c r="R275" s="4" t="n">
        <v>45747</v>
      </c>
    </row>
    <row r="276" customFormat="false" ht="14.4" hidden="false" customHeight="false" outlineLevel="0" collapsed="false">
      <c r="A276" s="0" t="n">
        <v>2025</v>
      </c>
      <c r="B276" s="4" t="n">
        <v>45658</v>
      </c>
      <c r="C276" s="4" t="n">
        <v>45747</v>
      </c>
      <c r="D276" s="0" t="s">
        <v>1655</v>
      </c>
      <c r="E276" s="0" t="s">
        <v>1656</v>
      </c>
      <c r="F276" s="0" t="s">
        <v>1657</v>
      </c>
      <c r="G276" s="0" t="s">
        <v>1126</v>
      </c>
      <c r="H276" s="0" t="s">
        <v>1079</v>
      </c>
      <c r="I276" s="6" t="s">
        <v>59</v>
      </c>
      <c r="J276" s="0" t="s">
        <v>1653</v>
      </c>
      <c r="K276" s="6" t="s">
        <v>61</v>
      </c>
      <c r="L276" s="0" t="s">
        <v>1631</v>
      </c>
      <c r="M276" s="0" t="n">
        <v>35944173</v>
      </c>
      <c r="N276" s="5" t="s">
        <v>1658</v>
      </c>
      <c r="O276" s="6" t="s">
        <v>64</v>
      </c>
      <c r="Q276" s="0" t="s">
        <v>1524</v>
      </c>
      <c r="R276" s="4" t="n">
        <v>45747</v>
      </c>
    </row>
    <row r="277" customFormat="false" ht="14.4" hidden="false" customHeight="false" outlineLevel="0" collapsed="false">
      <c r="A277" s="0" t="n">
        <v>2025</v>
      </c>
      <c r="B277" s="4" t="n">
        <v>45658</v>
      </c>
      <c r="C277" s="4" t="n">
        <v>45747</v>
      </c>
      <c r="D277" s="0" t="s">
        <v>1659</v>
      </c>
      <c r="E277" s="0" t="s">
        <v>1660</v>
      </c>
      <c r="F277" s="0" t="s">
        <v>1661</v>
      </c>
      <c r="G277" s="0" t="s">
        <v>1662</v>
      </c>
      <c r="H277" s="0" t="s">
        <v>1663</v>
      </c>
      <c r="I277" s="6" t="s">
        <v>59</v>
      </c>
      <c r="J277" s="0" t="s">
        <v>1653</v>
      </c>
      <c r="K277" s="6" t="s">
        <v>61</v>
      </c>
      <c r="L277" s="0" t="s">
        <v>1631</v>
      </c>
      <c r="M277" s="0" t="n">
        <v>35944174</v>
      </c>
      <c r="N277" s="5" t="s">
        <v>1664</v>
      </c>
      <c r="O277" s="6" t="s">
        <v>64</v>
      </c>
      <c r="Q277" s="0" t="s">
        <v>1524</v>
      </c>
      <c r="R277" s="4" t="n">
        <v>45747</v>
      </c>
    </row>
    <row r="278" customFormat="false" ht="14.4" hidden="false" customHeight="false" outlineLevel="0" collapsed="false">
      <c r="A278" s="0" t="n">
        <v>2025</v>
      </c>
      <c r="B278" s="4" t="n">
        <v>45658</v>
      </c>
      <c r="C278" s="4" t="n">
        <v>45747</v>
      </c>
      <c r="D278" s="0" t="s">
        <v>1665</v>
      </c>
      <c r="E278" s="0" t="s">
        <v>1666</v>
      </c>
      <c r="F278" s="0" t="s">
        <v>1667</v>
      </c>
      <c r="G278" s="0" t="s">
        <v>192</v>
      </c>
      <c r="H278" s="0" t="s">
        <v>878</v>
      </c>
      <c r="I278" s="6" t="s">
        <v>59</v>
      </c>
      <c r="J278" s="0" t="s">
        <v>1653</v>
      </c>
      <c r="K278" s="6" t="s">
        <v>131</v>
      </c>
      <c r="M278" s="0" t="n">
        <v>35944151</v>
      </c>
      <c r="N278" s="5" t="s">
        <v>1668</v>
      </c>
      <c r="O278" s="6" t="s">
        <v>64</v>
      </c>
      <c r="Q278" s="0" t="s">
        <v>1524</v>
      </c>
      <c r="R278" s="4" t="n">
        <v>45747</v>
      </c>
    </row>
    <row r="279" customFormat="false" ht="14.4" hidden="false" customHeight="false" outlineLevel="0" collapsed="false">
      <c r="A279" s="0" t="n">
        <v>2025</v>
      </c>
      <c r="B279" s="4" t="n">
        <v>45658</v>
      </c>
      <c r="C279" s="4" t="n">
        <v>45747</v>
      </c>
      <c r="D279" s="0" t="s">
        <v>1669</v>
      </c>
      <c r="E279" s="0" t="s">
        <v>1670</v>
      </c>
      <c r="F279" s="0" t="s">
        <v>1671</v>
      </c>
      <c r="G279" s="0" t="s">
        <v>1121</v>
      </c>
      <c r="H279" s="0" t="s">
        <v>1672</v>
      </c>
      <c r="I279" s="6" t="s">
        <v>59</v>
      </c>
      <c r="J279" s="0" t="s">
        <v>1673</v>
      </c>
      <c r="K279" s="6" t="s">
        <v>131</v>
      </c>
      <c r="M279" s="0" t="n">
        <v>35944187</v>
      </c>
      <c r="N279" s="5" t="s">
        <v>1674</v>
      </c>
      <c r="O279" s="6" t="s">
        <v>64</v>
      </c>
      <c r="Q279" s="0" t="s">
        <v>1524</v>
      </c>
      <c r="R279" s="4" t="n">
        <v>45747</v>
      </c>
    </row>
    <row r="280" customFormat="false" ht="14.4" hidden="false" customHeight="false" outlineLevel="0" collapsed="false">
      <c r="A280" s="0" t="n">
        <v>2025</v>
      </c>
      <c r="B280" s="4" t="n">
        <v>45658</v>
      </c>
      <c r="C280" s="4" t="n">
        <v>45747</v>
      </c>
      <c r="D280" s="0" t="s">
        <v>1675</v>
      </c>
      <c r="E280" s="0" t="s">
        <v>1676</v>
      </c>
      <c r="F280" s="0" t="s">
        <v>1677</v>
      </c>
      <c r="G280" s="0" t="s">
        <v>1678</v>
      </c>
      <c r="H280" s="0" t="s">
        <v>1679</v>
      </c>
      <c r="I280" s="6" t="s">
        <v>59</v>
      </c>
      <c r="J280" s="0" t="s">
        <v>1673</v>
      </c>
      <c r="K280" s="6" t="s">
        <v>61</v>
      </c>
      <c r="L280" s="0" t="s">
        <v>1680</v>
      </c>
      <c r="M280" s="0" t="n">
        <v>35944162</v>
      </c>
      <c r="N280" s="5" t="s">
        <v>1681</v>
      </c>
      <c r="O280" s="6" t="s">
        <v>64</v>
      </c>
      <c r="Q280" s="0" t="s">
        <v>1524</v>
      </c>
      <c r="R280" s="4" t="n">
        <v>45747</v>
      </c>
    </row>
    <row r="281" customFormat="false" ht="14.4" hidden="false" customHeight="false" outlineLevel="0" collapsed="false">
      <c r="A281" s="0" t="n">
        <v>2025</v>
      </c>
      <c r="B281" s="4" t="n">
        <v>45658</v>
      </c>
      <c r="C281" s="4" t="n">
        <v>45747</v>
      </c>
      <c r="D281" s="0" t="s">
        <v>1682</v>
      </c>
      <c r="E281" s="0" t="s">
        <v>1683</v>
      </c>
      <c r="F281" s="0" t="s">
        <v>1684</v>
      </c>
      <c r="G281" s="0" t="s">
        <v>1685</v>
      </c>
      <c r="H281" s="0" t="s">
        <v>294</v>
      </c>
      <c r="I281" s="6" t="s">
        <v>59</v>
      </c>
      <c r="J281" s="0" t="s">
        <v>1686</v>
      </c>
      <c r="K281" s="6" t="s">
        <v>61</v>
      </c>
      <c r="L281" s="0" t="s">
        <v>1631</v>
      </c>
      <c r="M281" s="0" t="n">
        <v>35944188</v>
      </c>
      <c r="N281" s="5" t="s">
        <v>1687</v>
      </c>
      <c r="O281" s="6" t="s">
        <v>64</v>
      </c>
      <c r="Q281" s="0" t="s">
        <v>1524</v>
      </c>
      <c r="R281" s="4" t="n">
        <v>45747</v>
      </c>
    </row>
    <row r="282" customFormat="false" ht="14.4" hidden="false" customHeight="false" outlineLevel="0" collapsed="false">
      <c r="A282" s="0" t="n">
        <v>2025</v>
      </c>
      <c r="B282" s="4" t="n">
        <v>45658</v>
      </c>
      <c r="C282" s="4" t="n">
        <v>45747</v>
      </c>
      <c r="D282" s="0" t="s">
        <v>1688</v>
      </c>
      <c r="E282" s="0" t="s">
        <v>1689</v>
      </c>
      <c r="F282" s="0" t="s">
        <v>205</v>
      </c>
      <c r="G282" s="0" t="s">
        <v>933</v>
      </c>
      <c r="H282" s="0" t="s">
        <v>1690</v>
      </c>
      <c r="I282" s="6" t="s">
        <v>59</v>
      </c>
      <c r="J282" s="0" t="s">
        <v>1686</v>
      </c>
      <c r="K282" s="6" t="s">
        <v>61</v>
      </c>
      <c r="L282" s="0" t="s">
        <v>542</v>
      </c>
      <c r="M282" s="0" t="n">
        <v>35944165</v>
      </c>
      <c r="N282" s="5" t="s">
        <v>1691</v>
      </c>
      <c r="O282" s="6" t="s">
        <v>64</v>
      </c>
      <c r="Q282" s="0" t="s">
        <v>1524</v>
      </c>
      <c r="R282" s="4" t="n">
        <v>45747</v>
      </c>
    </row>
    <row r="283" customFormat="false" ht="14.4" hidden="false" customHeight="false" outlineLevel="0" collapsed="false">
      <c r="A283" s="0" t="n">
        <v>2025</v>
      </c>
      <c r="B283" s="4" t="n">
        <v>45658</v>
      </c>
      <c r="C283" s="4" t="n">
        <v>45747</v>
      </c>
      <c r="D283" s="0" t="s">
        <v>1692</v>
      </c>
      <c r="E283" s="0" t="s">
        <v>1693</v>
      </c>
      <c r="F283" s="0" t="s">
        <v>1694</v>
      </c>
      <c r="G283" s="0" t="s">
        <v>1695</v>
      </c>
      <c r="H283" s="0" t="s">
        <v>698</v>
      </c>
      <c r="I283" s="6" t="s">
        <v>59</v>
      </c>
      <c r="J283" s="0" t="s">
        <v>1696</v>
      </c>
      <c r="K283" s="6" t="s">
        <v>61</v>
      </c>
      <c r="L283" s="0" t="s">
        <v>1522</v>
      </c>
      <c r="M283" s="0" t="n">
        <v>35944182</v>
      </c>
      <c r="N283" s="5" t="s">
        <v>1697</v>
      </c>
      <c r="O283" s="6" t="s">
        <v>64</v>
      </c>
      <c r="Q283" s="0" t="s">
        <v>1524</v>
      </c>
      <c r="R283" s="4" t="n">
        <v>45747</v>
      </c>
    </row>
    <row r="284" customFormat="false" ht="14.4" hidden="false" customHeight="false" outlineLevel="0" collapsed="false">
      <c r="A284" s="0" t="n">
        <v>2025</v>
      </c>
      <c r="B284" s="4" t="n">
        <v>45658</v>
      </c>
      <c r="C284" s="4" t="n">
        <v>45747</v>
      </c>
      <c r="D284" s="0" t="s">
        <v>1698</v>
      </c>
      <c r="E284" s="0" t="s">
        <v>1699</v>
      </c>
      <c r="F284" s="0" t="s">
        <v>92</v>
      </c>
      <c r="G284" s="0" t="s">
        <v>402</v>
      </c>
      <c r="H284" s="0" t="s">
        <v>1700</v>
      </c>
      <c r="I284" s="6" t="s">
        <v>59</v>
      </c>
      <c r="J284" s="0" t="s">
        <v>1696</v>
      </c>
      <c r="K284" s="6" t="s">
        <v>61</v>
      </c>
      <c r="L284" s="0" t="s">
        <v>542</v>
      </c>
      <c r="M284" s="0" t="n">
        <v>35944166</v>
      </c>
      <c r="N284" s="5" t="s">
        <v>1701</v>
      </c>
      <c r="O284" s="6" t="s">
        <v>64</v>
      </c>
      <c r="Q284" s="0" t="s">
        <v>1524</v>
      </c>
      <c r="R284" s="4" t="n">
        <v>45747</v>
      </c>
    </row>
    <row r="285" customFormat="false" ht="14.4" hidden="false" customHeight="false" outlineLevel="0" collapsed="false">
      <c r="A285" s="0" t="n">
        <v>2025</v>
      </c>
      <c r="B285" s="4" t="n">
        <v>45658</v>
      </c>
      <c r="C285" s="4" t="n">
        <v>45747</v>
      </c>
      <c r="D285" s="0" t="s">
        <v>1702</v>
      </c>
      <c r="E285" s="0" t="s">
        <v>1703</v>
      </c>
      <c r="F285" s="0" t="s">
        <v>614</v>
      </c>
      <c r="G285" s="0" t="s">
        <v>1704</v>
      </c>
      <c r="H285" s="0" t="s">
        <v>192</v>
      </c>
      <c r="I285" s="6" t="s">
        <v>87</v>
      </c>
      <c r="J285" s="0" t="s">
        <v>1705</v>
      </c>
      <c r="K285" s="6" t="s">
        <v>61</v>
      </c>
      <c r="L285" s="0" t="s">
        <v>1479</v>
      </c>
      <c r="M285" s="0" t="n">
        <v>35944189</v>
      </c>
      <c r="N285" s="5" t="s">
        <v>1706</v>
      </c>
      <c r="O285" s="6" t="s">
        <v>64</v>
      </c>
      <c r="Q285" s="0" t="s">
        <v>1524</v>
      </c>
      <c r="R285" s="4" t="n">
        <v>45747</v>
      </c>
    </row>
    <row r="286" customFormat="false" ht="14.4" hidden="false" customHeight="false" outlineLevel="0" collapsed="false">
      <c r="A286" s="0" t="n">
        <v>2025</v>
      </c>
      <c r="B286" s="4" t="n">
        <v>45658</v>
      </c>
      <c r="C286" s="4" t="n">
        <v>45747</v>
      </c>
      <c r="D286" s="0" t="s">
        <v>1707</v>
      </c>
      <c r="E286" s="0" t="s">
        <v>1708</v>
      </c>
      <c r="F286" s="0" t="s">
        <v>1709</v>
      </c>
      <c r="G286" s="0" t="s">
        <v>1710</v>
      </c>
      <c r="H286" s="0" t="s">
        <v>1711</v>
      </c>
      <c r="I286" s="6" t="s">
        <v>59</v>
      </c>
      <c r="J286" s="0" t="s">
        <v>1705</v>
      </c>
      <c r="K286" s="6" t="s">
        <v>72</v>
      </c>
      <c r="L286" s="0" t="s">
        <v>1712</v>
      </c>
      <c r="M286" s="0" t="n">
        <v>35944167</v>
      </c>
      <c r="N286" s="5" t="s">
        <v>1713</v>
      </c>
      <c r="O286" s="6" t="s">
        <v>64</v>
      </c>
      <c r="Q286" s="0" t="s">
        <v>1524</v>
      </c>
      <c r="R286" s="4" t="n">
        <v>45747</v>
      </c>
    </row>
    <row r="287" customFormat="false" ht="14.4" hidden="false" customHeight="false" outlineLevel="0" collapsed="false">
      <c r="A287" s="0" t="n">
        <v>2025</v>
      </c>
      <c r="B287" s="4" t="n">
        <v>45658</v>
      </c>
      <c r="C287" s="4" t="n">
        <v>45747</v>
      </c>
      <c r="D287" s="0" t="s">
        <v>1714</v>
      </c>
      <c r="E287" s="0" t="s">
        <v>1715</v>
      </c>
      <c r="F287" s="0" t="s">
        <v>1716</v>
      </c>
      <c r="G287" s="0" t="s">
        <v>470</v>
      </c>
      <c r="H287" s="0" t="s">
        <v>841</v>
      </c>
      <c r="I287" s="6" t="s">
        <v>59</v>
      </c>
      <c r="J287" s="0" t="s">
        <v>1717</v>
      </c>
      <c r="K287" s="6" t="s">
        <v>131</v>
      </c>
      <c r="M287" s="0" t="n">
        <v>35944152</v>
      </c>
      <c r="N287" s="5" t="s">
        <v>1718</v>
      </c>
      <c r="O287" s="6" t="s">
        <v>64</v>
      </c>
      <c r="Q287" s="0" t="s">
        <v>1524</v>
      </c>
      <c r="R287" s="4" t="n">
        <v>45747</v>
      </c>
    </row>
    <row r="288" customFormat="false" ht="14.4" hidden="false" customHeight="false" outlineLevel="0" collapsed="false">
      <c r="A288" s="0" t="n">
        <v>2025</v>
      </c>
      <c r="B288" s="4" t="n">
        <v>45658</v>
      </c>
      <c r="C288" s="4" t="n">
        <v>45747</v>
      </c>
      <c r="D288" s="0" t="s">
        <v>1719</v>
      </c>
      <c r="E288" s="0" t="s">
        <v>1720</v>
      </c>
      <c r="F288" s="0" t="s">
        <v>1721</v>
      </c>
      <c r="G288" s="0" t="s">
        <v>793</v>
      </c>
      <c r="H288" s="0" t="s">
        <v>1722</v>
      </c>
      <c r="I288" s="6" t="s">
        <v>87</v>
      </c>
      <c r="J288" s="0" t="s">
        <v>1717</v>
      </c>
      <c r="K288" s="6" t="s">
        <v>61</v>
      </c>
      <c r="L288" s="0" t="s">
        <v>542</v>
      </c>
      <c r="M288" s="0" t="n">
        <v>35944176</v>
      </c>
      <c r="N288" s="5" t="s">
        <v>1723</v>
      </c>
      <c r="O288" s="6" t="s">
        <v>64</v>
      </c>
      <c r="Q288" s="0" t="s">
        <v>1524</v>
      </c>
      <c r="R288" s="4" t="n">
        <v>45747</v>
      </c>
    </row>
    <row r="289" customFormat="false" ht="14.4" hidden="false" customHeight="false" outlineLevel="0" collapsed="false">
      <c r="A289" s="0" t="n">
        <v>2025</v>
      </c>
      <c r="B289" s="4" t="n">
        <v>45658</v>
      </c>
      <c r="C289" s="4" t="n">
        <v>45747</v>
      </c>
      <c r="D289" s="0" t="s">
        <v>1724</v>
      </c>
      <c r="E289" s="0" t="s">
        <v>1725</v>
      </c>
      <c r="F289" s="0" t="s">
        <v>1726</v>
      </c>
      <c r="G289" s="0" t="s">
        <v>1727</v>
      </c>
      <c r="H289" s="0" t="s">
        <v>1546</v>
      </c>
      <c r="I289" s="6" t="s">
        <v>87</v>
      </c>
      <c r="J289" s="0" t="s">
        <v>1728</v>
      </c>
      <c r="K289" s="6" t="s">
        <v>61</v>
      </c>
      <c r="L289" s="0" t="s">
        <v>1729</v>
      </c>
      <c r="M289" s="0" t="n">
        <v>35944168</v>
      </c>
      <c r="N289" s="5" t="s">
        <v>1730</v>
      </c>
      <c r="O289" s="6" t="s">
        <v>64</v>
      </c>
      <c r="Q289" s="0" t="s">
        <v>1524</v>
      </c>
      <c r="R289" s="4" t="n">
        <v>45747</v>
      </c>
    </row>
    <row r="290" customFormat="false" ht="14.4" hidden="false" customHeight="false" outlineLevel="0" collapsed="false">
      <c r="A290" s="0" t="n">
        <v>2025</v>
      </c>
      <c r="B290" s="4" t="n">
        <v>45658</v>
      </c>
      <c r="C290" s="4" t="n">
        <v>45747</v>
      </c>
      <c r="D290" s="0" t="s">
        <v>1731</v>
      </c>
      <c r="E290" s="0" t="s">
        <v>1732</v>
      </c>
      <c r="F290" s="0" t="s">
        <v>1733</v>
      </c>
      <c r="G290" s="0" t="s">
        <v>308</v>
      </c>
      <c r="H290" s="0" t="s">
        <v>294</v>
      </c>
      <c r="I290" s="6" t="s">
        <v>59</v>
      </c>
      <c r="J290" s="0" t="s">
        <v>1734</v>
      </c>
      <c r="K290" s="6" t="s">
        <v>61</v>
      </c>
      <c r="L290" s="0" t="s">
        <v>1631</v>
      </c>
      <c r="M290" s="0" t="n">
        <v>35944153</v>
      </c>
      <c r="N290" s="5" t="s">
        <v>1735</v>
      </c>
      <c r="O290" s="6" t="s">
        <v>64</v>
      </c>
      <c r="Q290" s="0" t="s">
        <v>1524</v>
      </c>
      <c r="R290" s="4" t="n">
        <v>45747</v>
      </c>
    </row>
    <row r="291" customFormat="false" ht="14.4" hidden="false" customHeight="false" outlineLevel="0" collapsed="false">
      <c r="A291" s="0" t="n">
        <v>2025</v>
      </c>
      <c r="B291" s="4" t="n">
        <v>45658</v>
      </c>
      <c r="C291" s="4" t="n">
        <v>45747</v>
      </c>
      <c r="D291" s="0" t="s">
        <v>1736</v>
      </c>
      <c r="E291" s="0" t="s">
        <v>1737</v>
      </c>
      <c r="F291" s="0" t="s">
        <v>1738</v>
      </c>
      <c r="G291" s="0" t="s">
        <v>1739</v>
      </c>
      <c r="H291" s="0" t="s">
        <v>394</v>
      </c>
      <c r="I291" s="6" t="s">
        <v>59</v>
      </c>
      <c r="J291" s="0" t="s">
        <v>1740</v>
      </c>
      <c r="K291" s="6" t="s">
        <v>131</v>
      </c>
      <c r="M291" s="0" t="n">
        <v>35944192</v>
      </c>
      <c r="N291" s="5" t="s">
        <v>1741</v>
      </c>
      <c r="O291" s="6" t="s">
        <v>64</v>
      </c>
      <c r="Q291" s="0" t="s">
        <v>1524</v>
      </c>
      <c r="R291" s="4" t="n">
        <v>45747</v>
      </c>
    </row>
    <row r="292" customFormat="false" ht="14.4" hidden="false" customHeight="false" outlineLevel="0" collapsed="false">
      <c r="A292" s="0" t="n">
        <v>2025</v>
      </c>
      <c r="B292" s="4" t="n">
        <v>45658</v>
      </c>
      <c r="C292" s="4" t="n">
        <v>45747</v>
      </c>
      <c r="D292" s="0" t="s">
        <v>1742</v>
      </c>
      <c r="E292" s="0" t="s">
        <v>1743</v>
      </c>
      <c r="F292" s="0" t="s">
        <v>98</v>
      </c>
      <c r="G292" s="0" t="s">
        <v>482</v>
      </c>
      <c r="H292" s="0" t="s">
        <v>1126</v>
      </c>
      <c r="I292" s="6" t="s">
        <v>59</v>
      </c>
      <c r="J292" s="0" t="s">
        <v>1744</v>
      </c>
      <c r="K292" s="6" t="s">
        <v>72</v>
      </c>
      <c r="L292" s="0" t="s">
        <v>1589</v>
      </c>
      <c r="M292" s="0" t="n">
        <v>35944177</v>
      </c>
      <c r="N292" s="5" t="s">
        <v>1745</v>
      </c>
      <c r="O292" s="6" t="s">
        <v>64</v>
      </c>
      <c r="Q292" s="0" t="s">
        <v>1524</v>
      </c>
      <c r="R292" s="4" t="n">
        <v>45747</v>
      </c>
    </row>
    <row r="293" customFormat="false" ht="14.4" hidden="false" customHeight="false" outlineLevel="0" collapsed="false">
      <c r="A293" s="0" t="n">
        <v>2025</v>
      </c>
      <c r="B293" s="4" t="n">
        <v>45658</v>
      </c>
      <c r="C293" s="4" t="n">
        <v>45747</v>
      </c>
      <c r="D293" s="0" t="s">
        <v>1746</v>
      </c>
      <c r="E293" s="0" t="s">
        <v>1747</v>
      </c>
      <c r="F293" s="0" t="s">
        <v>1748</v>
      </c>
      <c r="G293" s="0" t="s">
        <v>70</v>
      </c>
      <c r="H293" s="0" t="s">
        <v>1749</v>
      </c>
      <c r="I293" s="6" t="s">
        <v>59</v>
      </c>
      <c r="J293" s="0" t="s">
        <v>1750</v>
      </c>
      <c r="K293" s="6" t="s">
        <v>61</v>
      </c>
      <c r="L293" s="0" t="s">
        <v>1631</v>
      </c>
      <c r="M293" s="0" t="n">
        <v>35944154</v>
      </c>
      <c r="N293" s="5" t="s">
        <v>1751</v>
      </c>
      <c r="O293" s="6" t="s">
        <v>64</v>
      </c>
      <c r="Q293" s="0" t="s">
        <v>1524</v>
      </c>
      <c r="R293" s="4" t="n">
        <v>45747</v>
      </c>
    </row>
    <row r="294" customFormat="false" ht="14.4" hidden="false" customHeight="false" outlineLevel="0" collapsed="false">
      <c r="A294" s="0" t="n">
        <v>2025</v>
      </c>
      <c r="B294" s="4" t="n">
        <v>45658</v>
      </c>
      <c r="C294" s="4" t="n">
        <v>45747</v>
      </c>
      <c r="D294" s="0" t="s">
        <v>1752</v>
      </c>
      <c r="E294" s="0" t="s">
        <v>1753</v>
      </c>
      <c r="F294" s="0" t="s">
        <v>1754</v>
      </c>
      <c r="G294" s="0" t="s">
        <v>1755</v>
      </c>
      <c r="H294" s="0" t="s">
        <v>1756</v>
      </c>
      <c r="I294" s="6" t="s">
        <v>87</v>
      </c>
      <c r="J294" s="0" t="s">
        <v>1757</v>
      </c>
      <c r="K294" s="6" t="s">
        <v>61</v>
      </c>
      <c r="L294" s="0" t="s">
        <v>1631</v>
      </c>
      <c r="M294" s="0" t="n">
        <v>35944186</v>
      </c>
      <c r="N294" s="5" t="s">
        <v>1758</v>
      </c>
      <c r="O294" s="6" t="s">
        <v>64</v>
      </c>
      <c r="Q294" s="0" t="s">
        <v>1524</v>
      </c>
      <c r="R294" s="4" t="n">
        <v>45747</v>
      </c>
    </row>
    <row r="295" customFormat="false" ht="14.4" hidden="false" customHeight="false" outlineLevel="0" collapsed="false">
      <c r="A295" s="0" t="n">
        <v>2025</v>
      </c>
      <c r="B295" s="4" t="n">
        <v>45658</v>
      </c>
      <c r="C295" s="4" t="n">
        <v>45747</v>
      </c>
      <c r="D295" s="0" t="s">
        <v>1759</v>
      </c>
      <c r="E295" s="0" t="s">
        <v>1760</v>
      </c>
      <c r="F295" s="0" t="s">
        <v>1265</v>
      </c>
      <c r="G295" s="0" t="s">
        <v>1761</v>
      </c>
      <c r="H295" s="0" t="s">
        <v>1560</v>
      </c>
      <c r="I295" s="6" t="s">
        <v>59</v>
      </c>
      <c r="J295" s="0" t="s">
        <v>1762</v>
      </c>
      <c r="K295" s="6" t="s">
        <v>61</v>
      </c>
      <c r="L295" s="0" t="s">
        <v>542</v>
      </c>
      <c r="M295" s="0" t="n">
        <v>35944178</v>
      </c>
      <c r="N295" s="5" t="s">
        <v>1763</v>
      </c>
      <c r="O295" s="6" t="s">
        <v>64</v>
      </c>
      <c r="Q295" s="0" t="s">
        <v>1524</v>
      </c>
      <c r="R295" s="4" t="n">
        <v>45747</v>
      </c>
    </row>
    <row r="296" customFormat="false" ht="14.4" hidden="false" customHeight="false" outlineLevel="0" collapsed="false">
      <c r="A296" s="0" t="n">
        <v>2025</v>
      </c>
      <c r="B296" s="4" t="n">
        <v>45658</v>
      </c>
      <c r="C296" s="4" t="n">
        <v>45747</v>
      </c>
      <c r="D296" s="0" t="s">
        <v>1764</v>
      </c>
      <c r="E296" s="0" t="s">
        <v>1765</v>
      </c>
      <c r="F296" s="0" t="s">
        <v>1766</v>
      </c>
      <c r="G296" s="0" t="s">
        <v>482</v>
      </c>
      <c r="H296" s="0" t="s">
        <v>1767</v>
      </c>
      <c r="I296" s="6" t="s">
        <v>87</v>
      </c>
      <c r="J296" s="0" t="s">
        <v>1768</v>
      </c>
      <c r="K296" s="6" t="s">
        <v>72</v>
      </c>
      <c r="L296" s="0" t="s">
        <v>1769</v>
      </c>
      <c r="M296" s="0" t="n">
        <v>35944179</v>
      </c>
      <c r="N296" s="5" t="s">
        <v>1770</v>
      </c>
      <c r="O296" s="6" t="s">
        <v>64</v>
      </c>
      <c r="Q296" s="0" t="s">
        <v>1524</v>
      </c>
      <c r="R296" s="4" t="n">
        <v>45747</v>
      </c>
    </row>
    <row r="297" customFormat="false" ht="14.4" hidden="false" customHeight="false" outlineLevel="0" collapsed="false">
      <c r="A297" s="0" t="n">
        <v>2025</v>
      </c>
      <c r="B297" s="4" t="n">
        <v>45658</v>
      </c>
      <c r="C297" s="4" t="n">
        <v>45747</v>
      </c>
      <c r="D297" s="0" t="s">
        <v>1771</v>
      </c>
      <c r="E297" s="0" t="s">
        <v>1772</v>
      </c>
      <c r="F297" s="0" t="s">
        <v>1773</v>
      </c>
      <c r="G297" s="0" t="s">
        <v>878</v>
      </c>
      <c r="H297" s="0" t="s">
        <v>1337</v>
      </c>
      <c r="I297" s="6" t="s">
        <v>59</v>
      </c>
      <c r="J297" s="0" t="s">
        <v>1768</v>
      </c>
      <c r="K297" s="6" t="s">
        <v>61</v>
      </c>
      <c r="L297" s="0" t="s">
        <v>1774</v>
      </c>
      <c r="M297" s="0" t="n">
        <v>35944169</v>
      </c>
      <c r="N297" s="5" t="s">
        <v>1775</v>
      </c>
      <c r="O297" s="6" t="s">
        <v>64</v>
      </c>
      <c r="Q297" s="0" t="s">
        <v>1524</v>
      </c>
      <c r="R297" s="4" t="n">
        <v>45747</v>
      </c>
    </row>
    <row r="298" customFormat="false" ht="14.4" hidden="false" customHeight="false" outlineLevel="0" collapsed="false">
      <c r="A298" s="0" t="n">
        <v>2025</v>
      </c>
      <c r="B298" s="4" t="n">
        <v>45658</v>
      </c>
      <c r="C298" s="4" t="n">
        <v>45747</v>
      </c>
      <c r="D298" s="0" t="s">
        <v>1776</v>
      </c>
      <c r="E298" s="0" t="s">
        <v>1777</v>
      </c>
      <c r="F298" s="0" t="s">
        <v>1778</v>
      </c>
      <c r="G298" s="0" t="s">
        <v>1104</v>
      </c>
      <c r="H298" s="0" t="s">
        <v>932</v>
      </c>
      <c r="I298" s="6" t="s">
        <v>59</v>
      </c>
      <c r="J298" s="0" t="s">
        <v>1779</v>
      </c>
      <c r="K298" s="6" t="s">
        <v>131</v>
      </c>
      <c r="M298" s="0" t="n">
        <v>35944170</v>
      </c>
      <c r="N298" s="5" t="s">
        <v>1780</v>
      </c>
      <c r="O298" s="6" t="s">
        <v>64</v>
      </c>
      <c r="Q298" s="0" t="s">
        <v>1524</v>
      </c>
      <c r="R298" s="4" t="n">
        <v>45747</v>
      </c>
    </row>
    <row r="299" customFormat="false" ht="14.4" hidden="false" customHeight="false" outlineLevel="0" collapsed="false">
      <c r="A299" s="0" t="n">
        <v>2025</v>
      </c>
      <c r="B299" s="4" t="n">
        <v>45658</v>
      </c>
      <c r="C299" s="4" t="n">
        <v>45747</v>
      </c>
      <c r="D299" s="0" t="s">
        <v>1781</v>
      </c>
      <c r="E299" s="0" t="s">
        <v>1782</v>
      </c>
      <c r="F299" s="0" t="s">
        <v>966</v>
      </c>
      <c r="G299" s="0" t="s">
        <v>1783</v>
      </c>
      <c r="H299" s="0" t="s">
        <v>1079</v>
      </c>
      <c r="I299" s="6" t="s">
        <v>59</v>
      </c>
      <c r="J299" s="0" t="s">
        <v>1784</v>
      </c>
      <c r="K299" s="6" t="s">
        <v>61</v>
      </c>
      <c r="L299" s="0" t="s">
        <v>1785</v>
      </c>
      <c r="M299" s="0" t="n">
        <v>35261746</v>
      </c>
      <c r="N299" s="5" t="s">
        <v>1786</v>
      </c>
      <c r="O299" s="6" t="s">
        <v>64</v>
      </c>
      <c r="Q299" s="0" t="s">
        <v>1787</v>
      </c>
      <c r="R299" s="4" t="n">
        <v>45747</v>
      </c>
    </row>
    <row r="300" customFormat="false" ht="14.4" hidden="false" customHeight="false" outlineLevel="0" collapsed="false">
      <c r="A300" s="0" t="n">
        <v>2025</v>
      </c>
      <c r="B300" s="4" t="n">
        <v>45658</v>
      </c>
      <c r="C300" s="4" t="n">
        <v>45747</v>
      </c>
      <c r="D300" s="0" t="s">
        <v>1788</v>
      </c>
      <c r="E300" s="0" t="s">
        <v>1789</v>
      </c>
      <c r="F300" s="0" t="s">
        <v>1510</v>
      </c>
      <c r="G300" s="0" t="s">
        <v>1344</v>
      </c>
      <c r="H300" s="0" t="s">
        <v>651</v>
      </c>
      <c r="I300" s="6" t="s">
        <v>59</v>
      </c>
      <c r="J300" s="0" t="s">
        <v>1790</v>
      </c>
      <c r="K300" s="6" t="s">
        <v>61</v>
      </c>
      <c r="L300" s="0" t="s">
        <v>1785</v>
      </c>
      <c r="M300" s="0" t="n">
        <v>35261745</v>
      </c>
      <c r="N300" s="5" t="s">
        <v>1791</v>
      </c>
      <c r="O300" s="6" t="s">
        <v>64</v>
      </c>
      <c r="Q300" s="0" t="s">
        <v>1787</v>
      </c>
      <c r="R300" s="4" t="n">
        <v>45747</v>
      </c>
    </row>
    <row r="301" customFormat="false" ht="14.4" hidden="false" customHeight="false" outlineLevel="0" collapsed="false">
      <c r="A301" s="0" t="n">
        <v>2025</v>
      </c>
      <c r="B301" s="4" t="n">
        <v>45658</v>
      </c>
      <c r="C301" s="4" t="n">
        <v>45747</v>
      </c>
      <c r="D301" s="0" t="s">
        <v>1792</v>
      </c>
      <c r="E301" s="0" t="s">
        <v>1793</v>
      </c>
      <c r="F301" s="0" t="s">
        <v>1794</v>
      </c>
      <c r="G301" s="0" t="s">
        <v>1157</v>
      </c>
      <c r="H301" s="0" t="s">
        <v>1531</v>
      </c>
      <c r="I301" s="6" t="s">
        <v>59</v>
      </c>
      <c r="J301" s="0" t="s">
        <v>1784</v>
      </c>
      <c r="K301" s="6" t="s">
        <v>61</v>
      </c>
      <c r="L301" s="0" t="s">
        <v>1785</v>
      </c>
      <c r="M301" s="0" t="n">
        <v>35261744</v>
      </c>
      <c r="N301" s="5" t="s">
        <v>1795</v>
      </c>
      <c r="O301" s="6" t="s">
        <v>64</v>
      </c>
      <c r="Q301" s="0" t="s">
        <v>1787</v>
      </c>
      <c r="R301" s="4" t="n">
        <v>45747</v>
      </c>
    </row>
    <row r="302" customFormat="false" ht="14.4" hidden="false" customHeight="false" outlineLevel="0" collapsed="false">
      <c r="A302" s="0" t="n">
        <v>2025</v>
      </c>
      <c r="B302" s="4" t="n">
        <v>45658</v>
      </c>
      <c r="C302" s="4" t="n">
        <v>45747</v>
      </c>
      <c r="D302" s="0" t="s">
        <v>1796</v>
      </c>
      <c r="E302" s="0" t="s">
        <v>1797</v>
      </c>
      <c r="F302" s="0" t="s">
        <v>1798</v>
      </c>
      <c r="G302" s="0" t="s">
        <v>308</v>
      </c>
      <c r="H302" s="0" t="s">
        <v>1799</v>
      </c>
      <c r="I302" s="6" t="s">
        <v>59</v>
      </c>
      <c r="J302" s="0" t="s">
        <v>1784</v>
      </c>
      <c r="K302" s="6" t="s">
        <v>72</v>
      </c>
      <c r="L302" s="0" t="s">
        <v>1800</v>
      </c>
      <c r="M302" s="0" t="n">
        <v>35261756</v>
      </c>
      <c r="N302" s="5" t="s">
        <v>1801</v>
      </c>
      <c r="O302" s="6" t="s">
        <v>64</v>
      </c>
      <c r="Q302" s="0" t="s">
        <v>1787</v>
      </c>
      <c r="R302" s="4" t="n">
        <v>45747</v>
      </c>
    </row>
    <row r="303" customFormat="false" ht="14.4" hidden="false" customHeight="false" outlineLevel="0" collapsed="false">
      <c r="A303" s="0" t="n">
        <v>2025</v>
      </c>
      <c r="B303" s="4" t="n">
        <v>45658</v>
      </c>
      <c r="C303" s="4" t="n">
        <v>45747</v>
      </c>
      <c r="D303" s="0" t="s">
        <v>1802</v>
      </c>
      <c r="E303" s="0" t="s">
        <v>1803</v>
      </c>
      <c r="F303" s="0" t="s">
        <v>1804</v>
      </c>
      <c r="G303" s="0" t="s">
        <v>1805</v>
      </c>
      <c r="H303" s="0" t="s">
        <v>1806</v>
      </c>
      <c r="I303" s="6" t="s">
        <v>59</v>
      </c>
      <c r="J303" s="0" t="s">
        <v>1807</v>
      </c>
      <c r="K303" s="6" t="s">
        <v>72</v>
      </c>
      <c r="L303" s="0" t="s">
        <v>1808</v>
      </c>
      <c r="M303" s="0" t="n">
        <v>35261748</v>
      </c>
      <c r="N303" s="5" t="s">
        <v>1809</v>
      </c>
      <c r="O303" s="6" t="s">
        <v>64</v>
      </c>
      <c r="Q303" s="0" t="s">
        <v>1787</v>
      </c>
      <c r="R303" s="4" t="n">
        <v>45747</v>
      </c>
    </row>
    <row r="304" customFormat="false" ht="14.4" hidden="false" customHeight="false" outlineLevel="0" collapsed="false">
      <c r="A304" s="0" t="n">
        <v>2025</v>
      </c>
      <c r="B304" s="4" t="n">
        <v>45658</v>
      </c>
      <c r="C304" s="4" t="n">
        <v>45747</v>
      </c>
      <c r="D304" s="0" t="s">
        <v>1810</v>
      </c>
      <c r="E304" s="0" t="s">
        <v>1811</v>
      </c>
      <c r="F304" s="0" t="s">
        <v>1812</v>
      </c>
      <c r="G304" s="0" t="s">
        <v>607</v>
      </c>
      <c r="H304" s="0" t="s">
        <v>1199</v>
      </c>
      <c r="I304" s="6" t="s">
        <v>59</v>
      </c>
      <c r="J304" s="0" t="s">
        <v>1813</v>
      </c>
      <c r="K304" s="6" t="s">
        <v>61</v>
      </c>
      <c r="L304" s="0" t="s">
        <v>1785</v>
      </c>
      <c r="M304" s="0" t="n">
        <v>35261747</v>
      </c>
      <c r="N304" s="5" t="s">
        <v>1814</v>
      </c>
      <c r="O304" s="6" t="s">
        <v>64</v>
      </c>
      <c r="Q304" s="0" t="s">
        <v>1787</v>
      </c>
      <c r="R304" s="4" t="n">
        <v>45747</v>
      </c>
    </row>
    <row r="305" customFormat="false" ht="14.4" hidden="false" customHeight="false" outlineLevel="0" collapsed="false">
      <c r="A305" s="0" t="n">
        <v>2025</v>
      </c>
      <c r="B305" s="4" t="n">
        <v>45658</v>
      </c>
      <c r="C305" s="4" t="n">
        <v>45747</v>
      </c>
      <c r="D305" s="0" t="s">
        <v>1815</v>
      </c>
      <c r="E305" s="0" t="s">
        <v>1816</v>
      </c>
      <c r="F305" s="0" t="s">
        <v>1817</v>
      </c>
      <c r="G305" s="0" t="s">
        <v>243</v>
      </c>
      <c r="H305" s="0" t="s">
        <v>1223</v>
      </c>
      <c r="I305" s="6" t="s">
        <v>59</v>
      </c>
      <c r="J305" s="0" t="s">
        <v>1818</v>
      </c>
      <c r="K305" s="6" t="s">
        <v>61</v>
      </c>
      <c r="L305" s="0" t="s">
        <v>62</v>
      </c>
      <c r="M305" s="0" t="n">
        <v>35261753</v>
      </c>
      <c r="N305" s="5" t="s">
        <v>1819</v>
      </c>
      <c r="O305" s="6" t="s">
        <v>64</v>
      </c>
      <c r="Q305" s="0" t="s">
        <v>1787</v>
      </c>
      <c r="R305" s="4" t="n">
        <v>45747</v>
      </c>
    </row>
    <row r="306" customFormat="false" ht="14.4" hidden="false" customHeight="false" outlineLevel="0" collapsed="false">
      <c r="A306" s="0" t="n">
        <v>2025</v>
      </c>
      <c r="B306" s="4" t="n">
        <v>45658</v>
      </c>
      <c r="C306" s="4" t="n">
        <v>45747</v>
      </c>
      <c r="D306" s="0" t="s">
        <v>1820</v>
      </c>
      <c r="E306" s="0" t="s">
        <v>1821</v>
      </c>
      <c r="F306" s="0" t="s">
        <v>1822</v>
      </c>
      <c r="G306" s="0" t="s">
        <v>338</v>
      </c>
      <c r="H306" s="0" t="s">
        <v>651</v>
      </c>
      <c r="I306" s="6" t="s">
        <v>87</v>
      </c>
      <c r="J306" s="0" t="s">
        <v>1790</v>
      </c>
      <c r="K306" s="6" t="s">
        <v>61</v>
      </c>
      <c r="L306" s="0" t="s">
        <v>1823</v>
      </c>
      <c r="M306" s="0" t="n">
        <v>35261750</v>
      </c>
      <c r="N306" s="5" t="s">
        <v>1824</v>
      </c>
      <c r="O306" s="6" t="s">
        <v>64</v>
      </c>
      <c r="Q306" s="0" t="s">
        <v>1787</v>
      </c>
      <c r="R306" s="4" t="n">
        <v>45747</v>
      </c>
    </row>
    <row r="307" customFormat="false" ht="14.4" hidden="false" customHeight="false" outlineLevel="0" collapsed="false">
      <c r="A307" s="0" t="n">
        <v>2025</v>
      </c>
      <c r="B307" s="4" t="n">
        <v>45658</v>
      </c>
      <c r="C307" s="4" t="n">
        <v>45747</v>
      </c>
      <c r="D307" s="0" t="s">
        <v>1825</v>
      </c>
      <c r="E307" s="0" t="s">
        <v>1006</v>
      </c>
      <c r="F307" s="0" t="s">
        <v>1826</v>
      </c>
      <c r="G307" s="0" t="s">
        <v>215</v>
      </c>
      <c r="H307" s="0" t="s">
        <v>1827</v>
      </c>
      <c r="I307" s="6" t="s">
        <v>87</v>
      </c>
      <c r="J307" s="0" t="s">
        <v>1818</v>
      </c>
      <c r="K307" s="6" t="s">
        <v>61</v>
      </c>
      <c r="L307" s="0" t="s">
        <v>1823</v>
      </c>
      <c r="M307" s="0" t="n">
        <v>35261751</v>
      </c>
      <c r="N307" s="5" t="s">
        <v>1828</v>
      </c>
      <c r="O307" s="6" t="s">
        <v>64</v>
      </c>
      <c r="Q307" s="0" t="s">
        <v>1787</v>
      </c>
      <c r="R307" s="4" t="n">
        <v>45747</v>
      </c>
    </row>
    <row r="308" customFormat="false" ht="14.4" hidden="false" customHeight="false" outlineLevel="0" collapsed="false">
      <c r="A308" s="0" t="n">
        <v>2025</v>
      </c>
      <c r="B308" s="4" t="n">
        <v>45658</v>
      </c>
      <c r="C308" s="4" t="n">
        <v>45747</v>
      </c>
      <c r="D308" s="0" t="s">
        <v>1829</v>
      </c>
      <c r="E308" s="0" t="s">
        <v>1830</v>
      </c>
      <c r="F308" s="0" t="s">
        <v>1831</v>
      </c>
      <c r="G308" s="0" t="s">
        <v>687</v>
      </c>
      <c r="H308" s="0" t="s">
        <v>1832</v>
      </c>
      <c r="I308" s="6" t="s">
        <v>59</v>
      </c>
      <c r="J308" s="0" t="s">
        <v>1818</v>
      </c>
      <c r="K308" s="6" t="s">
        <v>61</v>
      </c>
      <c r="L308" s="0" t="s">
        <v>62</v>
      </c>
      <c r="M308" s="0" t="n">
        <v>35261752</v>
      </c>
      <c r="N308" s="5" t="s">
        <v>1833</v>
      </c>
      <c r="O308" s="6" t="s">
        <v>64</v>
      </c>
      <c r="Q308" s="0" t="s">
        <v>1787</v>
      </c>
      <c r="R308" s="4" t="n">
        <v>45747</v>
      </c>
    </row>
    <row r="309" customFormat="false" ht="14.4" hidden="false" customHeight="false" outlineLevel="0" collapsed="false">
      <c r="A309" s="0" t="n">
        <v>2025</v>
      </c>
      <c r="B309" s="4" t="n">
        <v>45658</v>
      </c>
      <c r="C309" s="4" t="n">
        <v>45747</v>
      </c>
      <c r="D309" s="0" t="s">
        <v>1834</v>
      </c>
      <c r="E309" s="0" t="s">
        <v>1835</v>
      </c>
      <c r="F309" s="0" t="s">
        <v>241</v>
      </c>
      <c r="G309" s="0" t="s">
        <v>1836</v>
      </c>
      <c r="H309" s="0" t="s">
        <v>635</v>
      </c>
      <c r="I309" s="6" t="s">
        <v>59</v>
      </c>
      <c r="J309" s="0" t="s">
        <v>1381</v>
      </c>
      <c r="K309" s="6" t="s">
        <v>61</v>
      </c>
      <c r="L309" s="0" t="s">
        <v>1823</v>
      </c>
      <c r="M309" s="0" t="n">
        <v>35261755</v>
      </c>
      <c r="N309" s="5" t="s">
        <v>1837</v>
      </c>
      <c r="O309" s="6" t="s">
        <v>64</v>
      </c>
      <c r="Q309" s="0" t="s">
        <v>1787</v>
      </c>
      <c r="R309" s="4" t="n">
        <v>45747</v>
      </c>
    </row>
    <row r="310" customFormat="false" ht="14.4" hidden="false" customHeight="false" outlineLevel="0" collapsed="false">
      <c r="A310" s="0" t="n">
        <v>2025</v>
      </c>
      <c r="B310" s="4" t="n">
        <v>45658</v>
      </c>
      <c r="C310" s="4" t="n">
        <v>45747</v>
      </c>
      <c r="D310" s="0" t="s">
        <v>1838</v>
      </c>
      <c r="E310" s="0" t="s">
        <v>1839</v>
      </c>
      <c r="F310" s="0" t="s">
        <v>1216</v>
      </c>
      <c r="G310" s="0" t="s">
        <v>1840</v>
      </c>
      <c r="H310" s="0" t="s">
        <v>1841</v>
      </c>
      <c r="I310" s="6" t="s">
        <v>59</v>
      </c>
      <c r="J310" s="0" t="s">
        <v>1381</v>
      </c>
      <c r="K310" s="6" t="s">
        <v>61</v>
      </c>
      <c r="L310" s="0" t="s">
        <v>1842</v>
      </c>
      <c r="M310" s="0" t="n">
        <v>35261749</v>
      </c>
      <c r="N310" s="5" t="s">
        <v>1843</v>
      </c>
      <c r="O310" s="6" t="s">
        <v>64</v>
      </c>
      <c r="Q310" s="0" t="s">
        <v>1787</v>
      </c>
      <c r="R310" s="4" t="n">
        <v>45747</v>
      </c>
    </row>
    <row r="311" customFormat="false" ht="14.4" hidden="false" customHeight="false" outlineLevel="0" collapsed="false">
      <c r="A311" s="0" t="n">
        <v>2025</v>
      </c>
      <c r="B311" s="4" t="n">
        <v>45658</v>
      </c>
      <c r="C311" s="4" t="n">
        <v>45747</v>
      </c>
      <c r="D311" s="0" t="s">
        <v>1844</v>
      </c>
      <c r="E311" s="0" t="s">
        <v>134</v>
      </c>
      <c r="F311" s="0" t="s">
        <v>1845</v>
      </c>
      <c r="G311" s="0" t="s">
        <v>308</v>
      </c>
      <c r="H311" s="0" t="s">
        <v>1846</v>
      </c>
      <c r="I311" s="6" t="s">
        <v>59</v>
      </c>
      <c r="J311" s="0" t="s">
        <v>1790</v>
      </c>
      <c r="K311" s="6" t="s">
        <v>61</v>
      </c>
      <c r="L311" s="0" t="s">
        <v>1823</v>
      </c>
      <c r="M311" s="0" t="n">
        <v>35261754</v>
      </c>
      <c r="N311" s="5" t="s">
        <v>1847</v>
      </c>
      <c r="O311" s="6" t="s">
        <v>64</v>
      </c>
      <c r="Q311" s="0" t="s">
        <v>1787</v>
      </c>
      <c r="R311" s="4" t="n">
        <v>45747</v>
      </c>
    </row>
    <row r="312" customFormat="false" ht="14.4" hidden="false" customHeight="false" outlineLevel="0" collapsed="false">
      <c r="A312" s="0" t="n">
        <v>2025</v>
      </c>
      <c r="B312" s="4" t="n">
        <v>45658</v>
      </c>
      <c r="C312" s="4" t="n">
        <v>45747</v>
      </c>
      <c r="D312" s="0" t="s">
        <v>1848</v>
      </c>
      <c r="E312" s="0" t="s">
        <v>1849</v>
      </c>
      <c r="F312" s="0" t="s">
        <v>786</v>
      </c>
      <c r="G312" s="0" t="s">
        <v>1850</v>
      </c>
      <c r="H312" s="0" t="s">
        <v>1609</v>
      </c>
      <c r="I312" s="6" t="s">
        <v>59</v>
      </c>
      <c r="J312" s="0" t="s">
        <v>1851</v>
      </c>
      <c r="K312" s="6" t="s">
        <v>61</v>
      </c>
      <c r="L312" s="0" t="s">
        <v>1852</v>
      </c>
      <c r="M312" s="0" t="n">
        <v>35261777</v>
      </c>
      <c r="N312" s="5" t="s">
        <v>1853</v>
      </c>
      <c r="O312" s="6" t="s">
        <v>64</v>
      </c>
      <c r="Q312" s="0" t="s">
        <v>1787</v>
      </c>
      <c r="R312" s="4" t="n">
        <v>45747</v>
      </c>
    </row>
    <row r="313" customFormat="false" ht="14.4" hidden="false" customHeight="false" outlineLevel="0" collapsed="false">
      <c r="A313" s="0" t="n">
        <v>2025</v>
      </c>
      <c r="B313" s="4" t="n">
        <v>45658</v>
      </c>
      <c r="C313" s="4" t="n">
        <v>45747</v>
      </c>
      <c r="D313" s="0" t="s">
        <v>1854</v>
      </c>
      <c r="E313" s="0" t="s">
        <v>1855</v>
      </c>
      <c r="F313" s="0" t="s">
        <v>1856</v>
      </c>
      <c r="G313" s="0" t="s">
        <v>1695</v>
      </c>
      <c r="H313" s="0" t="s">
        <v>382</v>
      </c>
      <c r="I313" s="6" t="s">
        <v>59</v>
      </c>
      <c r="J313" s="0" t="s">
        <v>1857</v>
      </c>
      <c r="K313" s="6" t="s">
        <v>61</v>
      </c>
      <c r="L313" s="0" t="s">
        <v>1823</v>
      </c>
      <c r="M313" s="0" t="n">
        <v>35261778</v>
      </c>
      <c r="N313" s="5" t="s">
        <v>1858</v>
      </c>
      <c r="O313" s="6" t="s">
        <v>64</v>
      </c>
      <c r="Q313" s="0" t="s">
        <v>1787</v>
      </c>
      <c r="R313" s="4" t="n">
        <v>45747</v>
      </c>
    </row>
    <row r="314" customFormat="false" ht="14.4" hidden="false" customHeight="false" outlineLevel="0" collapsed="false">
      <c r="A314" s="0" t="n">
        <v>2025</v>
      </c>
      <c r="B314" s="4" t="n">
        <v>45658</v>
      </c>
      <c r="C314" s="4" t="n">
        <v>45747</v>
      </c>
      <c r="D314" s="0" t="s">
        <v>1859</v>
      </c>
      <c r="E314" s="0" t="s">
        <v>1860</v>
      </c>
      <c r="F314" s="0" t="s">
        <v>92</v>
      </c>
      <c r="G314" s="0" t="s">
        <v>338</v>
      </c>
      <c r="H314" s="0" t="s">
        <v>878</v>
      </c>
      <c r="I314" s="6" t="s">
        <v>59</v>
      </c>
      <c r="J314" s="0" t="s">
        <v>1851</v>
      </c>
      <c r="K314" s="6" t="s">
        <v>61</v>
      </c>
      <c r="L314" s="0" t="s">
        <v>1785</v>
      </c>
      <c r="M314" s="0" t="n">
        <v>35261779</v>
      </c>
      <c r="N314" s="5" t="s">
        <v>1861</v>
      </c>
      <c r="O314" s="6" t="s">
        <v>64</v>
      </c>
      <c r="Q314" s="0" t="s">
        <v>1787</v>
      </c>
      <c r="R314" s="4" t="n">
        <v>45747</v>
      </c>
    </row>
    <row r="315" customFormat="false" ht="14.4" hidden="false" customHeight="false" outlineLevel="0" collapsed="false">
      <c r="A315" s="0" t="n">
        <v>2025</v>
      </c>
      <c r="B315" s="4" t="n">
        <v>45658</v>
      </c>
      <c r="C315" s="4" t="n">
        <v>45747</v>
      </c>
      <c r="D315" s="0" t="s">
        <v>1862</v>
      </c>
      <c r="E315" s="0" t="s">
        <v>1863</v>
      </c>
      <c r="F315" s="0" t="s">
        <v>1864</v>
      </c>
      <c r="G315" s="0" t="s">
        <v>1865</v>
      </c>
      <c r="H315" s="0" t="s">
        <v>1866</v>
      </c>
      <c r="I315" s="6" t="s">
        <v>87</v>
      </c>
      <c r="J315" s="0" t="s">
        <v>1851</v>
      </c>
      <c r="K315" s="6" t="s">
        <v>61</v>
      </c>
      <c r="L315" s="0" t="s">
        <v>1867</v>
      </c>
      <c r="M315" s="0" t="n">
        <v>35261781</v>
      </c>
      <c r="N315" s="5" t="s">
        <v>1868</v>
      </c>
      <c r="O315" s="6" t="s">
        <v>64</v>
      </c>
      <c r="Q315" s="0" t="s">
        <v>1787</v>
      </c>
      <c r="R315" s="4" t="n">
        <v>45747</v>
      </c>
    </row>
    <row r="316" customFormat="false" ht="14.4" hidden="false" customHeight="false" outlineLevel="0" collapsed="false">
      <c r="A316" s="0" t="n">
        <v>2025</v>
      </c>
      <c r="B316" s="4" t="n">
        <v>45658</v>
      </c>
      <c r="C316" s="4" t="n">
        <v>45747</v>
      </c>
      <c r="D316" s="0" t="s">
        <v>1869</v>
      </c>
      <c r="E316" s="0" t="s">
        <v>1870</v>
      </c>
      <c r="F316" s="0" t="s">
        <v>1871</v>
      </c>
      <c r="G316" s="0" t="s">
        <v>93</v>
      </c>
      <c r="H316" s="0" t="s">
        <v>1216</v>
      </c>
      <c r="I316" s="6" t="s">
        <v>59</v>
      </c>
      <c r="J316" s="0" t="s">
        <v>1851</v>
      </c>
      <c r="K316" s="6" t="s">
        <v>61</v>
      </c>
      <c r="L316" s="0" t="s">
        <v>1823</v>
      </c>
      <c r="M316" s="0" t="n">
        <v>35261780</v>
      </c>
      <c r="N316" s="5" t="s">
        <v>1872</v>
      </c>
      <c r="O316" s="6" t="s">
        <v>64</v>
      </c>
      <c r="Q316" s="0" t="s">
        <v>1787</v>
      </c>
      <c r="R316" s="4" t="n">
        <v>45747</v>
      </c>
    </row>
    <row r="317" customFormat="false" ht="14.4" hidden="false" customHeight="false" outlineLevel="0" collapsed="false">
      <c r="A317" s="0" t="n">
        <v>2025</v>
      </c>
      <c r="B317" s="4" t="n">
        <v>45658</v>
      </c>
      <c r="C317" s="4" t="n">
        <v>45747</v>
      </c>
      <c r="D317" s="0" t="s">
        <v>1873</v>
      </c>
      <c r="E317" s="0" t="s">
        <v>1874</v>
      </c>
      <c r="F317" s="0" t="s">
        <v>1875</v>
      </c>
      <c r="G317" s="0" t="s">
        <v>165</v>
      </c>
      <c r="H317" s="0" t="s">
        <v>1876</v>
      </c>
      <c r="I317" s="6" t="s">
        <v>87</v>
      </c>
      <c r="J317" s="0" t="s">
        <v>1851</v>
      </c>
      <c r="K317" s="6" t="s">
        <v>61</v>
      </c>
      <c r="L317" s="0" t="s">
        <v>1877</v>
      </c>
      <c r="M317" s="0" t="n">
        <v>35261782</v>
      </c>
      <c r="N317" s="5" t="s">
        <v>1878</v>
      </c>
      <c r="O317" s="6" t="s">
        <v>64</v>
      </c>
      <c r="Q317" s="0" t="s">
        <v>1787</v>
      </c>
      <c r="R317" s="4" t="n">
        <v>45747</v>
      </c>
    </row>
    <row r="318" customFormat="false" ht="14.4" hidden="false" customHeight="false" outlineLevel="0" collapsed="false">
      <c r="A318" s="0" t="n">
        <v>2025</v>
      </c>
      <c r="B318" s="4" t="n">
        <v>45658</v>
      </c>
      <c r="C318" s="4" t="n">
        <v>45747</v>
      </c>
      <c r="D318" s="0" t="s">
        <v>1879</v>
      </c>
      <c r="E318" s="0" t="s">
        <v>1880</v>
      </c>
      <c r="F318" s="0" t="s">
        <v>1881</v>
      </c>
      <c r="G318" s="0" t="s">
        <v>1279</v>
      </c>
      <c r="H318" s="0" t="s">
        <v>1882</v>
      </c>
      <c r="I318" s="6" t="s">
        <v>87</v>
      </c>
      <c r="J318" s="0" t="s">
        <v>1883</v>
      </c>
      <c r="K318" s="6" t="s">
        <v>61</v>
      </c>
      <c r="L318" s="0" t="s">
        <v>62</v>
      </c>
      <c r="M318" s="0" t="n">
        <v>35261762</v>
      </c>
      <c r="N318" s="5" t="s">
        <v>1884</v>
      </c>
      <c r="O318" s="6" t="s">
        <v>64</v>
      </c>
      <c r="Q318" s="0" t="s">
        <v>1787</v>
      </c>
      <c r="R318" s="4" t="n">
        <v>45747</v>
      </c>
    </row>
    <row r="319" customFormat="false" ht="14.4" hidden="false" customHeight="false" outlineLevel="0" collapsed="false">
      <c r="A319" s="0" t="n">
        <v>2025</v>
      </c>
      <c r="B319" s="4" t="n">
        <v>45658</v>
      </c>
      <c r="C319" s="4" t="n">
        <v>45747</v>
      </c>
      <c r="D319" s="0" t="s">
        <v>1885</v>
      </c>
      <c r="E319" s="0" t="s">
        <v>1886</v>
      </c>
      <c r="F319" s="0" t="s">
        <v>668</v>
      </c>
      <c r="G319" s="0" t="s">
        <v>1887</v>
      </c>
      <c r="H319" s="0" t="s">
        <v>865</v>
      </c>
      <c r="I319" s="6" t="s">
        <v>87</v>
      </c>
      <c r="J319" s="0" t="s">
        <v>1888</v>
      </c>
      <c r="K319" s="6" t="s">
        <v>61</v>
      </c>
      <c r="L319" s="0" t="s">
        <v>1823</v>
      </c>
      <c r="M319" s="0" t="n">
        <v>35261796</v>
      </c>
      <c r="N319" s="5" t="s">
        <v>1889</v>
      </c>
      <c r="O319" s="6" t="s">
        <v>64</v>
      </c>
      <c r="Q319" s="0" t="s">
        <v>1787</v>
      </c>
      <c r="R319" s="4" t="n">
        <v>45747</v>
      </c>
    </row>
    <row r="320" customFormat="false" ht="14.4" hidden="false" customHeight="false" outlineLevel="0" collapsed="false">
      <c r="A320" s="0" t="n">
        <v>2025</v>
      </c>
      <c r="B320" s="4" t="n">
        <v>45658</v>
      </c>
      <c r="C320" s="4" t="n">
        <v>45747</v>
      </c>
      <c r="D320" s="0" t="s">
        <v>1890</v>
      </c>
      <c r="E320" s="0" t="s">
        <v>1891</v>
      </c>
      <c r="F320" s="0" t="s">
        <v>1892</v>
      </c>
      <c r="G320" s="0" t="s">
        <v>70</v>
      </c>
      <c r="H320" s="0" t="s">
        <v>645</v>
      </c>
      <c r="I320" s="6" t="s">
        <v>59</v>
      </c>
      <c r="J320" s="0" t="s">
        <v>1888</v>
      </c>
      <c r="K320" s="6" t="s">
        <v>61</v>
      </c>
      <c r="L320" s="0" t="s">
        <v>1823</v>
      </c>
      <c r="M320" s="0" t="n">
        <v>35261797</v>
      </c>
      <c r="N320" s="5" t="s">
        <v>1893</v>
      </c>
      <c r="O320" s="6" t="s">
        <v>64</v>
      </c>
      <c r="Q320" s="0" t="s">
        <v>1787</v>
      </c>
      <c r="R320" s="4" t="n">
        <v>45747</v>
      </c>
    </row>
    <row r="321" customFormat="false" ht="14.4" hidden="false" customHeight="false" outlineLevel="0" collapsed="false">
      <c r="A321" s="0" t="n">
        <v>2025</v>
      </c>
      <c r="B321" s="4" t="n">
        <v>45658</v>
      </c>
      <c r="C321" s="4" t="n">
        <v>45747</v>
      </c>
      <c r="D321" s="0" t="s">
        <v>1894</v>
      </c>
      <c r="E321" s="0" t="s">
        <v>1895</v>
      </c>
      <c r="F321" s="0" t="s">
        <v>1896</v>
      </c>
      <c r="G321" s="0" t="s">
        <v>1897</v>
      </c>
      <c r="H321" s="0" t="s">
        <v>1898</v>
      </c>
      <c r="I321" s="6" t="s">
        <v>87</v>
      </c>
      <c r="J321" s="0" t="s">
        <v>1888</v>
      </c>
      <c r="K321" s="6" t="s">
        <v>61</v>
      </c>
      <c r="L321" s="0" t="s">
        <v>1823</v>
      </c>
      <c r="M321" s="0" t="n">
        <v>35261798</v>
      </c>
      <c r="N321" s="5" t="s">
        <v>1899</v>
      </c>
      <c r="O321" s="6" t="s">
        <v>64</v>
      </c>
      <c r="Q321" s="0" t="s">
        <v>1787</v>
      </c>
      <c r="R321" s="4" t="n">
        <v>45747</v>
      </c>
    </row>
    <row r="322" customFormat="false" ht="14.4" hidden="false" customHeight="false" outlineLevel="0" collapsed="false">
      <c r="A322" s="0" t="n">
        <v>2025</v>
      </c>
      <c r="B322" s="4" t="n">
        <v>45658</v>
      </c>
      <c r="C322" s="4" t="n">
        <v>45747</v>
      </c>
      <c r="D322" s="0" t="s">
        <v>1900</v>
      </c>
      <c r="E322" s="0" t="s">
        <v>1901</v>
      </c>
      <c r="F322" s="0" t="s">
        <v>634</v>
      </c>
      <c r="G322" s="0" t="s">
        <v>878</v>
      </c>
      <c r="H322" s="0" t="s">
        <v>489</v>
      </c>
      <c r="I322" s="6" t="s">
        <v>87</v>
      </c>
      <c r="J322" s="0" t="s">
        <v>1888</v>
      </c>
      <c r="K322" s="6" t="s">
        <v>61</v>
      </c>
      <c r="L322" s="0" t="s">
        <v>1823</v>
      </c>
      <c r="M322" s="0" t="n">
        <v>35261799</v>
      </c>
      <c r="N322" s="5" t="s">
        <v>1902</v>
      </c>
      <c r="O322" s="6" t="s">
        <v>64</v>
      </c>
      <c r="Q322" s="0" t="s">
        <v>1787</v>
      </c>
      <c r="R322" s="4" t="n">
        <v>45747</v>
      </c>
    </row>
    <row r="323" customFormat="false" ht="14.4" hidden="false" customHeight="false" outlineLevel="0" collapsed="false">
      <c r="A323" s="0" t="n">
        <v>2025</v>
      </c>
      <c r="B323" s="4" t="n">
        <v>45658</v>
      </c>
      <c r="C323" s="4" t="n">
        <v>45747</v>
      </c>
      <c r="D323" s="0" t="s">
        <v>1903</v>
      </c>
      <c r="E323" s="0" t="s">
        <v>1904</v>
      </c>
      <c r="F323" s="0" t="s">
        <v>614</v>
      </c>
      <c r="G323" s="0" t="s">
        <v>1115</v>
      </c>
      <c r="H323" s="0" t="s">
        <v>440</v>
      </c>
      <c r="I323" s="6" t="s">
        <v>87</v>
      </c>
      <c r="J323" s="0" t="s">
        <v>1905</v>
      </c>
      <c r="K323" s="6" t="s">
        <v>61</v>
      </c>
      <c r="L323" s="0" t="s">
        <v>1906</v>
      </c>
      <c r="M323" s="0" t="n">
        <v>35261772</v>
      </c>
      <c r="N323" s="5" t="s">
        <v>1907</v>
      </c>
      <c r="O323" s="6" t="s">
        <v>64</v>
      </c>
      <c r="Q323" s="0" t="s">
        <v>1787</v>
      </c>
      <c r="R323" s="4" t="n">
        <v>45747</v>
      </c>
    </row>
    <row r="324" customFormat="false" ht="14.4" hidden="false" customHeight="false" outlineLevel="0" collapsed="false">
      <c r="A324" s="0" t="n">
        <v>2025</v>
      </c>
      <c r="B324" s="4" t="n">
        <v>45658</v>
      </c>
      <c r="C324" s="4" t="n">
        <v>45747</v>
      </c>
      <c r="D324" s="0" t="s">
        <v>1908</v>
      </c>
      <c r="E324" s="0" t="s">
        <v>1909</v>
      </c>
      <c r="F324" s="0" t="s">
        <v>1910</v>
      </c>
      <c r="G324" s="0" t="s">
        <v>1911</v>
      </c>
      <c r="H324" s="0" t="s">
        <v>215</v>
      </c>
      <c r="I324" s="6" t="s">
        <v>59</v>
      </c>
      <c r="J324" s="0" t="s">
        <v>1912</v>
      </c>
      <c r="K324" s="6" t="s">
        <v>61</v>
      </c>
      <c r="L324" s="0" t="s">
        <v>1913</v>
      </c>
      <c r="M324" s="0" t="n">
        <v>35261773</v>
      </c>
      <c r="N324" s="5" t="s">
        <v>1914</v>
      </c>
      <c r="O324" s="6" t="s">
        <v>64</v>
      </c>
      <c r="Q324" s="0" t="s">
        <v>1787</v>
      </c>
      <c r="R324" s="4" t="n">
        <v>45747</v>
      </c>
    </row>
    <row r="325" customFormat="false" ht="14.4" hidden="false" customHeight="false" outlineLevel="0" collapsed="false">
      <c r="A325" s="0" t="n">
        <v>2025</v>
      </c>
      <c r="B325" s="4" t="n">
        <v>45658</v>
      </c>
      <c r="C325" s="4" t="n">
        <v>45747</v>
      </c>
      <c r="D325" s="0" t="s">
        <v>1915</v>
      </c>
      <c r="E325" s="0" t="s">
        <v>1916</v>
      </c>
      <c r="F325" s="0" t="s">
        <v>1917</v>
      </c>
      <c r="G325" s="0" t="s">
        <v>58</v>
      </c>
      <c r="H325" s="0" t="s">
        <v>841</v>
      </c>
      <c r="I325" s="6" t="s">
        <v>87</v>
      </c>
      <c r="J325" s="0" t="s">
        <v>1918</v>
      </c>
      <c r="K325" s="6" t="s">
        <v>72</v>
      </c>
      <c r="L325" s="0" t="s">
        <v>1919</v>
      </c>
      <c r="M325" s="0" t="n">
        <v>35261768</v>
      </c>
      <c r="N325" s="5" t="s">
        <v>1920</v>
      </c>
      <c r="O325" s="6" t="s">
        <v>64</v>
      </c>
      <c r="Q325" s="0" t="s">
        <v>1787</v>
      </c>
      <c r="R325" s="4" t="n">
        <v>45747</v>
      </c>
    </row>
    <row r="326" customFormat="false" ht="14.4" hidden="false" customHeight="false" outlineLevel="0" collapsed="false">
      <c r="A326" s="0" t="n">
        <v>2025</v>
      </c>
      <c r="B326" s="4" t="n">
        <v>45658</v>
      </c>
      <c r="C326" s="4" t="n">
        <v>45747</v>
      </c>
      <c r="D326" s="0" t="s">
        <v>1921</v>
      </c>
      <c r="E326" s="0" t="s">
        <v>1922</v>
      </c>
      <c r="F326" s="0" t="s">
        <v>1923</v>
      </c>
      <c r="G326" s="0" t="s">
        <v>243</v>
      </c>
      <c r="H326" s="0" t="s">
        <v>1924</v>
      </c>
      <c r="I326" s="6" t="s">
        <v>59</v>
      </c>
      <c r="J326" s="0" t="s">
        <v>1925</v>
      </c>
      <c r="K326" s="6" t="s">
        <v>72</v>
      </c>
      <c r="L326" s="0" t="s">
        <v>1926</v>
      </c>
      <c r="M326" s="0" t="n">
        <v>35261775</v>
      </c>
      <c r="N326" s="5" t="s">
        <v>1927</v>
      </c>
      <c r="O326" s="6" t="s">
        <v>64</v>
      </c>
      <c r="Q326" s="0" t="s">
        <v>1787</v>
      </c>
      <c r="R326" s="4" t="n">
        <v>45747</v>
      </c>
    </row>
    <row r="327" customFormat="false" ht="14.4" hidden="false" customHeight="false" outlineLevel="0" collapsed="false">
      <c r="A327" s="0" t="n">
        <v>2025</v>
      </c>
      <c r="B327" s="4" t="n">
        <v>45658</v>
      </c>
      <c r="C327" s="4" t="n">
        <v>45747</v>
      </c>
      <c r="D327" s="0" t="s">
        <v>1928</v>
      </c>
      <c r="E327" s="0" t="s">
        <v>1929</v>
      </c>
      <c r="F327" s="0" t="s">
        <v>1930</v>
      </c>
      <c r="G327" s="0" t="s">
        <v>1931</v>
      </c>
      <c r="H327" s="0" t="s">
        <v>1932</v>
      </c>
      <c r="I327" s="6" t="s">
        <v>87</v>
      </c>
      <c r="J327" s="0" t="s">
        <v>1912</v>
      </c>
      <c r="K327" s="6" t="s">
        <v>72</v>
      </c>
      <c r="L327" s="0" t="s">
        <v>1933</v>
      </c>
      <c r="M327" s="0" t="n">
        <v>35261776</v>
      </c>
      <c r="N327" s="5" t="s">
        <v>1934</v>
      </c>
      <c r="O327" s="6" t="s">
        <v>64</v>
      </c>
      <c r="Q327" s="0" t="s">
        <v>1787</v>
      </c>
      <c r="R327" s="4" t="n">
        <v>45747</v>
      </c>
    </row>
    <row r="328" customFormat="false" ht="14.4" hidden="false" customHeight="false" outlineLevel="0" collapsed="false">
      <c r="A328" s="0" t="n">
        <v>2025</v>
      </c>
      <c r="B328" s="4" t="n">
        <v>45658</v>
      </c>
      <c r="C328" s="4" t="n">
        <v>45747</v>
      </c>
      <c r="D328" s="0" t="s">
        <v>1935</v>
      </c>
      <c r="E328" s="0" t="s">
        <v>1936</v>
      </c>
      <c r="F328" s="0" t="s">
        <v>279</v>
      </c>
      <c r="G328" s="0" t="s">
        <v>1937</v>
      </c>
      <c r="H328" s="0" t="s">
        <v>1938</v>
      </c>
      <c r="I328" s="6" t="s">
        <v>59</v>
      </c>
      <c r="J328" s="0" t="s">
        <v>1939</v>
      </c>
      <c r="K328" s="6" t="s">
        <v>61</v>
      </c>
      <c r="L328" s="0" t="s">
        <v>1823</v>
      </c>
      <c r="M328" s="0" t="n">
        <v>35261785</v>
      </c>
      <c r="N328" s="5" t="s">
        <v>1940</v>
      </c>
      <c r="O328" s="6" t="s">
        <v>64</v>
      </c>
      <c r="Q328" s="0" t="s">
        <v>1787</v>
      </c>
      <c r="R328" s="4" t="n">
        <v>45747</v>
      </c>
    </row>
    <row r="329" customFormat="false" ht="14.4" hidden="false" customHeight="false" outlineLevel="0" collapsed="false">
      <c r="A329" s="0" t="n">
        <v>2025</v>
      </c>
      <c r="B329" s="4" t="n">
        <v>45658</v>
      </c>
      <c r="C329" s="4" t="n">
        <v>45747</v>
      </c>
      <c r="D329" s="0" t="s">
        <v>1941</v>
      </c>
      <c r="E329" s="0" t="s">
        <v>1942</v>
      </c>
      <c r="F329" s="0" t="s">
        <v>1943</v>
      </c>
      <c r="G329" s="0" t="s">
        <v>215</v>
      </c>
      <c r="H329" s="0" t="s">
        <v>1944</v>
      </c>
      <c r="I329" s="6" t="s">
        <v>59</v>
      </c>
      <c r="J329" s="0" t="s">
        <v>1939</v>
      </c>
      <c r="K329" s="6" t="s">
        <v>72</v>
      </c>
      <c r="L329" s="0" t="s">
        <v>1945</v>
      </c>
      <c r="M329" s="0" t="n">
        <v>35261788</v>
      </c>
      <c r="N329" s="5" t="s">
        <v>1946</v>
      </c>
      <c r="O329" s="6" t="s">
        <v>64</v>
      </c>
      <c r="Q329" s="0" t="s">
        <v>1787</v>
      </c>
      <c r="R329" s="4" t="n">
        <v>45747</v>
      </c>
    </row>
    <row r="330" customFormat="false" ht="14.4" hidden="false" customHeight="false" outlineLevel="0" collapsed="false">
      <c r="A330" s="0" t="n">
        <v>2025</v>
      </c>
      <c r="B330" s="4" t="n">
        <v>45658</v>
      </c>
      <c r="C330" s="4" t="n">
        <v>45747</v>
      </c>
      <c r="D330" s="0" t="s">
        <v>1947</v>
      </c>
      <c r="E330" s="0" t="s">
        <v>1948</v>
      </c>
      <c r="F330" s="0" t="s">
        <v>1949</v>
      </c>
      <c r="G330" s="0" t="s">
        <v>1950</v>
      </c>
      <c r="H330" s="0" t="s">
        <v>925</v>
      </c>
      <c r="I330" s="6" t="s">
        <v>59</v>
      </c>
      <c r="J330" s="0" t="s">
        <v>1951</v>
      </c>
      <c r="K330" s="6" t="s">
        <v>61</v>
      </c>
      <c r="L330" s="0" t="s">
        <v>1785</v>
      </c>
      <c r="M330" s="0" t="n">
        <v>35261795</v>
      </c>
      <c r="N330" s="5" t="s">
        <v>1952</v>
      </c>
      <c r="O330" s="6" t="s">
        <v>64</v>
      </c>
      <c r="Q330" s="0" t="s">
        <v>1787</v>
      </c>
      <c r="R330" s="4" t="n">
        <v>45747</v>
      </c>
    </row>
    <row r="331" customFormat="false" ht="14.4" hidden="false" customHeight="false" outlineLevel="0" collapsed="false">
      <c r="A331" s="0" t="n">
        <v>2025</v>
      </c>
      <c r="B331" s="4" t="n">
        <v>45658</v>
      </c>
      <c r="C331" s="4" t="n">
        <v>45747</v>
      </c>
      <c r="D331" s="0" t="s">
        <v>1953</v>
      </c>
      <c r="E331" s="0" t="s">
        <v>1954</v>
      </c>
      <c r="F331" s="0" t="s">
        <v>1955</v>
      </c>
      <c r="G331" s="0" t="s">
        <v>1956</v>
      </c>
      <c r="H331" s="0" t="s">
        <v>58</v>
      </c>
      <c r="I331" s="6" t="s">
        <v>59</v>
      </c>
      <c r="J331" s="0" t="s">
        <v>1957</v>
      </c>
      <c r="K331" s="6" t="s">
        <v>72</v>
      </c>
      <c r="L331" s="0" t="s">
        <v>80</v>
      </c>
      <c r="M331" s="0" t="n">
        <v>35261767</v>
      </c>
      <c r="N331" s="5" t="s">
        <v>1958</v>
      </c>
      <c r="O331" s="6" t="s">
        <v>64</v>
      </c>
      <c r="Q331" s="0" t="s">
        <v>1787</v>
      </c>
      <c r="R331" s="4" t="n">
        <v>45747</v>
      </c>
    </row>
    <row r="332" customFormat="false" ht="14.4" hidden="false" customHeight="false" outlineLevel="0" collapsed="false">
      <c r="A332" s="0" t="n">
        <v>2025</v>
      </c>
      <c r="B332" s="4" t="n">
        <v>45658</v>
      </c>
      <c r="C332" s="4" t="n">
        <v>45747</v>
      </c>
      <c r="D332" s="0" t="s">
        <v>1959</v>
      </c>
      <c r="E332" s="0" t="s">
        <v>1960</v>
      </c>
      <c r="F332" s="0" t="s">
        <v>1961</v>
      </c>
      <c r="G332" s="0" t="s">
        <v>878</v>
      </c>
      <c r="H332" s="0" t="s">
        <v>1761</v>
      </c>
      <c r="I332" s="6" t="s">
        <v>87</v>
      </c>
      <c r="J332" s="0" t="s">
        <v>1918</v>
      </c>
      <c r="K332" s="6" t="s">
        <v>72</v>
      </c>
      <c r="L332" s="0" t="s">
        <v>1962</v>
      </c>
      <c r="M332" s="0" t="n">
        <v>35261769</v>
      </c>
      <c r="N332" s="5" t="s">
        <v>1963</v>
      </c>
      <c r="O332" s="6" t="s">
        <v>64</v>
      </c>
      <c r="Q332" s="0" t="s">
        <v>1787</v>
      </c>
      <c r="R332" s="4" t="n">
        <v>45747</v>
      </c>
    </row>
    <row r="333" customFormat="false" ht="14.4" hidden="false" customHeight="false" outlineLevel="0" collapsed="false">
      <c r="A333" s="0" t="n">
        <v>2025</v>
      </c>
      <c r="B333" s="4" t="n">
        <v>45658</v>
      </c>
      <c r="C333" s="4" t="n">
        <v>45747</v>
      </c>
      <c r="D333" s="0" t="s">
        <v>1964</v>
      </c>
      <c r="E333" s="0" t="s">
        <v>1965</v>
      </c>
      <c r="F333" s="0" t="s">
        <v>1966</v>
      </c>
      <c r="G333" s="0" t="s">
        <v>1055</v>
      </c>
      <c r="H333" s="0" t="s">
        <v>651</v>
      </c>
      <c r="I333" s="6" t="s">
        <v>59</v>
      </c>
      <c r="J333" s="0" t="s">
        <v>1939</v>
      </c>
      <c r="K333" s="6" t="s">
        <v>61</v>
      </c>
      <c r="L333" s="0" t="s">
        <v>1967</v>
      </c>
      <c r="M333" s="0" t="n">
        <v>35261787</v>
      </c>
      <c r="N333" s="5" t="s">
        <v>1968</v>
      </c>
      <c r="O333" s="6" t="s">
        <v>64</v>
      </c>
      <c r="Q333" s="0" t="s">
        <v>1787</v>
      </c>
      <c r="R333" s="4" t="n">
        <v>45747</v>
      </c>
    </row>
    <row r="334" customFormat="false" ht="14.4" hidden="false" customHeight="false" outlineLevel="0" collapsed="false">
      <c r="A334" s="0" t="n">
        <v>2025</v>
      </c>
      <c r="B334" s="4" t="n">
        <v>45658</v>
      </c>
      <c r="C334" s="4" t="n">
        <v>45747</v>
      </c>
      <c r="D334" s="0" t="s">
        <v>1969</v>
      </c>
      <c r="E334" s="0" t="s">
        <v>1965</v>
      </c>
      <c r="F334" s="0" t="s">
        <v>1970</v>
      </c>
      <c r="G334" s="0" t="s">
        <v>1932</v>
      </c>
      <c r="H334" s="0" t="s">
        <v>1272</v>
      </c>
      <c r="I334" s="6" t="s">
        <v>59</v>
      </c>
      <c r="J334" s="0" t="s">
        <v>1951</v>
      </c>
      <c r="K334" s="6" t="s">
        <v>61</v>
      </c>
      <c r="L334" s="0" t="s">
        <v>1785</v>
      </c>
      <c r="M334" s="0" t="n">
        <v>35261793</v>
      </c>
      <c r="N334" s="5" t="s">
        <v>1971</v>
      </c>
      <c r="O334" s="6" t="s">
        <v>64</v>
      </c>
      <c r="Q334" s="0" t="s">
        <v>1787</v>
      </c>
      <c r="R334" s="4" t="n">
        <v>45747</v>
      </c>
    </row>
    <row r="335" customFormat="false" ht="14.4" hidden="false" customHeight="false" outlineLevel="0" collapsed="false">
      <c r="A335" s="0" t="n">
        <v>2025</v>
      </c>
      <c r="B335" s="4" t="n">
        <v>45658</v>
      </c>
      <c r="C335" s="4" t="n">
        <v>45747</v>
      </c>
      <c r="D335" s="0" t="s">
        <v>1972</v>
      </c>
      <c r="E335" s="0" t="s">
        <v>1973</v>
      </c>
      <c r="F335" s="0" t="s">
        <v>1974</v>
      </c>
      <c r="G335" s="0" t="s">
        <v>243</v>
      </c>
      <c r="H335" s="0" t="s">
        <v>1975</v>
      </c>
      <c r="I335" s="6" t="s">
        <v>59</v>
      </c>
      <c r="J335" s="0" t="s">
        <v>1976</v>
      </c>
      <c r="K335" s="6" t="s">
        <v>61</v>
      </c>
      <c r="L335" s="0" t="s">
        <v>1785</v>
      </c>
      <c r="M335" s="0" t="n">
        <v>35261786</v>
      </c>
      <c r="N335" s="5" t="s">
        <v>1977</v>
      </c>
      <c r="O335" s="6" t="s">
        <v>64</v>
      </c>
      <c r="Q335" s="0" t="s">
        <v>1787</v>
      </c>
      <c r="R335" s="4" t="n">
        <v>45747</v>
      </c>
    </row>
    <row r="336" customFormat="false" ht="14.4" hidden="false" customHeight="false" outlineLevel="0" collapsed="false">
      <c r="A336" s="0" t="n">
        <v>2025</v>
      </c>
      <c r="B336" s="4" t="n">
        <v>45658</v>
      </c>
      <c r="C336" s="4" t="n">
        <v>45747</v>
      </c>
      <c r="D336" s="0" t="s">
        <v>1978</v>
      </c>
      <c r="E336" s="0" t="s">
        <v>1979</v>
      </c>
      <c r="F336" s="0" t="s">
        <v>1980</v>
      </c>
      <c r="G336" s="0" t="s">
        <v>324</v>
      </c>
      <c r="H336" s="0" t="s">
        <v>1981</v>
      </c>
      <c r="I336" s="6" t="s">
        <v>59</v>
      </c>
      <c r="J336" s="0" t="s">
        <v>1982</v>
      </c>
      <c r="K336" s="6" t="s">
        <v>61</v>
      </c>
      <c r="L336" s="0" t="s">
        <v>1906</v>
      </c>
      <c r="M336" s="0" t="n">
        <v>35261774</v>
      </c>
      <c r="N336" s="5" t="s">
        <v>1983</v>
      </c>
      <c r="O336" s="6" t="s">
        <v>64</v>
      </c>
      <c r="Q336" s="0" t="s">
        <v>1787</v>
      </c>
      <c r="R336" s="4" t="n">
        <v>45747</v>
      </c>
    </row>
    <row r="337" customFormat="false" ht="14.4" hidden="false" customHeight="false" outlineLevel="0" collapsed="false">
      <c r="A337" s="0" t="n">
        <v>2025</v>
      </c>
      <c r="B337" s="4" t="n">
        <v>45658</v>
      </c>
      <c r="C337" s="4" t="n">
        <v>45747</v>
      </c>
      <c r="D337" s="0" t="s">
        <v>1984</v>
      </c>
      <c r="E337" s="0" t="s">
        <v>1985</v>
      </c>
      <c r="F337" s="0" t="s">
        <v>1986</v>
      </c>
      <c r="G337" s="0" t="s">
        <v>793</v>
      </c>
      <c r="H337" s="0" t="s">
        <v>1279</v>
      </c>
      <c r="I337" s="6" t="s">
        <v>59</v>
      </c>
      <c r="J337" s="0" t="s">
        <v>1790</v>
      </c>
      <c r="K337" s="6" t="s">
        <v>61</v>
      </c>
      <c r="L337" s="0" t="s">
        <v>62</v>
      </c>
      <c r="M337" s="0" t="n">
        <v>35261760</v>
      </c>
      <c r="N337" s="5" t="s">
        <v>1987</v>
      </c>
      <c r="O337" s="6" t="s">
        <v>64</v>
      </c>
      <c r="Q337" s="0" t="s">
        <v>1787</v>
      </c>
      <c r="R337" s="4" t="n">
        <v>45747</v>
      </c>
    </row>
    <row r="338" customFormat="false" ht="14.4" hidden="false" customHeight="false" outlineLevel="0" collapsed="false">
      <c r="A338" s="0" t="n">
        <v>2025</v>
      </c>
      <c r="B338" s="4" t="n">
        <v>45658</v>
      </c>
      <c r="C338" s="4" t="n">
        <v>45747</v>
      </c>
      <c r="D338" s="0" t="s">
        <v>1988</v>
      </c>
      <c r="E338" s="0" t="s">
        <v>1989</v>
      </c>
      <c r="F338" s="0" t="s">
        <v>1990</v>
      </c>
      <c r="G338" s="0" t="s">
        <v>1461</v>
      </c>
      <c r="H338" s="0" t="s">
        <v>1189</v>
      </c>
      <c r="I338" s="6" t="s">
        <v>59</v>
      </c>
      <c r="J338" s="0" t="s">
        <v>1883</v>
      </c>
      <c r="K338" s="6" t="s">
        <v>72</v>
      </c>
      <c r="L338" s="0" t="s">
        <v>1991</v>
      </c>
      <c r="M338" s="0" t="n">
        <v>35261761</v>
      </c>
      <c r="N338" s="5" t="s">
        <v>1992</v>
      </c>
      <c r="O338" s="6" t="s">
        <v>64</v>
      </c>
      <c r="Q338" s="0" t="s">
        <v>1787</v>
      </c>
      <c r="R338" s="4" t="n">
        <v>45747</v>
      </c>
    </row>
    <row r="339" customFormat="false" ht="14.4" hidden="false" customHeight="false" outlineLevel="0" collapsed="false">
      <c r="A339" s="0" t="n">
        <v>2025</v>
      </c>
      <c r="B339" s="4" t="n">
        <v>45658</v>
      </c>
      <c r="C339" s="4" t="n">
        <v>45747</v>
      </c>
      <c r="D339" s="0" t="s">
        <v>1993</v>
      </c>
      <c r="E339" s="0" t="s">
        <v>1994</v>
      </c>
      <c r="F339" s="0" t="s">
        <v>183</v>
      </c>
      <c r="G339" s="0" t="s">
        <v>1711</v>
      </c>
      <c r="H339" s="0" t="s">
        <v>1995</v>
      </c>
      <c r="I339" s="6" t="s">
        <v>59</v>
      </c>
      <c r="J339" s="0" t="s">
        <v>1883</v>
      </c>
      <c r="K339" s="6" t="s">
        <v>72</v>
      </c>
      <c r="L339" s="0" t="s">
        <v>1996</v>
      </c>
      <c r="M339" s="0" t="n">
        <v>35261763</v>
      </c>
      <c r="N339" s="5" t="s">
        <v>1997</v>
      </c>
      <c r="O339" s="6" t="s">
        <v>64</v>
      </c>
      <c r="Q339" s="0" t="s">
        <v>1787</v>
      </c>
      <c r="R339" s="4" t="n">
        <v>45747</v>
      </c>
    </row>
    <row r="340" customFormat="false" ht="14.4" hidden="false" customHeight="false" outlineLevel="0" collapsed="false">
      <c r="A340" s="0" t="n">
        <v>2025</v>
      </c>
      <c r="B340" s="4" t="n">
        <v>45658</v>
      </c>
      <c r="C340" s="4" t="n">
        <v>45747</v>
      </c>
      <c r="D340" s="0" t="s">
        <v>1998</v>
      </c>
      <c r="E340" s="0" t="s">
        <v>1999</v>
      </c>
      <c r="F340" s="0" t="s">
        <v>183</v>
      </c>
      <c r="G340" s="0" t="s">
        <v>878</v>
      </c>
      <c r="H340" s="0" t="s">
        <v>394</v>
      </c>
      <c r="I340" s="6" t="s">
        <v>59</v>
      </c>
      <c r="J340" s="0" t="s">
        <v>2000</v>
      </c>
      <c r="K340" s="6" t="s">
        <v>72</v>
      </c>
      <c r="L340" s="0" t="s">
        <v>1933</v>
      </c>
      <c r="M340" s="0" t="n">
        <v>35261789</v>
      </c>
      <c r="N340" s="5" t="s">
        <v>2001</v>
      </c>
      <c r="O340" s="6" t="s">
        <v>64</v>
      </c>
      <c r="Q340" s="0" t="s">
        <v>1787</v>
      </c>
      <c r="R340" s="4" t="n">
        <v>45747</v>
      </c>
      <c r="S340" s="0" t="s">
        <v>2002</v>
      </c>
    </row>
    <row r="341" customFormat="false" ht="14.4" hidden="false" customHeight="false" outlineLevel="0" collapsed="false">
      <c r="A341" s="0" t="n">
        <v>2025</v>
      </c>
      <c r="B341" s="4" t="n">
        <v>45658</v>
      </c>
      <c r="C341" s="4" t="n">
        <v>45747</v>
      </c>
      <c r="D341" s="0" t="s">
        <v>2003</v>
      </c>
      <c r="E341" s="0" t="s">
        <v>2004</v>
      </c>
      <c r="F341" s="0" t="s">
        <v>2005</v>
      </c>
      <c r="G341" s="0" t="s">
        <v>2006</v>
      </c>
      <c r="H341" s="0" t="s">
        <v>257</v>
      </c>
      <c r="I341" s="6" t="s">
        <v>87</v>
      </c>
      <c r="J341" s="0" t="s">
        <v>2007</v>
      </c>
      <c r="K341" s="6" t="s">
        <v>61</v>
      </c>
      <c r="L341" s="0" t="s">
        <v>2008</v>
      </c>
      <c r="M341" s="0" t="n">
        <v>35261790</v>
      </c>
      <c r="N341" s="5" t="s">
        <v>2009</v>
      </c>
      <c r="O341" s="6" t="s">
        <v>64</v>
      </c>
      <c r="Q341" s="0" t="s">
        <v>1787</v>
      </c>
      <c r="R341" s="4" t="n">
        <v>45747</v>
      </c>
    </row>
    <row r="342" customFormat="false" ht="14.4" hidden="false" customHeight="false" outlineLevel="0" collapsed="false">
      <c r="A342" s="0" t="n">
        <v>2025</v>
      </c>
      <c r="B342" s="4" t="n">
        <v>45658</v>
      </c>
      <c r="C342" s="4" t="n">
        <v>45747</v>
      </c>
      <c r="D342" s="0" t="s">
        <v>2010</v>
      </c>
      <c r="E342" s="0" t="s">
        <v>2011</v>
      </c>
      <c r="F342" s="0" t="s">
        <v>2012</v>
      </c>
      <c r="G342" s="0" t="s">
        <v>2013</v>
      </c>
      <c r="H342" s="0" t="s">
        <v>2014</v>
      </c>
      <c r="I342" s="6" t="s">
        <v>87</v>
      </c>
      <c r="J342" s="0" t="s">
        <v>2000</v>
      </c>
      <c r="K342" s="6" t="s">
        <v>61</v>
      </c>
      <c r="L342" s="0" t="s">
        <v>1785</v>
      </c>
      <c r="M342" s="0" t="n">
        <v>35261791</v>
      </c>
      <c r="N342" s="5" t="s">
        <v>2015</v>
      </c>
      <c r="O342" s="6" t="s">
        <v>64</v>
      </c>
      <c r="Q342" s="0" t="s">
        <v>1787</v>
      </c>
      <c r="R342" s="4" t="n">
        <v>45747</v>
      </c>
    </row>
    <row r="343" customFormat="false" ht="14.4" hidden="false" customHeight="false" outlineLevel="0" collapsed="false">
      <c r="A343" s="0" t="n">
        <v>2025</v>
      </c>
      <c r="B343" s="4" t="n">
        <v>45658</v>
      </c>
      <c r="C343" s="4" t="n">
        <v>45747</v>
      </c>
      <c r="D343" s="0" t="s">
        <v>2016</v>
      </c>
      <c r="E343" s="0" t="s">
        <v>2017</v>
      </c>
      <c r="F343" s="0" t="s">
        <v>2018</v>
      </c>
      <c r="G343" s="0" t="s">
        <v>2019</v>
      </c>
      <c r="H343" s="0" t="s">
        <v>1537</v>
      </c>
      <c r="I343" s="6" t="s">
        <v>59</v>
      </c>
      <c r="J343" s="0" t="s">
        <v>2020</v>
      </c>
      <c r="K343" s="6" t="s">
        <v>61</v>
      </c>
      <c r="L343" s="0" t="s">
        <v>1823</v>
      </c>
      <c r="M343" s="0" t="n">
        <v>35261765</v>
      </c>
      <c r="N343" s="5" t="s">
        <v>2021</v>
      </c>
      <c r="O343" s="6" t="s">
        <v>64</v>
      </c>
      <c r="Q343" s="0" t="s">
        <v>1787</v>
      </c>
      <c r="R343" s="4" t="n">
        <v>45747</v>
      </c>
    </row>
    <row r="344" customFormat="false" ht="14.4" hidden="false" customHeight="false" outlineLevel="0" collapsed="false">
      <c r="A344" s="0" t="n">
        <v>2025</v>
      </c>
      <c r="B344" s="4" t="n">
        <v>45658</v>
      </c>
      <c r="C344" s="4" t="n">
        <v>45747</v>
      </c>
      <c r="D344" s="0" t="s">
        <v>2022</v>
      </c>
      <c r="E344" s="0" t="s">
        <v>2023</v>
      </c>
      <c r="F344" s="0" t="s">
        <v>2024</v>
      </c>
      <c r="G344" s="0" t="s">
        <v>2025</v>
      </c>
      <c r="H344" s="0" t="s">
        <v>1690</v>
      </c>
      <c r="I344" s="6" t="s">
        <v>59</v>
      </c>
      <c r="J344" s="0" t="s">
        <v>2020</v>
      </c>
      <c r="K344" s="6" t="s">
        <v>61</v>
      </c>
      <c r="L344" s="0" t="s">
        <v>1823</v>
      </c>
      <c r="M344" s="0" t="n">
        <v>35261766</v>
      </c>
      <c r="N344" s="5" t="s">
        <v>2026</v>
      </c>
      <c r="O344" s="6" t="s">
        <v>64</v>
      </c>
      <c r="Q344" s="0" t="s">
        <v>1787</v>
      </c>
      <c r="R344" s="4" t="n">
        <v>45747</v>
      </c>
    </row>
    <row r="345" customFormat="false" ht="14.4" hidden="false" customHeight="false" outlineLevel="0" collapsed="false">
      <c r="A345" s="0" t="n">
        <v>2025</v>
      </c>
      <c r="B345" s="4" t="n">
        <v>45658</v>
      </c>
      <c r="C345" s="4" t="n">
        <v>45747</v>
      </c>
      <c r="D345" s="0" t="s">
        <v>2027</v>
      </c>
      <c r="E345" s="0" t="s">
        <v>2028</v>
      </c>
      <c r="F345" s="0" t="s">
        <v>2029</v>
      </c>
      <c r="G345" s="0" t="s">
        <v>590</v>
      </c>
      <c r="H345" s="0" t="s">
        <v>1651</v>
      </c>
      <c r="I345" s="6" t="s">
        <v>87</v>
      </c>
      <c r="J345" s="0" t="s">
        <v>2030</v>
      </c>
      <c r="K345" s="6" t="s">
        <v>61</v>
      </c>
      <c r="L345" s="0" t="s">
        <v>1823</v>
      </c>
      <c r="M345" s="0" t="n">
        <v>35261764</v>
      </c>
      <c r="N345" s="5" t="s">
        <v>2031</v>
      </c>
      <c r="O345" s="6" t="s">
        <v>64</v>
      </c>
      <c r="Q345" s="0" t="s">
        <v>1787</v>
      </c>
      <c r="R345" s="4" t="n">
        <v>45747</v>
      </c>
    </row>
    <row r="346" customFormat="false" ht="14.4" hidden="false" customHeight="false" outlineLevel="0" collapsed="false">
      <c r="A346" s="0" t="n">
        <v>2025</v>
      </c>
      <c r="B346" s="4" t="n">
        <v>45658</v>
      </c>
      <c r="C346" s="4" t="n">
        <v>45747</v>
      </c>
      <c r="D346" s="0" t="s">
        <v>2032</v>
      </c>
      <c r="E346" s="0" t="s">
        <v>2033</v>
      </c>
      <c r="F346" s="0" t="s">
        <v>2034</v>
      </c>
      <c r="G346" s="0" t="s">
        <v>555</v>
      </c>
      <c r="H346" s="0" t="s">
        <v>1048</v>
      </c>
      <c r="I346" s="6" t="s">
        <v>87</v>
      </c>
      <c r="J346" s="0" t="s">
        <v>2035</v>
      </c>
      <c r="K346" s="6" t="s">
        <v>61</v>
      </c>
      <c r="L346" s="0" t="s">
        <v>1823</v>
      </c>
      <c r="M346" s="0" t="n">
        <v>35261784</v>
      </c>
      <c r="N346" s="5" t="s">
        <v>2036</v>
      </c>
      <c r="O346" s="6" t="s">
        <v>64</v>
      </c>
      <c r="Q346" s="0" t="s">
        <v>1787</v>
      </c>
      <c r="R346" s="4" t="n">
        <v>45747</v>
      </c>
    </row>
    <row r="347" customFormat="false" ht="14.4" hidden="false" customHeight="false" outlineLevel="0" collapsed="false">
      <c r="A347" s="0" t="n">
        <v>2025</v>
      </c>
      <c r="B347" s="4" t="n">
        <v>45658</v>
      </c>
      <c r="C347" s="4" t="n">
        <v>45747</v>
      </c>
      <c r="D347" s="0" t="s">
        <v>2037</v>
      </c>
      <c r="E347" s="0" t="s">
        <v>2038</v>
      </c>
      <c r="F347" s="0" t="s">
        <v>2039</v>
      </c>
      <c r="G347" s="0" t="s">
        <v>1079</v>
      </c>
      <c r="H347" s="0" t="s">
        <v>324</v>
      </c>
      <c r="I347" s="6" t="s">
        <v>59</v>
      </c>
      <c r="J347" s="0" t="s">
        <v>2040</v>
      </c>
      <c r="K347" s="6" t="s">
        <v>61</v>
      </c>
      <c r="L347" s="0" t="s">
        <v>1823</v>
      </c>
      <c r="M347" s="0" t="n">
        <v>35261783</v>
      </c>
      <c r="N347" s="5" t="s">
        <v>2041</v>
      </c>
      <c r="O347" s="6" t="s">
        <v>64</v>
      </c>
      <c r="Q347" s="0" t="s">
        <v>1787</v>
      </c>
      <c r="R347" s="4" t="n">
        <v>45747</v>
      </c>
    </row>
    <row r="348" customFormat="false" ht="14.4" hidden="false" customHeight="false" outlineLevel="0" collapsed="false">
      <c r="A348" s="0" t="n">
        <v>2025</v>
      </c>
      <c r="B348" s="4" t="n">
        <v>45658</v>
      </c>
      <c r="C348" s="4" t="n">
        <v>45747</v>
      </c>
      <c r="D348" s="0" t="s">
        <v>2042</v>
      </c>
      <c r="E348" s="0" t="s">
        <v>2043</v>
      </c>
      <c r="F348" s="0" t="s">
        <v>1188</v>
      </c>
      <c r="G348" s="0" t="s">
        <v>457</v>
      </c>
      <c r="H348" s="0" t="s">
        <v>2044</v>
      </c>
      <c r="I348" s="6" t="s">
        <v>87</v>
      </c>
      <c r="J348" s="0" t="s">
        <v>1175</v>
      </c>
      <c r="K348" s="6" t="s">
        <v>61</v>
      </c>
      <c r="L348" s="0" t="s">
        <v>2045</v>
      </c>
      <c r="M348" s="0" t="n">
        <v>35261757</v>
      </c>
      <c r="N348" s="5" t="s">
        <v>2046</v>
      </c>
      <c r="O348" s="6" t="s">
        <v>64</v>
      </c>
      <c r="Q348" s="0" t="s">
        <v>1787</v>
      </c>
      <c r="R348" s="4" t="n">
        <v>45747</v>
      </c>
    </row>
    <row r="349" customFormat="false" ht="14.4" hidden="false" customHeight="false" outlineLevel="0" collapsed="false">
      <c r="A349" s="0" t="n">
        <v>2025</v>
      </c>
      <c r="B349" s="4" t="n">
        <v>45658</v>
      </c>
      <c r="C349" s="4" t="n">
        <v>45747</v>
      </c>
      <c r="D349" s="0" t="s">
        <v>2047</v>
      </c>
      <c r="E349" s="0" t="s">
        <v>2048</v>
      </c>
      <c r="F349" s="0" t="s">
        <v>2049</v>
      </c>
      <c r="G349" s="0" t="s">
        <v>482</v>
      </c>
      <c r="H349" s="0" t="s">
        <v>2050</v>
      </c>
      <c r="I349" s="6" t="s">
        <v>87</v>
      </c>
      <c r="J349" s="0" t="s">
        <v>1175</v>
      </c>
      <c r="K349" s="6" t="s">
        <v>72</v>
      </c>
      <c r="L349" s="0" t="s">
        <v>1800</v>
      </c>
      <c r="M349" s="0" t="n">
        <v>35261758</v>
      </c>
      <c r="N349" s="5" t="s">
        <v>2051</v>
      </c>
      <c r="O349" s="6" t="s">
        <v>64</v>
      </c>
      <c r="Q349" s="0" t="s">
        <v>1787</v>
      </c>
      <c r="R349" s="4" t="n">
        <v>45747</v>
      </c>
    </row>
    <row r="350" customFormat="false" ht="14.4" hidden="false" customHeight="false" outlineLevel="0" collapsed="false">
      <c r="A350" s="0" t="n">
        <v>2025</v>
      </c>
      <c r="B350" s="4" t="n">
        <v>45658</v>
      </c>
      <c r="C350" s="4" t="n">
        <v>45747</v>
      </c>
      <c r="D350" s="0" t="s">
        <v>2052</v>
      </c>
      <c r="E350" s="0" t="s">
        <v>2053</v>
      </c>
      <c r="F350" s="0" t="s">
        <v>2054</v>
      </c>
      <c r="G350" s="0" t="s">
        <v>2055</v>
      </c>
      <c r="H350" s="0" t="s">
        <v>243</v>
      </c>
      <c r="I350" s="6" t="s">
        <v>59</v>
      </c>
      <c r="J350" s="0" t="s">
        <v>1175</v>
      </c>
      <c r="K350" s="6" t="s">
        <v>61</v>
      </c>
      <c r="L350" s="0" t="s">
        <v>2056</v>
      </c>
      <c r="M350" s="0" t="n">
        <v>35261759</v>
      </c>
      <c r="N350" s="5" t="s">
        <v>2057</v>
      </c>
      <c r="O350" s="6" t="s">
        <v>64</v>
      </c>
      <c r="Q350" s="0" t="s">
        <v>1787</v>
      </c>
      <c r="R350" s="4" t="n">
        <v>45747</v>
      </c>
    </row>
    <row r="351" customFormat="false" ht="14.4" hidden="false" customHeight="false" outlineLevel="0" collapsed="false">
      <c r="A351" s="0" t="n">
        <v>2025</v>
      </c>
      <c r="B351" s="4" t="n">
        <v>45658</v>
      </c>
      <c r="C351" s="4" t="n">
        <v>45747</v>
      </c>
      <c r="D351" s="0" t="s">
        <v>2058</v>
      </c>
      <c r="E351" s="0" t="s">
        <v>2059</v>
      </c>
      <c r="F351" s="0" t="s">
        <v>2060</v>
      </c>
      <c r="G351" s="0" t="s">
        <v>2061</v>
      </c>
      <c r="H351" s="0" t="s">
        <v>2062</v>
      </c>
      <c r="I351" s="6" t="s">
        <v>59</v>
      </c>
      <c r="J351" s="0" t="s">
        <v>2063</v>
      </c>
      <c r="K351" s="6" t="s">
        <v>61</v>
      </c>
      <c r="L351" s="0" t="s">
        <v>1785</v>
      </c>
      <c r="M351" s="0" t="n">
        <v>35261792</v>
      </c>
      <c r="N351" s="5" t="s">
        <v>2064</v>
      </c>
      <c r="O351" s="6" t="s">
        <v>64</v>
      </c>
      <c r="Q351" s="0" t="s">
        <v>1787</v>
      </c>
      <c r="R351" s="4" t="n">
        <v>45747</v>
      </c>
    </row>
    <row r="352" customFormat="false" ht="14.4" hidden="false" customHeight="false" outlineLevel="0" collapsed="false">
      <c r="A352" s="0" t="n">
        <v>2025</v>
      </c>
      <c r="B352" s="4" t="n">
        <v>45658</v>
      </c>
      <c r="C352" s="4" t="n">
        <v>45747</v>
      </c>
      <c r="D352" s="0" t="s">
        <v>2065</v>
      </c>
      <c r="E352" s="0" t="s">
        <v>2066</v>
      </c>
      <c r="F352" s="0" t="s">
        <v>540</v>
      </c>
      <c r="G352" s="0" t="s">
        <v>1223</v>
      </c>
      <c r="H352" s="0" t="s">
        <v>316</v>
      </c>
      <c r="I352" s="6" t="s">
        <v>59</v>
      </c>
      <c r="J352" s="0" t="s">
        <v>2067</v>
      </c>
      <c r="K352" s="6" t="s">
        <v>61</v>
      </c>
      <c r="L352" s="0" t="s">
        <v>2068</v>
      </c>
      <c r="M352" s="0" t="n">
        <v>35261794</v>
      </c>
      <c r="N352" s="5" t="s">
        <v>2069</v>
      </c>
      <c r="O352" s="6" t="s">
        <v>64</v>
      </c>
      <c r="Q352" s="0" t="s">
        <v>1787</v>
      </c>
      <c r="R352" s="4" t="n">
        <v>45747</v>
      </c>
    </row>
    <row r="353" customFormat="false" ht="14.4" hidden="false" customHeight="false" outlineLevel="0" collapsed="false">
      <c r="A353" s="0" t="n">
        <v>2025</v>
      </c>
      <c r="B353" s="4" t="n">
        <v>45658</v>
      </c>
      <c r="C353" s="4" t="n">
        <v>45747</v>
      </c>
      <c r="D353" s="0" t="s">
        <v>2070</v>
      </c>
      <c r="E353" s="0" t="s">
        <v>807</v>
      </c>
      <c r="F353" s="0" t="s">
        <v>2071</v>
      </c>
      <c r="G353" s="0" t="s">
        <v>925</v>
      </c>
      <c r="H353" s="0" t="s">
        <v>93</v>
      </c>
      <c r="I353" s="6" t="s">
        <v>87</v>
      </c>
      <c r="J353" s="0" t="s">
        <v>2072</v>
      </c>
      <c r="K353" s="6" t="s">
        <v>61</v>
      </c>
      <c r="L353" s="0" t="s">
        <v>1823</v>
      </c>
      <c r="M353" s="0" t="n">
        <v>35261771</v>
      </c>
      <c r="N353" s="5" t="s">
        <v>2073</v>
      </c>
      <c r="O353" s="6" t="s">
        <v>64</v>
      </c>
      <c r="Q353" s="0" t="s">
        <v>1787</v>
      </c>
      <c r="R353" s="4" t="n">
        <v>45747</v>
      </c>
    </row>
    <row r="354" customFormat="false" ht="14.4" hidden="false" customHeight="false" outlineLevel="0" collapsed="false">
      <c r="A354" s="0" t="n">
        <v>2025</v>
      </c>
      <c r="B354" s="4" t="n">
        <v>45658</v>
      </c>
      <c r="C354" s="4" t="n">
        <v>45747</v>
      </c>
      <c r="D354" s="0" t="s">
        <v>2074</v>
      </c>
      <c r="E354" s="0" t="s">
        <v>2075</v>
      </c>
      <c r="F354" s="0" t="s">
        <v>966</v>
      </c>
      <c r="G354" s="0" t="s">
        <v>440</v>
      </c>
      <c r="H354" s="0" t="s">
        <v>1487</v>
      </c>
      <c r="I354" s="6" t="s">
        <v>59</v>
      </c>
      <c r="J354" s="0" t="s">
        <v>2072</v>
      </c>
      <c r="K354" s="6" t="s">
        <v>61</v>
      </c>
      <c r="L354" s="0" t="s">
        <v>2076</v>
      </c>
      <c r="M354" s="0" t="n">
        <v>35261770</v>
      </c>
      <c r="N354" s="5" t="s">
        <v>2077</v>
      </c>
      <c r="O354" s="6" t="s">
        <v>64</v>
      </c>
      <c r="Q354" s="0" t="s">
        <v>1787</v>
      </c>
      <c r="R354" s="4" t="n">
        <v>45747</v>
      </c>
    </row>
    <row r="355" customFormat="false" ht="14.4" hidden="false" customHeight="false" outlineLevel="0" collapsed="false">
      <c r="A355" s="0" t="n">
        <v>2025</v>
      </c>
      <c r="B355" s="4" t="n">
        <v>45658</v>
      </c>
      <c r="C355" s="4" t="n">
        <v>45747</v>
      </c>
      <c r="D355" s="0" t="s">
        <v>2078</v>
      </c>
      <c r="E355" s="0" t="s">
        <v>2079</v>
      </c>
      <c r="F355" s="0" t="s">
        <v>2080</v>
      </c>
      <c r="G355" s="0" t="s">
        <v>294</v>
      </c>
      <c r="H355" s="0" t="s">
        <v>2081</v>
      </c>
      <c r="I355" s="0" t="s">
        <v>59</v>
      </c>
      <c r="J355" s="0" t="s">
        <v>2082</v>
      </c>
      <c r="K355" s="0" t="s">
        <v>61</v>
      </c>
      <c r="L355" s="0" t="s">
        <v>2083</v>
      </c>
      <c r="M355" s="0" t="n">
        <v>35943028</v>
      </c>
      <c r="N355" s="5" t="s">
        <v>2084</v>
      </c>
      <c r="O355" s="0" t="s">
        <v>64</v>
      </c>
      <c r="Q355" s="0" t="s">
        <v>2085</v>
      </c>
      <c r="R355" s="4" t="n">
        <v>45748</v>
      </c>
    </row>
    <row r="356" customFormat="false" ht="14.4" hidden="false" customHeight="false" outlineLevel="0" collapsed="false">
      <c r="A356" s="0" t="n">
        <v>2025</v>
      </c>
      <c r="B356" s="4" t="n">
        <v>45658</v>
      </c>
      <c r="C356" s="4" t="n">
        <v>45747</v>
      </c>
      <c r="D356" s="0" t="s">
        <v>2086</v>
      </c>
      <c r="E356" s="0" t="s">
        <v>2087</v>
      </c>
      <c r="F356" s="0" t="s">
        <v>2088</v>
      </c>
      <c r="G356" s="0" t="s">
        <v>555</v>
      </c>
      <c r="H356" s="0" t="s">
        <v>2089</v>
      </c>
      <c r="I356" s="0" t="s">
        <v>87</v>
      </c>
      <c r="J356" s="0" t="s">
        <v>2090</v>
      </c>
      <c r="K356" s="0" t="s">
        <v>178</v>
      </c>
      <c r="L356" s="0" t="s">
        <v>223</v>
      </c>
      <c r="M356" s="0" t="n">
        <v>35943008</v>
      </c>
      <c r="N356" s="5" t="s">
        <v>2091</v>
      </c>
      <c r="O356" s="0" t="s">
        <v>64</v>
      </c>
      <c r="Q356" s="0" t="s">
        <v>2085</v>
      </c>
      <c r="R356" s="4" t="n">
        <v>45748</v>
      </c>
    </row>
    <row r="357" customFormat="false" ht="14.4" hidden="false" customHeight="false" outlineLevel="0" collapsed="false">
      <c r="A357" s="0" t="n">
        <v>2025</v>
      </c>
      <c r="B357" s="4" t="n">
        <v>45658</v>
      </c>
      <c r="C357" s="4" t="n">
        <v>45747</v>
      </c>
      <c r="D357" s="0" t="s">
        <v>2092</v>
      </c>
      <c r="E357" s="0" t="s">
        <v>104</v>
      </c>
      <c r="F357" s="0" t="s">
        <v>289</v>
      </c>
      <c r="G357" s="0" t="s">
        <v>289</v>
      </c>
      <c r="H357" s="0" t="s">
        <v>289</v>
      </c>
      <c r="J357" s="0" t="s">
        <v>2093</v>
      </c>
      <c r="M357" s="0" t="n">
        <v>35943022</v>
      </c>
      <c r="Q357" s="0" t="s">
        <v>2085</v>
      </c>
      <c r="R357" s="4" t="n">
        <v>45748</v>
      </c>
    </row>
    <row r="358" customFormat="false" ht="14.4" hidden="false" customHeight="false" outlineLevel="0" collapsed="false">
      <c r="A358" s="0" t="n">
        <v>2025</v>
      </c>
      <c r="B358" s="4" t="n">
        <v>45658</v>
      </c>
      <c r="C358" s="4" t="n">
        <v>45747</v>
      </c>
      <c r="D358" s="0" t="s">
        <v>2094</v>
      </c>
      <c r="E358" s="0" t="s">
        <v>155</v>
      </c>
      <c r="F358" s="0" t="s">
        <v>2095</v>
      </c>
      <c r="G358" s="0" t="s">
        <v>143</v>
      </c>
      <c r="H358" s="0" t="s">
        <v>972</v>
      </c>
      <c r="I358" s="0" t="s">
        <v>59</v>
      </c>
      <c r="J358" s="0" t="s">
        <v>2096</v>
      </c>
      <c r="K358" s="0" t="s">
        <v>72</v>
      </c>
      <c r="L358" s="0" t="s">
        <v>2097</v>
      </c>
      <c r="M358" s="0" t="n">
        <v>35943017</v>
      </c>
      <c r="N358" s="5" t="s">
        <v>2098</v>
      </c>
      <c r="O358" s="0" t="s">
        <v>64</v>
      </c>
      <c r="Q358" s="0" t="s">
        <v>2085</v>
      </c>
      <c r="R358" s="4" t="n">
        <v>45748</v>
      </c>
    </row>
    <row r="359" customFormat="false" ht="14.4" hidden="false" customHeight="false" outlineLevel="0" collapsed="false">
      <c r="A359" s="0" t="n">
        <v>2025</v>
      </c>
      <c r="B359" s="4" t="n">
        <v>45658</v>
      </c>
      <c r="C359" s="4" t="n">
        <v>45747</v>
      </c>
      <c r="D359" s="0" t="s">
        <v>2099</v>
      </c>
      <c r="E359" s="0" t="s">
        <v>2100</v>
      </c>
      <c r="F359" s="0" t="s">
        <v>2101</v>
      </c>
      <c r="G359" s="0" t="s">
        <v>2102</v>
      </c>
      <c r="H359" s="0" t="s">
        <v>464</v>
      </c>
      <c r="I359" s="0" t="s">
        <v>59</v>
      </c>
      <c r="J359" s="0" t="s">
        <v>2096</v>
      </c>
      <c r="K359" s="0" t="s">
        <v>61</v>
      </c>
      <c r="L359" s="0" t="s">
        <v>542</v>
      </c>
      <c r="M359" s="0" t="n">
        <v>35943018</v>
      </c>
      <c r="N359" s="5" t="s">
        <v>2103</v>
      </c>
      <c r="O359" s="0" t="s">
        <v>64</v>
      </c>
      <c r="Q359" s="0" t="s">
        <v>2085</v>
      </c>
      <c r="R359" s="4" t="n">
        <v>45748</v>
      </c>
    </row>
    <row r="360" customFormat="false" ht="14.4" hidden="false" customHeight="false" outlineLevel="0" collapsed="false">
      <c r="A360" s="0" t="n">
        <v>2025</v>
      </c>
      <c r="B360" s="4" t="n">
        <v>45658</v>
      </c>
      <c r="C360" s="4" t="n">
        <v>45747</v>
      </c>
      <c r="D360" s="0" t="s">
        <v>2104</v>
      </c>
      <c r="E360" s="0" t="s">
        <v>2105</v>
      </c>
      <c r="F360" s="0" t="s">
        <v>2106</v>
      </c>
      <c r="G360" s="0" t="s">
        <v>2107</v>
      </c>
      <c r="H360" s="0" t="s">
        <v>878</v>
      </c>
      <c r="I360" s="0" t="s">
        <v>87</v>
      </c>
      <c r="J360" s="0" t="s">
        <v>2108</v>
      </c>
      <c r="K360" s="0" t="s">
        <v>61</v>
      </c>
      <c r="L360" s="0" t="s">
        <v>2109</v>
      </c>
      <c r="M360" s="0" t="n">
        <v>35943023</v>
      </c>
      <c r="N360" s="5" t="s">
        <v>2110</v>
      </c>
      <c r="O360" s="0" t="s">
        <v>64</v>
      </c>
      <c r="Q360" s="0" t="s">
        <v>2085</v>
      </c>
      <c r="R360" s="4" t="n">
        <v>45748</v>
      </c>
    </row>
    <row r="361" customFormat="false" ht="14.4" hidden="false" customHeight="false" outlineLevel="0" collapsed="false">
      <c r="A361" s="0" t="n">
        <v>2025</v>
      </c>
      <c r="B361" s="4" t="n">
        <v>45658</v>
      </c>
      <c r="C361" s="4" t="n">
        <v>45747</v>
      </c>
      <c r="D361" s="0" t="s">
        <v>2111</v>
      </c>
      <c r="E361" s="0" t="s">
        <v>2112</v>
      </c>
      <c r="F361" s="0" t="s">
        <v>2113</v>
      </c>
      <c r="G361" s="0" t="s">
        <v>823</v>
      </c>
      <c r="H361" s="0" t="s">
        <v>482</v>
      </c>
      <c r="I361" s="0" t="s">
        <v>87</v>
      </c>
      <c r="J361" s="0" t="s">
        <v>2096</v>
      </c>
      <c r="K361" s="0" t="s">
        <v>61</v>
      </c>
      <c r="L361" s="0" t="s">
        <v>2114</v>
      </c>
      <c r="M361" s="0" t="n">
        <v>35943024</v>
      </c>
      <c r="N361" s="5" t="s">
        <v>2115</v>
      </c>
      <c r="O361" s="0" t="s">
        <v>64</v>
      </c>
      <c r="Q361" s="0" t="s">
        <v>2085</v>
      </c>
      <c r="R361" s="4" t="n">
        <v>45748</v>
      </c>
    </row>
    <row r="362" customFormat="false" ht="14.4" hidden="false" customHeight="false" outlineLevel="0" collapsed="false">
      <c r="A362" s="0" t="n">
        <v>2025</v>
      </c>
      <c r="B362" s="4" t="n">
        <v>45658</v>
      </c>
      <c r="C362" s="4" t="n">
        <v>45747</v>
      </c>
      <c r="D362" s="0" t="s">
        <v>2116</v>
      </c>
      <c r="E362" s="0" t="s">
        <v>2117</v>
      </c>
      <c r="F362" s="0" t="s">
        <v>588</v>
      </c>
      <c r="G362" s="0" t="s">
        <v>734</v>
      </c>
      <c r="H362" s="0" t="s">
        <v>324</v>
      </c>
      <c r="I362" s="0" t="s">
        <v>59</v>
      </c>
      <c r="J362" s="0" t="s">
        <v>2118</v>
      </c>
      <c r="K362" s="0" t="s">
        <v>72</v>
      </c>
      <c r="L362" s="0" t="s">
        <v>681</v>
      </c>
      <c r="M362" s="0" t="n">
        <v>35943012</v>
      </c>
      <c r="N362" s="5" t="s">
        <v>2119</v>
      </c>
      <c r="O362" s="0" t="s">
        <v>64</v>
      </c>
      <c r="Q362" s="0" t="s">
        <v>2085</v>
      </c>
      <c r="R362" s="4" t="n">
        <v>45748</v>
      </c>
    </row>
    <row r="363" customFormat="false" ht="14.4" hidden="false" customHeight="false" outlineLevel="0" collapsed="false">
      <c r="A363" s="0" t="n">
        <v>2025</v>
      </c>
      <c r="B363" s="4" t="n">
        <v>45658</v>
      </c>
      <c r="C363" s="4" t="n">
        <v>45747</v>
      </c>
      <c r="D363" s="0" t="s">
        <v>2120</v>
      </c>
      <c r="E363" s="0" t="s">
        <v>2121</v>
      </c>
      <c r="F363" s="0" t="s">
        <v>1661</v>
      </c>
      <c r="G363" s="0" t="s">
        <v>99</v>
      </c>
      <c r="H363" s="0" t="s">
        <v>502</v>
      </c>
      <c r="I363" s="0" t="s">
        <v>59</v>
      </c>
      <c r="J363" s="0" t="s">
        <v>2122</v>
      </c>
      <c r="K363" s="0" t="s">
        <v>72</v>
      </c>
      <c r="L363" s="0" t="s">
        <v>2123</v>
      </c>
      <c r="M363" s="0" t="n">
        <v>35943013</v>
      </c>
      <c r="N363" s="5" t="s">
        <v>2124</v>
      </c>
      <c r="O363" s="0" t="s">
        <v>64</v>
      </c>
      <c r="Q363" s="0" t="s">
        <v>2085</v>
      </c>
      <c r="R363" s="4" t="n">
        <v>45748</v>
      </c>
    </row>
    <row r="364" customFormat="false" ht="14.4" hidden="false" customHeight="false" outlineLevel="0" collapsed="false">
      <c r="A364" s="0" t="n">
        <v>2025</v>
      </c>
      <c r="B364" s="4" t="n">
        <v>45658</v>
      </c>
      <c r="C364" s="4" t="n">
        <v>45747</v>
      </c>
      <c r="D364" s="0" t="s">
        <v>2125</v>
      </c>
      <c r="E364" s="0" t="s">
        <v>2126</v>
      </c>
      <c r="F364" s="0" t="s">
        <v>2127</v>
      </c>
      <c r="G364" s="0" t="s">
        <v>2006</v>
      </c>
      <c r="H364" s="0" t="s">
        <v>2128</v>
      </c>
      <c r="I364" s="0" t="s">
        <v>59</v>
      </c>
      <c r="J364" s="0" t="s">
        <v>2129</v>
      </c>
      <c r="K364" s="0" t="s">
        <v>61</v>
      </c>
      <c r="L364" s="0" t="s">
        <v>2130</v>
      </c>
      <c r="M364" s="0" t="n">
        <v>35943019</v>
      </c>
      <c r="N364" s="5" t="s">
        <v>2131</v>
      </c>
      <c r="O364" s="0" t="s">
        <v>64</v>
      </c>
      <c r="Q364" s="0" t="s">
        <v>2085</v>
      </c>
      <c r="R364" s="4" t="n">
        <v>45748</v>
      </c>
    </row>
    <row r="365" customFormat="false" ht="14.4" hidden="false" customHeight="false" outlineLevel="0" collapsed="false">
      <c r="A365" s="0" t="n">
        <v>2025</v>
      </c>
      <c r="B365" s="4" t="n">
        <v>45658</v>
      </c>
      <c r="C365" s="4" t="n">
        <v>45747</v>
      </c>
      <c r="D365" s="0" t="s">
        <v>2132</v>
      </c>
      <c r="E365" s="0" t="s">
        <v>2133</v>
      </c>
      <c r="F365" s="0" t="s">
        <v>2134</v>
      </c>
      <c r="G365" s="0" t="s">
        <v>2135</v>
      </c>
      <c r="H365" s="0" t="s">
        <v>242</v>
      </c>
      <c r="I365" s="0" t="s">
        <v>87</v>
      </c>
      <c r="J365" s="0" t="s">
        <v>2129</v>
      </c>
      <c r="K365" s="0" t="s">
        <v>61</v>
      </c>
      <c r="L365" s="0" t="s">
        <v>1207</v>
      </c>
      <c r="M365" s="0" t="n">
        <v>35943020</v>
      </c>
      <c r="N365" s="5" t="s">
        <v>2136</v>
      </c>
      <c r="O365" s="0" t="s">
        <v>64</v>
      </c>
      <c r="Q365" s="0" t="s">
        <v>2085</v>
      </c>
      <c r="R365" s="4" t="n">
        <v>45748</v>
      </c>
    </row>
    <row r="366" customFormat="false" ht="14.4" hidden="false" customHeight="false" outlineLevel="0" collapsed="false">
      <c r="A366" s="0" t="n">
        <v>2025</v>
      </c>
      <c r="B366" s="4" t="n">
        <v>45658</v>
      </c>
      <c r="C366" s="4" t="n">
        <v>45747</v>
      </c>
      <c r="D366" s="0" t="s">
        <v>2137</v>
      </c>
      <c r="E366" s="0" t="s">
        <v>2138</v>
      </c>
      <c r="F366" s="0" t="s">
        <v>2139</v>
      </c>
      <c r="G366" s="0" t="s">
        <v>2140</v>
      </c>
      <c r="H366" s="0" t="s">
        <v>2141</v>
      </c>
      <c r="I366" s="0" t="s">
        <v>59</v>
      </c>
      <c r="J366" s="0" t="s">
        <v>2108</v>
      </c>
      <c r="K366" s="0" t="s">
        <v>72</v>
      </c>
      <c r="L366" s="0" t="s">
        <v>2142</v>
      </c>
      <c r="M366" s="0" t="n">
        <v>35943014</v>
      </c>
      <c r="N366" s="5" t="s">
        <v>2143</v>
      </c>
      <c r="O366" s="0" t="s">
        <v>64</v>
      </c>
      <c r="Q366" s="0" t="s">
        <v>2085</v>
      </c>
      <c r="R366" s="4" t="n">
        <v>45748</v>
      </c>
    </row>
    <row r="367" customFormat="false" ht="14.4" hidden="false" customHeight="false" outlineLevel="0" collapsed="false">
      <c r="A367" s="0" t="n">
        <v>2025</v>
      </c>
      <c r="B367" s="4" t="n">
        <v>45658</v>
      </c>
      <c r="C367" s="4" t="n">
        <v>45747</v>
      </c>
      <c r="D367" s="0" t="s">
        <v>2144</v>
      </c>
      <c r="E367" s="0" t="s">
        <v>2145</v>
      </c>
      <c r="F367" s="0" t="s">
        <v>2146</v>
      </c>
      <c r="G367" s="0" t="s">
        <v>58</v>
      </c>
      <c r="H367" s="0" t="s">
        <v>2147</v>
      </c>
      <c r="I367" s="0" t="s">
        <v>87</v>
      </c>
      <c r="J367" s="0" t="s">
        <v>2148</v>
      </c>
      <c r="K367" s="0" t="s">
        <v>72</v>
      </c>
      <c r="L367" s="0" t="s">
        <v>2149</v>
      </c>
      <c r="M367" s="0" t="n">
        <v>35943025</v>
      </c>
      <c r="N367" s="5" t="s">
        <v>2150</v>
      </c>
      <c r="O367" s="0" t="s">
        <v>64</v>
      </c>
      <c r="Q367" s="0" t="s">
        <v>2085</v>
      </c>
      <c r="R367" s="4" t="n">
        <v>45748</v>
      </c>
    </row>
    <row r="368" customFormat="false" ht="14.4" hidden="false" customHeight="false" outlineLevel="0" collapsed="false">
      <c r="A368" s="0" t="n">
        <v>2025</v>
      </c>
      <c r="B368" s="4" t="n">
        <v>45658</v>
      </c>
      <c r="C368" s="4" t="n">
        <v>45747</v>
      </c>
      <c r="D368" s="0" t="s">
        <v>2151</v>
      </c>
      <c r="E368" s="0" t="s">
        <v>2152</v>
      </c>
      <c r="F368" s="0" t="s">
        <v>2153</v>
      </c>
      <c r="G368" s="0" t="s">
        <v>2154</v>
      </c>
      <c r="I368" s="0" t="s">
        <v>87</v>
      </c>
      <c r="J368" s="0" t="s">
        <v>2148</v>
      </c>
      <c r="K368" s="0" t="s">
        <v>61</v>
      </c>
      <c r="L368" s="0" t="s">
        <v>2155</v>
      </c>
      <c r="M368" s="0" t="n">
        <v>35943021</v>
      </c>
      <c r="N368" s="5" t="s">
        <v>2156</v>
      </c>
      <c r="O368" s="0" t="s">
        <v>64</v>
      </c>
      <c r="Q368" s="0" t="s">
        <v>2085</v>
      </c>
      <c r="R368" s="4" t="n">
        <v>45748</v>
      </c>
    </row>
    <row r="369" customFormat="false" ht="14.4" hidden="false" customHeight="false" outlineLevel="0" collapsed="false">
      <c r="A369" s="0" t="n">
        <v>2025</v>
      </c>
      <c r="B369" s="4" t="n">
        <v>45658</v>
      </c>
      <c r="C369" s="4" t="n">
        <v>45747</v>
      </c>
      <c r="D369" s="0" t="s">
        <v>2157</v>
      </c>
      <c r="E369" s="0" t="s">
        <v>2158</v>
      </c>
      <c r="F369" s="0" t="s">
        <v>2159</v>
      </c>
      <c r="G369" s="0" t="s">
        <v>2160</v>
      </c>
      <c r="H369" s="0" t="s">
        <v>2161</v>
      </c>
      <c r="I369" s="0" t="s">
        <v>59</v>
      </c>
      <c r="J369" s="0" t="s">
        <v>2122</v>
      </c>
      <c r="K369" s="0" t="s">
        <v>72</v>
      </c>
      <c r="L369" s="0" t="s">
        <v>2097</v>
      </c>
      <c r="M369" s="0" t="n">
        <v>35943015</v>
      </c>
      <c r="N369" s="5" t="s">
        <v>2162</v>
      </c>
      <c r="O369" s="0" t="s">
        <v>64</v>
      </c>
      <c r="Q369" s="0" t="s">
        <v>2085</v>
      </c>
      <c r="R369" s="4" t="n">
        <v>45748</v>
      </c>
    </row>
    <row r="370" customFormat="false" ht="14.4" hidden="false" customHeight="false" outlineLevel="0" collapsed="false">
      <c r="A370" s="0" t="n">
        <v>2025</v>
      </c>
      <c r="B370" s="4" t="n">
        <v>45658</v>
      </c>
      <c r="C370" s="4" t="n">
        <v>45747</v>
      </c>
      <c r="D370" s="0" t="s">
        <v>2163</v>
      </c>
      <c r="E370" s="0" t="s">
        <v>2164</v>
      </c>
      <c r="F370" s="0" t="s">
        <v>2165</v>
      </c>
      <c r="G370" s="0" t="s">
        <v>2166</v>
      </c>
      <c r="H370" s="0" t="s">
        <v>657</v>
      </c>
      <c r="I370" s="0" t="s">
        <v>59</v>
      </c>
      <c r="J370" s="0" t="s">
        <v>2167</v>
      </c>
      <c r="K370" s="0" t="s">
        <v>72</v>
      </c>
      <c r="L370" s="0" t="s">
        <v>2168</v>
      </c>
      <c r="M370" s="0" t="n">
        <v>35943016</v>
      </c>
      <c r="N370" s="5" t="s">
        <v>2169</v>
      </c>
      <c r="O370" s="0" t="s">
        <v>64</v>
      </c>
      <c r="Q370" s="0" t="s">
        <v>2085</v>
      </c>
      <c r="R370" s="4" t="n">
        <v>45748</v>
      </c>
    </row>
    <row r="371" customFormat="false" ht="14.4" hidden="false" customHeight="false" outlineLevel="0" collapsed="false">
      <c r="A371" s="0" t="n">
        <v>2025</v>
      </c>
      <c r="B371" s="4" t="n">
        <v>45658</v>
      </c>
      <c r="C371" s="4" t="n">
        <v>45747</v>
      </c>
      <c r="D371" s="0" t="s">
        <v>2170</v>
      </c>
      <c r="E371" s="0" t="s">
        <v>2171</v>
      </c>
      <c r="F371" s="0" t="s">
        <v>2172</v>
      </c>
      <c r="G371" s="0" t="s">
        <v>2173</v>
      </c>
      <c r="H371" s="0" t="s">
        <v>2174</v>
      </c>
      <c r="I371" s="0" t="s">
        <v>87</v>
      </c>
      <c r="J371" s="0" t="s">
        <v>2096</v>
      </c>
      <c r="K371" s="0" t="s">
        <v>72</v>
      </c>
      <c r="L371" s="0" t="s">
        <v>2149</v>
      </c>
      <c r="M371" s="0" t="n">
        <v>35943026</v>
      </c>
      <c r="N371" s="5" t="s">
        <v>2175</v>
      </c>
      <c r="O371" s="0" t="s">
        <v>64</v>
      </c>
      <c r="Q371" s="0" t="s">
        <v>2085</v>
      </c>
      <c r="R371" s="4" t="n">
        <v>45748</v>
      </c>
    </row>
    <row r="372" customFormat="false" ht="14.4" hidden="false" customHeight="false" outlineLevel="0" collapsed="false">
      <c r="A372" s="0" t="n">
        <v>2025</v>
      </c>
      <c r="B372" s="4" t="n">
        <v>45658</v>
      </c>
      <c r="C372" s="4" t="n">
        <v>45747</v>
      </c>
      <c r="D372" s="0" t="s">
        <v>2176</v>
      </c>
      <c r="E372" s="0" t="s">
        <v>2177</v>
      </c>
      <c r="F372" s="0" t="s">
        <v>2178</v>
      </c>
      <c r="G372" s="0" t="s">
        <v>2179</v>
      </c>
      <c r="H372" s="0" t="s">
        <v>878</v>
      </c>
      <c r="I372" s="0" t="s">
        <v>59</v>
      </c>
      <c r="J372" s="0" t="s">
        <v>2180</v>
      </c>
      <c r="K372" s="0" t="s">
        <v>61</v>
      </c>
      <c r="L372" s="0" t="s">
        <v>2149</v>
      </c>
      <c r="M372" s="0" t="n">
        <v>35943029</v>
      </c>
      <c r="N372" s="5" t="s">
        <v>2181</v>
      </c>
      <c r="O372" s="0" t="s">
        <v>64</v>
      </c>
      <c r="Q372" s="0" t="s">
        <v>2085</v>
      </c>
      <c r="R372" s="4" t="n">
        <v>45748</v>
      </c>
    </row>
    <row r="373" customFormat="false" ht="14.4" hidden="false" customHeight="false" outlineLevel="0" collapsed="false">
      <c r="A373" s="0" t="n">
        <v>2025</v>
      </c>
      <c r="B373" s="4" t="n">
        <v>45658</v>
      </c>
      <c r="C373" s="4" t="n">
        <v>45747</v>
      </c>
      <c r="D373" s="0" t="s">
        <v>2182</v>
      </c>
      <c r="E373" s="0" t="s">
        <v>2183</v>
      </c>
      <c r="F373" s="0" t="s">
        <v>2184</v>
      </c>
      <c r="G373" s="0" t="s">
        <v>1950</v>
      </c>
      <c r="H373" s="0" t="s">
        <v>1956</v>
      </c>
      <c r="I373" s="0" t="s">
        <v>87</v>
      </c>
      <c r="J373" s="0" t="s">
        <v>2096</v>
      </c>
      <c r="K373" s="0" t="s">
        <v>61</v>
      </c>
      <c r="L373" s="0" t="s">
        <v>223</v>
      </c>
      <c r="M373" s="0" t="n">
        <v>35943009</v>
      </c>
      <c r="N373" s="5" t="s">
        <v>2185</v>
      </c>
      <c r="O373" s="0" t="s">
        <v>64</v>
      </c>
      <c r="Q373" s="0" t="s">
        <v>2085</v>
      </c>
      <c r="R373" s="4" t="n">
        <v>45748</v>
      </c>
    </row>
    <row r="374" customFormat="false" ht="14.4" hidden="false" customHeight="false" outlineLevel="0" collapsed="false">
      <c r="A374" s="0" t="n">
        <v>2025</v>
      </c>
      <c r="B374" s="4" t="n">
        <v>45658</v>
      </c>
      <c r="C374" s="4" t="n">
        <v>45747</v>
      </c>
      <c r="D374" s="0" t="s">
        <v>2186</v>
      </c>
      <c r="E374" s="0" t="s">
        <v>2187</v>
      </c>
      <c r="F374" s="0" t="s">
        <v>2188</v>
      </c>
      <c r="G374" s="0" t="s">
        <v>440</v>
      </c>
      <c r="H374" s="0" t="s">
        <v>2189</v>
      </c>
      <c r="I374" s="0" t="s">
        <v>87</v>
      </c>
      <c r="J374" s="0" t="s">
        <v>2096</v>
      </c>
      <c r="K374" s="0" t="s">
        <v>61</v>
      </c>
      <c r="L374" s="0" t="s">
        <v>2190</v>
      </c>
      <c r="M374" s="0" t="n">
        <v>35943010</v>
      </c>
      <c r="N374" s="5" t="s">
        <v>2191</v>
      </c>
      <c r="O374" s="0" t="s">
        <v>64</v>
      </c>
      <c r="Q374" s="0" t="s">
        <v>2085</v>
      </c>
      <c r="R374" s="4" t="n">
        <v>45748</v>
      </c>
    </row>
    <row r="375" customFormat="false" ht="14.4" hidden="false" customHeight="false" outlineLevel="0" collapsed="false">
      <c r="A375" s="0" t="n">
        <v>2025</v>
      </c>
      <c r="B375" s="4" t="n">
        <v>45658</v>
      </c>
      <c r="C375" s="4" t="n">
        <v>45747</v>
      </c>
      <c r="D375" s="0" t="s">
        <v>2192</v>
      </c>
      <c r="E375" s="0" t="s">
        <v>2193</v>
      </c>
      <c r="F375" s="0" t="s">
        <v>2194</v>
      </c>
      <c r="G375" s="0" t="s">
        <v>1054</v>
      </c>
      <c r="H375" s="0" t="s">
        <v>2195</v>
      </c>
      <c r="I375" s="0" t="s">
        <v>59</v>
      </c>
      <c r="J375" s="0" t="s">
        <v>2096</v>
      </c>
      <c r="K375" s="0" t="s">
        <v>61</v>
      </c>
      <c r="L375" s="0" t="s">
        <v>223</v>
      </c>
      <c r="M375" s="0" t="n">
        <v>35943011</v>
      </c>
      <c r="N375" s="5" t="s">
        <v>2196</v>
      </c>
      <c r="O375" s="0" t="s">
        <v>64</v>
      </c>
      <c r="Q375" s="0" t="s">
        <v>2085</v>
      </c>
      <c r="R375" s="4" t="n">
        <v>45748</v>
      </c>
    </row>
    <row r="376" customFormat="false" ht="14.4" hidden="false" customHeight="false" outlineLevel="0" collapsed="false">
      <c r="A376" s="0" t="n">
        <v>2025</v>
      </c>
      <c r="B376" s="4" t="n">
        <v>45658</v>
      </c>
      <c r="C376" s="4" t="n">
        <v>45747</v>
      </c>
      <c r="D376" s="0" t="s">
        <v>2197</v>
      </c>
      <c r="E376" s="0" t="s">
        <v>807</v>
      </c>
      <c r="F376" s="0" t="s">
        <v>2198</v>
      </c>
      <c r="G376" s="0" t="s">
        <v>70</v>
      </c>
      <c r="H376" s="0" t="s">
        <v>263</v>
      </c>
      <c r="I376" s="0" t="s">
        <v>87</v>
      </c>
      <c r="J376" s="0" t="s">
        <v>2096</v>
      </c>
      <c r="K376" s="0" t="s">
        <v>72</v>
      </c>
      <c r="L376" s="0" t="s">
        <v>2199</v>
      </c>
      <c r="M376" s="0" t="n">
        <v>35943027</v>
      </c>
      <c r="N376" s="5" t="s">
        <v>2200</v>
      </c>
      <c r="O376" s="0" t="s">
        <v>64</v>
      </c>
      <c r="Q376" s="0" t="s">
        <v>2085</v>
      </c>
      <c r="R376" s="4" t="n">
        <v>45748</v>
      </c>
    </row>
    <row r="377" customFormat="false" ht="14.4" hidden="false" customHeight="false" outlineLevel="0" collapsed="false">
      <c r="A377" s="0" t="n">
        <v>2025</v>
      </c>
      <c r="B377" s="4" t="n">
        <v>45658</v>
      </c>
      <c r="C377" s="4" t="n">
        <v>45747</v>
      </c>
      <c r="D377" s="0" t="s">
        <v>2201</v>
      </c>
      <c r="E377" s="0" t="s">
        <v>2201</v>
      </c>
      <c r="F377" s="0" t="s">
        <v>2202</v>
      </c>
      <c r="G377" s="0" t="s">
        <v>316</v>
      </c>
      <c r="H377" s="0" t="s">
        <v>2203</v>
      </c>
      <c r="I377" s="6" t="s">
        <v>87</v>
      </c>
      <c r="J377" s="0" t="s">
        <v>2204</v>
      </c>
      <c r="K377" s="6" t="s">
        <v>1105</v>
      </c>
      <c r="L377" s="0" t="s">
        <v>2205</v>
      </c>
      <c r="M377" s="0" t="n">
        <v>35176673</v>
      </c>
      <c r="N377" s="5" t="s">
        <v>2206</v>
      </c>
      <c r="O377" s="6" t="s">
        <v>64</v>
      </c>
      <c r="Q377" s="0" t="s">
        <v>2207</v>
      </c>
      <c r="R377" s="4" t="n">
        <v>45748</v>
      </c>
    </row>
    <row r="378" customFormat="false" ht="14.4" hidden="false" customHeight="false" outlineLevel="0" collapsed="false">
      <c r="A378" s="0" t="n">
        <v>2025</v>
      </c>
      <c r="B378" s="4" t="n">
        <v>45658</v>
      </c>
      <c r="C378" s="4" t="n">
        <v>45747</v>
      </c>
      <c r="D378" s="0" t="s">
        <v>2208</v>
      </c>
      <c r="E378" s="0" t="s">
        <v>2208</v>
      </c>
      <c r="F378" s="0" t="s">
        <v>2209</v>
      </c>
      <c r="G378" s="0" t="s">
        <v>2210</v>
      </c>
      <c r="H378" s="0" t="s">
        <v>2211</v>
      </c>
      <c r="I378" s="6" t="s">
        <v>87</v>
      </c>
      <c r="J378" s="0" t="s">
        <v>2204</v>
      </c>
      <c r="K378" s="6" t="s">
        <v>1105</v>
      </c>
      <c r="L378" s="0" t="s">
        <v>2212</v>
      </c>
      <c r="M378" s="0" t="n">
        <v>35176674</v>
      </c>
      <c r="N378" s="5" t="s">
        <v>2213</v>
      </c>
      <c r="O378" s="6" t="s">
        <v>64</v>
      </c>
      <c r="Q378" s="0" t="s">
        <v>2207</v>
      </c>
      <c r="R378" s="4" t="n">
        <v>45748</v>
      </c>
    </row>
    <row r="379" customFormat="false" ht="14.4" hidden="false" customHeight="false" outlineLevel="0" collapsed="false">
      <c r="A379" s="0" t="n">
        <v>2025</v>
      </c>
      <c r="B379" s="4" t="n">
        <v>45658</v>
      </c>
      <c r="C379" s="4" t="n">
        <v>45747</v>
      </c>
      <c r="D379" s="0" t="s">
        <v>2214</v>
      </c>
      <c r="E379" s="0" t="s">
        <v>2214</v>
      </c>
      <c r="F379" s="0" t="s">
        <v>2215</v>
      </c>
      <c r="G379" s="0" t="s">
        <v>1505</v>
      </c>
      <c r="H379" s="0" t="s">
        <v>1126</v>
      </c>
      <c r="I379" s="6" t="s">
        <v>87</v>
      </c>
      <c r="J379" s="0" t="s">
        <v>2204</v>
      </c>
      <c r="K379" s="6" t="s">
        <v>61</v>
      </c>
      <c r="L379" s="0" t="s">
        <v>2216</v>
      </c>
      <c r="M379" s="0" t="n">
        <v>35176672</v>
      </c>
      <c r="N379" s="5" t="s">
        <v>2217</v>
      </c>
      <c r="O379" s="6" t="s">
        <v>64</v>
      </c>
      <c r="Q379" s="0" t="s">
        <v>2207</v>
      </c>
      <c r="R379" s="4" t="n">
        <v>45748</v>
      </c>
    </row>
    <row r="380" customFormat="false" ht="14.4" hidden="false" customHeight="false" outlineLevel="0" collapsed="false">
      <c r="A380" s="0" t="n">
        <v>2025</v>
      </c>
      <c r="B380" s="4" t="n">
        <v>45658</v>
      </c>
      <c r="C380" s="4" t="n">
        <v>45747</v>
      </c>
      <c r="D380" s="0" t="s">
        <v>2218</v>
      </c>
      <c r="E380" s="0" t="s">
        <v>2218</v>
      </c>
      <c r="F380" s="0" t="s">
        <v>2219</v>
      </c>
      <c r="G380" s="0" t="s">
        <v>657</v>
      </c>
      <c r="H380" s="0" t="s">
        <v>324</v>
      </c>
      <c r="I380" s="6" t="s">
        <v>59</v>
      </c>
      <c r="J380" s="0" t="s">
        <v>2204</v>
      </c>
      <c r="K380" s="6" t="s">
        <v>131</v>
      </c>
      <c r="L380" s="0" t="s">
        <v>2220</v>
      </c>
      <c r="M380" s="0" t="n">
        <v>35176670</v>
      </c>
      <c r="N380" s="5" t="s">
        <v>2221</v>
      </c>
      <c r="O380" s="6" t="s">
        <v>64</v>
      </c>
      <c r="Q380" s="0" t="s">
        <v>2207</v>
      </c>
      <c r="R380" s="4" t="n">
        <v>45748</v>
      </c>
    </row>
    <row r="381" customFormat="false" ht="14.4" hidden="false" customHeight="false" outlineLevel="0" collapsed="false">
      <c r="A381" s="0" t="n">
        <v>2025</v>
      </c>
      <c r="B381" s="4" t="n">
        <v>45658</v>
      </c>
      <c r="C381" s="4" t="n">
        <v>45747</v>
      </c>
      <c r="D381" s="0" t="s">
        <v>2222</v>
      </c>
      <c r="E381" s="0" t="s">
        <v>2222</v>
      </c>
      <c r="F381" s="0" t="s">
        <v>2223</v>
      </c>
      <c r="G381" s="0" t="s">
        <v>440</v>
      </c>
      <c r="H381" s="0" t="s">
        <v>719</v>
      </c>
      <c r="I381" s="6" t="s">
        <v>87</v>
      </c>
      <c r="J381" s="0" t="s">
        <v>2204</v>
      </c>
      <c r="K381" s="6" t="s">
        <v>1105</v>
      </c>
      <c r="L381" s="0" t="s">
        <v>681</v>
      </c>
      <c r="M381" s="0" t="n">
        <v>35176671</v>
      </c>
      <c r="N381" s="5" t="s">
        <v>2224</v>
      </c>
      <c r="O381" s="6" t="s">
        <v>64</v>
      </c>
      <c r="Q381" s="0" t="s">
        <v>2207</v>
      </c>
      <c r="R381" s="4" t="n">
        <v>45748</v>
      </c>
    </row>
    <row r="382" customFormat="false" ht="14.4" hidden="false" customHeight="false" outlineLevel="0" collapsed="false">
      <c r="A382" s="0" t="n">
        <v>2025</v>
      </c>
      <c r="B382" s="4" t="n">
        <v>45658</v>
      </c>
      <c r="C382" s="4" t="n">
        <v>45747</v>
      </c>
      <c r="D382" s="0" t="s">
        <v>2225</v>
      </c>
      <c r="E382" s="0" t="s">
        <v>2225</v>
      </c>
      <c r="F382" s="0" t="s">
        <v>1066</v>
      </c>
      <c r="G382" s="0" t="s">
        <v>2226</v>
      </c>
      <c r="H382" s="0" t="s">
        <v>2227</v>
      </c>
      <c r="I382" s="6" t="s">
        <v>87</v>
      </c>
      <c r="J382" s="0" t="s">
        <v>2204</v>
      </c>
      <c r="K382" s="6" t="s">
        <v>61</v>
      </c>
      <c r="L382" s="0" t="s">
        <v>2228</v>
      </c>
      <c r="M382" s="0" t="n">
        <v>35176669</v>
      </c>
      <c r="N382" s="5" t="s">
        <v>2229</v>
      </c>
      <c r="O382" s="6" t="s">
        <v>64</v>
      </c>
      <c r="Q382" s="0" t="s">
        <v>2207</v>
      </c>
      <c r="R382" s="4" t="n">
        <v>45748</v>
      </c>
    </row>
    <row r="383" customFormat="false" ht="14.4" hidden="false" customHeight="false" outlineLevel="0" collapsed="false">
      <c r="A383" s="0" t="n">
        <v>2025</v>
      </c>
      <c r="B383" s="4" t="n">
        <v>45658</v>
      </c>
      <c r="C383" s="4" t="n">
        <v>45747</v>
      </c>
      <c r="D383" s="0" t="s">
        <v>2230</v>
      </c>
      <c r="E383" s="0" t="s">
        <v>2230</v>
      </c>
      <c r="F383" s="0" t="s">
        <v>2231</v>
      </c>
      <c r="G383" s="0" t="s">
        <v>2232</v>
      </c>
      <c r="H383" s="0" t="s">
        <v>2233</v>
      </c>
      <c r="I383" s="6" t="s">
        <v>87</v>
      </c>
      <c r="J383" s="0" t="s">
        <v>2204</v>
      </c>
      <c r="K383" s="6" t="s">
        <v>61</v>
      </c>
      <c r="L383" s="0" t="s">
        <v>2234</v>
      </c>
      <c r="M383" s="0" t="n">
        <v>35176668</v>
      </c>
      <c r="N383" s="5" t="s">
        <v>2235</v>
      </c>
      <c r="O383" s="6" t="s">
        <v>64</v>
      </c>
      <c r="Q383" s="0" t="s">
        <v>2207</v>
      </c>
      <c r="R383" s="4" t="n">
        <v>45748</v>
      </c>
    </row>
    <row r="384" customFormat="false" ht="14.4" hidden="false" customHeight="false" outlineLevel="0" collapsed="false">
      <c r="A384" s="0" t="n">
        <v>2025</v>
      </c>
      <c r="B384" s="4" t="n">
        <v>45658</v>
      </c>
      <c r="C384" s="4" t="n">
        <v>45747</v>
      </c>
      <c r="D384" s="0" t="s">
        <v>717</v>
      </c>
      <c r="E384" s="0" t="s">
        <v>717</v>
      </c>
      <c r="F384" s="0" t="s">
        <v>2236</v>
      </c>
      <c r="G384" s="0" t="s">
        <v>2237</v>
      </c>
      <c r="H384" s="0" t="s">
        <v>2238</v>
      </c>
      <c r="I384" s="6" t="s">
        <v>59</v>
      </c>
      <c r="J384" s="0" t="s">
        <v>2204</v>
      </c>
      <c r="K384" s="6" t="s">
        <v>61</v>
      </c>
      <c r="L384" s="0" t="s">
        <v>2239</v>
      </c>
      <c r="M384" s="0" t="n">
        <v>35176667</v>
      </c>
      <c r="N384" s="5" t="s">
        <v>2240</v>
      </c>
      <c r="O384" s="6" t="s">
        <v>64</v>
      </c>
      <c r="Q384" s="0" t="s">
        <v>2207</v>
      </c>
      <c r="R384" s="4" t="n">
        <v>45748</v>
      </c>
    </row>
    <row r="385" customFormat="false" ht="14.4" hidden="false" customHeight="false" outlineLevel="0" collapsed="false">
      <c r="A385" s="0" t="n">
        <v>2025</v>
      </c>
      <c r="B385" s="4" t="n">
        <v>45658</v>
      </c>
      <c r="C385" s="4" t="n">
        <v>45747</v>
      </c>
      <c r="D385" s="0" t="s">
        <v>2241</v>
      </c>
      <c r="E385" s="0" t="s">
        <v>2241</v>
      </c>
      <c r="F385" s="0" t="s">
        <v>2242</v>
      </c>
      <c r="G385" s="0" t="s">
        <v>338</v>
      </c>
      <c r="H385" s="0" t="s">
        <v>2243</v>
      </c>
      <c r="I385" s="6" t="s">
        <v>87</v>
      </c>
      <c r="J385" s="0" t="s">
        <v>2204</v>
      </c>
      <c r="K385" s="6" t="s">
        <v>61</v>
      </c>
      <c r="L385" s="0" t="s">
        <v>2244</v>
      </c>
      <c r="M385" s="0" t="n">
        <v>35176680</v>
      </c>
      <c r="N385" s="5" t="s">
        <v>2245</v>
      </c>
      <c r="O385" s="6" t="s">
        <v>64</v>
      </c>
      <c r="Q385" s="0" t="s">
        <v>2207</v>
      </c>
      <c r="R385" s="4" t="n">
        <v>45748</v>
      </c>
    </row>
    <row r="386" customFormat="false" ht="14.4" hidden="false" customHeight="false" outlineLevel="0" collapsed="false">
      <c r="A386" s="0" t="n">
        <v>2025</v>
      </c>
      <c r="B386" s="4" t="n">
        <v>45658</v>
      </c>
      <c r="C386" s="4" t="n">
        <v>45747</v>
      </c>
      <c r="D386" s="0" t="s">
        <v>2246</v>
      </c>
      <c r="E386" s="0" t="s">
        <v>2246</v>
      </c>
      <c r="F386" s="0" t="s">
        <v>2247</v>
      </c>
      <c r="G386" s="0" t="s">
        <v>2248</v>
      </c>
      <c r="H386" s="0" t="s">
        <v>878</v>
      </c>
      <c r="I386" s="6" t="s">
        <v>59</v>
      </c>
      <c r="J386" s="0" t="s">
        <v>2204</v>
      </c>
      <c r="K386" s="6" t="s">
        <v>61</v>
      </c>
      <c r="L386" s="0" t="s">
        <v>2249</v>
      </c>
      <c r="M386" s="0" t="n">
        <v>35176677</v>
      </c>
      <c r="N386" s="5" t="s">
        <v>2250</v>
      </c>
      <c r="O386" s="6" t="s">
        <v>64</v>
      </c>
      <c r="Q386" s="0" t="s">
        <v>2207</v>
      </c>
      <c r="R386" s="4" t="n">
        <v>45748</v>
      </c>
    </row>
    <row r="387" customFormat="false" ht="14.4" hidden="false" customHeight="false" outlineLevel="0" collapsed="false">
      <c r="A387" s="0" t="n">
        <v>2025</v>
      </c>
      <c r="B387" s="4" t="n">
        <v>45658</v>
      </c>
      <c r="C387" s="4" t="n">
        <v>45747</v>
      </c>
      <c r="D387" s="0" t="s">
        <v>2251</v>
      </c>
      <c r="E387" s="0" t="s">
        <v>2251</v>
      </c>
      <c r="F387" s="0" t="s">
        <v>2252</v>
      </c>
      <c r="G387" s="0" t="s">
        <v>2253</v>
      </c>
      <c r="H387" s="0" t="s">
        <v>482</v>
      </c>
      <c r="I387" s="6" t="s">
        <v>87</v>
      </c>
      <c r="J387" s="0" t="s">
        <v>2204</v>
      </c>
      <c r="K387" s="6" t="s">
        <v>61</v>
      </c>
      <c r="L387" s="0" t="s">
        <v>2254</v>
      </c>
      <c r="M387" s="0" t="n">
        <v>35176678</v>
      </c>
      <c r="N387" s="5" t="s">
        <v>2255</v>
      </c>
      <c r="O387" s="6" t="s">
        <v>64</v>
      </c>
      <c r="Q387" s="0" t="s">
        <v>2207</v>
      </c>
      <c r="R387" s="4" t="n">
        <v>45748</v>
      </c>
    </row>
    <row r="388" customFormat="false" ht="14.4" hidden="false" customHeight="false" outlineLevel="0" collapsed="false">
      <c r="A388" s="0" t="n">
        <v>2025</v>
      </c>
      <c r="B388" s="4" t="n">
        <v>45658</v>
      </c>
      <c r="C388" s="4" t="n">
        <v>45747</v>
      </c>
      <c r="D388" s="0" t="s">
        <v>2256</v>
      </c>
      <c r="E388" s="0" t="s">
        <v>2256</v>
      </c>
      <c r="F388" s="0" t="s">
        <v>1131</v>
      </c>
      <c r="G388" s="0" t="s">
        <v>1700</v>
      </c>
      <c r="H388" s="0" t="s">
        <v>294</v>
      </c>
      <c r="I388" s="6" t="s">
        <v>87</v>
      </c>
      <c r="J388" s="0" t="s">
        <v>2204</v>
      </c>
      <c r="K388" s="6" t="s">
        <v>61</v>
      </c>
      <c r="L388" s="0" t="s">
        <v>2257</v>
      </c>
      <c r="M388" s="0" t="n">
        <v>35176679</v>
      </c>
      <c r="N388" s="5" t="s">
        <v>2258</v>
      </c>
      <c r="O388" s="6" t="s">
        <v>64</v>
      </c>
      <c r="Q388" s="0" t="s">
        <v>2207</v>
      </c>
      <c r="R388" s="4" t="n">
        <v>45748</v>
      </c>
    </row>
    <row r="389" customFormat="false" ht="14.4" hidden="false" customHeight="false" outlineLevel="0" collapsed="false">
      <c r="A389" s="0" t="n">
        <v>2025</v>
      </c>
      <c r="B389" s="4" t="n">
        <v>45658</v>
      </c>
      <c r="C389" s="4" t="n">
        <v>45747</v>
      </c>
      <c r="D389" s="0" t="s">
        <v>2259</v>
      </c>
      <c r="E389" s="0" t="s">
        <v>2259</v>
      </c>
      <c r="F389" s="0" t="s">
        <v>2260</v>
      </c>
      <c r="G389" s="0" t="s">
        <v>482</v>
      </c>
      <c r="H389" s="0" t="s">
        <v>2261</v>
      </c>
      <c r="I389" s="6" t="s">
        <v>59</v>
      </c>
      <c r="J389" s="0" t="s">
        <v>2204</v>
      </c>
      <c r="K389" s="6" t="s">
        <v>1003</v>
      </c>
      <c r="L389" s="0" t="s">
        <v>2262</v>
      </c>
      <c r="M389" s="0" t="n">
        <v>35176682</v>
      </c>
      <c r="N389" s="5" t="s">
        <v>2263</v>
      </c>
      <c r="O389" s="6" t="s">
        <v>64</v>
      </c>
      <c r="Q389" s="0" t="s">
        <v>2207</v>
      </c>
      <c r="R389" s="4" t="n">
        <v>45748</v>
      </c>
    </row>
    <row r="390" customFormat="false" ht="14.4" hidden="false" customHeight="false" outlineLevel="0" collapsed="false">
      <c r="A390" s="0" t="n">
        <v>2025</v>
      </c>
      <c r="B390" s="4" t="n">
        <v>45658</v>
      </c>
      <c r="C390" s="4" t="n">
        <v>45747</v>
      </c>
      <c r="D390" s="0" t="s">
        <v>2264</v>
      </c>
      <c r="E390" s="0" t="s">
        <v>2264</v>
      </c>
      <c r="F390" s="0" t="s">
        <v>2265</v>
      </c>
      <c r="G390" s="0" t="s">
        <v>421</v>
      </c>
      <c r="H390" s="0" t="s">
        <v>1700</v>
      </c>
      <c r="I390" s="6" t="s">
        <v>59</v>
      </c>
      <c r="J390" s="0" t="s">
        <v>2204</v>
      </c>
      <c r="K390" s="6" t="s">
        <v>2266</v>
      </c>
      <c r="L390" s="0" t="s">
        <v>2267</v>
      </c>
      <c r="M390" s="0" t="n">
        <v>35176681</v>
      </c>
      <c r="N390" s="5" t="s">
        <v>2268</v>
      </c>
      <c r="O390" s="6" t="s">
        <v>64</v>
      </c>
      <c r="Q390" s="0" t="s">
        <v>2207</v>
      </c>
      <c r="R390" s="4" t="n">
        <v>45748</v>
      </c>
    </row>
    <row r="391" customFormat="false" ht="14.4" hidden="false" customHeight="false" outlineLevel="0" collapsed="false">
      <c r="A391" s="0" t="n">
        <v>2025</v>
      </c>
      <c r="B391" s="4" t="n">
        <v>45658</v>
      </c>
      <c r="C391" s="4" t="n">
        <v>45747</v>
      </c>
      <c r="D391" s="0" t="s">
        <v>2269</v>
      </c>
      <c r="E391" s="0" t="s">
        <v>2269</v>
      </c>
      <c r="F391" s="0" t="s">
        <v>2270</v>
      </c>
      <c r="G391" s="0" t="s">
        <v>1079</v>
      </c>
      <c r="H391" s="0" t="s">
        <v>1704</v>
      </c>
      <c r="I391" s="6" t="s">
        <v>87</v>
      </c>
      <c r="J391" s="0" t="s">
        <v>2204</v>
      </c>
      <c r="K391" s="6" t="s">
        <v>61</v>
      </c>
      <c r="L391" s="0" t="s">
        <v>2271</v>
      </c>
      <c r="M391" s="0" t="n">
        <v>35176675</v>
      </c>
      <c r="N391" s="5" t="s">
        <v>2272</v>
      </c>
      <c r="O391" s="6" t="s">
        <v>64</v>
      </c>
      <c r="Q391" s="0" t="s">
        <v>2207</v>
      </c>
      <c r="R391" s="4" t="n">
        <v>45748</v>
      </c>
    </row>
    <row r="392" customFormat="false" ht="14.4" hidden="false" customHeight="false" outlineLevel="0" collapsed="false">
      <c r="A392" s="0" t="n">
        <v>2025</v>
      </c>
      <c r="B392" s="4" t="n">
        <v>45658</v>
      </c>
      <c r="C392" s="4" t="n">
        <v>45747</v>
      </c>
      <c r="D392" s="0" t="s">
        <v>2273</v>
      </c>
      <c r="E392" s="0" t="s">
        <v>2273</v>
      </c>
      <c r="F392" s="0" t="s">
        <v>190</v>
      </c>
      <c r="G392" s="0" t="s">
        <v>338</v>
      </c>
      <c r="H392" s="0" t="s">
        <v>294</v>
      </c>
      <c r="I392" s="6" t="s">
        <v>59</v>
      </c>
      <c r="J392" s="0" t="s">
        <v>2204</v>
      </c>
      <c r="K392" s="6" t="s">
        <v>61</v>
      </c>
      <c r="L392" s="0" t="s">
        <v>2239</v>
      </c>
      <c r="M392" s="0" t="n">
        <v>35176685</v>
      </c>
      <c r="N392" s="5" t="s">
        <v>2274</v>
      </c>
      <c r="O392" s="6" t="s">
        <v>64</v>
      </c>
      <c r="Q392" s="0" t="s">
        <v>2207</v>
      </c>
      <c r="R392" s="4" t="n">
        <v>45748</v>
      </c>
    </row>
    <row r="393" customFormat="false" ht="14.4" hidden="false" customHeight="false" outlineLevel="0" collapsed="false">
      <c r="A393" s="0" t="n">
        <v>2025</v>
      </c>
      <c r="B393" s="4" t="n">
        <v>45658</v>
      </c>
      <c r="C393" s="4" t="n">
        <v>45747</v>
      </c>
      <c r="D393" s="0" t="s">
        <v>2275</v>
      </c>
      <c r="E393" s="0" t="s">
        <v>2275</v>
      </c>
      <c r="F393" s="0" t="s">
        <v>1023</v>
      </c>
      <c r="G393" s="0" t="s">
        <v>878</v>
      </c>
      <c r="H393" s="0" t="s">
        <v>841</v>
      </c>
      <c r="I393" s="6" t="s">
        <v>59</v>
      </c>
      <c r="J393" s="0" t="s">
        <v>2204</v>
      </c>
      <c r="K393" s="6" t="s">
        <v>61</v>
      </c>
      <c r="L393" s="0" t="s">
        <v>2276</v>
      </c>
      <c r="M393" s="0" t="n">
        <v>35176683</v>
      </c>
      <c r="N393" s="5" t="s">
        <v>2277</v>
      </c>
      <c r="O393" s="6" t="s">
        <v>64</v>
      </c>
      <c r="Q393" s="0" t="s">
        <v>2207</v>
      </c>
      <c r="R393" s="4" t="n">
        <v>45748</v>
      </c>
    </row>
    <row r="394" customFormat="false" ht="14.4" hidden="false" customHeight="false" outlineLevel="0" collapsed="false">
      <c r="A394" s="0" t="n">
        <v>2025</v>
      </c>
      <c r="B394" s="4" t="n">
        <v>45658</v>
      </c>
      <c r="C394" s="4" t="n">
        <v>45747</v>
      </c>
      <c r="D394" s="0" t="s">
        <v>2278</v>
      </c>
      <c r="E394" s="0" t="s">
        <v>2278</v>
      </c>
      <c r="F394" s="0" t="s">
        <v>2279</v>
      </c>
      <c r="G394" s="0" t="s">
        <v>2280</v>
      </c>
      <c r="H394" s="0" t="s">
        <v>2281</v>
      </c>
      <c r="I394" s="6" t="s">
        <v>87</v>
      </c>
      <c r="J394" s="0" t="s">
        <v>2204</v>
      </c>
      <c r="K394" s="6" t="s">
        <v>178</v>
      </c>
      <c r="L394" s="0" t="s">
        <v>2282</v>
      </c>
      <c r="M394" s="0" t="n">
        <v>35176689</v>
      </c>
      <c r="N394" s="5" t="s">
        <v>2283</v>
      </c>
      <c r="O394" s="6" t="s">
        <v>64</v>
      </c>
      <c r="Q394" s="0" t="s">
        <v>2207</v>
      </c>
      <c r="R394" s="4" t="n">
        <v>45748</v>
      </c>
    </row>
    <row r="395" customFormat="false" ht="14.4" hidden="false" customHeight="false" outlineLevel="0" collapsed="false">
      <c r="A395" s="0" t="n">
        <v>2025</v>
      </c>
      <c r="B395" s="4" t="n">
        <v>45658</v>
      </c>
      <c r="C395" s="4" t="n">
        <v>45747</v>
      </c>
      <c r="D395" s="0" t="s">
        <v>2284</v>
      </c>
      <c r="E395" s="0" t="s">
        <v>2284</v>
      </c>
      <c r="F395" s="0" t="s">
        <v>829</v>
      </c>
      <c r="G395" s="0" t="s">
        <v>2285</v>
      </c>
      <c r="H395" s="0" t="s">
        <v>1079</v>
      </c>
      <c r="I395" s="6" t="s">
        <v>87</v>
      </c>
      <c r="J395" s="0" t="s">
        <v>2204</v>
      </c>
      <c r="K395" s="6" t="s">
        <v>61</v>
      </c>
      <c r="L395" s="0" t="s">
        <v>2286</v>
      </c>
      <c r="M395" s="0" t="n">
        <v>35176691</v>
      </c>
      <c r="N395" s="5" t="s">
        <v>2287</v>
      </c>
      <c r="O395" s="6" t="s">
        <v>64</v>
      </c>
      <c r="Q395" s="0" t="s">
        <v>2207</v>
      </c>
      <c r="R395" s="4" t="n">
        <v>45748</v>
      </c>
    </row>
    <row r="396" customFormat="false" ht="14.4" hidden="false" customHeight="false" outlineLevel="0" collapsed="false">
      <c r="A396" s="0" t="n">
        <v>2025</v>
      </c>
      <c r="B396" s="4" t="n">
        <v>45658</v>
      </c>
      <c r="C396" s="4" t="n">
        <v>45747</v>
      </c>
      <c r="D396" s="0" t="s">
        <v>2288</v>
      </c>
      <c r="E396" s="0" t="s">
        <v>2288</v>
      </c>
      <c r="F396" s="0" t="s">
        <v>2289</v>
      </c>
      <c r="G396" s="0" t="s">
        <v>374</v>
      </c>
      <c r="H396" s="0" t="s">
        <v>324</v>
      </c>
      <c r="I396" s="6" t="s">
        <v>87</v>
      </c>
      <c r="J396" s="0" t="s">
        <v>2204</v>
      </c>
      <c r="K396" s="6" t="s">
        <v>72</v>
      </c>
      <c r="L396" s="0" t="s">
        <v>2290</v>
      </c>
      <c r="M396" s="0" t="n">
        <v>35176693</v>
      </c>
      <c r="N396" s="5" t="s">
        <v>2291</v>
      </c>
      <c r="O396" s="6" t="s">
        <v>64</v>
      </c>
      <c r="Q396" s="0" t="s">
        <v>2207</v>
      </c>
      <c r="R396" s="4" t="n">
        <v>45748</v>
      </c>
    </row>
    <row r="397" customFormat="false" ht="14.4" hidden="false" customHeight="false" outlineLevel="0" collapsed="false">
      <c r="A397" s="0" t="n">
        <v>2025</v>
      </c>
      <c r="B397" s="4" t="n">
        <v>45658</v>
      </c>
      <c r="C397" s="4" t="n">
        <v>45747</v>
      </c>
      <c r="D397" s="0" t="s">
        <v>2292</v>
      </c>
      <c r="E397" s="0" t="s">
        <v>2292</v>
      </c>
      <c r="F397" s="0" t="s">
        <v>2188</v>
      </c>
      <c r="G397" s="0" t="s">
        <v>878</v>
      </c>
      <c r="H397" s="0" t="s">
        <v>923</v>
      </c>
      <c r="I397" s="6" t="s">
        <v>87</v>
      </c>
      <c r="J397" s="0" t="s">
        <v>2204</v>
      </c>
      <c r="K397" s="6" t="s">
        <v>61</v>
      </c>
      <c r="L397" s="0" t="s">
        <v>2293</v>
      </c>
      <c r="M397" s="0" t="n">
        <v>35176692</v>
      </c>
      <c r="N397" s="5" t="s">
        <v>2294</v>
      </c>
      <c r="O397" s="6" t="s">
        <v>64</v>
      </c>
      <c r="Q397" s="0" t="s">
        <v>2207</v>
      </c>
      <c r="R397" s="4" t="n">
        <v>45748</v>
      </c>
    </row>
    <row r="398" customFormat="false" ht="14.4" hidden="false" customHeight="false" outlineLevel="0" collapsed="false">
      <c r="A398" s="0" t="n">
        <v>2025</v>
      </c>
      <c r="B398" s="4" t="n">
        <v>45658</v>
      </c>
      <c r="C398" s="4" t="n">
        <v>45747</v>
      </c>
      <c r="D398" s="0" t="s">
        <v>2295</v>
      </c>
      <c r="E398" s="0" t="s">
        <v>2295</v>
      </c>
      <c r="F398" s="0" t="s">
        <v>2296</v>
      </c>
      <c r="G398" s="0" t="s">
        <v>78</v>
      </c>
      <c r="H398" s="0" t="s">
        <v>2297</v>
      </c>
      <c r="I398" s="6" t="s">
        <v>87</v>
      </c>
      <c r="J398" s="0" t="s">
        <v>2204</v>
      </c>
      <c r="K398" s="6" t="s">
        <v>61</v>
      </c>
      <c r="L398" s="0" t="s">
        <v>2298</v>
      </c>
      <c r="M398" s="0" t="n">
        <v>35176690</v>
      </c>
      <c r="N398" s="5" t="s">
        <v>2299</v>
      </c>
      <c r="O398" s="6" t="s">
        <v>64</v>
      </c>
      <c r="Q398" s="0" t="s">
        <v>2207</v>
      </c>
      <c r="R398" s="4" t="n">
        <v>45748</v>
      </c>
    </row>
    <row r="399" customFormat="false" ht="14.4" hidden="false" customHeight="false" outlineLevel="0" collapsed="false">
      <c r="A399" s="0" t="n">
        <v>2025</v>
      </c>
      <c r="B399" s="4" t="n">
        <v>45658</v>
      </c>
      <c r="C399" s="4" t="n">
        <v>45747</v>
      </c>
      <c r="D399" s="0" t="s">
        <v>2300</v>
      </c>
      <c r="E399" s="0" t="s">
        <v>2300</v>
      </c>
      <c r="F399" s="0" t="s">
        <v>829</v>
      </c>
      <c r="G399" s="0" t="s">
        <v>747</v>
      </c>
      <c r="H399" s="0" t="s">
        <v>746</v>
      </c>
      <c r="I399" s="6" t="s">
        <v>87</v>
      </c>
      <c r="J399" s="0" t="s">
        <v>2204</v>
      </c>
      <c r="K399" s="6" t="s">
        <v>61</v>
      </c>
      <c r="L399" s="0" t="s">
        <v>2301</v>
      </c>
      <c r="M399" s="0" t="n">
        <v>35948092</v>
      </c>
      <c r="N399" s="5" t="s">
        <v>2302</v>
      </c>
      <c r="O399" s="6" t="s">
        <v>64</v>
      </c>
      <c r="Q399" s="0" t="s">
        <v>2207</v>
      </c>
      <c r="R399" s="4" t="n">
        <v>45748</v>
      </c>
    </row>
    <row r="400" customFormat="false" ht="14.4" hidden="false" customHeight="false" outlineLevel="0" collapsed="false">
      <c r="A400" s="0" t="n">
        <v>2025</v>
      </c>
      <c r="B400" s="4" t="n">
        <v>45658</v>
      </c>
      <c r="C400" s="4" t="n">
        <v>45747</v>
      </c>
      <c r="D400" s="0" t="s">
        <v>2303</v>
      </c>
      <c r="E400" s="0" t="s">
        <v>2303</v>
      </c>
      <c r="F400" s="0" t="s">
        <v>2304</v>
      </c>
      <c r="G400" s="0" t="s">
        <v>2305</v>
      </c>
      <c r="H400" s="0" t="s">
        <v>2306</v>
      </c>
      <c r="I400" s="6" t="s">
        <v>59</v>
      </c>
      <c r="J400" s="0" t="s">
        <v>2204</v>
      </c>
      <c r="K400" s="6" t="s">
        <v>61</v>
      </c>
      <c r="L400" s="0" t="s">
        <v>2307</v>
      </c>
      <c r="M400" s="0" t="n">
        <v>35948091</v>
      </c>
      <c r="N400" s="5" t="s">
        <v>2308</v>
      </c>
      <c r="O400" s="6" t="s">
        <v>64</v>
      </c>
      <c r="Q400" s="0" t="s">
        <v>2207</v>
      </c>
      <c r="R400" s="4" t="n">
        <v>45748</v>
      </c>
    </row>
    <row r="401" customFormat="false" ht="14.4" hidden="false" customHeight="false" outlineLevel="0" collapsed="false">
      <c r="A401" s="0" t="n">
        <v>2025</v>
      </c>
      <c r="B401" s="4" t="n">
        <v>45658</v>
      </c>
      <c r="C401" s="4" t="n">
        <v>45747</v>
      </c>
      <c r="D401" s="0" t="s">
        <v>2309</v>
      </c>
      <c r="E401" s="0" t="s">
        <v>2309</v>
      </c>
      <c r="F401" s="0" t="s">
        <v>2310</v>
      </c>
      <c r="G401" s="0" t="s">
        <v>482</v>
      </c>
      <c r="H401" s="0" t="s">
        <v>464</v>
      </c>
      <c r="I401" s="6" t="s">
        <v>87</v>
      </c>
      <c r="J401" s="0" t="s">
        <v>2204</v>
      </c>
      <c r="K401" s="6" t="s">
        <v>61</v>
      </c>
      <c r="L401" s="0" t="s">
        <v>2311</v>
      </c>
      <c r="M401" s="0" t="n">
        <v>35176688</v>
      </c>
      <c r="N401" s="5" t="s">
        <v>2312</v>
      </c>
      <c r="O401" s="6" t="s">
        <v>64</v>
      </c>
      <c r="Q401" s="0" t="s">
        <v>2207</v>
      </c>
      <c r="R401" s="4" t="n">
        <v>45748</v>
      </c>
    </row>
    <row r="402" customFormat="false" ht="14.4" hidden="false" customHeight="false" outlineLevel="0" collapsed="false">
      <c r="A402" s="0" t="n">
        <v>2025</v>
      </c>
      <c r="B402" s="4" t="n">
        <v>45658</v>
      </c>
      <c r="C402" s="4" t="n">
        <v>45747</v>
      </c>
      <c r="D402" s="0" t="s">
        <v>2313</v>
      </c>
      <c r="E402" s="0" t="s">
        <v>2313</v>
      </c>
      <c r="F402" s="0" t="s">
        <v>966</v>
      </c>
      <c r="G402" s="0" t="s">
        <v>294</v>
      </c>
      <c r="H402" s="0" t="s">
        <v>445</v>
      </c>
      <c r="I402" s="6" t="s">
        <v>59</v>
      </c>
      <c r="J402" s="0" t="s">
        <v>2204</v>
      </c>
      <c r="K402" s="6" t="s">
        <v>61</v>
      </c>
      <c r="L402" s="0" t="s">
        <v>2314</v>
      </c>
      <c r="M402" s="0" t="n">
        <v>35176684</v>
      </c>
      <c r="N402" s="5" t="s">
        <v>2315</v>
      </c>
      <c r="O402" s="6" t="s">
        <v>64</v>
      </c>
      <c r="Q402" s="0" t="s">
        <v>2207</v>
      </c>
      <c r="R402" s="4" t="n">
        <v>45748</v>
      </c>
    </row>
    <row r="403" customFormat="false" ht="14.4" hidden="false" customHeight="false" outlineLevel="0" collapsed="false">
      <c r="A403" s="0" t="n">
        <v>2025</v>
      </c>
      <c r="B403" s="4" t="n">
        <v>45658</v>
      </c>
      <c r="C403" s="4" t="n">
        <v>45747</v>
      </c>
      <c r="D403" s="0" t="s">
        <v>2316</v>
      </c>
      <c r="E403" s="0" t="s">
        <v>2316</v>
      </c>
      <c r="F403" s="0" t="s">
        <v>1061</v>
      </c>
      <c r="G403" s="0" t="s">
        <v>338</v>
      </c>
      <c r="H403" s="0" t="s">
        <v>636</v>
      </c>
      <c r="I403" s="6" t="s">
        <v>59</v>
      </c>
      <c r="J403" s="0" t="s">
        <v>2204</v>
      </c>
      <c r="K403" s="6" t="s">
        <v>1368</v>
      </c>
      <c r="L403" s="0" t="s">
        <v>2317</v>
      </c>
      <c r="M403" s="0" t="n">
        <v>35176676</v>
      </c>
      <c r="N403" s="5" t="s">
        <v>2318</v>
      </c>
      <c r="O403" s="6" t="s">
        <v>64</v>
      </c>
      <c r="Q403" s="0" t="s">
        <v>2207</v>
      </c>
      <c r="R403" s="4" t="n">
        <v>45748</v>
      </c>
    </row>
    <row r="404" customFormat="false" ht="14.4" hidden="false" customHeight="false" outlineLevel="0" collapsed="false">
      <c r="A404" s="0" t="n">
        <v>2025</v>
      </c>
      <c r="B404" s="4" t="n">
        <v>45658</v>
      </c>
      <c r="C404" s="4" t="n">
        <v>45747</v>
      </c>
      <c r="D404" s="0" t="s">
        <v>2319</v>
      </c>
      <c r="E404" s="0" t="s">
        <v>2319</v>
      </c>
      <c r="F404" s="0" t="s">
        <v>501</v>
      </c>
      <c r="G404" s="0" t="s">
        <v>143</v>
      </c>
      <c r="H404" s="0" t="s">
        <v>2141</v>
      </c>
      <c r="I404" s="6" t="s">
        <v>59</v>
      </c>
      <c r="J404" s="0" t="s">
        <v>2204</v>
      </c>
      <c r="K404" s="6" t="s">
        <v>61</v>
      </c>
      <c r="L404" s="0" t="s">
        <v>681</v>
      </c>
      <c r="M404" s="0" t="n">
        <v>35176694</v>
      </c>
      <c r="N404" s="5" t="s">
        <v>2320</v>
      </c>
      <c r="O404" s="6" t="s">
        <v>64</v>
      </c>
      <c r="Q404" s="0" t="s">
        <v>2207</v>
      </c>
      <c r="R404" s="4" t="n">
        <v>45748</v>
      </c>
    </row>
    <row r="405" customFormat="false" ht="14.4" hidden="false" customHeight="false" outlineLevel="0" collapsed="false">
      <c r="A405" s="0" t="n">
        <v>2025</v>
      </c>
      <c r="B405" s="4" t="n">
        <v>45658</v>
      </c>
      <c r="C405" s="4" t="n">
        <v>45747</v>
      </c>
      <c r="D405" s="0" t="s">
        <v>2319</v>
      </c>
      <c r="E405" s="0" t="s">
        <v>2319</v>
      </c>
      <c r="F405" s="0" t="s">
        <v>2321</v>
      </c>
      <c r="G405" s="0" t="s">
        <v>2322</v>
      </c>
      <c r="H405" s="0" t="s">
        <v>1711</v>
      </c>
      <c r="I405" s="6" t="s">
        <v>59</v>
      </c>
      <c r="J405" s="0" t="s">
        <v>2204</v>
      </c>
      <c r="K405" s="6" t="s">
        <v>61</v>
      </c>
      <c r="L405" s="0" t="s">
        <v>2239</v>
      </c>
      <c r="M405" s="0" t="n">
        <v>35176695</v>
      </c>
      <c r="N405" s="5" t="s">
        <v>2323</v>
      </c>
      <c r="O405" s="6" t="s">
        <v>64</v>
      </c>
      <c r="Q405" s="0" t="s">
        <v>2207</v>
      </c>
      <c r="R405" s="4" t="n">
        <v>45748</v>
      </c>
    </row>
    <row r="406" customFormat="false" ht="14.4" hidden="false" customHeight="false" outlineLevel="0" collapsed="false">
      <c r="A406" s="0" t="n">
        <v>2025</v>
      </c>
      <c r="B406" s="4" t="n">
        <v>45658</v>
      </c>
      <c r="C406" s="4" t="n">
        <v>45747</v>
      </c>
      <c r="D406" s="0" t="s">
        <v>2324</v>
      </c>
      <c r="E406" s="0" t="s">
        <v>2325</v>
      </c>
      <c r="F406" s="0" t="s">
        <v>2326</v>
      </c>
      <c r="G406" s="0" t="s">
        <v>1306</v>
      </c>
      <c r="H406" s="0" t="s">
        <v>1307</v>
      </c>
      <c r="I406" s="6" t="s">
        <v>87</v>
      </c>
      <c r="J406" s="0" t="s">
        <v>2327</v>
      </c>
      <c r="K406" s="6" t="s">
        <v>72</v>
      </c>
      <c r="L406" s="0" t="s">
        <v>2328</v>
      </c>
      <c r="M406" s="0" t="n">
        <v>35186168</v>
      </c>
      <c r="N406" s="5" t="s">
        <v>2329</v>
      </c>
      <c r="O406" s="6" t="s">
        <v>64</v>
      </c>
      <c r="Q406" s="0" t="s">
        <v>2330</v>
      </c>
      <c r="R406" s="4" t="n">
        <v>45747</v>
      </c>
    </row>
    <row r="407" customFormat="false" ht="14.4" hidden="false" customHeight="false" outlineLevel="0" collapsed="false">
      <c r="A407" s="0" t="n">
        <v>2025</v>
      </c>
      <c r="B407" s="4" t="n">
        <v>45658</v>
      </c>
      <c r="C407" s="4" t="n">
        <v>45747</v>
      </c>
      <c r="D407" s="0" t="s">
        <v>2331</v>
      </c>
      <c r="E407" s="0" t="s">
        <v>2332</v>
      </c>
      <c r="F407" s="0" t="s">
        <v>1216</v>
      </c>
      <c r="G407" s="0" t="s">
        <v>556</v>
      </c>
      <c r="H407" s="0" t="s">
        <v>99</v>
      </c>
      <c r="I407" s="6" t="s">
        <v>59</v>
      </c>
      <c r="J407" s="0" t="s">
        <v>2327</v>
      </c>
      <c r="K407" s="6" t="s">
        <v>72</v>
      </c>
      <c r="L407" s="0" t="s">
        <v>2333</v>
      </c>
      <c r="M407" s="0" t="n">
        <v>35186170</v>
      </c>
      <c r="N407" s="5" t="s">
        <v>2334</v>
      </c>
      <c r="O407" s="6" t="s">
        <v>64</v>
      </c>
      <c r="Q407" s="0" t="s">
        <v>2330</v>
      </c>
      <c r="R407" s="4" t="n">
        <v>45747</v>
      </c>
    </row>
    <row r="408" customFormat="false" ht="14.4" hidden="false" customHeight="false" outlineLevel="0" collapsed="false">
      <c r="A408" s="0" t="n">
        <v>2025</v>
      </c>
      <c r="B408" s="4" t="n">
        <v>45658</v>
      </c>
      <c r="C408" s="4" t="n">
        <v>45747</v>
      </c>
      <c r="D408" s="0" t="s">
        <v>2335</v>
      </c>
      <c r="E408" s="0" t="s">
        <v>2336</v>
      </c>
      <c r="F408" s="0" t="s">
        <v>2337</v>
      </c>
      <c r="G408" s="0" t="s">
        <v>308</v>
      </c>
      <c r="H408" s="0" t="s">
        <v>1932</v>
      </c>
      <c r="I408" s="6" t="s">
        <v>87</v>
      </c>
      <c r="J408" s="0" t="s">
        <v>2327</v>
      </c>
      <c r="K408" s="6" t="s">
        <v>61</v>
      </c>
      <c r="L408" s="0" t="s">
        <v>2338</v>
      </c>
      <c r="M408" s="0" t="n">
        <v>35186171</v>
      </c>
      <c r="N408" s="5" t="s">
        <v>2339</v>
      </c>
      <c r="O408" s="6" t="s">
        <v>64</v>
      </c>
      <c r="Q408" s="0" t="s">
        <v>2330</v>
      </c>
      <c r="R408" s="4" t="n">
        <v>45747</v>
      </c>
    </row>
    <row r="409" customFormat="false" ht="14.4" hidden="false" customHeight="false" outlineLevel="0" collapsed="false">
      <c r="A409" s="0" t="n">
        <v>2025</v>
      </c>
      <c r="B409" s="4" t="n">
        <v>45658</v>
      </c>
      <c r="C409" s="4" t="n">
        <v>45747</v>
      </c>
      <c r="D409" s="0" t="s">
        <v>2340</v>
      </c>
      <c r="E409" s="0" t="s">
        <v>2341</v>
      </c>
      <c r="F409" s="0" t="s">
        <v>2342</v>
      </c>
      <c r="G409" s="0" t="s">
        <v>2343</v>
      </c>
      <c r="H409" s="0" t="s">
        <v>2344</v>
      </c>
      <c r="I409" s="6" t="s">
        <v>87</v>
      </c>
      <c r="J409" s="0" t="s">
        <v>2327</v>
      </c>
      <c r="K409" s="6" t="s">
        <v>61</v>
      </c>
      <c r="L409" s="0" t="s">
        <v>2345</v>
      </c>
      <c r="M409" s="0" t="n">
        <v>35186169</v>
      </c>
      <c r="N409" s="5" t="s">
        <v>2346</v>
      </c>
      <c r="O409" s="6" t="s">
        <v>64</v>
      </c>
      <c r="Q409" s="0" t="s">
        <v>2330</v>
      </c>
      <c r="R409" s="4" t="n">
        <v>45747</v>
      </c>
    </row>
    <row r="410" customFormat="false" ht="14.4" hidden="false" customHeight="false" outlineLevel="0" collapsed="false">
      <c r="A410" s="0" t="n">
        <v>2025</v>
      </c>
      <c r="B410" s="4" t="n">
        <v>45658</v>
      </c>
      <c r="C410" s="4" t="n">
        <v>45747</v>
      </c>
      <c r="D410" s="0" t="s">
        <v>2347</v>
      </c>
      <c r="E410" s="0" t="s">
        <v>2348</v>
      </c>
      <c r="F410" s="0" t="s">
        <v>227</v>
      </c>
      <c r="G410" s="0" t="s">
        <v>2349</v>
      </c>
      <c r="H410" s="0" t="s">
        <v>1438</v>
      </c>
      <c r="I410" s="0" t="s">
        <v>59</v>
      </c>
      <c r="J410" s="0" t="s">
        <v>2350</v>
      </c>
      <c r="K410" s="0" t="s">
        <v>61</v>
      </c>
      <c r="L410" s="0" t="s">
        <v>200</v>
      </c>
      <c r="M410" s="0" t="n">
        <v>35945928</v>
      </c>
      <c r="N410" s="5" t="s">
        <v>2351</v>
      </c>
      <c r="O410" s="0" t="s">
        <v>64</v>
      </c>
      <c r="Q410" s="0" t="s">
        <v>2352</v>
      </c>
      <c r="R410" s="4" t="n">
        <v>45748</v>
      </c>
      <c r="S410" s="0" t="s">
        <v>551</v>
      </c>
    </row>
    <row r="411" customFormat="false" ht="14.4" hidden="false" customHeight="false" outlineLevel="0" collapsed="false">
      <c r="A411" s="0" t="n">
        <v>2025</v>
      </c>
      <c r="B411" s="4" t="n">
        <v>45658</v>
      </c>
      <c r="C411" s="4" t="n">
        <v>45747</v>
      </c>
      <c r="D411" s="0" t="s">
        <v>2353</v>
      </c>
      <c r="E411" s="0" t="s">
        <v>2354</v>
      </c>
      <c r="F411" s="0" t="s">
        <v>1216</v>
      </c>
      <c r="G411" s="0" t="s">
        <v>1284</v>
      </c>
      <c r="H411" s="0" t="s">
        <v>1546</v>
      </c>
      <c r="I411" s="0" t="s">
        <v>59</v>
      </c>
      <c r="J411" s="0" t="s">
        <v>2355</v>
      </c>
      <c r="K411" s="0" t="s">
        <v>72</v>
      </c>
      <c r="L411" s="0" t="s">
        <v>2097</v>
      </c>
      <c r="M411" s="0" t="n">
        <v>35945914</v>
      </c>
      <c r="N411" s="5" t="s">
        <v>2356</v>
      </c>
      <c r="O411" s="0" t="s">
        <v>64</v>
      </c>
      <c r="Q411" s="0" t="s">
        <v>2352</v>
      </c>
      <c r="R411" s="4" t="n">
        <v>45748</v>
      </c>
      <c r="S411" s="0" t="s">
        <v>551</v>
      </c>
    </row>
    <row r="412" customFormat="false" ht="14.4" hidden="false" customHeight="false" outlineLevel="0" collapsed="false">
      <c r="A412" s="0" t="n">
        <v>2025</v>
      </c>
      <c r="B412" s="4" t="n">
        <v>45658</v>
      </c>
      <c r="C412" s="4" t="n">
        <v>45747</v>
      </c>
      <c r="D412" s="0" t="s">
        <v>2357</v>
      </c>
      <c r="E412" s="0" t="s">
        <v>2358</v>
      </c>
      <c r="F412" s="0" t="s">
        <v>1733</v>
      </c>
      <c r="G412" s="0" t="s">
        <v>2359</v>
      </c>
      <c r="H412" s="0" t="s">
        <v>294</v>
      </c>
      <c r="I412" s="0" t="s">
        <v>59</v>
      </c>
      <c r="J412" s="0" t="s">
        <v>2360</v>
      </c>
      <c r="K412" s="0" t="s">
        <v>61</v>
      </c>
      <c r="L412" s="0" t="s">
        <v>2361</v>
      </c>
      <c r="M412" s="0" t="n">
        <v>35945918</v>
      </c>
      <c r="N412" s="5" t="s">
        <v>2362</v>
      </c>
      <c r="O412" s="0" t="s">
        <v>64</v>
      </c>
      <c r="Q412" s="0" t="s">
        <v>2352</v>
      </c>
      <c r="R412" s="4" t="n">
        <v>45748</v>
      </c>
      <c r="S412" s="0" t="s">
        <v>551</v>
      </c>
    </row>
    <row r="413" customFormat="false" ht="14.4" hidden="false" customHeight="false" outlineLevel="0" collapsed="false">
      <c r="A413" s="0" t="n">
        <v>2025</v>
      </c>
      <c r="B413" s="4" t="n">
        <v>45658</v>
      </c>
      <c r="C413" s="4" t="n">
        <v>45747</v>
      </c>
      <c r="D413" s="0" t="s">
        <v>2363</v>
      </c>
      <c r="E413" s="0" t="s">
        <v>2364</v>
      </c>
      <c r="F413" s="0" t="s">
        <v>1615</v>
      </c>
      <c r="G413" s="0" t="s">
        <v>482</v>
      </c>
      <c r="H413" s="0" t="s">
        <v>2365</v>
      </c>
      <c r="I413" s="0" t="s">
        <v>59</v>
      </c>
      <c r="J413" s="0" t="s">
        <v>2366</v>
      </c>
      <c r="K413" s="0" t="s">
        <v>61</v>
      </c>
      <c r="L413" s="0" t="s">
        <v>2367</v>
      </c>
      <c r="M413" s="0" t="n">
        <v>35945919</v>
      </c>
      <c r="N413" s="5" t="s">
        <v>2368</v>
      </c>
      <c r="O413" s="0" t="s">
        <v>64</v>
      </c>
      <c r="Q413" s="0" t="s">
        <v>2352</v>
      </c>
      <c r="R413" s="4" t="n">
        <v>45748</v>
      </c>
      <c r="S413" s="0" t="s">
        <v>551</v>
      </c>
    </row>
    <row r="414" customFormat="false" ht="14.4" hidden="false" customHeight="false" outlineLevel="0" collapsed="false">
      <c r="A414" s="0" t="n">
        <v>2025</v>
      </c>
      <c r="B414" s="4" t="n">
        <v>45658</v>
      </c>
      <c r="C414" s="4" t="n">
        <v>45747</v>
      </c>
      <c r="D414" s="0" t="s">
        <v>2369</v>
      </c>
      <c r="E414" s="0" t="s">
        <v>2370</v>
      </c>
      <c r="F414" s="0" t="s">
        <v>2371</v>
      </c>
      <c r="G414" s="0" t="s">
        <v>2372</v>
      </c>
      <c r="H414" s="0" t="s">
        <v>58</v>
      </c>
      <c r="I414" s="0" t="s">
        <v>59</v>
      </c>
      <c r="J414" s="0" t="s">
        <v>2373</v>
      </c>
      <c r="K414" s="0" t="s">
        <v>72</v>
      </c>
      <c r="L414" s="0" t="s">
        <v>1267</v>
      </c>
      <c r="M414" s="0" t="n">
        <v>35945922</v>
      </c>
      <c r="N414" s="5" t="s">
        <v>2374</v>
      </c>
      <c r="O414" s="0" t="s">
        <v>64</v>
      </c>
      <c r="Q414" s="0" t="s">
        <v>2352</v>
      </c>
      <c r="R414" s="4" t="n">
        <v>45748</v>
      </c>
      <c r="S414" s="0" t="s">
        <v>551</v>
      </c>
    </row>
    <row r="415" customFormat="false" ht="14.4" hidden="false" customHeight="false" outlineLevel="0" collapsed="false">
      <c r="A415" s="0" t="n">
        <v>2025</v>
      </c>
      <c r="B415" s="4" t="n">
        <v>45658</v>
      </c>
      <c r="C415" s="4" t="n">
        <v>45747</v>
      </c>
      <c r="D415" s="0" t="s">
        <v>2375</v>
      </c>
      <c r="E415" s="0" t="s">
        <v>2376</v>
      </c>
      <c r="F415" s="0" t="s">
        <v>2377</v>
      </c>
      <c r="G415" s="0" t="s">
        <v>70</v>
      </c>
      <c r="H415" s="0" t="s">
        <v>2378</v>
      </c>
      <c r="I415" s="0" t="s">
        <v>59</v>
      </c>
      <c r="J415" s="0" t="s">
        <v>2379</v>
      </c>
      <c r="K415" s="0" t="s">
        <v>61</v>
      </c>
      <c r="L415" s="0" t="s">
        <v>1267</v>
      </c>
      <c r="M415" s="0" t="n">
        <v>35945927</v>
      </c>
      <c r="N415" s="5" t="s">
        <v>2380</v>
      </c>
      <c r="O415" s="0" t="s">
        <v>64</v>
      </c>
      <c r="Q415" s="0" t="s">
        <v>2352</v>
      </c>
      <c r="R415" s="4" t="n">
        <v>45748</v>
      </c>
    </row>
    <row r="416" customFormat="false" ht="14.4" hidden="false" customHeight="false" outlineLevel="0" collapsed="false">
      <c r="A416" s="0" t="n">
        <v>2025</v>
      </c>
      <c r="B416" s="4" t="n">
        <v>45658</v>
      </c>
      <c r="C416" s="4" t="n">
        <v>45747</v>
      </c>
      <c r="D416" s="0" t="s">
        <v>2381</v>
      </c>
      <c r="E416" s="0" t="s">
        <v>2382</v>
      </c>
      <c r="F416" s="0" t="s">
        <v>2383</v>
      </c>
      <c r="G416" s="0" t="s">
        <v>2384</v>
      </c>
      <c r="H416" s="0" t="s">
        <v>106</v>
      </c>
      <c r="I416" s="0" t="s">
        <v>87</v>
      </c>
      <c r="J416" s="0" t="s">
        <v>2385</v>
      </c>
      <c r="K416" s="0" t="s">
        <v>72</v>
      </c>
      <c r="L416" s="0" t="s">
        <v>2386</v>
      </c>
      <c r="M416" s="0" t="n">
        <v>35945925</v>
      </c>
      <c r="N416" s="5" t="s">
        <v>2387</v>
      </c>
      <c r="O416" s="0" t="s">
        <v>64</v>
      </c>
      <c r="Q416" s="0" t="s">
        <v>2352</v>
      </c>
      <c r="R416" s="4" t="n">
        <v>45748</v>
      </c>
    </row>
    <row r="417" customFormat="false" ht="14.4" hidden="false" customHeight="false" outlineLevel="0" collapsed="false">
      <c r="A417" s="0" t="n">
        <v>2025</v>
      </c>
      <c r="B417" s="4" t="n">
        <v>45658</v>
      </c>
      <c r="C417" s="4" t="n">
        <v>45747</v>
      </c>
      <c r="D417" s="0" t="s">
        <v>2388</v>
      </c>
      <c r="E417" s="0" t="s">
        <v>2389</v>
      </c>
      <c r="F417" s="0" t="s">
        <v>2390</v>
      </c>
      <c r="G417" s="0" t="s">
        <v>1229</v>
      </c>
      <c r="H417" s="0" t="s">
        <v>1461</v>
      </c>
      <c r="I417" s="0" t="s">
        <v>87</v>
      </c>
      <c r="J417" s="0" t="s">
        <v>2391</v>
      </c>
      <c r="K417" s="0" t="s">
        <v>178</v>
      </c>
      <c r="L417" s="0" t="s">
        <v>2392</v>
      </c>
      <c r="M417" s="0" t="n">
        <v>35945929</v>
      </c>
      <c r="N417" s="5" t="s">
        <v>2393</v>
      </c>
      <c r="O417" s="0" t="s">
        <v>64</v>
      </c>
      <c r="Q417" s="0" t="s">
        <v>2352</v>
      </c>
      <c r="R417" s="4" t="n">
        <v>45748</v>
      </c>
    </row>
    <row r="418" customFormat="false" ht="14.4" hidden="false" customHeight="false" outlineLevel="0" collapsed="false">
      <c r="A418" s="0" t="n">
        <v>2025</v>
      </c>
      <c r="B418" s="4" t="n">
        <v>45658</v>
      </c>
      <c r="C418" s="4" t="n">
        <v>45747</v>
      </c>
      <c r="D418" s="0" t="s">
        <v>2394</v>
      </c>
      <c r="E418" s="0" t="s">
        <v>2395</v>
      </c>
      <c r="F418" s="0" t="s">
        <v>2396</v>
      </c>
      <c r="G418" s="0" t="s">
        <v>2397</v>
      </c>
      <c r="H418" s="0" t="s">
        <v>257</v>
      </c>
      <c r="I418" s="0" t="s">
        <v>87</v>
      </c>
      <c r="J418" s="0" t="s">
        <v>2398</v>
      </c>
      <c r="K418" s="0" t="s">
        <v>72</v>
      </c>
      <c r="L418" s="0" t="s">
        <v>2399</v>
      </c>
      <c r="M418" s="0" t="n">
        <v>35945912</v>
      </c>
      <c r="N418" s="5" t="s">
        <v>2400</v>
      </c>
      <c r="O418" s="0" t="s">
        <v>64</v>
      </c>
      <c r="Q418" s="0" t="s">
        <v>2352</v>
      </c>
      <c r="R418" s="4" t="n">
        <v>45748</v>
      </c>
    </row>
    <row r="419" customFormat="false" ht="14.4" hidden="false" customHeight="false" outlineLevel="0" collapsed="false">
      <c r="A419" s="0" t="n">
        <v>2025</v>
      </c>
      <c r="B419" s="4" t="n">
        <v>45658</v>
      </c>
      <c r="C419" s="4" t="n">
        <v>45747</v>
      </c>
      <c r="D419" s="0" t="s">
        <v>2401</v>
      </c>
      <c r="E419" s="0" t="s">
        <v>2402</v>
      </c>
      <c r="F419" s="0" t="s">
        <v>2403</v>
      </c>
      <c r="G419" s="0" t="s">
        <v>1048</v>
      </c>
      <c r="H419" s="0" t="s">
        <v>1100</v>
      </c>
      <c r="I419" s="0" t="s">
        <v>87</v>
      </c>
      <c r="J419" s="0" t="s">
        <v>2404</v>
      </c>
      <c r="K419" s="0" t="s">
        <v>72</v>
      </c>
      <c r="L419" s="0" t="s">
        <v>2405</v>
      </c>
      <c r="M419" s="0" t="n">
        <v>35945923</v>
      </c>
      <c r="N419" s="5" t="s">
        <v>2406</v>
      </c>
      <c r="O419" s="0" t="s">
        <v>64</v>
      </c>
      <c r="Q419" s="0" t="s">
        <v>2352</v>
      </c>
      <c r="R419" s="4" t="n">
        <v>45748</v>
      </c>
    </row>
    <row r="420" customFormat="false" ht="14.4" hidden="false" customHeight="false" outlineLevel="0" collapsed="false">
      <c r="A420" s="0" t="n">
        <v>2025</v>
      </c>
      <c r="B420" s="4" t="n">
        <v>45658</v>
      </c>
      <c r="C420" s="4" t="n">
        <v>45747</v>
      </c>
      <c r="D420" s="0" t="s">
        <v>2407</v>
      </c>
      <c r="E420" s="0" t="s">
        <v>2408</v>
      </c>
      <c r="F420" s="0" t="s">
        <v>2409</v>
      </c>
      <c r="G420" s="0" t="s">
        <v>338</v>
      </c>
      <c r="H420" s="0" t="s">
        <v>2410</v>
      </c>
      <c r="I420" s="0" t="s">
        <v>87</v>
      </c>
      <c r="J420" s="0" t="s">
        <v>2411</v>
      </c>
      <c r="K420" s="0" t="s">
        <v>72</v>
      </c>
      <c r="L420" s="0" t="s">
        <v>2412</v>
      </c>
      <c r="M420" s="0" t="n">
        <v>35945924</v>
      </c>
      <c r="N420" s="5" t="s">
        <v>2413</v>
      </c>
      <c r="O420" s="0" t="s">
        <v>64</v>
      </c>
      <c r="Q420" s="0" t="s">
        <v>2352</v>
      </c>
      <c r="R420" s="4" t="n">
        <v>45748</v>
      </c>
    </row>
    <row r="421" customFormat="false" ht="14.4" hidden="false" customHeight="false" outlineLevel="0" collapsed="false">
      <c r="A421" s="0" t="n">
        <v>2025</v>
      </c>
      <c r="B421" s="4" t="n">
        <v>45658</v>
      </c>
      <c r="C421" s="4" t="n">
        <v>45747</v>
      </c>
      <c r="D421" s="0" t="s">
        <v>2414</v>
      </c>
      <c r="E421" s="0" t="s">
        <v>2415</v>
      </c>
      <c r="F421" s="0" t="s">
        <v>2416</v>
      </c>
      <c r="G421" s="0" t="s">
        <v>573</v>
      </c>
      <c r="H421" s="0" t="s">
        <v>2417</v>
      </c>
      <c r="I421" s="0" t="s">
        <v>59</v>
      </c>
      <c r="J421" s="0" t="s">
        <v>2418</v>
      </c>
      <c r="K421" s="0" t="s">
        <v>61</v>
      </c>
      <c r="L421" s="0" t="s">
        <v>2392</v>
      </c>
      <c r="M421" s="0" t="n">
        <v>35945920</v>
      </c>
      <c r="N421" s="5" t="s">
        <v>2419</v>
      </c>
      <c r="O421" s="0" t="s">
        <v>64</v>
      </c>
      <c r="Q421" s="0" t="s">
        <v>2352</v>
      </c>
      <c r="R421" s="4" t="n">
        <v>45748</v>
      </c>
    </row>
    <row r="422" customFormat="false" ht="14.4" hidden="false" customHeight="false" outlineLevel="0" collapsed="false">
      <c r="A422" s="0" t="n">
        <v>2025</v>
      </c>
      <c r="B422" s="4" t="n">
        <v>45658</v>
      </c>
      <c r="C422" s="4" t="n">
        <v>45747</v>
      </c>
      <c r="D422" s="0" t="s">
        <v>2420</v>
      </c>
      <c r="E422" s="0" t="s">
        <v>2421</v>
      </c>
      <c r="F422" s="0" t="s">
        <v>2422</v>
      </c>
      <c r="G422" s="0" t="s">
        <v>878</v>
      </c>
      <c r="H422" s="0" t="s">
        <v>878</v>
      </c>
      <c r="I422" s="0" t="s">
        <v>87</v>
      </c>
      <c r="J422" s="0" t="s">
        <v>2423</v>
      </c>
      <c r="K422" s="0" t="s">
        <v>72</v>
      </c>
      <c r="L422" s="0" t="s">
        <v>2399</v>
      </c>
      <c r="M422" s="0" t="n">
        <v>35945917</v>
      </c>
      <c r="N422" s="5" t="s">
        <v>2424</v>
      </c>
      <c r="O422" s="0" t="s">
        <v>64</v>
      </c>
      <c r="Q422" s="0" t="s">
        <v>2352</v>
      </c>
      <c r="R422" s="4" t="n">
        <v>45748</v>
      </c>
    </row>
    <row r="423" customFormat="false" ht="14.4" hidden="false" customHeight="false" outlineLevel="0" collapsed="false">
      <c r="A423" s="0" t="n">
        <v>2025</v>
      </c>
      <c r="B423" s="4" t="n">
        <v>45658</v>
      </c>
      <c r="C423" s="4" t="n">
        <v>45747</v>
      </c>
      <c r="D423" s="0" t="s">
        <v>2425</v>
      </c>
      <c r="E423" s="0" t="s">
        <v>2426</v>
      </c>
      <c r="F423" s="0" t="s">
        <v>2427</v>
      </c>
      <c r="G423" s="0" t="s">
        <v>363</v>
      </c>
      <c r="H423" s="0" t="s">
        <v>878</v>
      </c>
      <c r="I423" s="0" t="s">
        <v>87</v>
      </c>
      <c r="J423" s="0" t="s">
        <v>2428</v>
      </c>
      <c r="K423" s="0" t="s">
        <v>61</v>
      </c>
      <c r="L423" s="0" t="s">
        <v>2361</v>
      </c>
      <c r="M423" s="0" t="n">
        <v>35945926</v>
      </c>
      <c r="N423" s="5" t="s">
        <v>2429</v>
      </c>
      <c r="O423" s="0" t="s">
        <v>64</v>
      </c>
      <c r="Q423" s="0" t="s">
        <v>2352</v>
      </c>
      <c r="R423" s="4" t="n">
        <v>45748</v>
      </c>
    </row>
    <row r="424" customFormat="false" ht="14.4" hidden="false" customHeight="false" outlineLevel="0" collapsed="false">
      <c r="A424" s="0" t="n">
        <v>2025</v>
      </c>
      <c r="B424" s="4" t="n">
        <v>45658</v>
      </c>
      <c r="C424" s="4" t="n">
        <v>45747</v>
      </c>
      <c r="D424" s="0" t="s">
        <v>2430</v>
      </c>
      <c r="E424" s="0" t="s">
        <v>2431</v>
      </c>
      <c r="F424" s="0" t="s">
        <v>2432</v>
      </c>
      <c r="G424" s="0" t="s">
        <v>1644</v>
      </c>
      <c r="H424" s="0" t="s">
        <v>338</v>
      </c>
      <c r="I424" s="0" t="s">
        <v>87</v>
      </c>
      <c r="J424" s="0" t="s">
        <v>2433</v>
      </c>
      <c r="K424" s="0" t="s">
        <v>61</v>
      </c>
      <c r="L424" s="0" t="s">
        <v>2412</v>
      </c>
      <c r="M424" s="0" t="n">
        <v>35945916</v>
      </c>
      <c r="N424" s="5" t="s">
        <v>2434</v>
      </c>
      <c r="O424" s="0" t="s">
        <v>64</v>
      </c>
      <c r="Q424" s="0" t="s">
        <v>2352</v>
      </c>
      <c r="R424" s="4" t="n">
        <v>45748</v>
      </c>
    </row>
    <row r="425" customFormat="false" ht="14.4" hidden="false" customHeight="false" outlineLevel="0" collapsed="false">
      <c r="A425" s="0" t="n">
        <v>2025</v>
      </c>
      <c r="B425" s="4" t="n">
        <v>45658</v>
      </c>
      <c r="C425" s="4" t="n">
        <v>45747</v>
      </c>
      <c r="D425" s="0" t="s">
        <v>2435</v>
      </c>
      <c r="E425" s="0" t="s">
        <v>2436</v>
      </c>
      <c r="F425" s="0" t="s">
        <v>2437</v>
      </c>
      <c r="G425" s="0" t="s">
        <v>458</v>
      </c>
      <c r="H425" s="0" t="s">
        <v>440</v>
      </c>
      <c r="I425" s="0" t="s">
        <v>87</v>
      </c>
      <c r="J425" s="0" t="s">
        <v>2379</v>
      </c>
      <c r="K425" s="0" t="s">
        <v>61</v>
      </c>
      <c r="L425" s="0" t="s">
        <v>2301</v>
      </c>
      <c r="M425" s="0" t="n">
        <v>35945915</v>
      </c>
      <c r="N425" s="5" t="s">
        <v>2438</v>
      </c>
      <c r="O425" s="0" t="s">
        <v>64</v>
      </c>
      <c r="Q425" s="0" t="s">
        <v>2352</v>
      </c>
      <c r="R425" s="4" t="n">
        <v>45748</v>
      </c>
      <c r="S425" s="0" t="s">
        <v>2439</v>
      </c>
    </row>
    <row r="426" customFormat="false" ht="14.4" hidden="false" customHeight="false" outlineLevel="0" collapsed="false">
      <c r="A426" s="0" t="n">
        <v>2025</v>
      </c>
      <c r="B426" s="4" t="n">
        <v>45658</v>
      </c>
      <c r="C426" s="4" t="n">
        <v>45747</v>
      </c>
      <c r="D426" s="0" t="s">
        <v>2440</v>
      </c>
      <c r="E426" s="0" t="s">
        <v>2441</v>
      </c>
      <c r="F426" s="0" t="s">
        <v>2442</v>
      </c>
      <c r="G426" s="0" t="s">
        <v>2443</v>
      </c>
      <c r="H426" s="0" t="s">
        <v>1897</v>
      </c>
      <c r="I426" s="0" t="s">
        <v>87</v>
      </c>
      <c r="J426" s="0" t="s">
        <v>2444</v>
      </c>
      <c r="K426" s="0" t="s">
        <v>72</v>
      </c>
      <c r="L426" s="0" t="s">
        <v>223</v>
      </c>
      <c r="M426" s="0" t="n">
        <v>35945913</v>
      </c>
      <c r="N426" s="5" t="s">
        <v>2445</v>
      </c>
      <c r="O426" s="0" t="s">
        <v>64</v>
      </c>
      <c r="Q426" s="0" t="s">
        <v>2352</v>
      </c>
      <c r="R426" s="4" t="n">
        <v>45748</v>
      </c>
    </row>
    <row r="427" customFormat="false" ht="14.4" hidden="false" customHeight="false" outlineLevel="0" collapsed="false">
      <c r="A427" s="0" t="n">
        <v>2025</v>
      </c>
      <c r="B427" s="4" t="n">
        <v>45658</v>
      </c>
      <c r="C427" s="4" t="n">
        <v>45747</v>
      </c>
      <c r="D427" s="0" t="s">
        <v>2446</v>
      </c>
      <c r="E427" s="0" t="s">
        <v>2447</v>
      </c>
      <c r="F427" s="0" t="s">
        <v>2448</v>
      </c>
      <c r="G427" s="0" t="s">
        <v>854</v>
      </c>
      <c r="H427" s="0" t="s">
        <v>878</v>
      </c>
      <c r="I427" s="0" t="s">
        <v>59</v>
      </c>
      <c r="J427" s="0" t="s">
        <v>2449</v>
      </c>
      <c r="K427" s="0" t="s">
        <v>61</v>
      </c>
      <c r="L427" s="0" t="s">
        <v>2328</v>
      </c>
      <c r="M427" s="0" t="n">
        <v>35945921</v>
      </c>
      <c r="N427" s="5" t="s">
        <v>2450</v>
      </c>
      <c r="O427" s="0" t="s">
        <v>64</v>
      </c>
      <c r="Q427" s="7" t="s">
        <v>2352</v>
      </c>
      <c r="R427" s="4" t="n">
        <v>45748</v>
      </c>
    </row>
    <row r="428" customFormat="false" ht="14.4" hidden="false" customHeight="false" outlineLevel="0" collapsed="false">
      <c r="A428" s="0" t="n">
        <v>2025</v>
      </c>
      <c r="B428" s="4" t="n">
        <v>45658</v>
      </c>
      <c r="C428" s="4" t="n">
        <v>45747</v>
      </c>
      <c r="D428" s="0" t="s">
        <v>2451</v>
      </c>
      <c r="E428" s="0" t="s">
        <v>2452</v>
      </c>
      <c r="F428" s="0" t="s">
        <v>668</v>
      </c>
      <c r="G428" s="0" t="s">
        <v>2453</v>
      </c>
      <c r="H428" s="0" t="s">
        <v>1700</v>
      </c>
      <c r="I428" s="0" t="s">
        <v>87</v>
      </c>
      <c r="J428" s="0" t="s">
        <v>2454</v>
      </c>
      <c r="K428" s="0" t="s">
        <v>72</v>
      </c>
      <c r="L428" s="0" t="s">
        <v>2455</v>
      </c>
      <c r="M428" s="0" t="n">
        <v>35943313</v>
      </c>
      <c r="N428" s="5" t="s">
        <v>2456</v>
      </c>
      <c r="O428" s="0" t="s">
        <v>64</v>
      </c>
      <c r="Q428" s="0" t="s">
        <v>2457</v>
      </c>
      <c r="R428" s="4" t="n">
        <v>45797</v>
      </c>
    </row>
    <row r="429" customFormat="false" ht="14.4" hidden="false" customHeight="false" outlineLevel="0" collapsed="false">
      <c r="A429" s="0" t="n">
        <v>2025</v>
      </c>
      <c r="B429" s="4" t="n">
        <v>45658</v>
      </c>
      <c r="C429" s="4" t="n">
        <v>45747</v>
      </c>
      <c r="D429" s="0" t="s">
        <v>2458</v>
      </c>
      <c r="E429" s="0" t="s">
        <v>2459</v>
      </c>
      <c r="F429" s="0" t="s">
        <v>2460</v>
      </c>
      <c r="G429" s="0" t="s">
        <v>2461</v>
      </c>
      <c r="H429" s="0" t="s">
        <v>2462</v>
      </c>
      <c r="I429" s="0" t="s">
        <v>87</v>
      </c>
      <c r="J429" s="0" t="s">
        <v>2463</v>
      </c>
      <c r="K429" s="0" t="s">
        <v>61</v>
      </c>
      <c r="L429" s="0" t="s">
        <v>223</v>
      </c>
      <c r="M429" s="0" t="n">
        <v>35943318</v>
      </c>
      <c r="N429" s="5" t="s">
        <v>2464</v>
      </c>
      <c r="O429" s="0" t="s">
        <v>64</v>
      </c>
      <c r="Q429" s="0" t="s">
        <v>2457</v>
      </c>
      <c r="R429" s="4" t="n">
        <v>45797</v>
      </c>
    </row>
    <row r="430" customFormat="false" ht="14.4" hidden="false" customHeight="false" outlineLevel="0" collapsed="false">
      <c r="A430" s="0" t="n">
        <v>2025</v>
      </c>
      <c r="B430" s="4" t="n">
        <v>45658</v>
      </c>
      <c r="C430" s="4" t="n">
        <v>45747</v>
      </c>
      <c r="D430" s="0" t="s">
        <v>2465</v>
      </c>
      <c r="E430" s="0" t="s">
        <v>2466</v>
      </c>
      <c r="F430" s="0" t="s">
        <v>2467</v>
      </c>
      <c r="G430" s="0" t="s">
        <v>841</v>
      </c>
      <c r="H430" s="0" t="s">
        <v>58</v>
      </c>
      <c r="I430" s="0" t="s">
        <v>87</v>
      </c>
      <c r="J430" s="0" t="s">
        <v>2468</v>
      </c>
      <c r="K430" s="0" t="s">
        <v>72</v>
      </c>
      <c r="L430" s="0" t="s">
        <v>223</v>
      </c>
      <c r="M430" s="0" t="n">
        <v>35943315</v>
      </c>
      <c r="N430" s="5" t="s">
        <v>2469</v>
      </c>
      <c r="O430" s="0" t="s">
        <v>64</v>
      </c>
      <c r="Q430" s="0" t="s">
        <v>2457</v>
      </c>
      <c r="R430" s="4" t="n">
        <v>45797</v>
      </c>
    </row>
    <row r="431" customFormat="false" ht="14.4" hidden="false" customHeight="false" outlineLevel="0" collapsed="false">
      <c r="A431" s="0" t="n">
        <v>2025</v>
      </c>
      <c r="B431" s="4" t="n">
        <v>45658</v>
      </c>
      <c r="C431" s="4" t="n">
        <v>45747</v>
      </c>
      <c r="D431" s="0" t="s">
        <v>2470</v>
      </c>
      <c r="E431" s="0" t="s">
        <v>565</v>
      </c>
      <c r="F431" s="0" t="s">
        <v>2471</v>
      </c>
      <c r="G431" s="0" t="s">
        <v>2472</v>
      </c>
      <c r="H431" s="0" t="s">
        <v>2473</v>
      </c>
      <c r="I431" s="0" t="s">
        <v>59</v>
      </c>
      <c r="J431" s="0" t="s">
        <v>2474</v>
      </c>
      <c r="K431" s="0" t="s">
        <v>131</v>
      </c>
      <c r="M431" s="0" t="n">
        <v>35943314</v>
      </c>
      <c r="N431" s="5" t="s">
        <v>2475</v>
      </c>
      <c r="O431" s="0" t="s">
        <v>64</v>
      </c>
      <c r="Q431" s="0" t="s">
        <v>2457</v>
      </c>
      <c r="R431" s="4" t="n">
        <v>45797</v>
      </c>
    </row>
    <row r="432" customFormat="false" ht="14.4" hidden="false" customHeight="false" outlineLevel="0" collapsed="false">
      <c r="A432" s="0" t="n">
        <v>2025</v>
      </c>
      <c r="B432" s="4" t="n">
        <v>45658</v>
      </c>
      <c r="C432" s="4" t="n">
        <v>45747</v>
      </c>
      <c r="D432" s="0" t="s">
        <v>2476</v>
      </c>
      <c r="E432" s="0" t="s">
        <v>2477</v>
      </c>
      <c r="F432" s="0" t="s">
        <v>2478</v>
      </c>
      <c r="G432" s="0" t="s">
        <v>2479</v>
      </c>
      <c r="H432" s="0" t="s">
        <v>308</v>
      </c>
      <c r="I432" s="0" t="s">
        <v>87</v>
      </c>
      <c r="J432" s="0" t="s">
        <v>2480</v>
      </c>
      <c r="K432" s="0" t="s">
        <v>61</v>
      </c>
      <c r="L432" s="0" t="s">
        <v>223</v>
      </c>
      <c r="M432" s="0" t="n">
        <v>35943319</v>
      </c>
      <c r="N432" s="5" t="s">
        <v>2481</v>
      </c>
      <c r="O432" s="0" t="s">
        <v>64</v>
      </c>
      <c r="Q432" s="0" t="s">
        <v>2457</v>
      </c>
      <c r="R432" s="4" t="n">
        <v>45797</v>
      </c>
    </row>
    <row r="433" customFormat="false" ht="14.4" hidden="false" customHeight="false" outlineLevel="0" collapsed="false">
      <c r="A433" s="0" t="n">
        <v>2025</v>
      </c>
      <c r="B433" s="4" t="n">
        <v>45658</v>
      </c>
      <c r="C433" s="4" t="n">
        <v>45747</v>
      </c>
      <c r="D433" s="0" t="s">
        <v>2482</v>
      </c>
      <c r="E433" s="0" t="s">
        <v>2483</v>
      </c>
      <c r="F433" s="0" t="s">
        <v>2484</v>
      </c>
      <c r="G433" s="0" t="s">
        <v>294</v>
      </c>
      <c r="H433" s="0" t="s">
        <v>2485</v>
      </c>
      <c r="I433" s="0" t="s">
        <v>59</v>
      </c>
      <c r="J433" s="0" t="s">
        <v>2480</v>
      </c>
      <c r="K433" s="0" t="s">
        <v>61</v>
      </c>
      <c r="L433" s="0" t="s">
        <v>223</v>
      </c>
      <c r="M433" s="0" t="n">
        <v>35943320</v>
      </c>
      <c r="N433" s="5" t="s">
        <v>2486</v>
      </c>
      <c r="O433" s="0" t="s">
        <v>64</v>
      </c>
      <c r="Q433" s="0" t="s">
        <v>2457</v>
      </c>
      <c r="R433" s="4" t="n">
        <v>45797</v>
      </c>
    </row>
    <row r="434" customFormat="false" ht="14.4" hidden="false" customHeight="false" outlineLevel="0" collapsed="false">
      <c r="A434" s="0" t="n">
        <v>2025</v>
      </c>
      <c r="B434" s="4" t="n">
        <v>45658</v>
      </c>
      <c r="C434" s="4" t="n">
        <v>45747</v>
      </c>
      <c r="D434" s="0" t="s">
        <v>2487</v>
      </c>
      <c r="E434" s="0" t="s">
        <v>2483</v>
      </c>
      <c r="F434" s="0" t="s">
        <v>156</v>
      </c>
      <c r="G434" s="0" t="s">
        <v>2488</v>
      </c>
      <c r="H434" s="0" t="s">
        <v>263</v>
      </c>
      <c r="I434" s="0" t="s">
        <v>59</v>
      </c>
      <c r="J434" s="0" t="s">
        <v>2480</v>
      </c>
      <c r="K434" s="0" t="s">
        <v>72</v>
      </c>
      <c r="L434" s="0" t="s">
        <v>223</v>
      </c>
      <c r="M434" s="0" t="n">
        <v>35943321</v>
      </c>
      <c r="N434" s="5" t="s">
        <v>2489</v>
      </c>
      <c r="O434" s="0" t="s">
        <v>64</v>
      </c>
      <c r="Q434" s="0" t="s">
        <v>2457</v>
      </c>
      <c r="R434" s="4" t="n">
        <v>45797</v>
      </c>
    </row>
    <row r="435" customFormat="false" ht="14.4" hidden="false" customHeight="false" outlineLevel="0" collapsed="false">
      <c r="A435" s="0" t="n">
        <v>2025</v>
      </c>
      <c r="B435" s="4" t="n">
        <v>45658</v>
      </c>
      <c r="C435" s="4" t="n">
        <v>45747</v>
      </c>
      <c r="D435" s="0" t="s">
        <v>2490</v>
      </c>
      <c r="E435" s="0" t="s">
        <v>2491</v>
      </c>
      <c r="F435" s="0" t="s">
        <v>2492</v>
      </c>
      <c r="G435" s="0" t="s">
        <v>2493</v>
      </c>
      <c r="H435" s="0" t="s">
        <v>382</v>
      </c>
      <c r="I435" s="0" t="s">
        <v>87</v>
      </c>
      <c r="J435" s="0" t="s">
        <v>2480</v>
      </c>
      <c r="K435" s="0" t="s">
        <v>61</v>
      </c>
      <c r="L435" s="0" t="s">
        <v>223</v>
      </c>
      <c r="M435" s="0" t="n">
        <v>35943322</v>
      </c>
      <c r="N435" s="5" t="s">
        <v>2494</v>
      </c>
      <c r="O435" s="0" t="s">
        <v>64</v>
      </c>
      <c r="Q435" s="0" t="s">
        <v>2457</v>
      </c>
      <c r="R435" s="4" t="n">
        <v>45797</v>
      </c>
    </row>
    <row r="436" customFormat="false" ht="14.4" hidden="false" customHeight="false" outlineLevel="0" collapsed="false">
      <c r="A436" s="0" t="n">
        <v>2025</v>
      </c>
      <c r="B436" s="4" t="n">
        <v>45658</v>
      </c>
      <c r="C436" s="4" t="n">
        <v>45747</v>
      </c>
      <c r="D436" s="0" t="s">
        <v>2495</v>
      </c>
      <c r="E436" s="0" t="s">
        <v>2491</v>
      </c>
      <c r="F436" s="0" t="s">
        <v>2496</v>
      </c>
      <c r="G436" s="0" t="s">
        <v>2497</v>
      </c>
      <c r="H436" s="0" t="s">
        <v>2498</v>
      </c>
      <c r="I436" s="0" t="s">
        <v>87</v>
      </c>
      <c r="J436" s="0" t="s">
        <v>2480</v>
      </c>
      <c r="K436" s="0" t="s">
        <v>61</v>
      </c>
      <c r="L436" s="0" t="s">
        <v>223</v>
      </c>
      <c r="M436" s="0" t="n">
        <v>35943323</v>
      </c>
      <c r="N436" s="5" t="s">
        <v>2499</v>
      </c>
      <c r="O436" s="0" t="s">
        <v>64</v>
      </c>
      <c r="Q436" s="0" t="s">
        <v>2457</v>
      </c>
      <c r="R436" s="4" t="n">
        <v>45797</v>
      </c>
    </row>
    <row r="437" customFormat="false" ht="14.4" hidden="false" customHeight="false" outlineLevel="0" collapsed="false">
      <c r="A437" s="0" t="n">
        <v>2025</v>
      </c>
      <c r="B437" s="4" t="n">
        <v>45658</v>
      </c>
      <c r="C437" s="4" t="n">
        <v>45747</v>
      </c>
      <c r="D437" s="0" t="s">
        <v>2500</v>
      </c>
      <c r="E437" s="0" t="s">
        <v>2483</v>
      </c>
      <c r="F437" s="0" t="s">
        <v>1510</v>
      </c>
      <c r="G437" s="0" t="s">
        <v>841</v>
      </c>
      <c r="H437" s="0" t="s">
        <v>2501</v>
      </c>
      <c r="I437" s="0" t="s">
        <v>59</v>
      </c>
      <c r="J437" s="0" t="s">
        <v>2480</v>
      </c>
      <c r="K437" s="0" t="s">
        <v>61</v>
      </c>
      <c r="L437" s="0" t="s">
        <v>2502</v>
      </c>
      <c r="M437" s="0" t="n">
        <v>35943324</v>
      </c>
      <c r="N437" s="5" t="s">
        <v>2503</v>
      </c>
      <c r="O437" s="0" t="s">
        <v>64</v>
      </c>
      <c r="Q437" s="0" t="s">
        <v>2457</v>
      </c>
      <c r="R437" s="4" t="n">
        <v>45797</v>
      </c>
    </row>
    <row r="438" customFormat="false" ht="14.4" hidden="false" customHeight="false" outlineLevel="0" collapsed="false">
      <c r="A438" s="0" t="n">
        <v>2025</v>
      </c>
      <c r="B438" s="4" t="n">
        <v>45658</v>
      </c>
      <c r="C438" s="4" t="n">
        <v>45747</v>
      </c>
      <c r="D438" s="0" t="s">
        <v>2504</v>
      </c>
      <c r="E438" s="0" t="s">
        <v>2505</v>
      </c>
      <c r="F438" s="0" t="s">
        <v>2506</v>
      </c>
      <c r="G438" s="0" t="s">
        <v>1461</v>
      </c>
      <c r="H438" s="0" t="s">
        <v>1337</v>
      </c>
      <c r="I438" s="0" t="s">
        <v>87</v>
      </c>
      <c r="J438" s="0" t="s">
        <v>2480</v>
      </c>
      <c r="K438" s="0" t="s">
        <v>72</v>
      </c>
      <c r="L438" s="0" t="s">
        <v>2507</v>
      </c>
      <c r="M438" s="0" t="n">
        <v>35943325</v>
      </c>
      <c r="N438" s="5" t="s">
        <v>2508</v>
      </c>
      <c r="O438" s="0" t="s">
        <v>64</v>
      </c>
      <c r="Q438" s="0" t="s">
        <v>2457</v>
      </c>
      <c r="R438" s="4" t="n">
        <v>45797</v>
      </c>
    </row>
    <row r="439" customFormat="false" ht="14.4" hidden="false" customHeight="false" outlineLevel="0" collapsed="false">
      <c r="A439" s="0" t="n">
        <v>2025</v>
      </c>
      <c r="B439" s="4" t="n">
        <v>45658</v>
      </c>
      <c r="C439" s="4" t="n">
        <v>45747</v>
      </c>
      <c r="D439" s="0" t="s">
        <v>2509</v>
      </c>
      <c r="E439" s="0" t="s">
        <v>571</v>
      </c>
      <c r="F439" s="0" t="s">
        <v>2510</v>
      </c>
      <c r="G439" s="0" t="s">
        <v>1690</v>
      </c>
      <c r="H439" s="0" t="s">
        <v>2511</v>
      </c>
      <c r="I439" s="0" t="s">
        <v>59</v>
      </c>
      <c r="J439" s="0" t="s">
        <v>2512</v>
      </c>
      <c r="K439" s="0" t="s">
        <v>61</v>
      </c>
      <c r="L439" s="0" t="s">
        <v>223</v>
      </c>
      <c r="M439" s="0" t="n">
        <v>35943317</v>
      </c>
      <c r="N439" s="5" t="s">
        <v>2513</v>
      </c>
      <c r="O439" s="0" t="s">
        <v>64</v>
      </c>
      <c r="Q439" s="0" t="s">
        <v>2457</v>
      </c>
      <c r="R439" s="4" t="n">
        <v>45797</v>
      </c>
    </row>
    <row r="440" customFormat="false" ht="14.4" hidden="false" customHeight="false" outlineLevel="0" collapsed="false">
      <c r="A440" s="0" t="n">
        <v>2025</v>
      </c>
      <c r="B440" s="4" t="n">
        <v>45658</v>
      </c>
      <c r="C440" s="4" t="n">
        <v>45747</v>
      </c>
      <c r="D440" s="0" t="s">
        <v>2514</v>
      </c>
      <c r="E440" s="0" t="s">
        <v>2491</v>
      </c>
      <c r="F440" s="0" t="s">
        <v>752</v>
      </c>
      <c r="G440" s="0" t="s">
        <v>1711</v>
      </c>
      <c r="H440" s="0" t="s">
        <v>636</v>
      </c>
      <c r="I440" s="0" t="s">
        <v>87</v>
      </c>
      <c r="J440" s="0" t="s">
        <v>2480</v>
      </c>
      <c r="K440" s="0" t="s">
        <v>72</v>
      </c>
      <c r="L440" s="0" t="s">
        <v>2515</v>
      </c>
      <c r="M440" s="0" t="n">
        <v>35943326</v>
      </c>
      <c r="N440" s="5" t="s">
        <v>2516</v>
      </c>
      <c r="O440" s="0" t="s">
        <v>64</v>
      </c>
      <c r="Q440" s="0" t="s">
        <v>2457</v>
      </c>
      <c r="R440" s="4" t="n">
        <v>45797</v>
      </c>
    </row>
    <row r="441" customFormat="false" ht="14.4" hidden="false" customHeight="false" outlineLevel="0" collapsed="false">
      <c r="A441" s="0" t="n">
        <v>2025</v>
      </c>
      <c r="B441" s="4" t="n">
        <v>45658</v>
      </c>
      <c r="C441" s="4" t="n">
        <v>45747</v>
      </c>
      <c r="D441" s="0" t="s">
        <v>2517</v>
      </c>
      <c r="E441" s="0" t="s">
        <v>560</v>
      </c>
      <c r="F441" s="0" t="s">
        <v>2518</v>
      </c>
      <c r="G441" s="0" t="s">
        <v>1330</v>
      </c>
      <c r="H441" s="0" t="s">
        <v>1054</v>
      </c>
      <c r="I441" s="0" t="s">
        <v>59</v>
      </c>
      <c r="J441" s="0" t="s">
        <v>2519</v>
      </c>
      <c r="K441" s="0" t="s">
        <v>61</v>
      </c>
      <c r="L441" s="0" t="s">
        <v>2455</v>
      </c>
      <c r="M441" s="0" t="n">
        <v>35943316</v>
      </c>
      <c r="N441" s="5" t="s">
        <v>2520</v>
      </c>
      <c r="O441" s="0" t="s">
        <v>64</v>
      </c>
      <c r="Q441" s="0" t="s">
        <v>2457</v>
      </c>
      <c r="R441" s="4" t="n">
        <v>45797</v>
      </c>
    </row>
    <row r="442" customFormat="false" ht="14.4" hidden="false" customHeight="false" outlineLevel="0" collapsed="false">
      <c r="A442" s="0" t="n">
        <v>2025</v>
      </c>
      <c r="B442" s="4" t="n">
        <v>45658</v>
      </c>
      <c r="C442" s="4" t="n">
        <v>45747</v>
      </c>
      <c r="D442" s="0" t="s">
        <v>2521</v>
      </c>
      <c r="E442" s="0" t="s">
        <v>2522</v>
      </c>
      <c r="F442" s="0" t="s">
        <v>2523</v>
      </c>
      <c r="G442" s="0" t="s">
        <v>1099</v>
      </c>
      <c r="H442" s="0" t="s">
        <v>972</v>
      </c>
      <c r="I442" s="0" t="s">
        <v>87</v>
      </c>
      <c r="J442" s="0" t="s">
        <v>2524</v>
      </c>
      <c r="K442" s="0" t="s">
        <v>61</v>
      </c>
      <c r="L442" s="0" t="s">
        <v>2298</v>
      </c>
      <c r="M442" s="0" t="n">
        <v>35547967</v>
      </c>
      <c r="N442" s="5" t="s">
        <v>2525</v>
      </c>
      <c r="O442" s="0" t="s">
        <v>64</v>
      </c>
      <c r="Q442" s="0" t="s">
        <v>2526</v>
      </c>
      <c r="R442" s="4" t="n">
        <v>45747</v>
      </c>
    </row>
    <row r="443" customFormat="false" ht="14.4" hidden="false" customHeight="false" outlineLevel="0" collapsed="false">
      <c r="A443" s="0" t="n">
        <v>2025</v>
      </c>
      <c r="B443" s="4" t="n">
        <v>45658</v>
      </c>
      <c r="C443" s="4" t="n">
        <v>45747</v>
      </c>
      <c r="D443" s="0" t="s">
        <v>2527</v>
      </c>
      <c r="E443" s="0" t="s">
        <v>2528</v>
      </c>
      <c r="F443" s="0" t="s">
        <v>128</v>
      </c>
      <c r="G443" s="0" t="s">
        <v>1054</v>
      </c>
      <c r="H443" s="0" t="s">
        <v>1690</v>
      </c>
      <c r="I443" s="0" t="s">
        <v>87</v>
      </c>
      <c r="J443" s="0" t="s">
        <v>2524</v>
      </c>
      <c r="K443" s="0" t="s">
        <v>131</v>
      </c>
      <c r="M443" s="0" t="n">
        <v>35547968</v>
      </c>
      <c r="N443" s="5" t="s">
        <v>2529</v>
      </c>
      <c r="O443" s="0" t="s">
        <v>64</v>
      </c>
      <c r="Q443" s="0" t="s">
        <v>2526</v>
      </c>
      <c r="R443" s="4" t="n">
        <v>45747</v>
      </c>
    </row>
    <row r="444" customFormat="false" ht="14.4" hidden="false" customHeight="false" outlineLevel="0" collapsed="false">
      <c r="A444" s="0" t="n">
        <v>2025</v>
      </c>
      <c r="B444" s="4" t="n">
        <v>45658</v>
      </c>
      <c r="C444" s="4" t="n">
        <v>45747</v>
      </c>
      <c r="D444" s="0" t="s">
        <v>2530</v>
      </c>
      <c r="E444" s="0" t="s">
        <v>1381</v>
      </c>
      <c r="F444" s="0" t="s">
        <v>2531</v>
      </c>
      <c r="G444" s="0" t="s">
        <v>2532</v>
      </c>
      <c r="H444" s="0" t="s">
        <v>1727</v>
      </c>
      <c r="I444" s="0" t="s">
        <v>87</v>
      </c>
      <c r="J444" s="0" t="s">
        <v>2524</v>
      </c>
      <c r="K444" s="0" t="s">
        <v>131</v>
      </c>
      <c r="M444" s="0" t="n">
        <v>35547962</v>
      </c>
      <c r="N444" s="5" t="s">
        <v>2533</v>
      </c>
      <c r="O444" s="0" t="s">
        <v>64</v>
      </c>
      <c r="Q444" s="0" t="s">
        <v>2526</v>
      </c>
      <c r="R444" s="4" t="n">
        <v>45747</v>
      </c>
    </row>
    <row r="445" customFormat="false" ht="14.4" hidden="false" customHeight="false" outlineLevel="0" collapsed="false">
      <c r="A445" s="0" t="n">
        <v>2025</v>
      </c>
      <c r="B445" s="4" t="n">
        <v>45658</v>
      </c>
      <c r="C445" s="4" t="n">
        <v>45747</v>
      </c>
      <c r="D445" s="0" t="s">
        <v>2534</v>
      </c>
      <c r="E445" s="0" t="s">
        <v>2535</v>
      </c>
      <c r="F445" s="0" t="s">
        <v>2536</v>
      </c>
      <c r="G445" s="0" t="s">
        <v>93</v>
      </c>
      <c r="H445" s="0" t="s">
        <v>94</v>
      </c>
      <c r="I445" s="0" t="s">
        <v>87</v>
      </c>
      <c r="J445" s="0" t="s">
        <v>2524</v>
      </c>
      <c r="K445" s="0" t="s">
        <v>61</v>
      </c>
      <c r="L445" s="0" t="s">
        <v>681</v>
      </c>
      <c r="M445" s="0" t="n">
        <v>35547961</v>
      </c>
      <c r="N445" s="5" t="s">
        <v>2537</v>
      </c>
      <c r="O445" s="0" t="s">
        <v>64</v>
      </c>
      <c r="Q445" s="0" t="s">
        <v>2526</v>
      </c>
      <c r="R445" s="4" t="n">
        <v>45747</v>
      </c>
    </row>
    <row r="446" customFormat="false" ht="14.4" hidden="false" customHeight="false" outlineLevel="0" collapsed="false">
      <c r="A446" s="0" t="n">
        <v>2025</v>
      </c>
      <c r="B446" s="4" t="n">
        <v>45658</v>
      </c>
      <c r="C446" s="4" t="n">
        <v>45747</v>
      </c>
      <c r="D446" s="0" t="s">
        <v>2538</v>
      </c>
      <c r="E446" s="0" t="s">
        <v>2539</v>
      </c>
      <c r="F446" s="0" t="s">
        <v>2540</v>
      </c>
      <c r="G446" s="0" t="s">
        <v>85</v>
      </c>
      <c r="H446" s="0" t="s">
        <v>1761</v>
      </c>
      <c r="I446" s="0" t="s">
        <v>87</v>
      </c>
      <c r="J446" s="0" t="s">
        <v>2541</v>
      </c>
      <c r="K446" s="0" t="s">
        <v>61</v>
      </c>
      <c r="L446" s="0" t="s">
        <v>2542</v>
      </c>
      <c r="M446" s="0" t="n">
        <v>35547966</v>
      </c>
      <c r="N446" s="5" t="s">
        <v>2543</v>
      </c>
      <c r="O446" s="0" t="s">
        <v>64</v>
      </c>
      <c r="Q446" s="0" t="s">
        <v>2526</v>
      </c>
      <c r="R446" s="4" t="n">
        <v>45747</v>
      </c>
    </row>
    <row r="447" customFormat="false" ht="14.4" hidden="false" customHeight="false" outlineLevel="0" collapsed="false">
      <c r="A447" s="0" t="n">
        <v>2025</v>
      </c>
      <c r="B447" s="4" t="n">
        <v>45658</v>
      </c>
      <c r="C447" s="4" t="n">
        <v>45747</v>
      </c>
      <c r="D447" s="0" t="s">
        <v>2544</v>
      </c>
      <c r="E447" s="0" t="s">
        <v>2545</v>
      </c>
      <c r="F447" s="0" t="s">
        <v>2546</v>
      </c>
      <c r="G447" s="0" t="s">
        <v>58</v>
      </c>
      <c r="H447" s="0" t="s">
        <v>58</v>
      </c>
      <c r="I447" s="0" t="s">
        <v>87</v>
      </c>
      <c r="J447" s="0" t="s">
        <v>2547</v>
      </c>
      <c r="K447" s="0" t="s">
        <v>61</v>
      </c>
      <c r="L447" s="0" t="s">
        <v>2548</v>
      </c>
      <c r="M447" s="0" t="n">
        <v>35547969</v>
      </c>
      <c r="N447" s="5" t="s">
        <v>2549</v>
      </c>
      <c r="O447" s="0" t="s">
        <v>64</v>
      </c>
      <c r="Q447" s="0" t="s">
        <v>2526</v>
      </c>
      <c r="R447" s="4" t="n">
        <v>45747</v>
      </c>
    </row>
    <row r="448" customFormat="false" ht="14.4" hidden="false" customHeight="false" outlineLevel="0" collapsed="false">
      <c r="A448" s="0" t="n">
        <v>2025</v>
      </c>
      <c r="B448" s="4" t="n">
        <v>45658</v>
      </c>
      <c r="C448" s="4" t="n">
        <v>45747</v>
      </c>
      <c r="D448" s="0" t="s">
        <v>2550</v>
      </c>
      <c r="E448" s="0" t="s">
        <v>2551</v>
      </c>
      <c r="F448" s="0" t="s">
        <v>2552</v>
      </c>
      <c r="G448" s="0" t="s">
        <v>401</v>
      </c>
      <c r="H448" s="0" t="s">
        <v>143</v>
      </c>
      <c r="I448" s="0" t="s">
        <v>59</v>
      </c>
      <c r="J448" s="0" t="s">
        <v>2547</v>
      </c>
      <c r="K448" s="0" t="s">
        <v>61</v>
      </c>
      <c r="L448" s="0" t="s">
        <v>2553</v>
      </c>
      <c r="M448" s="0" t="n">
        <v>35547964</v>
      </c>
      <c r="N448" s="5" t="s">
        <v>2554</v>
      </c>
      <c r="O448" s="0" t="s">
        <v>64</v>
      </c>
      <c r="Q448" s="0" t="s">
        <v>2526</v>
      </c>
      <c r="R448" s="4" t="n">
        <v>45747</v>
      </c>
    </row>
    <row r="449" customFormat="false" ht="14.4" hidden="false" customHeight="false" outlineLevel="0" collapsed="false">
      <c r="A449" s="0" t="n">
        <v>2025</v>
      </c>
      <c r="B449" s="4" t="n">
        <v>45658</v>
      </c>
      <c r="C449" s="4" t="n">
        <v>45747</v>
      </c>
      <c r="D449" s="0" t="s">
        <v>2555</v>
      </c>
      <c r="E449" s="0" t="s">
        <v>2556</v>
      </c>
      <c r="F449" s="0" t="s">
        <v>2557</v>
      </c>
      <c r="G449" s="0" t="s">
        <v>257</v>
      </c>
      <c r="H449" s="0" t="s">
        <v>2558</v>
      </c>
      <c r="I449" s="0" t="s">
        <v>87</v>
      </c>
      <c r="J449" s="0" t="s">
        <v>2547</v>
      </c>
      <c r="K449" s="0" t="s">
        <v>61</v>
      </c>
      <c r="L449" s="0" t="s">
        <v>681</v>
      </c>
      <c r="M449" s="0" t="n">
        <v>35547971</v>
      </c>
      <c r="N449" s="5" t="s">
        <v>2559</v>
      </c>
      <c r="O449" s="0" t="s">
        <v>64</v>
      </c>
      <c r="Q449" s="0" t="s">
        <v>2526</v>
      </c>
      <c r="R449" s="4" t="n">
        <v>45747</v>
      </c>
    </row>
    <row r="450" customFormat="false" ht="14.4" hidden="false" customHeight="false" outlineLevel="0" collapsed="false">
      <c r="A450" s="0" t="n">
        <v>2025</v>
      </c>
      <c r="B450" s="4" t="n">
        <v>45658</v>
      </c>
      <c r="C450" s="4" t="n">
        <v>45747</v>
      </c>
      <c r="D450" s="0" t="s">
        <v>2560</v>
      </c>
      <c r="E450" s="0" t="s">
        <v>2561</v>
      </c>
      <c r="F450" s="0" t="s">
        <v>1131</v>
      </c>
      <c r="G450" s="0" t="s">
        <v>70</v>
      </c>
      <c r="H450" s="0" t="s">
        <v>381</v>
      </c>
      <c r="I450" s="0" t="s">
        <v>87</v>
      </c>
      <c r="J450" s="0" t="s">
        <v>2562</v>
      </c>
      <c r="K450" s="0" t="s">
        <v>61</v>
      </c>
      <c r="L450" s="0" t="s">
        <v>2563</v>
      </c>
      <c r="M450" s="0" t="n">
        <v>35547965</v>
      </c>
      <c r="N450" s="5" t="s">
        <v>2564</v>
      </c>
      <c r="O450" s="0" t="s">
        <v>64</v>
      </c>
      <c r="Q450" s="0" t="s">
        <v>2526</v>
      </c>
      <c r="R450" s="4" t="n">
        <v>45747</v>
      </c>
    </row>
    <row r="451" customFormat="false" ht="14.4" hidden="false" customHeight="false" outlineLevel="0" collapsed="false">
      <c r="A451" s="0" t="n">
        <v>2025</v>
      </c>
      <c r="B451" s="4" t="n">
        <v>45658</v>
      </c>
      <c r="C451" s="4" t="n">
        <v>45747</v>
      </c>
      <c r="D451" s="0" t="s">
        <v>2565</v>
      </c>
      <c r="E451" s="0" t="s">
        <v>2566</v>
      </c>
      <c r="F451" s="0" t="s">
        <v>2567</v>
      </c>
      <c r="G451" s="0" t="s">
        <v>2568</v>
      </c>
      <c r="H451" s="0" t="s">
        <v>793</v>
      </c>
      <c r="I451" s="0" t="s">
        <v>87</v>
      </c>
      <c r="J451" s="0" t="s">
        <v>2562</v>
      </c>
      <c r="K451" s="0" t="s">
        <v>61</v>
      </c>
      <c r="L451" s="0" t="s">
        <v>2563</v>
      </c>
      <c r="M451" s="0" t="n">
        <v>35547974</v>
      </c>
      <c r="N451" s="5" t="s">
        <v>2569</v>
      </c>
      <c r="O451" s="0" t="s">
        <v>64</v>
      </c>
      <c r="Q451" s="0" t="s">
        <v>2526</v>
      </c>
      <c r="R451" s="4" t="n">
        <v>45747</v>
      </c>
    </row>
    <row r="452" customFormat="false" ht="14.4" hidden="false" customHeight="false" outlineLevel="0" collapsed="false">
      <c r="A452" s="0" t="n">
        <v>2025</v>
      </c>
      <c r="B452" s="4" t="n">
        <v>45658</v>
      </c>
      <c r="C452" s="4" t="n">
        <v>45747</v>
      </c>
      <c r="D452" s="0" t="s">
        <v>2570</v>
      </c>
      <c r="E452" s="0" t="s">
        <v>2571</v>
      </c>
      <c r="F452" s="0" t="s">
        <v>2572</v>
      </c>
      <c r="G452" s="0" t="s">
        <v>1846</v>
      </c>
      <c r="H452" s="0" t="s">
        <v>294</v>
      </c>
      <c r="I452" s="0" t="s">
        <v>87</v>
      </c>
      <c r="J452" s="0" t="s">
        <v>2547</v>
      </c>
      <c r="K452" s="0" t="s">
        <v>61</v>
      </c>
      <c r="L452" s="0" t="s">
        <v>1207</v>
      </c>
      <c r="M452" s="0" t="n">
        <v>35547972</v>
      </c>
      <c r="N452" s="5" t="s">
        <v>2573</v>
      </c>
      <c r="O452" s="0" t="s">
        <v>64</v>
      </c>
      <c r="Q452" s="0" t="s">
        <v>2526</v>
      </c>
      <c r="R452" s="4" t="n">
        <v>45747</v>
      </c>
    </row>
    <row r="453" customFormat="false" ht="14.4" hidden="false" customHeight="false" outlineLevel="0" collapsed="false">
      <c r="A453" s="0" t="n">
        <v>2025</v>
      </c>
      <c r="B453" s="4" t="n">
        <v>45658</v>
      </c>
      <c r="C453" s="4" t="n">
        <v>45747</v>
      </c>
      <c r="D453" s="0" t="s">
        <v>2574</v>
      </c>
      <c r="E453" s="0" t="s">
        <v>2575</v>
      </c>
      <c r="F453" s="0" t="s">
        <v>2576</v>
      </c>
      <c r="G453" s="0" t="s">
        <v>324</v>
      </c>
      <c r="H453" s="0" t="s">
        <v>841</v>
      </c>
      <c r="I453" s="0" t="s">
        <v>59</v>
      </c>
      <c r="J453" s="0" t="s">
        <v>2562</v>
      </c>
      <c r="K453" s="0" t="s">
        <v>61</v>
      </c>
      <c r="L453" s="0" t="s">
        <v>1207</v>
      </c>
      <c r="M453" s="0" t="n">
        <v>35547973</v>
      </c>
      <c r="N453" s="5" t="s">
        <v>2577</v>
      </c>
      <c r="O453" s="0" t="s">
        <v>64</v>
      </c>
      <c r="Q453" s="0" t="s">
        <v>2526</v>
      </c>
      <c r="R453" s="4" t="n">
        <v>45747</v>
      </c>
    </row>
    <row r="454" customFormat="false" ht="14.4" hidden="false" customHeight="false" outlineLevel="0" collapsed="false">
      <c r="A454" s="0" t="n">
        <v>2025</v>
      </c>
      <c r="B454" s="4" t="n">
        <v>45658</v>
      </c>
      <c r="C454" s="4" t="n">
        <v>45747</v>
      </c>
      <c r="D454" s="0" t="s">
        <v>2578</v>
      </c>
      <c r="E454" s="0" t="s">
        <v>2579</v>
      </c>
      <c r="F454" s="0" t="s">
        <v>2580</v>
      </c>
      <c r="G454" s="0" t="s">
        <v>1573</v>
      </c>
      <c r="H454" s="0" t="s">
        <v>192</v>
      </c>
      <c r="I454" s="0" t="s">
        <v>59</v>
      </c>
      <c r="J454" s="0" t="s">
        <v>2581</v>
      </c>
      <c r="K454" s="0" t="s">
        <v>72</v>
      </c>
      <c r="L454" s="0" t="s">
        <v>2328</v>
      </c>
      <c r="M454" s="0" t="n">
        <v>35547970</v>
      </c>
      <c r="N454" s="5" t="s">
        <v>2582</v>
      </c>
      <c r="O454" s="0" t="s">
        <v>64</v>
      </c>
      <c r="Q454" s="0" t="s">
        <v>2526</v>
      </c>
      <c r="R454" s="4" t="n">
        <v>45747</v>
      </c>
    </row>
    <row r="455" customFormat="false" ht="14.4" hidden="false" customHeight="false" outlineLevel="0" collapsed="false">
      <c r="A455" s="0" t="n">
        <v>2025</v>
      </c>
      <c r="B455" s="4" t="n">
        <v>45658</v>
      </c>
      <c r="C455" s="4" t="n">
        <v>45747</v>
      </c>
      <c r="D455" s="0" t="s">
        <v>2583</v>
      </c>
      <c r="E455" s="0" t="s">
        <v>2584</v>
      </c>
      <c r="F455" s="0" t="s">
        <v>2585</v>
      </c>
      <c r="G455" s="0" t="s">
        <v>184</v>
      </c>
      <c r="H455" s="0" t="s">
        <v>726</v>
      </c>
      <c r="I455" s="0" t="s">
        <v>59</v>
      </c>
      <c r="J455" s="0" t="s">
        <v>2541</v>
      </c>
      <c r="K455" s="0" t="s">
        <v>61</v>
      </c>
      <c r="L455" s="0" t="s">
        <v>681</v>
      </c>
      <c r="M455" s="0" t="n">
        <v>35547963</v>
      </c>
      <c r="N455" s="5" t="s">
        <v>2586</v>
      </c>
      <c r="O455" s="0" t="s">
        <v>64</v>
      </c>
      <c r="Q455" s="0" t="s">
        <v>2526</v>
      </c>
      <c r="R455" s="4" t="n">
        <v>45747</v>
      </c>
    </row>
    <row r="456" customFormat="false" ht="14.4" hidden="false" customHeight="false" outlineLevel="0" collapsed="false">
      <c r="A456" s="0" t="n">
        <v>2025</v>
      </c>
      <c r="B456" s="4" t="n">
        <v>45658</v>
      </c>
      <c r="C456" s="4" t="n">
        <v>45747</v>
      </c>
      <c r="D456" s="0" t="s">
        <v>2587</v>
      </c>
      <c r="E456" s="0" t="s">
        <v>2588</v>
      </c>
      <c r="F456" s="0" t="s">
        <v>752</v>
      </c>
      <c r="G456" s="0" t="s">
        <v>482</v>
      </c>
      <c r="H456" s="0" t="s">
        <v>1620</v>
      </c>
      <c r="I456" s="0" t="s">
        <v>87</v>
      </c>
      <c r="J456" s="0" t="s">
        <v>2589</v>
      </c>
      <c r="K456" s="0" t="s">
        <v>61</v>
      </c>
      <c r="L456" s="0" t="s">
        <v>2590</v>
      </c>
      <c r="M456" s="0" t="n">
        <v>35547976</v>
      </c>
      <c r="N456" s="5" t="s">
        <v>2591</v>
      </c>
      <c r="O456" s="0" t="s">
        <v>64</v>
      </c>
      <c r="Q456" s="0" t="s">
        <v>2526</v>
      </c>
      <c r="R456" s="4" t="n">
        <v>45747</v>
      </c>
    </row>
    <row r="457" customFormat="false" ht="14.4" hidden="false" customHeight="false" outlineLevel="0" collapsed="false">
      <c r="A457" s="0" t="n">
        <v>2025</v>
      </c>
      <c r="B457" s="4" t="n">
        <v>45658</v>
      </c>
      <c r="C457" s="4" t="n">
        <v>45747</v>
      </c>
      <c r="D457" s="0" t="s">
        <v>2592</v>
      </c>
      <c r="E457" s="0" t="s">
        <v>2593</v>
      </c>
      <c r="F457" s="0" t="s">
        <v>2594</v>
      </c>
      <c r="G457" s="0" t="s">
        <v>445</v>
      </c>
      <c r="H457" s="0" t="s">
        <v>841</v>
      </c>
      <c r="I457" s="0" t="s">
        <v>59</v>
      </c>
      <c r="J457" s="0" t="s">
        <v>2589</v>
      </c>
      <c r="K457" s="0" t="s">
        <v>131</v>
      </c>
      <c r="M457" s="0" t="n">
        <v>35547975</v>
      </c>
      <c r="N457" s="5" t="s">
        <v>2595</v>
      </c>
      <c r="O457" s="0" t="s">
        <v>64</v>
      </c>
      <c r="Q457" s="0" t="s">
        <v>2526</v>
      </c>
      <c r="R457" s="4" t="n">
        <v>45747</v>
      </c>
    </row>
    <row r="458" customFormat="false" ht="14.4" hidden="false" customHeight="false" outlineLevel="0" collapsed="false">
      <c r="A458" s="0" t="n">
        <v>2025</v>
      </c>
      <c r="B458" s="4" t="n">
        <v>45658</v>
      </c>
      <c r="C458" s="4" t="n">
        <v>45747</v>
      </c>
      <c r="D458" s="0" t="s">
        <v>2596</v>
      </c>
      <c r="E458" s="0" t="s">
        <v>2597</v>
      </c>
      <c r="F458" s="0" t="s">
        <v>2598</v>
      </c>
      <c r="G458" s="0" t="s">
        <v>214</v>
      </c>
      <c r="H458" s="0" t="s">
        <v>2599</v>
      </c>
      <c r="I458" s="0" t="s">
        <v>87</v>
      </c>
      <c r="J458" s="0" t="s">
        <v>2600</v>
      </c>
      <c r="K458" s="0" t="s">
        <v>1003</v>
      </c>
      <c r="L458" s="0" t="s">
        <v>2601</v>
      </c>
      <c r="M458" s="0" t="n">
        <v>35154408</v>
      </c>
      <c r="N458" s="5" t="s">
        <v>2602</v>
      </c>
      <c r="O458" s="0" t="s">
        <v>64</v>
      </c>
      <c r="Q458" s="0" t="s">
        <v>2603</v>
      </c>
      <c r="R458" s="4" t="n">
        <v>45747</v>
      </c>
    </row>
    <row r="459" customFormat="false" ht="14.4" hidden="false" customHeight="false" outlineLevel="0" collapsed="false">
      <c r="A459" s="0" t="n">
        <v>2025</v>
      </c>
      <c r="B459" s="4" t="n">
        <v>45658</v>
      </c>
      <c r="C459" s="4" t="n">
        <v>45747</v>
      </c>
      <c r="D459" s="0" t="s">
        <v>2604</v>
      </c>
      <c r="E459" s="0" t="s">
        <v>2605</v>
      </c>
      <c r="F459" s="0" t="s">
        <v>2606</v>
      </c>
      <c r="G459" s="0" t="s">
        <v>2607</v>
      </c>
      <c r="H459" s="0" t="s">
        <v>1887</v>
      </c>
      <c r="I459" s="0" t="s">
        <v>59</v>
      </c>
      <c r="J459" s="0" t="s">
        <v>2608</v>
      </c>
      <c r="K459" s="0" t="s">
        <v>1003</v>
      </c>
      <c r="L459" s="0" t="s">
        <v>223</v>
      </c>
      <c r="M459" s="0" t="n">
        <v>35154409</v>
      </c>
      <c r="N459" s="5" t="s">
        <v>2609</v>
      </c>
      <c r="O459" s="0" t="s">
        <v>64</v>
      </c>
      <c r="Q459" s="0" t="s">
        <v>2603</v>
      </c>
      <c r="R459" s="4" t="n">
        <v>45747</v>
      </c>
    </row>
    <row r="460" customFormat="false" ht="14.4" hidden="false" customHeight="false" outlineLevel="0" collapsed="false">
      <c r="A460" s="0" t="n">
        <v>2025</v>
      </c>
      <c r="B460" s="4" t="n">
        <v>45658</v>
      </c>
      <c r="C460" s="4" t="n">
        <v>45747</v>
      </c>
      <c r="D460" s="0" t="s">
        <v>2610</v>
      </c>
      <c r="E460" s="0" t="s">
        <v>2611</v>
      </c>
      <c r="F460" s="0" t="s">
        <v>2612</v>
      </c>
      <c r="G460" s="0" t="s">
        <v>435</v>
      </c>
      <c r="H460" s="0" t="s">
        <v>2613</v>
      </c>
      <c r="I460" s="0" t="s">
        <v>59</v>
      </c>
      <c r="J460" s="0" t="s">
        <v>2614</v>
      </c>
      <c r="K460" s="0" t="s">
        <v>61</v>
      </c>
      <c r="L460" s="0" t="s">
        <v>2615</v>
      </c>
      <c r="M460" s="0" t="n">
        <v>34240702</v>
      </c>
      <c r="N460" s="5" t="s">
        <v>2616</v>
      </c>
      <c r="O460" s="0" t="s">
        <v>64</v>
      </c>
      <c r="Q460" s="0" t="s">
        <v>2617</v>
      </c>
      <c r="R460" s="4" t="n">
        <v>45747</v>
      </c>
      <c r="S460" s="0" t="s">
        <v>551</v>
      </c>
    </row>
    <row r="461" customFormat="false" ht="14.4" hidden="false" customHeight="false" outlineLevel="0" collapsed="false">
      <c r="A461" s="0" t="n">
        <v>2025</v>
      </c>
      <c r="B461" s="4" t="n">
        <v>45658</v>
      </c>
      <c r="C461" s="4" t="n">
        <v>45747</v>
      </c>
      <c r="D461" s="0" t="s">
        <v>2618</v>
      </c>
      <c r="E461" s="0" t="s">
        <v>2619</v>
      </c>
      <c r="F461" s="0" t="s">
        <v>1409</v>
      </c>
      <c r="G461" s="0" t="s">
        <v>93</v>
      </c>
      <c r="H461" s="0" t="s">
        <v>712</v>
      </c>
      <c r="I461" s="6" t="s">
        <v>59</v>
      </c>
      <c r="J461" s="0" t="s">
        <v>2620</v>
      </c>
      <c r="K461" s="6" t="s">
        <v>178</v>
      </c>
      <c r="L461" s="0" t="s">
        <v>2621</v>
      </c>
      <c r="M461" s="0" t="n">
        <v>36066568</v>
      </c>
      <c r="N461" s="5" t="s">
        <v>2622</v>
      </c>
      <c r="O461" s="6" t="s">
        <v>64</v>
      </c>
      <c r="Q461" s="0" t="s">
        <v>2620</v>
      </c>
      <c r="R461" s="4" t="n">
        <v>45748</v>
      </c>
    </row>
    <row r="462" customFormat="false" ht="14.4" hidden="false" customHeight="false" outlineLevel="0" collapsed="false">
      <c r="A462" s="0" t="n">
        <v>2025</v>
      </c>
      <c r="B462" s="4" t="n">
        <v>45658</v>
      </c>
      <c r="C462" s="4" t="n">
        <v>45747</v>
      </c>
      <c r="D462" s="0" t="s">
        <v>2623</v>
      </c>
      <c r="E462" s="0" t="s">
        <v>2624</v>
      </c>
      <c r="F462" s="0" t="s">
        <v>614</v>
      </c>
      <c r="G462" s="0" t="s">
        <v>2625</v>
      </c>
      <c r="H462" s="0" t="s">
        <v>381</v>
      </c>
      <c r="I462" s="6" t="s">
        <v>87</v>
      </c>
      <c r="J462" s="0" t="s">
        <v>2620</v>
      </c>
      <c r="K462" s="6" t="s">
        <v>61</v>
      </c>
      <c r="L462" s="0" t="s">
        <v>681</v>
      </c>
      <c r="M462" s="0" t="n">
        <v>36066571</v>
      </c>
      <c r="N462" s="5" t="s">
        <v>2626</v>
      </c>
      <c r="O462" s="6" t="s">
        <v>64</v>
      </c>
      <c r="Q462" s="0" t="s">
        <v>2620</v>
      </c>
      <c r="R462" s="4" t="n">
        <v>45748</v>
      </c>
    </row>
    <row r="463" customFormat="false" ht="14.4" hidden="false" customHeight="false" outlineLevel="0" collapsed="false">
      <c r="A463" s="0" t="n">
        <v>2025</v>
      </c>
      <c r="B463" s="4" t="n">
        <v>45658</v>
      </c>
      <c r="C463" s="4" t="n">
        <v>45747</v>
      </c>
      <c r="D463" s="0" t="s">
        <v>2627</v>
      </c>
      <c r="E463" s="0" t="s">
        <v>2628</v>
      </c>
      <c r="F463" s="0" t="s">
        <v>2629</v>
      </c>
      <c r="G463" s="0" t="s">
        <v>294</v>
      </c>
      <c r="H463" s="0" t="s">
        <v>2630</v>
      </c>
      <c r="I463" s="6" t="s">
        <v>87</v>
      </c>
      <c r="J463" s="0" t="s">
        <v>2620</v>
      </c>
      <c r="K463" s="6" t="s">
        <v>72</v>
      </c>
      <c r="L463" s="0" t="s">
        <v>223</v>
      </c>
      <c r="M463" s="0" t="n">
        <v>36066570</v>
      </c>
      <c r="N463" s="5" t="s">
        <v>2631</v>
      </c>
      <c r="O463" s="6" t="s">
        <v>64</v>
      </c>
      <c r="Q463" s="0" t="s">
        <v>2620</v>
      </c>
      <c r="R463" s="4" t="n">
        <v>45748</v>
      </c>
    </row>
    <row r="464" customFormat="false" ht="14.4" hidden="false" customHeight="false" outlineLevel="0" collapsed="false">
      <c r="A464" s="0" t="n">
        <v>2025</v>
      </c>
      <c r="B464" s="4" t="n">
        <v>45658</v>
      </c>
      <c r="C464" s="4" t="n">
        <v>45747</v>
      </c>
      <c r="D464" s="0" t="s">
        <v>2632</v>
      </c>
      <c r="E464" s="0" t="s">
        <v>2633</v>
      </c>
      <c r="F464" s="0" t="s">
        <v>2634</v>
      </c>
      <c r="G464" s="0" t="s">
        <v>567</v>
      </c>
      <c r="H464" s="0" t="s">
        <v>440</v>
      </c>
      <c r="I464" s="6" t="s">
        <v>59</v>
      </c>
      <c r="J464" s="0" t="s">
        <v>2620</v>
      </c>
      <c r="K464" s="6" t="s">
        <v>1003</v>
      </c>
      <c r="L464" s="0" t="s">
        <v>2621</v>
      </c>
      <c r="M464" s="0" t="n">
        <v>36066569</v>
      </c>
      <c r="N464" s="5" t="s">
        <v>2635</v>
      </c>
      <c r="O464" s="6" t="s">
        <v>64</v>
      </c>
      <c r="Q464" s="0" t="s">
        <v>2620</v>
      </c>
      <c r="R464" s="4" t="n">
        <v>45748</v>
      </c>
    </row>
    <row r="465" customFormat="false" ht="14.4" hidden="false" customHeight="false" outlineLevel="0" collapsed="false">
      <c r="A465" s="0" t="n">
        <v>2025</v>
      </c>
      <c r="B465" s="4" t="n">
        <v>45658</v>
      </c>
      <c r="C465" s="4" t="n">
        <v>45747</v>
      </c>
      <c r="D465" s="0" t="s">
        <v>2636</v>
      </c>
      <c r="E465" s="0" t="s">
        <v>2637</v>
      </c>
      <c r="F465" s="0" t="s">
        <v>2638</v>
      </c>
      <c r="G465" s="0" t="s">
        <v>221</v>
      </c>
      <c r="H465" s="0" t="s">
        <v>2497</v>
      </c>
      <c r="I465" s="0" t="s">
        <v>87</v>
      </c>
      <c r="J465" s="0" t="s">
        <v>2639</v>
      </c>
      <c r="K465" s="0" t="s">
        <v>61</v>
      </c>
      <c r="L465" s="0" t="s">
        <v>223</v>
      </c>
      <c r="M465" s="0" t="n">
        <v>36067475</v>
      </c>
      <c r="N465" s="5" t="s">
        <v>2640</v>
      </c>
      <c r="O465" s="0" t="s">
        <v>64</v>
      </c>
      <c r="Q465" s="0" t="s">
        <v>2641</v>
      </c>
      <c r="R465" s="4" t="n">
        <v>45747</v>
      </c>
    </row>
    <row r="466" customFormat="false" ht="14.4" hidden="false" customHeight="false" outlineLevel="0" collapsed="false">
      <c r="A466" s="0" t="n">
        <v>2025</v>
      </c>
      <c r="B466" s="4" t="n">
        <v>45658</v>
      </c>
      <c r="C466" s="4" t="n">
        <v>45747</v>
      </c>
      <c r="D466" s="0" t="s">
        <v>2642</v>
      </c>
      <c r="E466" s="0" t="s">
        <v>155</v>
      </c>
      <c r="F466" s="0" t="s">
        <v>2643</v>
      </c>
      <c r="G466" s="0" t="s">
        <v>2644</v>
      </c>
      <c r="H466" s="0" t="s">
        <v>2645</v>
      </c>
      <c r="I466" s="0" t="s">
        <v>59</v>
      </c>
      <c r="J466" s="0" t="s">
        <v>2639</v>
      </c>
      <c r="K466" s="0" t="s">
        <v>72</v>
      </c>
      <c r="L466" s="0" t="s">
        <v>681</v>
      </c>
      <c r="M466" s="0" t="n">
        <v>36067476</v>
      </c>
      <c r="N466" s="5" t="s">
        <v>2646</v>
      </c>
      <c r="O466" s="0" t="s">
        <v>64</v>
      </c>
      <c r="Q466" s="0" t="s">
        <v>2641</v>
      </c>
      <c r="R466" s="4" t="n">
        <v>45747</v>
      </c>
    </row>
    <row r="467" customFormat="false" ht="14.4" hidden="false" customHeight="false" outlineLevel="0" collapsed="false">
      <c r="A467" s="0" t="n">
        <v>2025</v>
      </c>
      <c r="B467" s="4" t="n">
        <v>45658</v>
      </c>
      <c r="C467" s="4" t="n">
        <v>45747</v>
      </c>
      <c r="D467" s="0" t="s">
        <v>2647</v>
      </c>
      <c r="E467" s="0" t="s">
        <v>1376</v>
      </c>
      <c r="F467" s="0" t="s">
        <v>2648</v>
      </c>
      <c r="G467" s="0" t="s">
        <v>2649</v>
      </c>
      <c r="H467" s="0" t="s">
        <v>2650</v>
      </c>
      <c r="I467" s="0" t="s">
        <v>87</v>
      </c>
      <c r="J467" s="0" t="s">
        <v>2639</v>
      </c>
      <c r="K467" s="0" t="s">
        <v>61</v>
      </c>
      <c r="L467" s="0" t="s">
        <v>223</v>
      </c>
      <c r="M467" s="0" t="n">
        <v>36067477</v>
      </c>
      <c r="N467" s="5" t="s">
        <v>2651</v>
      </c>
      <c r="O467" s="0" t="s">
        <v>64</v>
      </c>
      <c r="Q467" s="0" t="s">
        <v>2641</v>
      </c>
      <c r="R467" s="4" t="n">
        <v>45747</v>
      </c>
      <c r="S467" s="0" t="s">
        <v>2652</v>
      </c>
    </row>
    <row r="468" customFormat="false" ht="14.4" hidden="false" customHeight="false" outlineLevel="0" collapsed="false">
      <c r="A468" s="0" t="n">
        <v>2025</v>
      </c>
      <c r="B468" s="4" t="n">
        <v>45658</v>
      </c>
      <c r="C468" s="4" t="n">
        <v>45747</v>
      </c>
      <c r="D468" s="0" t="s">
        <v>2653</v>
      </c>
      <c r="E468" s="0" t="s">
        <v>560</v>
      </c>
      <c r="F468" s="0" t="s">
        <v>627</v>
      </c>
      <c r="G468" s="0" t="s">
        <v>1461</v>
      </c>
      <c r="H468" s="0" t="s">
        <v>2654</v>
      </c>
      <c r="I468" s="0" t="s">
        <v>59</v>
      </c>
      <c r="J468" s="0" t="s">
        <v>2655</v>
      </c>
      <c r="K468" s="0" t="s">
        <v>61</v>
      </c>
      <c r="L468" s="0" t="s">
        <v>2656</v>
      </c>
      <c r="M468" s="0" t="n">
        <v>36067508</v>
      </c>
      <c r="N468" s="5" t="s">
        <v>2657</v>
      </c>
      <c r="O468" s="0" t="s">
        <v>64</v>
      </c>
      <c r="Q468" s="0" t="s">
        <v>2641</v>
      </c>
      <c r="R468" s="4" t="n">
        <v>45747</v>
      </c>
    </row>
    <row r="469" customFormat="false" ht="14.4" hidden="false" customHeight="false" outlineLevel="0" collapsed="false">
      <c r="A469" s="0" t="n">
        <v>2025</v>
      </c>
      <c r="B469" s="4" t="n">
        <v>45658</v>
      </c>
      <c r="C469" s="4" t="n">
        <v>45747</v>
      </c>
      <c r="D469" s="0" t="s">
        <v>2658</v>
      </c>
      <c r="E469" s="0" t="s">
        <v>2659</v>
      </c>
      <c r="F469" s="0" t="s">
        <v>540</v>
      </c>
      <c r="G469" s="0" t="s">
        <v>2660</v>
      </c>
      <c r="H469" s="0" t="s">
        <v>2661</v>
      </c>
      <c r="I469" s="0" t="s">
        <v>59</v>
      </c>
      <c r="J469" s="0" t="s">
        <v>2662</v>
      </c>
      <c r="K469" s="0" t="s">
        <v>1368</v>
      </c>
      <c r="M469" s="0" t="n">
        <v>36067499</v>
      </c>
      <c r="N469" s="5" t="s">
        <v>2663</v>
      </c>
      <c r="O469" s="0" t="s">
        <v>64</v>
      </c>
      <c r="Q469" s="0" t="s">
        <v>2641</v>
      </c>
      <c r="R469" s="4" t="n">
        <v>45747</v>
      </c>
    </row>
    <row r="470" customFormat="false" ht="14.4" hidden="false" customHeight="false" outlineLevel="0" collapsed="false">
      <c r="A470" s="0" t="n">
        <v>2025</v>
      </c>
      <c r="B470" s="4" t="n">
        <v>45658</v>
      </c>
      <c r="C470" s="4" t="n">
        <v>45747</v>
      </c>
      <c r="D470" s="0" t="s">
        <v>2664</v>
      </c>
      <c r="E470" s="0" t="s">
        <v>2665</v>
      </c>
      <c r="F470" s="0" t="s">
        <v>183</v>
      </c>
      <c r="G470" s="0" t="s">
        <v>489</v>
      </c>
      <c r="H470" s="0" t="s">
        <v>2019</v>
      </c>
      <c r="I470" s="0" t="s">
        <v>59</v>
      </c>
      <c r="J470" s="0" t="s">
        <v>2662</v>
      </c>
      <c r="K470" s="0" t="s">
        <v>131</v>
      </c>
      <c r="M470" s="0" t="n">
        <v>36067500</v>
      </c>
      <c r="N470" s="5" t="s">
        <v>2666</v>
      </c>
      <c r="O470" s="0" t="s">
        <v>64</v>
      </c>
      <c r="Q470" s="0" t="s">
        <v>2641</v>
      </c>
      <c r="R470" s="4" t="n">
        <v>45747</v>
      </c>
      <c r="S470" s="0" t="s">
        <v>2652</v>
      </c>
    </row>
    <row r="471" customFormat="false" ht="14.4" hidden="false" customHeight="false" outlineLevel="0" collapsed="false">
      <c r="A471" s="0" t="n">
        <v>2025</v>
      </c>
      <c r="B471" s="4" t="n">
        <v>45658</v>
      </c>
      <c r="C471" s="4" t="n">
        <v>45747</v>
      </c>
      <c r="D471" s="0" t="s">
        <v>2667</v>
      </c>
      <c r="E471" s="0" t="s">
        <v>2668</v>
      </c>
      <c r="F471" s="0" t="s">
        <v>2669</v>
      </c>
      <c r="G471" s="0" t="s">
        <v>113</v>
      </c>
      <c r="H471" s="0" t="s">
        <v>2670</v>
      </c>
      <c r="I471" s="0" t="s">
        <v>87</v>
      </c>
      <c r="J471" s="0" t="s">
        <v>2639</v>
      </c>
      <c r="K471" s="0" t="s">
        <v>1003</v>
      </c>
      <c r="L471" s="0" t="s">
        <v>2671</v>
      </c>
      <c r="M471" s="0" t="n">
        <v>36067478</v>
      </c>
      <c r="N471" s="5" t="s">
        <v>2672</v>
      </c>
      <c r="O471" s="0" t="s">
        <v>64</v>
      </c>
      <c r="Q471" s="0" t="s">
        <v>2641</v>
      </c>
      <c r="R471" s="4" t="n">
        <v>45747</v>
      </c>
    </row>
    <row r="472" customFormat="false" ht="14.4" hidden="false" customHeight="false" outlineLevel="0" collapsed="false">
      <c r="A472" s="0" t="n">
        <v>2025</v>
      </c>
      <c r="B472" s="4" t="n">
        <v>45658</v>
      </c>
      <c r="C472" s="4" t="n">
        <v>45747</v>
      </c>
      <c r="D472" s="0" t="s">
        <v>2673</v>
      </c>
      <c r="E472" s="0" t="s">
        <v>2674</v>
      </c>
      <c r="F472" s="0" t="s">
        <v>2675</v>
      </c>
      <c r="G472" s="0" t="s">
        <v>2676</v>
      </c>
      <c r="H472" s="0" t="s">
        <v>2677</v>
      </c>
      <c r="I472" s="0" t="s">
        <v>87</v>
      </c>
      <c r="J472" s="0" t="s">
        <v>2678</v>
      </c>
      <c r="K472" s="0" t="s">
        <v>72</v>
      </c>
      <c r="L472" s="0" t="s">
        <v>681</v>
      </c>
      <c r="M472" s="0" t="n">
        <v>36067479</v>
      </c>
      <c r="N472" s="5" t="s">
        <v>2679</v>
      </c>
      <c r="O472" s="0" t="s">
        <v>64</v>
      </c>
      <c r="Q472" s="0" t="s">
        <v>2641</v>
      </c>
      <c r="R472" s="4" t="n">
        <v>45747</v>
      </c>
    </row>
    <row r="473" customFormat="false" ht="14.4" hidden="false" customHeight="false" outlineLevel="0" collapsed="false">
      <c r="A473" s="0" t="n">
        <v>2025</v>
      </c>
      <c r="B473" s="4" t="n">
        <v>45658</v>
      </c>
      <c r="C473" s="4" t="n">
        <v>45747</v>
      </c>
      <c r="D473" s="0" t="s">
        <v>2680</v>
      </c>
      <c r="E473" s="0" t="s">
        <v>2681</v>
      </c>
      <c r="F473" s="0" t="s">
        <v>2682</v>
      </c>
      <c r="G473" s="0" t="s">
        <v>308</v>
      </c>
      <c r="H473" s="0" t="s">
        <v>1609</v>
      </c>
      <c r="I473" s="0" t="s">
        <v>87</v>
      </c>
      <c r="J473" s="0" t="s">
        <v>2678</v>
      </c>
      <c r="K473" s="0" t="s">
        <v>61</v>
      </c>
      <c r="L473" s="0" t="s">
        <v>2083</v>
      </c>
      <c r="M473" s="0" t="n">
        <v>36067480</v>
      </c>
      <c r="N473" s="5" t="s">
        <v>2683</v>
      </c>
      <c r="O473" s="0" t="s">
        <v>64</v>
      </c>
      <c r="Q473" s="0" t="s">
        <v>2641</v>
      </c>
      <c r="R473" s="4" t="n">
        <v>45747</v>
      </c>
    </row>
    <row r="474" customFormat="false" ht="14.4" hidden="false" customHeight="false" outlineLevel="0" collapsed="false">
      <c r="A474" s="0" t="n">
        <v>2025</v>
      </c>
      <c r="B474" s="4" t="n">
        <v>45658</v>
      </c>
      <c r="C474" s="4" t="n">
        <v>45747</v>
      </c>
      <c r="D474" s="0" t="s">
        <v>2684</v>
      </c>
      <c r="E474" s="0" t="s">
        <v>2685</v>
      </c>
      <c r="F474" s="0" t="s">
        <v>2686</v>
      </c>
      <c r="G474" s="0" t="s">
        <v>2687</v>
      </c>
      <c r="H474" s="0" t="s">
        <v>2688</v>
      </c>
      <c r="I474" s="0" t="s">
        <v>87</v>
      </c>
      <c r="J474" s="0" t="s">
        <v>2678</v>
      </c>
      <c r="K474" s="0" t="s">
        <v>61</v>
      </c>
      <c r="L474" s="0" t="s">
        <v>2689</v>
      </c>
      <c r="M474" s="0" t="n">
        <v>36067481</v>
      </c>
      <c r="N474" s="5" t="s">
        <v>2690</v>
      </c>
      <c r="O474" s="0" t="s">
        <v>64</v>
      </c>
      <c r="Q474" s="0" t="s">
        <v>2641</v>
      </c>
      <c r="R474" s="4" t="n">
        <v>45747</v>
      </c>
    </row>
    <row r="475" customFormat="false" ht="14.4" hidden="false" customHeight="false" outlineLevel="0" collapsed="false">
      <c r="A475" s="0" t="n">
        <v>2025</v>
      </c>
      <c r="B475" s="4" t="n">
        <v>45658</v>
      </c>
      <c r="C475" s="4" t="n">
        <v>45747</v>
      </c>
      <c r="D475" s="0" t="s">
        <v>2691</v>
      </c>
      <c r="E475" s="0" t="s">
        <v>2692</v>
      </c>
      <c r="F475" s="0" t="s">
        <v>2693</v>
      </c>
      <c r="G475" s="0" t="s">
        <v>1126</v>
      </c>
      <c r="H475" s="0" t="s">
        <v>2694</v>
      </c>
      <c r="I475" s="0" t="s">
        <v>87</v>
      </c>
      <c r="J475" s="0" t="s">
        <v>2678</v>
      </c>
      <c r="K475" s="0" t="s">
        <v>61</v>
      </c>
      <c r="L475" s="0" t="s">
        <v>223</v>
      </c>
      <c r="M475" s="0" t="n">
        <v>36067482</v>
      </c>
      <c r="N475" s="5" t="s">
        <v>2695</v>
      </c>
      <c r="O475" s="0" t="s">
        <v>64</v>
      </c>
      <c r="Q475" s="0" t="s">
        <v>2641</v>
      </c>
      <c r="R475" s="4" t="n">
        <v>45747</v>
      </c>
    </row>
    <row r="476" customFormat="false" ht="14.4" hidden="false" customHeight="false" outlineLevel="0" collapsed="false">
      <c r="A476" s="0" t="n">
        <v>2025</v>
      </c>
      <c r="B476" s="4" t="n">
        <v>45658</v>
      </c>
      <c r="C476" s="4" t="n">
        <v>45747</v>
      </c>
      <c r="D476" s="0" t="s">
        <v>2696</v>
      </c>
      <c r="E476" s="0" t="s">
        <v>2697</v>
      </c>
      <c r="F476" s="0" t="s">
        <v>2698</v>
      </c>
      <c r="G476" s="0" t="s">
        <v>1722</v>
      </c>
      <c r="H476" s="0" t="s">
        <v>2699</v>
      </c>
      <c r="I476" s="0" t="s">
        <v>87</v>
      </c>
      <c r="J476" s="0" t="s">
        <v>2678</v>
      </c>
      <c r="K476" s="0" t="s">
        <v>72</v>
      </c>
      <c r="L476" s="0" t="s">
        <v>223</v>
      </c>
      <c r="M476" s="0" t="n">
        <v>36067483</v>
      </c>
      <c r="N476" s="5" t="s">
        <v>2700</v>
      </c>
      <c r="O476" s="0" t="s">
        <v>64</v>
      </c>
      <c r="Q476" s="0" t="s">
        <v>2641</v>
      </c>
      <c r="R476" s="4" t="n">
        <v>45747</v>
      </c>
    </row>
    <row r="477" customFormat="false" ht="14.4" hidden="false" customHeight="false" outlineLevel="0" collapsed="false">
      <c r="A477" s="0" t="n">
        <v>2025</v>
      </c>
      <c r="B477" s="4" t="n">
        <v>45658</v>
      </c>
      <c r="C477" s="4" t="n">
        <v>45747</v>
      </c>
      <c r="D477" s="0" t="s">
        <v>2701</v>
      </c>
      <c r="E477" s="0" t="s">
        <v>560</v>
      </c>
      <c r="F477" s="0" t="s">
        <v>1023</v>
      </c>
      <c r="G477" s="0" t="s">
        <v>2702</v>
      </c>
      <c r="H477" s="0" t="s">
        <v>2703</v>
      </c>
      <c r="I477" s="0" t="s">
        <v>59</v>
      </c>
      <c r="J477" s="0" t="s">
        <v>2655</v>
      </c>
      <c r="K477" s="0" t="s">
        <v>72</v>
      </c>
      <c r="L477" s="0" t="s">
        <v>2704</v>
      </c>
      <c r="M477" s="0" t="n">
        <v>36067484</v>
      </c>
      <c r="N477" s="5" t="s">
        <v>2705</v>
      </c>
      <c r="O477" s="0" t="s">
        <v>64</v>
      </c>
      <c r="Q477" s="0" t="s">
        <v>2641</v>
      </c>
      <c r="R477" s="4" t="n">
        <v>45747</v>
      </c>
    </row>
    <row r="478" customFormat="false" ht="14.4" hidden="false" customHeight="false" outlineLevel="0" collapsed="false">
      <c r="A478" s="0" t="n">
        <v>2025</v>
      </c>
      <c r="B478" s="4" t="n">
        <v>45658</v>
      </c>
      <c r="C478" s="4" t="n">
        <v>45747</v>
      </c>
      <c r="D478" s="0" t="s">
        <v>2706</v>
      </c>
      <c r="E478" s="0" t="s">
        <v>2707</v>
      </c>
      <c r="F478" s="0" t="s">
        <v>966</v>
      </c>
      <c r="G478" s="0" t="s">
        <v>2708</v>
      </c>
      <c r="H478" s="0" t="s">
        <v>2709</v>
      </c>
      <c r="I478" s="0" t="s">
        <v>59</v>
      </c>
      <c r="J478" s="0" t="s">
        <v>2710</v>
      </c>
      <c r="K478" s="0" t="s">
        <v>1105</v>
      </c>
      <c r="M478" s="0" t="n">
        <v>36067485</v>
      </c>
      <c r="N478" s="5" t="s">
        <v>2711</v>
      </c>
      <c r="O478" s="0" t="s">
        <v>64</v>
      </c>
      <c r="Q478" s="0" t="s">
        <v>2641</v>
      </c>
      <c r="R478" s="4" t="n">
        <v>45747</v>
      </c>
    </row>
    <row r="479" customFormat="false" ht="14.4" hidden="false" customHeight="false" outlineLevel="0" collapsed="false">
      <c r="A479" s="0" t="n">
        <v>2025</v>
      </c>
      <c r="B479" s="4" t="n">
        <v>45658</v>
      </c>
      <c r="C479" s="4" t="n">
        <v>45747</v>
      </c>
      <c r="D479" s="0" t="s">
        <v>2712</v>
      </c>
      <c r="E479" s="0" t="s">
        <v>2713</v>
      </c>
      <c r="F479" s="0" t="s">
        <v>572</v>
      </c>
      <c r="G479" s="0" t="s">
        <v>2714</v>
      </c>
      <c r="H479" s="0" t="s">
        <v>482</v>
      </c>
      <c r="I479" s="0" t="s">
        <v>59</v>
      </c>
      <c r="J479" s="0" t="s">
        <v>2710</v>
      </c>
      <c r="K479" s="0" t="s">
        <v>61</v>
      </c>
      <c r="L479" s="0" t="s">
        <v>681</v>
      </c>
      <c r="M479" s="0" t="n">
        <v>36067486</v>
      </c>
      <c r="N479" s="5" t="s">
        <v>2715</v>
      </c>
      <c r="O479" s="0" t="s">
        <v>64</v>
      </c>
      <c r="Q479" s="0" t="s">
        <v>2641</v>
      </c>
      <c r="R479" s="4" t="n">
        <v>45747</v>
      </c>
    </row>
    <row r="480" customFormat="false" ht="14.4" hidden="false" customHeight="false" outlineLevel="0" collapsed="false">
      <c r="A480" s="0" t="n">
        <v>2025</v>
      </c>
      <c r="B480" s="4" t="n">
        <v>45658</v>
      </c>
      <c r="C480" s="4" t="n">
        <v>45747</v>
      </c>
      <c r="D480" s="0" t="s">
        <v>2716</v>
      </c>
      <c r="E480" s="0" t="s">
        <v>545</v>
      </c>
      <c r="F480" s="0" t="s">
        <v>2717</v>
      </c>
      <c r="G480" s="0" t="s">
        <v>2718</v>
      </c>
      <c r="H480" s="0" t="s">
        <v>2719</v>
      </c>
      <c r="I480" s="0" t="s">
        <v>59</v>
      </c>
      <c r="J480" s="0" t="s">
        <v>2710</v>
      </c>
      <c r="K480" s="0" t="s">
        <v>61</v>
      </c>
      <c r="L480" s="0" t="s">
        <v>2720</v>
      </c>
      <c r="M480" s="0" t="n">
        <v>36067487</v>
      </c>
      <c r="N480" s="5" t="s">
        <v>2721</v>
      </c>
      <c r="O480" s="0" t="s">
        <v>64</v>
      </c>
      <c r="Q480" s="0" t="s">
        <v>2641</v>
      </c>
      <c r="R480" s="4" t="n">
        <v>45747</v>
      </c>
    </row>
    <row r="481" customFormat="false" ht="14.4" hidden="false" customHeight="false" outlineLevel="0" collapsed="false">
      <c r="A481" s="0" t="n">
        <v>2025</v>
      </c>
      <c r="B481" s="4" t="n">
        <v>45658</v>
      </c>
      <c r="C481" s="4" t="n">
        <v>45747</v>
      </c>
      <c r="D481" s="0" t="s">
        <v>2722</v>
      </c>
      <c r="E481" s="0" t="s">
        <v>2723</v>
      </c>
      <c r="F481" s="0" t="s">
        <v>501</v>
      </c>
      <c r="G481" s="0" t="s">
        <v>2724</v>
      </c>
      <c r="H481" s="0" t="s">
        <v>113</v>
      </c>
      <c r="I481" s="0" t="s">
        <v>59</v>
      </c>
      <c r="J481" s="0" t="s">
        <v>2710</v>
      </c>
      <c r="K481" s="0" t="s">
        <v>1105</v>
      </c>
      <c r="M481" s="0" t="n">
        <v>36067491</v>
      </c>
      <c r="N481" s="5" t="s">
        <v>2725</v>
      </c>
      <c r="O481" s="0" t="s">
        <v>64</v>
      </c>
      <c r="Q481" s="0" t="s">
        <v>2641</v>
      </c>
      <c r="R481" s="4" t="n">
        <v>45747</v>
      </c>
    </row>
    <row r="482" customFormat="false" ht="14.4" hidden="false" customHeight="false" outlineLevel="0" collapsed="false">
      <c r="A482" s="0" t="n">
        <v>2025</v>
      </c>
      <c r="B482" s="4" t="n">
        <v>45658</v>
      </c>
      <c r="C482" s="4" t="n">
        <v>45747</v>
      </c>
      <c r="D482" s="0" t="s">
        <v>2726</v>
      </c>
      <c r="E482" s="0" t="s">
        <v>2727</v>
      </c>
      <c r="F482" s="0" t="s">
        <v>2728</v>
      </c>
      <c r="G482" s="0" t="s">
        <v>338</v>
      </c>
      <c r="H482" s="0" t="s">
        <v>2160</v>
      </c>
      <c r="I482" s="0" t="s">
        <v>59</v>
      </c>
      <c r="J482" s="0" t="s">
        <v>2710</v>
      </c>
      <c r="K482" s="0" t="s">
        <v>61</v>
      </c>
      <c r="L482" s="0" t="s">
        <v>2729</v>
      </c>
      <c r="M482" s="0" t="n">
        <v>36067490</v>
      </c>
      <c r="N482" s="5" t="s">
        <v>2730</v>
      </c>
      <c r="O482" s="0" t="s">
        <v>64</v>
      </c>
      <c r="Q482" s="0" t="s">
        <v>2641</v>
      </c>
      <c r="R482" s="4" t="n">
        <v>45747</v>
      </c>
    </row>
    <row r="483" customFormat="false" ht="14.4" hidden="false" customHeight="false" outlineLevel="0" collapsed="false">
      <c r="A483" s="0" t="n">
        <v>2025</v>
      </c>
      <c r="B483" s="4" t="n">
        <v>45658</v>
      </c>
      <c r="C483" s="4" t="n">
        <v>45747</v>
      </c>
      <c r="D483" s="0" t="s">
        <v>2731</v>
      </c>
      <c r="E483" s="0" t="s">
        <v>2732</v>
      </c>
      <c r="F483" s="0" t="s">
        <v>2733</v>
      </c>
      <c r="G483" s="0" t="s">
        <v>2734</v>
      </c>
      <c r="H483" s="0" t="s">
        <v>113</v>
      </c>
      <c r="I483" s="0" t="s">
        <v>59</v>
      </c>
      <c r="J483" s="0" t="s">
        <v>2710</v>
      </c>
      <c r="K483" s="0" t="s">
        <v>1105</v>
      </c>
      <c r="L483" s="0" t="s">
        <v>2735</v>
      </c>
      <c r="M483" s="0" t="n">
        <v>36067488</v>
      </c>
      <c r="N483" s="5" t="s">
        <v>2736</v>
      </c>
      <c r="O483" s="0" t="s">
        <v>64</v>
      </c>
      <c r="Q483" s="0" t="s">
        <v>2641</v>
      </c>
      <c r="R483" s="4" t="n">
        <v>45747</v>
      </c>
    </row>
    <row r="484" customFormat="false" ht="14.4" hidden="false" customHeight="false" outlineLevel="0" collapsed="false">
      <c r="A484" s="0" t="n">
        <v>2025</v>
      </c>
      <c r="B484" s="4" t="n">
        <v>45658</v>
      </c>
      <c r="C484" s="4" t="n">
        <v>45747</v>
      </c>
      <c r="D484" s="0" t="s">
        <v>2737</v>
      </c>
      <c r="E484" s="0" t="s">
        <v>2732</v>
      </c>
      <c r="F484" s="0" t="s">
        <v>2738</v>
      </c>
      <c r="G484" s="0" t="s">
        <v>2739</v>
      </c>
      <c r="H484" s="0" t="s">
        <v>878</v>
      </c>
      <c r="I484" s="0" t="s">
        <v>59</v>
      </c>
      <c r="J484" s="0" t="s">
        <v>2710</v>
      </c>
      <c r="K484" s="0" t="s">
        <v>1105</v>
      </c>
      <c r="L484" s="0" t="s">
        <v>2735</v>
      </c>
      <c r="M484" s="0" t="n">
        <v>36067489</v>
      </c>
      <c r="N484" s="5" t="s">
        <v>2740</v>
      </c>
      <c r="O484" s="0" t="s">
        <v>64</v>
      </c>
      <c r="Q484" s="0" t="s">
        <v>2641</v>
      </c>
      <c r="R484" s="4" t="n">
        <v>45747</v>
      </c>
    </row>
    <row r="485" customFormat="false" ht="14.4" hidden="false" customHeight="false" outlineLevel="0" collapsed="false">
      <c r="A485" s="0" t="n">
        <v>2025</v>
      </c>
      <c r="B485" s="4" t="n">
        <v>45658</v>
      </c>
      <c r="C485" s="4" t="n">
        <v>45747</v>
      </c>
      <c r="D485" s="0" t="s">
        <v>2741</v>
      </c>
      <c r="E485" s="0" t="s">
        <v>1419</v>
      </c>
      <c r="F485" s="0" t="s">
        <v>2742</v>
      </c>
      <c r="G485" s="0" t="s">
        <v>2497</v>
      </c>
      <c r="H485" s="0" t="s">
        <v>1505</v>
      </c>
      <c r="I485" s="0" t="s">
        <v>87</v>
      </c>
      <c r="J485" s="0" t="s">
        <v>2710</v>
      </c>
      <c r="K485" s="0" t="s">
        <v>61</v>
      </c>
      <c r="L485" s="0" t="s">
        <v>223</v>
      </c>
      <c r="M485" s="0" t="n">
        <v>36067492</v>
      </c>
      <c r="N485" s="5" t="s">
        <v>2743</v>
      </c>
      <c r="O485" s="0" t="s">
        <v>64</v>
      </c>
      <c r="Q485" s="0" t="s">
        <v>2641</v>
      </c>
      <c r="R485" s="4" t="n">
        <v>45747</v>
      </c>
    </row>
    <row r="486" customFormat="false" ht="14.4" hidden="false" customHeight="false" outlineLevel="0" collapsed="false">
      <c r="A486" s="0" t="n">
        <v>2025</v>
      </c>
      <c r="B486" s="4" t="n">
        <v>45658</v>
      </c>
      <c r="C486" s="4" t="n">
        <v>45747</v>
      </c>
      <c r="D486" s="0" t="s">
        <v>2744</v>
      </c>
      <c r="E486" s="0" t="s">
        <v>2745</v>
      </c>
      <c r="F486" s="0" t="s">
        <v>2746</v>
      </c>
      <c r="G486" s="0" t="s">
        <v>890</v>
      </c>
      <c r="H486" s="0" t="s">
        <v>294</v>
      </c>
      <c r="I486" s="0" t="s">
        <v>87</v>
      </c>
      <c r="J486" s="0" t="s">
        <v>2655</v>
      </c>
      <c r="K486" s="0" t="s">
        <v>72</v>
      </c>
      <c r="L486" s="0" t="s">
        <v>2328</v>
      </c>
      <c r="M486" s="0" t="n">
        <v>36067493</v>
      </c>
      <c r="N486" s="5" t="s">
        <v>2747</v>
      </c>
      <c r="O486" s="0" t="s">
        <v>64</v>
      </c>
      <c r="Q486" s="0" t="s">
        <v>2641</v>
      </c>
      <c r="R486" s="4" t="n">
        <v>45747</v>
      </c>
    </row>
    <row r="487" customFormat="false" ht="14.4" hidden="false" customHeight="false" outlineLevel="0" collapsed="false">
      <c r="A487" s="0" t="n">
        <v>2025</v>
      </c>
      <c r="B487" s="4" t="n">
        <v>45658</v>
      </c>
      <c r="C487" s="4" t="n">
        <v>45747</v>
      </c>
      <c r="D487" s="0" t="s">
        <v>2748</v>
      </c>
      <c r="E487" s="0" t="s">
        <v>2749</v>
      </c>
      <c r="F487" s="0" t="s">
        <v>501</v>
      </c>
      <c r="G487" s="0" t="s">
        <v>2709</v>
      </c>
      <c r="H487" s="0" t="s">
        <v>1727</v>
      </c>
      <c r="I487" s="0" t="s">
        <v>59</v>
      </c>
      <c r="J487" s="0" t="s">
        <v>2750</v>
      </c>
      <c r="K487" s="0" t="s">
        <v>72</v>
      </c>
      <c r="L487" s="0" t="s">
        <v>237</v>
      </c>
      <c r="M487" s="0" t="n">
        <v>36067494</v>
      </c>
      <c r="N487" s="5" t="s">
        <v>2751</v>
      </c>
      <c r="O487" s="0" t="s">
        <v>64</v>
      </c>
      <c r="Q487" s="0" t="s">
        <v>2641</v>
      </c>
      <c r="R487" s="4" t="n">
        <v>45747</v>
      </c>
    </row>
    <row r="488" customFormat="false" ht="14.4" hidden="false" customHeight="false" outlineLevel="0" collapsed="false">
      <c r="A488" s="0" t="n">
        <v>2025</v>
      </c>
      <c r="B488" s="4" t="n">
        <v>45658</v>
      </c>
      <c r="C488" s="4" t="n">
        <v>45747</v>
      </c>
      <c r="D488" s="0" t="s">
        <v>2752</v>
      </c>
      <c r="E488" s="0" t="s">
        <v>2753</v>
      </c>
      <c r="F488" s="0" t="s">
        <v>2101</v>
      </c>
      <c r="G488" s="0" t="s">
        <v>1455</v>
      </c>
      <c r="H488" s="0" t="s">
        <v>2754</v>
      </c>
      <c r="I488" s="0" t="s">
        <v>59</v>
      </c>
      <c r="J488" s="0" t="s">
        <v>2750</v>
      </c>
      <c r="K488" s="0" t="s">
        <v>61</v>
      </c>
      <c r="L488" s="0" t="s">
        <v>2755</v>
      </c>
      <c r="M488" s="0" t="n">
        <v>36067495</v>
      </c>
      <c r="N488" s="5" t="s">
        <v>2756</v>
      </c>
      <c r="O488" s="0" t="s">
        <v>64</v>
      </c>
      <c r="Q488" s="0" t="s">
        <v>2641</v>
      </c>
      <c r="R488" s="4" t="n">
        <v>45747</v>
      </c>
    </row>
    <row r="489" customFormat="false" ht="14.4" hidden="false" customHeight="false" outlineLevel="0" collapsed="false">
      <c r="A489" s="0" t="n">
        <v>2025</v>
      </c>
      <c r="B489" s="4" t="n">
        <v>45658</v>
      </c>
      <c r="C489" s="4" t="n">
        <v>45747</v>
      </c>
      <c r="D489" s="0" t="s">
        <v>2757</v>
      </c>
      <c r="E489" s="0" t="s">
        <v>2758</v>
      </c>
      <c r="F489" s="0" t="s">
        <v>2759</v>
      </c>
      <c r="G489" s="0" t="s">
        <v>257</v>
      </c>
      <c r="H489" s="0" t="s">
        <v>636</v>
      </c>
      <c r="I489" s="0" t="s">
        <v>87</v>
      </c>
      <c r="J489" s="0" t="s">
        <v>2750</v>
      </c>
      <c r="K489" s="0" t="s">
        <v>61</v>
      </c>
      <c r="L489" s="0" t="s">
        <v>223</v>
      </c>
      <c r="M489" s="0" t="n">
        <v>36067496</v>
      </c>
      <c r="N489" s="5" t="s">
        <v>2760</v>
      </c>
      <c r="O489" s="0" t="s">
        <v>64</v>
      </c>
      <c r="Q489" s="0" t="s">
        <v>2641</v>
      </c>
      <c r="R489" s="4" t="n">
        <v>45747</v>
      </c>
    </row>
    <row r="490" customFormat="false" ht="14.4" hidden="false" customHeight="false" outlineLevel="0" collapsed="false">
      <c r="A490" s="0" t="n">
        <v>2025</v>
      </c>
      <c r="B490" s="4" t="n">
        <v>45658</v>
      </c>
      <c r="C490" s="4" t="n">
        <v>45747</v>
      </c>
      <c r="D490" s="0" t="s">
        <v>2761</v>
      </c>
      <c r="E490" s="0" t="s">
        <v>2762</v>
      </c>
      <c r="F490" s="0" t="s">
        <v>2024</v>
      </c>
      <c r="G490" s="0" t="s">
        <v>2763</v>
      </c>
      <c r="H490" s="0" t="s">
        <v>2764</v>
      </c>
      <c r="I490" s="0" t="s">
        <v>59</v>
      </c>
      <c r="J490" s="0" t="s">
        <v>2655</v>
      </c>
      <c r="K490" s="0" t="s">
        <v>61</v>
      </c>
      <c r="L490" s="0" t="s">
        <v>681</v>
      </c>
      <c r="M490" s="0" t="n">
        <v>36067497</v>
      </c>
      <c r="N490" s="5" t="s">
        <v>2765</v>
      </c>
      <c r="O490" s="0" t="s">
        <v>64</v>
      </c>
      <c r="Q490" s="0" t="s">
        <v>2641</v>
      </c>
      <c r="R490" s="4" t="n">
        <v>45747</v>
      </c>
    </row>
    <row r="491" customFormat="false" ht="14.4" hidden="false" customHeight="false" outlineLevel="0" collapsed="false">
      <c r="A491" s="0" t="n">
        <v>2025</v>
      </c>
      <c r="B491" s="4" t="n">
        <v>45658</v>
      </c>
      <c r="C491" s="4" t="n">
        <v>45747</v>
      </c>
      <c r="D491" s="0" t="s">
        <v>2766</v>
      </c>
      <c r="E491" s="0" t="s">
        <v>2767</v>
      </c>
      <c r="F491" s="0" t="s">
        <v>451</v>
      </c>
      <c r="G491" s="0" t="s">
        <v>2768</v>
      </c>
      <c r="H491" s="0" t="s">
        <v>2769</v>
      </c>
      <c r="I491" s="0" t="s">
        <v>59</v>
      </c>
      <c r="J491" s="0" t="s">
        <v>2662</v>
      </c>
      <c r="K491" s="0" t="s">
        <v>61</v>
      </c>
      <c r="L491" s="0" t="s">
        <v>223</v>
      </c>
      <c r="M491" s="0" t="n">
        <v>36067498</v>
      </c>
      <c r="N491" s="5" t="s">
        <v>2770</v>
      </c>
      <c r="O491" s="0" t="s">
        <v>64</v>
      </c>
      <c r="Q491" s="0" t="s">
        <v>2641</v>
      </c>
      <c r="R491" s="4" t="n">
        <v>45747</v>
      </c>
    </row>
    <row r="492" customFormat="false" ht="14.4" hidden="false" customHeight="false" outlineLevel="0" collapsed="false">
      <c r="A492" s="0" t="n">
        <v>2025</v>
      </c>
      <c r="B492" s="4" t="n">
        <v>45658</v>
      </c>
      <c r="C492" s="4" t="n">
        <v>45747</v>
      </c>
      <c r="D492" s="0" t="s">
        <v>2771</v>
      </c>
      <c r="E492" s="0" t="s">
        <v>2772</v>
      </c>
      <c r="F492" s="0" t="s">
        <v>656</v>
      </c>
      <c r="G492" s="0" t="s">
        <v>841</v>
      </c>
      <c r="H492" s="0" t="s">
        <v>2773</v>
      </c>
      <c r="I492" s="0" t="s">
        <v>87</v>
      </c>
      <c r="J492" s="0" t="s">
        <v>2655</v>
      </c>
      <c r="K492" s="0" t="s">
        <v>61</v>
      </c>
      <c r="L492" s="0" t="s">
        <v>681</v>
      </c>
      <c r="M492" s="0" t="n">
        <v>36067501</v>
      </c>
      <c r="N492" s="5" t="s">
        <v>2774</v>
      </c>
      <c r="O492" s="0" t="s">
        <v>64</v>
      </c>
      <c r="Q492" s="0" t="s">
        <v>2641</v>
      </c>
      <c r="R492" s="4" t="n">
        <v>45747</v>
      </c>
    </row>
    <row r="493" customFormat="false" ht="14.4" hidden="false" customHeight="false" outlineLevel="0" collapsed="false">
      <c r="A493" s="0" t="n">
        <v>2025</v>
      </c>
      <c r="B493" s="4" t="n">
        <v>45658</v>
      </c>
      <c r="C493" s="4" t="n">
        <v>45747</v>
      </c>
      <c r="D493" s="0" t="s">
        <v>2775</v>
      </c>
      <c r="E493" s="0" t="s">
        <v>807</v>
      </c>
      <c r="F493" s="0" t="s">
        <v>2776</v>
      </c>
      <c r="G493" s="0" t="s">
        <v>440</v>
      </c>
      <c r="H493" s="0" t="s">
        <v>2777</v>
      </c>
      <c r="I493" s="0" t="s">
        <v>87</v>
      </c>
      <c r="J493" s="0" t="s">
        <v>2778</v>
      </c>
      <c r="K493" s="0" t="s">
        <v>61</v>
      </c>
      <c r="L493" s="0" t="s">
        <v>223</v>
      </c>
      <c r="M493" s="0" t="n">
        <v>36067507</v>
      </c>
      <c r="N493" s="5" t="s">
        <v>2779</v>
      </c>
      <c r="O493" s="0" t="s">
        <v>64</v>
      </c>
      <c r="Q493" s="0" t="s">
        <v>2641</v>
      </c>
      <c r="R493" s="4" t="n">
        <v>45747</v>
      </c>
    </row>
    <row r="494" customFormat="false" ht="14.4" hidden="false" customHeight="false" outlineLevel="0" collapsed="false">
      <c r="A494" s="0" t="n">
        <v>2025</v>
      </c>
      <c r="B494" s="4" t="n">
        <v>45658</v>
      </c>
      <c r="C494" s="4" t="n">
        <v>45747</v>
      </c>
      <c r="D494" s="0" t="s">
        <v>2780</v>
      </c>
      <c r="E494" s="0" t="s">
        <v>2781</v>
      </c>
      <c r="F494" s="0" t="s">
        <v>2782</v>
      </c>
      <c r="G494" s="0" t="s">
        <v>2783</v>
      </c>
      <c r="H494" s="0" t="s">
        <v>878</v>
      </c>
      <c r="I494" s="0" t="s">
        <v>87</v>
      </c>
      <c r="J494" s="0" t="s">
        <v>2655</v>
      </c>
      <c r="K494" s="0" t="s">
        <v>72</v>
      </c>
      <c r="L494" s="0" t="s">
        <v>681</v>
      </c>
      <c r="M494" s="0" t="n">
        <v>36067503</v>
      </c>
      <c r="N494" s="5" t="s">
        <v>2784</v>
      </c>
      <c r="O494" s="0" t="s">
        <v>64</v>
      </c>
      <c r="Q494" s="0" t="s">
        <v>2641</v>
      </c>
      <c r="R494" s="4" t="n">
        <v>45747</v>
      </c>
    </row>
    <row r="495" customFormat="false" ht="14.4" hidden="false" customHeight="false" outlineLevel="0" collapsed="false">
      <c r="A495" s="0" t="n">
        <v>2025</v>
      </c>
      <c r="B495" s="4" t="n">
        <v>45658</v>
      </c>
      <c r="C495" s="4" t="n">
        <v>45747</v>
      </c>
      <c r="D495" s="0" t="s">
        <v>2785</v>
      </c>
      <c r="E495" s="0" t="s">
        <v>2786</v>
      </c>
      <c r="F495" s="0" t="s">
        <v>2787</v>
      </c>
      <c r="G495" s="0" t="s">
        <v>1690</v>
      </c>
      <c r="H495" s="0" t="s">
        <v>574</v>
      </c>
      <c r="I495" s="0" t="s">
        <v>59</v>
      </c>
      <c r="J495" s="0" t="s">
        <v>2778</v>
      </c>
      <c r="K495" s="0" t="s">
        <v>61</v>
      </c>
      <c r="L495" s="0" t="s">
        <v>1207</v>
      </c>
      <c r="M495" s="0" t="n">
        <v>36067504</v>
      </c>
      <c r="N495" s="5" t="s">
        <v>2788</v>
      </c>
      <c r="O495" s="0" t="s">
        <v>64</v>
      </c>
      <c r="Q495" s="0" t="s">
        <v>2641</v>
      </c>
      <c r="R495" s="4" t="n">
        <v>45747</v>
      </c>
    </row>
    <row r="496" customFormat="false" ht="14.4" hidden="false" customHeight="false" outlineLevel="0" collapsed="false">
      <c r="A496" s="0" t="n">
        <v>2025</v>
      </c>
      <c r="B496" s="4" t="n">
        <v>45658</v>
      </c>
      <c r="C496" s="4" t="n">
        <v>45747</v>
      </c>
      <c r="D496" s="0" t="s">
        <v>2789</v>
      </c>
      <c r="E496" s="0" t="s">
        <v>2790</v>
      </c>
      <c r="F496" s="0" t="s">
        <v>572</v>
      </c>
      <c r="G496" s="0" t="s">
        <v>580</v>
      </c>
      <c r="H496" s="0" t="s">
        <v>114</v>
      </c>
      <c r="I496" s="0" t="s">
        <v>59</v>
      </c>
      <c r="J496" s="0" t="s">
        <v>2778</v>
      </c>
      <c r="K496" s="0" t="s">
        <v>131</v>
      </c>
      <c r="M496" s="0" t="n">
        <v>36067505</v>
      </c>
      <c r="N496" s="5" t="s">
        <v>2791</v>
      </c>
      <c r="O496" s="0" t="s">
        <v>64</v>
      </c>
      <c r="Q496" s="0" t="s">
        <v>2641</v>
      </c>
      <c r="R496" s="4" t="n">
        <v>45747</v>
      </c>
    </row>
    <row r="497" customFormat="false" ht="14.4" hidden="false" customHeight="false" outlineLevel="0" collapsed="false">
      <c r="A497" s="0" t="n">
        <v>2025</v>
      </c>
      <c r="B497" s="4" t="n">
        <v>45658</v>
      </c>
      <c r="C497" s="4" t="n">
        <v>45747</v>
      </c>
      <c r="D497" s="0" t="s">
        <v>2792</v>
      </c>
      <c r="E497" s="0" t="s">
        <v>2793</v>
      </c>
      <c r="F497" s="0" t="s">
        <v>2536</v>
      </c>
      <c r="G497" s="0" t="s">
        <v>2794</v>
      </c>
      <c r="H497" s="0" t="s">
        <v>1461</v>
      </c>
      <c r="I497" s="0" t="s">
        <v>87</v>
      </c>
      <c r="J497" s="0" t="s">
        <v>2778</v>
      </c>
      <c r="K497" s="0" t="s">
        <v>61</v>
      </c>
      <c r="L497" s="0" t="s">
        <v>2795</v>
      </c>
      <c r="M497" s="0" t="n">
        <v>36067506</v>
      </c>
      <c r="N497" s="5" t="s">
        <v>2796</v>
      </c>
      <c r="O497" s="0" t="s">
        <v>64</v>
      </c>
      <c r="Q497" s="0" t="s">
        <v>2641</v>
      </c>
      <c r="R497" s="4" t="n">
        <v>45747</v>
      </c>
    </row>
    <row r="498" customFormat="false" ht="14.4" hidden="false" customHeight="false" outlineLevel="0" collapsed="false">
      <c r="A498" s="0" t="n">
        <v>2025</v>
      </c>
      <c r="B498" s="4" t="n">
        <v>45658</v>
      </c>
      <c r="C498" s="4" t="n">
        <v>45747</v>
      </c>
      <c r="D498" s="0" t="s">
        <v>2797</v>
      </c>
      <c r="E498" s="0" t="s">
        <v>2798</v>
      </c>
      <c r="F498" s="0" t="s">
        <v>2799</v>
      </c>
      <c r="G498" s="0" t="s">
        <v>2227</v>
      </c>
      <c r="H498" s="0" t="s">
        <v>1398</v>
      </c>
      <c r="I498" s="0" t="s">
        <v>87</v>
      </c>
      <c r="J498" s="0" t="s">
        <v>1400</v>
      </c>
      <c r="K498" s="0" t="s">
        <v>61</v>
      </c>
      <c r="L498" s="0" t="s">
        <v>681</v>
      </c>
      <c r="M498" s="0" t="n">
        <v>36067509</v>
      </c>
      <c r="N498" s="5" t="s">
        <v>2800</v>
      </c>
      <c r="O498" s="0" t="s">
        <v>64</v>
      </c>
      <c r="Q498" s="0" t="s">
        <v>2641</v>
      </c>
      <c r="R498" s="4" t="n">
        <v>45747</v>
      </c>
    </row>
    <row r="499" customFormat="false" ht="14.4" hidden="false" customHeight="false" outlineLevel="0" collapsed="false">
      <c r="A499" s="0" t="n">
        <v>2025</v>
      </c>
      <c r="B499" s="4" t="n">
        <v>45658</v>
      </c>
      <c r="C499" s="4" t="n">
        <v>45747</v>
      </c>
      <c r="D499" s="0" t="s">
        <v>2801</v>
      </c>
      <c r="E499" s="0" t="s">
        <v>2802</v>
      </c>
      <c r="F499" s="0" t="s">
        <v>2803</v>
      </c>
      <c r="G499" s="0" t="s">
        <v>70</v>
      </c>
      <c r="H499" s="0" t="s">
        <v>1711</v>
      </c>
      <c r="I499" s="0" t="s">
        <v>87</v>
      </c>
      <c r="J499" s="0" t="s">
        <v>1400</v>
      </c>
      <c r="K499" s="0" t="s">
        <v>61</v>
      </c>
      <c r="L499" s="0" t="s">
        <v>681</v>
      </c>
      <c r="M499" s="0" t="n">
        <v>36067510</v>
      </c>
      <c r="N499" s="5" t="s">
        <v>2804</v>
      </c>
      <c r="O499" s="0" t="s">
        <v>64</v>
      </c>
      <c r="Q499" s="0" t="s">
        <v>2641</v>
      </c>
      <c r="R499" s="4" t="n">
        <v>45747</v>
      </c>
    </row>
    <row r="500" customFormat="false" ht="14.4" hidden="false" customHeight="false" outlineLevel="0" collapsed="false">
      <c r="A500" s="0" t="n">
        <v>2025</v>
      </c>
      <c r="B500" s="4" t="n">
        <v>45658</v>
      </c>
      <c r="C500" s="4" t="n">
        <v>45747</v>
      </c>
      <c r="D500" s="0" t="s">
        <v>2805</v>
      </c>
      <c r="E500" s="0" t="s">
        <v>322</v>
      </c>
      <c r="F500" s="0" t="s">
        <v>2806</v>
      </c>
      <c r="G500" s="0" t="s">
        <v>2807</v>
      </c>
      <c r="H500" s="0" t="s">
        <v>2808</v>
      </c>
      <c r="I500" s="0" t="s">
        <v>87</v>
      </c>
      <c r="J500" s="0" t="s">
        <v>1400</v>
      </c>
      <c r="K500" s="0" t="s">
        <v>61</v>
      </c>
      <c r="L500" s="0" t="s">
        <v>681</v>
      </c>
      <c r="M500" s="0" t="n">
        <v>36067511</v>
      </c>
      <c r="N500" s="5" t="s">
        <v>2809</v>
      </c>
      <c r="O500" s="0" t="s">
        <v>64</v>
      </c>
      <c r="Q500" s="0" t="s">
        <v>2641</v>
      </c>
      <c r="R500" s="4" t="n">
        <v>45747</v>
      </c>
    </row>
    <row r="501" customFormat="false" ht="14.4" hidden="false" customHeight="false" outlineLevel="0" collapsed="false">
      <c r="A501" s="0" t="n">
        <v>2025</v>
      </c>
      <c r="B501" s="4" t="n">
        <v>45658</v>
      </c>
      <c r="C501" s="4" t="n">
        <v>45747</v>
      </c>
      <c r="D501" s="0" t="s">
        <v>2810</v>
      </c>
      <c r="E501" s="0" t="s">
        <v>2811</v>
      </c>
      <c r="F501" s="0" t="s">
        <v>2812</v>
      </c>
      <c r="G501" s="0" t="s">
        <v>294</v>
      </c>
      <c r="H501" s="0" t="s">
        <v>221</v>
      </c>
      <c r="I501" s="0" t="s">
        <v>59</v>
      </c>
      <c r="J501" s="0" t="s">
        <v>2813</v>
      </c>
      <c r="K501" s="0" t="s">
        <v>61</v>
      </c>
      <c r="L501" s="0" t="s">
        <v>2814</v>
      </c>
      <c r="M501" s="0" t="n">
        <v>36067502</v>
      </c>
      <c r="N501" s="5" t="s">
        <v>2815</v>
      </c>
      <c r="O501" s="0" t="s">
        <v>64</v>
      </c>
      <c r="Q501" s="0" t="s">
        <v>2641</v>
      </c>
      <c r="R501" s="4" t="n">
        <v>45747</v>
      </c>
    </row>
    <row r="502" customFormat="false" ht="14.4" hidden="false" customHeight="false" outlineLevel="0" collapsed="false">
      <c r="A502" s="0" t="n">
        <v>2025</v>
      </c>
      <c r="B502" s="4" t="n">
        <v>45658</v>
      </c>
      <c r="C502" s="4" t="n">
        <v>45747</v>
      </c>
      <c r="D502" s="0" t="s">
        <v>2816</v>
      </c>
      <c r="E502" s="0" t="s">
        <v>2817</v>
      </c>
      <c r="F502" s="0" t="s">
        <v>2818</v>
      </c>
      <c r="G502" s="0" t="s">
        <v>2819</v>
      </c>
      <c r="H502" s="0" t="s">
        <v>2025</v>
      </c>
      <c r="I502" s="0" t="s">
        <v>87</v>
      </c>
      <c r="J502" s="0" t="s">
        <v>2820</v>
      </c>
      <c r="K502" s="0" t="s">
        <v>61</v>
      </c>
      <c r="L502" s="0" t="s">
        <v>2097</v>
      </c>
      <c r="M502" s="0" t="n">
        <v>36067512</v>
      </c>
      <c r="N502" s="5" t="s">
        <v>2821</v>
      </c>
      <c r="O502" s="0" t="s">
        <v>64</v>
      </c>
      <c r="Q502" s="0" t="s">
        <v>2641</v>
      </c>
      <c r="R502" s="4" t="n">
        <v>45747</v>
      </c>
    </row>
    <row r="503" customFormat="false" ht="14.4" hidden="false" customHeight="false" outlineLevel="0" collapsed="false">
      <c r="A503" s="0" t="n">
        <v>2025</v>
      </c>
      <c r="B503" s="4" t="n">
        <v>45658</v>
      </c>
      <c r="C503" s="4" t="n">
        <v>45747</v>
      </c>
      <c r="D503" s="0" t="s">
        <v>2822</v>
      </c>
      <c r="E503" s="0" t="s">
        <v>2823</v>
      </c>
      <c r="F503" s="0" t="s">
        <v>2824</v>
      </c>
      <c r="G503" s="0" t="s">
        <v>2825</v>
      </c>
      <c r="H503" s="0" t="s">
        <v>308</v>
      </c>
      <c r="I503" s="0" t="s">
        <v>59</v>
      </c>
      <c r="J503" s="0" t="s">
        <v>2826</v>
      </c>
      <c r="K503" s="0" t="s">
        <v>131</v>
      </c>
      <c r="M503" s="0" t="n">
        <v>35944456</v>
      </c>
      <c r="N503" s="5" t="s">
        <v>2827</v>
      </c>
      <c r="O503" s="0" t="s">
        <v>64</v>
      </c>
      <c r="Q503" s="0" t="s">
        <v>2828</v>
      </c>
      <c r="R503" s="4" t="n">
        <v>45747</v>
      </c>
    </row>
    <row r="504" customFormat="false" ht="14.4" hidden="false" customHeight="false" outlineLevel="0" collapsed="false">
      <c r="A504" s="0" t="n">
        <v>2025</v>
      </c>
      <c r="B504" s="4" t="n">
        <v>45658</v>
      </c>
      <c r="C504" s="4" t="n">
        <v>45747</v>
      </c>
      <c r="D504" s="0" t="s">
        <v>2829</v>
      </c>
      <c r="E504" s="0" t="s">
        <v>2830</v>
      </c>
      <c r="F504" s="0" t="s">
        <v>2831</v>
      </c>
      <c r="G504" s="0" t="s">
        <v>2832</v>
      </c>
      <c r="H504" s="0" t="s">
        <v>2833</v>
      </c>
      <c r="I504" s="0" t="s">
        <v>87</v>
      </c>
      <c r="J504" s="0" t="s">
        <v>2826</v>
      </c>
      <c r="K504" s="0" t="s">
        <v>61</v>
      </c>
      <c r="L504" s="0" t="s">
        <v>510</v>
      </c>
      <c r="M504" s="0" t="n">
        <v>35944460</v>
      </c>
      <c r="N504" s="5" t="s">
        <v>2834</v>
      </c>
      <c r="O504" s="0" t="s">
        <v>64</v>
      </c>
      <c r="Q504" s="0" t="s">
        <v>2828</v>
      </c>
      <c r="R504" s="4" t="n">
        <v>45747</v>
      </c>
    </row>
    <row r="505" customFormat="false" ht="14.4" hidden="false" customHeight="false" outlineLevel="0" collapsed="false">
      <c r="A505" s="0" t="n">
        <v>2025</v>
      </c>
      <c r="B505" s="4" t="n">
        <v>45658</v>
      </c>
      <c r="C505" s="4" t="n">
        <v>45747</v>
      </c>
      <c r="D505" s="0" t="s">
        <v>2835</v>
      </c>
      <c r="E505" s="0" t="s">
        <v>2836</v>
      </c>
      <c r="F505" s="0" t="s">
        <v>2837</v>
      </c>
      <c r="G505" s="0" t="s">
        <v>2443</v>
      </c>
      <c r="H505" s="0" t="s">
        <v>1700</v>
      </c>
      <c r="I505" s="0" t="s">
        <v>87</v>
      </c>
      <c r="J505" s="0" t="s">
        <v>2826</v>
      </c>
      <c r="K505" s="0" t="s">
        <v>72</v>
      </c>
      <c r="L505" s="0" t="s">
        <v>281</v>
      </c>
      <c r="M505" s="0" t="n">
        <v>35944463</v>
      </c>
      <c r="N505" s="5" t="s">
        <v>2838</v>
      </c>
      <c r="O505" s="0" t="s">
        <v>64</v>
      </c>
      <c r="Q505" s="0" t="s">
        <v>2828</v>
      </c>
      <c r="R505" s="4" t="n">
        <v>45747</v>
      </c>
      <c r="S505" s="0" t="s">
        <v>2839</v>
      </c>
    </row>
    <row r="506" customFormat="false" ht="14.4" hidden="false" customHeight="false" outlineLevel="0" collapsed="false">
      <c r="A506" s="0" t="n">
        <v>2025</v>
      </c>
      <c r="B506" s="4" t="n">
        <v>45658</v>
      </c>
      <c r="C506" s="4" t="n">
        <v>45747</v>
      </c>
      <c r="D506" s="0" t="s">
        <v>2840</v>
      </c>
      <c r="E506" s="0" t="s">
        <v>2841</v>
      </c>
      <c r="F506" s="0" t="s">
        <v>2842</v>
      </c>
      <c r="G506" s="0" t="s">
        <v>1651</v>
      </c>
      <c r="H506" s="0" t="s">
        <v>932</v>
      </c>
      <c r="I506" s="0" t="s">
        <v>87</v>
      </c>
      <c r="J506" s="0" t="s">
        <v>2826</v>
      </c>
      <c r="K506" s="0" t="s">
        <v>61</v>
      </c>
      <c r="L506" s="0" t="s">
        <v>275</v>
      </c>
      <c r="M506" s="0" t="n">
        <v>35944452</v>
      </c>
      <c r="N506" s="5" t="s">
        <v>2843</v>
      </c>
      <c r="O506" s="0" t="s">
        <v>64</v>
      </c>
      <c r="Q506" s="0" t="s">
        <v>2828</v>
      </c>
      <c r="R506" s="4" t="n">
        <v>45747</v>
      </c>
    </row>
    <row r="507" customFormat="false" ht="14.4" hidden="false" customHeight="false" outlineLevel="0" collapsed="false">
      <c r="A507" s="0" t="n">
        <v>2025</v>
      </c>
      <c r="B507" s="4" t="n">
        <v>45658</v>
      </c>
      <c r="C507" s="4" t="n">
        <v>45747</v>
      </c>
      <c r="D507" s="0" t="s">
        <v>2844</v>
      </c>
      <c r="E507" s="0" t="s">
        <v>2845</v>
      </c>
      <c r="F507" s="0" t="s">
        <v>2846</v>
      </c>
      <c r="G507" s="0" t="s">
        <v>2847</v>
      </c>
      <c r="H507" s="0" t="s">
        <v>2848</v>
      </c>
      <c r="I507" s="0" t="s">
        <v>87</v>
      </c>
      <c r="J507" s="0" t="s">
        <v>2826</v>
      </c>
      <c r="K507" s="0" t="s">
        <v>72</v>
      </c>
      <c r="L507" s="0" t="s">
        <v>310</v>
      </c>
      <c r="M507" s="0" t="n">
        <v>35944465</v>
      </c>
      <c r="N507" s="5" t="s">
        <v>2849</v>
      </c>
      <c r="O507" s="0" t="s">
        <v>64</v>
      </c>
      <c r="Q507" s="0" t="s">
        <v>2828</v>
      </c>
      <c r="R507" s="4" t="n">
        <v>45747</v>
      </c>
    </row>
    <row r="508" customFormat="false" ht="14.4" hidden="false" customHeight="false" outlineLevel="0" collapsed="false">
      <c r="A508" s="0" t="n">
        <v>2025</v>
      </c>
      <c r="B508" s="4" t="n">
        <v>45658</v>
      </c>
      <c r="C508" s="4" t="n">
        <v>45747</v>
      </c>
      <c r="D508" s="0" t="s">
        <v>2850</v>
      </c>
      <c r="E508" s="0" t="s">
        <v>2851</v>
      </c>
      <c r="F508" s="0" t="s">
        <v>2852</v>
      </c>
      <c r="G508" s="0" t="s">
        <v>2853</v>
      </c>
      <c r="H508" s="0" t="s">
        <v>2854</v>
      </c>
      <c r="I508" s="0" t="s">
        <v>87</v>
      </c>
      <c r="J508" s="0" t="s">
        <v>2826</v>
      </c>
      <c r="K508" s="0" t="s">
        <v>61</v>
      </c>
      <c r="L508" s="0" t="s">
        <v>310</v>
      </c>
      <c r="M508" s="0" t="n">
        <v>35944462</v>
      </c>
      <c r="N508" s="5" t="s">
        <v>2855</v>
      </c>
      <c r="O508" s="0" t="s">
        <v>64</v>
      </c>
      <c r="Q508" s="0" t="s">
        <v>2828</v>
      </c>
      <c r="R508" s="4" t="n">
        <v>45747</v>
      </c>
      <c r="S508" s="0" t="s">
        <v>2856</v>
      </c>
    </row>
    <row r="509" customFormat="false" ht="14.4" hidden="false" customHeight="false" outlineLevel="0" collapsed="false">
      <c r="A509" s="0" t="n">
        <v>2025</v>
      </c>
      <c r="B509" s="4" t="n">
        <v>45658</v>
      </c>
      <c r="C509" s="4" t="n">
        <v>45747</v>
      </c>
      <c r="D509" s="0" t="s">
        <v>2857</v>
      </c>
      <c r="E509" s="0" t="s">
        <v>2858</v>
      </c>
      <c r="F509" s="0" t="s">
        <v>2859</v>
      </c>
      <c r="G509" s="0" t="s">
        <v>1337</v>
      </c>
      <c r="H509" s="0" t="s">
        <v>2044</v>
      </c>
      <c r="I509" s="0" t="s">
        <v>59</v>
      </c>
      <c r="J509" s="0" t="s">
        <v>2826</v>
      </c>
      <c r="K509" s="0" t="s">
        <v>61</v>
      </c>
      <c r="L509" s="0" t="s">
        <v>768</v>
      </c>
      <c r="M509" s="0" t="n">
        <v>35944464</v>
      </c>
      <c r="N509" s="5" t="s">
        <v>2860</v>
      </c>
      <c r="O509" s="0" t="s">
        <v>64</v>
      </c>
      <c r="Q509" s="0" t="s">
        <v>2828</v>
      </c>
      <c r="R509" s="4" t="n">
        <v>45747</v>
      </c>
      <c r="S509" s="0" t="s">
        <v>2861</v>
      </c>
    </row>
    <row r="510" customFormat="false" ht="14.4" hidden="false" customHeight="false" outlineLevel="0" collapsed="false">
      <c r="A510" s="0" t="n">
        <v>2025</v>
      </c>
      <c r="B510" s="4" t="n">
        <v>45658</v>
      </c>
      <c r="C510" s="4" t="n">
        <v>45747</v>
      </c>
      <c r="D510" s="0" t="s">
        <v>2862</v>
      </c>
      <c r="E510" s="0" t="s">
        <v>1381</v>
      </c>
      <c r="F510" s="0" t="s">
        <v>2863</v>
      </c>
      <c r="G510" s="0" t="s">
        <v>687</v>
      </c>
      <c r="H510" s="0" t="s">
        <v>932</v>
      </c>
      <c r="I510" s="0" t="s">
        <v>87</v>
      </c>
      <c r="J510" s="0" t="s">
        <v>2826</v>
      </c>
      <c r="K510" s="0" t="s">
        <v>61</v>
      </c>
      <c r="L510" s="0" t="s">
        <v>472</v>
      </c>
      <c r="M510" s="0" t="n">
        <v>35944451</v>
      </c>
      <c r="N510" s="5" t="s">
        <v>2864</v>
      </c>
      <c r="O510" s="0" t="s">
        <v>64</v>
      </c>
      <c r="Q510" s="0" t="s">
        <v>2828</v>
      </c>
      <c r="R510" s="4" t="n">
        <v>45747</v>
      </c>
    </row>
    <row r="511" customFormat="false" ht="14.4" hidden="false" customHeight="false" outlineLevel="0" collapsed="false">
      <c r="A511" s="0" t="n">
        <v>2025</v>
      </c>
      <c r="B511" s="4" t="n">
        <v>45658</v>
      </c>
      <c r="C511" s="4" t="n">
        <v>45747</v>
      </c>
      <c r="D511" s="0" t="s">
        <v>2865</v>
      </c>
      <c r="E511" s="0" t="s">
        <v>1807</v>
      </c>
      <c r="F511" s="0" t="s">
        <v>1086</v>
      </c>
      <c r="G511" s="0" t="s">
        <v>2866</v>
      </c>
      <c r="H511" s="0" t="s">
        <v>478</v>
      </c>
      <c r="I511" s="0" t="s">
        <v>87</v>
      </c>
      <c r="J511" s="0" t="s">
        <v>2826</v>
      </c>
      <c r="K511" s="0" t="s">
        <v>61</v>
      </c>
      <c r="L511" s="0" t="s">
        <v>310</v>
      </c>
      <c r="M511" s="0" t="n">
        <v>35944453</v>
      </c>
      <c r="N511" s="5" t="s">
        <v>2867</v>
      </c>
      <c r="O511" s="0" t="s">
        <v>64</v>
      </c>
      <c r="Q511" s="0" t="s">
        <v>2828</v>
      </c>
      <c r="R511" s="4" t="n">
        <v>45747</v>
      </c>
    </row>
    <row r="512" customFormat="false" ht="14.4" hidden="false" customHeight="false" outlineLevel="0" collapsed="false">
      <c r="A512" s="0" t="n">
        <v>2025</v>
      </c>
      <c r="B512" s="4" t="n">
        <v>45658</v>
      </c>
      <c r="C512" s="4" t="n">
        <v>45747</v>
      </c>
      <c r="D512" s="0" t="s">
        <v>2868</v>
      </c>
      <c r="E512" s="0" t="s">
        <v>2869</v>
      </c>
      <c r="F512" s="0" t="s">
        <v>2870</v>
      </c>
      <c r="G512" s="0" t="s">
        <v>2497</v>
      </c>
      <c r="H512" s="0" t="s">
        <v>2871</v>
      </c>
      <c r="I512" s="0" t="s">
        <v>59</v>
      </c>
      <c r="J512" s="0" t="s">
        <v>2826</v>
      </c>
      <c r="K512" s="0" t="s">
        <v>72</v>
      </c>
      <c r="L512" s="0" t="s">
        <v>281</v>
      </c>
      <c r="M512" s="0" t="n">
        <v>35944450</v>
      </c>
      <c r="N512" s="5" t="s">
        <v>2872</v>
      </c>
      <c r="O512" s="0" t="s">
        <v>64</v>
      </c>
      <c r="Q512" s="0" t="s">
        <v>2828</v>
      </c>
      <c r="R512" s="4" t="n">
        <v>45747</v>
      </c>
    </row>
    <row r="513" customFormat="false" ht="14.4" hidden="false" customHeight="false" outlineLevel="0" collapsed="false">
      <c r="A513" s="0" t="n">
        <v>2025</v>
      </c>
      <c r="B513" s="4" t="n">
        <v>45658</v>
      </c>
      <c r="C513" s="4" t="n">
        <v>45747</v>
      </c>
      <c r="D513" s="0" t="s">
        <v>2873</v>
      </c>
      <c r="E513" s="0" t="s">
        <v>2874</v>
      </c>
      <c r="F513" s="0" t="s">
        <v>2875</v>
      </c>
      <c r="G513" s="0" t="s">
        <v>2876</v>
      </c>
      <c r="H513" s="0" t="s">
        <v>2877</v>
      </c>
      <c r="I513" s="0" t="s">
        <v>59</v>
      </c>
      <c r="J513" s="0" t="s">
        <v>2826</v>
      </c>
      <c r="K513" s="0" t="s">
        <v>61</v>
      </c>
      <c r="L513" s="0" t="s">
        <v>768</v>
      </c>
      <c r="M513" s="0" t="n">
        <v>35944466</v>
      </c>
      <c r="N513" s="5" t="s">
        <v>2878</v>
      </c>
      <c r="O513" s="0" t="s">
        <v>64</v>
      </c>
      <c r="Q513" s="0" t="s">
        <v>2828</v>
      </c>
      <c r="R513" s="4" t="n">
        <v>45747</v>
      </c>
    </row>
    <row r="514" customFormat="false" ht="14.4" hidden="false" customHeight="false" outlineLevel="0" collapsed="false">
      <c r="A514" s="0" t="n">
        <v>2025</v>
      </c>
      <c r="B514" s="4" t="n">
        <v>45658</v>
      </c>
      <c r="C514" s="4" t="n">
        <v>45747</v>
      </c>
      <c r="D514" s="0" t="s">
        <v>2879</v>
      </c>
      <c r="E514" s="0" t="s">
        <v>2880</v>
      </c>
      <c r="F514" s="0" t="s">
        <v>2881</v>
      </c>
      <c r="G514" s="0" t="s">
        <v>1240</v>
      </c>
      <c r="H514" s="0" t="s">
        <v>2882</v>
      </c>
      <c r="I514" s="0" t="s">
        <v>87</v>
      </c>
      <c r="J514" s="0" t="s">
        <v>2826</v>
      </c>
      <c r="K514" s="0" t="s">
        <v>61</v>
      </c>
      <c r="L514" s="0" t="s">
        <v>281</v>
      </c>
      <c r="M514" s="0" t="n">
        <v>35944457</v>
      </c>
      <c r="N514" s="5" t="s">
        <v>2883</v>
      </c>
      <c r="O514" s="0" t="s">
        <v>64</v>
      </c>
      <c r="Q514" s="0" t="s">
        <v>2828</v>
      </c>
      <c r="R514" s="4" t="n">
        <v>45747</v>
      </c>
    </row>
    <row r="515" customFormat="false" ht="14.4" hidden="false" customHeight="false" outlineLevel="0" collapsed="false">
      <c r="A515" s="0" t="n">
        <v>2025</v>
      </c>
      <c r="B515" s="4" t="n">
        <v>45658</v>
      </c>
      <c r="C515" s="4" t="n">
        <v>45747</v>
      </c>
      <c r="D515" s="0" t="s">
        <v>2884</v>
      </c>
      <c r="E515" s="0" t="s">
        <v>2885</v>
      </c>
      <c r="F515" s="0" t="s">
        <v>2886</v>
      </c>
      <c r="G515" s="0" t="s">
        <v>401</v>
      </c>
      <c r="H515" s="0" t="s">
        <v>651</v>
      </c>
      <c r="I515" s="0" t="s">
        <v>59</v>
      </c>
      <c r="J515" s="0" t="s">
        <v>2826</v>
      </c>
      <c r="K515" s="0" t="s">
        <v>178</v>
      </c>
      <c r="L515" s="0" t="s">
        <v>721</v>
      </c>
      <c r="M515" s="0" t="n">
        <v>35944454</v>
      </c>
      <c r="N515" s="5" t="s">
        <v>2887</v>
      </c>
      <c r="O515" s="0" t="s">
        <v>64</v>
      </c>
      <c r="Q515" s="0" t="s">
        <v>2828</v>
      </c>
      <c r="R515" s="4" t="n">
        <v>45747</v>
      </c>
    </row>
    <row r="516" customFormat="false" ht="14.4" hidden="false" customHeight="false" outlineLevel="0" collapsed="false">
      <c r="A516" s="0" t="n">
        <v>2025</v>
      </c>
      <c r="B516" s="4" t="n">
        <v>45658</v>
      </c>
      <c r="C516" s="4" t="n">
        <v>45747</v>
      </c>
      <c r="D516" s="0" t="s">
        <v>2888</v>
      </c>
      <c r="E516" s="0" t="s">
        <v>2889</v>
      </c>
      <c r="F516" s="0" t="s">
        <v>2890</v>
      </c>
      <c r="G516" s="0" t="s">
        <v>2891</v>
      </c>
      <c r="H516" s="0" t="s">
        <v>1344</v>
      </c>
      <c r="I516" s="0" t="s">
        <v>87</v>
      </c>
      <c r="J516" s="0" t="s">
        <v>2826</v>
      </c>
      <c r="K516" s="0" t="s">
        <v>61</v>
      </c>
      <c r="L516" s="0" t="s">
        <v>2892</v>
      </c>
      <c r="M516" s="0" t="n">
        <v>35944461</v>
      </c>
      <c r="N516" s="5" t="s">
        <v>2893</v>
      </c>
      <c r="O516" s="0" t="s">
        <v>64</v>
      </c>
      <c r="Q516" s="0" t="s">
        <v>2828</v>
      </c>
      <c r="R516" s="4" t="n">
        <v>45747</v>
      </c>
    </row>
    <row r="517" customFormat="false" ht="14.4" hidden="false" customHeight="false" outlineLevel="0" collapsed="false">
      <c r="A517" s="0" t="n">
        <v>2025</v>
      </c>
      <c r="B517" s="4" t="n">
        <v>45658</v>
      </c>
      <c r="C517" s="4" t="n">
        <v>45747</v>
      </c>
      <c r="D517" s="0" t="s">
        <v>2894</v>
      </c>
      <c r="E517" s="0" t="s">
        <v>2895</v>
      </c>
      <c r="F517" s="0" t="s">
        <v>2896</v>
      </c>
      <c r="G517" s="0" t="s">
        <v>2897</v>
      </c>
      <c r="H517" s="0" t="s">
        <v>2898</v>
      </c>
      <c r="I517" s="0" t="s">
        <v>59</v>
      </c>
      <c r="J517" s="0" t="s">
        <v>2826</v>
      </c>
      <c r="K517" s="0" t="s">
        <v>72</v>
      </c>
      <c r="L517" s="0" t="s">
        <v>2899</v>
      </c>
      <c r="M517" s="0" t="n">
        <v>35944459</v>
      </c>
      <c r="N517" s="5" t="s">
        <v>2900</v>
      </c>
      <c r="O517" s="0" t="s">
        <v>64</v>
      </c>
      <c r="Q517" s="0" t="s">
        <v>2828</v>
      </c>
      <c r="R517" s="4" t="n">
        <v>45747</v>
      </c>
    </row>
    <row r="518" customFormat="false" ht="14.4" hidden="false" customHeight="false" outlineLevel="0" collapsed="false">
      <c r="A518" s="0" t="n">
        <v>2025</v>
      </c>
      <c r="B518" s="4" t="n">
        <v>45658</v>
      </c>
      <c r="C518" s="4" t="n">
        <v>45747</v>
      </c>
      <c r="D518" s="0" t="s">
        <v>2901</v>
      </c>
      <c r="E518" s="0" t="s">
        <v>2902</v>
      </c>
      <c r="F518" s="0" t="s">
        <v>2585</v>
      </c>
      <c r="G518" s="0" t="s">
        <v>242</v>
      </c>
      <c r="H518" s="0" t="s">
        <v>2903</v>
      </c>
      <c r="I518" s="0" t="s">
        <v>59</v>
      </c>
      <c r="J518" s="0" t="s">
        <v>2826</v>
      </c>
      <c r="K518" s="0" t="s">
        <v>72</v>
      </c>
      <c r="L518" s="0" t="s">
        <v>2904</v>
      </c>
      <c r="M518" s="0" t="n">
        <v>35944458</v>
      </c>
      <c r="N518" s="5" t="s">
        <v>2905</v>
      </c>
      <c r="O518" s="0" t="s">
        <v>64</v>
      </c>
      <c r="Q518" s="0" t="s">
        <v>2828</v>
      </c>
      <c r="R518" s="4" t="n">
        <v>45747</v>
      </c>
    </row>
    <row r="519" customFormat="false" ht="14.4" hidden="false" customHeight="false" outlineLevel="0" collapsed="false">
      <c r="A519" s="0" t="n">
        <v>2025</v>
      </c>
      <c r="B519" s="4" t="n">
        <v>45658</v>
      </c>
      <c r="C519" s="4" t="n">
        <v>45747</v>
      </c>
      <c r="D519" s="0" t="s">
        <v>2906</v>
      </c>
      <c r="E519" s="0" t="s">
        <v>2907</v>
      </c>
      <c r="F519" s="0" t="s">
        <v>1917</v>
      </c>
      <c r="G519" s="0" t="s">
        <v>215</v>
      </c>
      <c r="H519" s="0" t="s">
        <v>214</v>
      </c>
      <c r="I519" s="0" t="s">
        <v>87</v>
      </c>
      <c r="J519" s="0" t="s">
        <v>2826</v>
      </c>
      <c r="K519" s="0" t="s">
        <v>61</v>
      </c>
      <c r="L519" s="0" t="s">
        <v>2908</v>
      </c>
      <c r="M519" s="0" t="n">
        <v>35944455</v>
      </c>
      <c r="N519" s="5" t="s">
        <v>2909</v>
      </c>
      <c r="O519" s="0" t="s">
        <v>64</v>
      </c>
      <c r="Q519" s="0" t="s">
        <v>2828</v>
      </c>
      <c r="R519" s="4" t="n">
        <v>45747</v>
      </c>
    </row>
    <row r="520" customFormat="false" ht="14.4" hidden="false" customHeight="false" outlineLevel="0" collapsed="false">
      <c r="A520" s="0" t="n">
        <v>2025</v>
      </c>
      <c r="B520" s="4" t="n">
        <v>45658</v>
      </c>
      <c r="C520" s="4" t="n">
        <v>45747</v>
      </c>
      <c r="D520" s="0" t="s">
        <v>2910</v>
      </c>
      <c r="E520" s="0" t="s">
        <v>2911</v>
      </c>
      <c r="F520" s="0" t="s">
        <v>337</v>
      </c>
      <c r="G520" s="0" t="s">
        <v>1932</v>
      </c>
      <c r="H520" s="0" t="s">
        <v>2912</v>
      </c>
      <c r="I520" s="6" t="s">
        <v>59</v>
      </c>
      <c r="J520" s="0" t="s">
        <v>2913</v>
      </c>
      <c r="K520" s="6" t="s">
        <v>61</v>
      </c>
      <c r="L520" s="0" t="s">
        <v>281</v>
      </c>
      <c r="M520" s="0" t="n">
        <v>35154579</v>
      </c>
      <c r="N520" s="5" t="s">
        <v>2914</v>
      </c>
      <c r="O520" s="6" t="s">
        <v>64</v>
      </c>
      <c r="Q520" s="0" t="s">
        <v>2915</v>
      </c>
      <c r="R520" s="4" t="n">
        <v>45748</v>
      </c>
    </row>
    <row r="521" customFormat="false" ht="14.4" hidden="false" customHeight="false" outlineLevel="0" collapsed="false">
      <c r="A521" s="0" t="n">
        <v>2025</v>
      </c>
      <c r="B521" s="4" t="n">
        <v>45658</v>
      </c>
      <c r="C521" s="4" t="n">
        <v>45747</v>
      </c>
      <c r="D521" s="0" t="s">
        <v>2916</v>
      </c>
      <c r="E521" s="0" t="s">
        <v>2917</v>
      </c>
      <c r="F521" s="0" t="s">
        <v>2918</v>
      </c>
      <c r="G521" s="0" t="s">
        <v>734</v>
      </c>
      <c r="H521" s="0" t="s">
        <v>198</v>
      </c>
      <c r="I521" s="6" t="s">
        <v>59</v>
      </c>
      <c r="J521" s="0" t="s">
        <v>2919</v>
      </c>
      <c r="K521" s="6" t="s">
        <v>61</v>
      </c>
      <c r="L521" s="0" t="s">
        <v>1267</v>
      </c>
      <c r="M521" s="0" t="n">
        <v>35154576</v>
      </c>
      <c r="N521" s="5" t="s">
        <v>2920</v>
      </c>
      <c r="O521" s="6" t="s">
        <v>64</v>
      </c>
      <c r="Q521" s="0" t="s">
        <v>2915</v>
      </c>
      <c r="R521" s="4" t="n">
        <v>45748</v>
      </c>
    </row>
    <row r="522" customFormat="false" ht="14.4" hidden="false" customHeight="false" outlineLevel="0" collapsed="false">
      <c r="A522" s="0" t="n">
        <v>2025</v>
      </c>
      <c r="B522" s="4" t="n">
        <v>45658</v>
      </c>
      <c r="C522" s="4" t="n">
        <v>45747</v>
      </c>
      <c r="D522" s="0" t="s">
        <v>2921</v>
      </c>
      <c r="E522" s="0" t="s">
        <v>2922</v>
      </c>
      <c r="F522" s="0" t="s">
        <v>614</v>
      </c>
      <c r="G522" s="0" t="s">
        <v>243</v>
      </c>
      <c r="H522" s="0" t="s">
        <v>2923</v>
      </c>
      <c r="I522" s="6" t="s">
        <v>87</v>
      </c>
      <c r="J522" s="0" t="s">
        <v>2924</v>
      </c>
      <c r="K522" s="6" t="s">
        <v>72</v>
      </c>
      <c r="L522" s="0" t="s">
        <v>2925</v>
      </c>
      <c r="M522" s="0" t="n">
        <v>35154577</v>
      </c>
      <c r="N522" s="5" t="s">
        <v>2926</v>
      </c>
      <c r="O522" s="6" t="s">
        <v>64</v>
      </c>
      <c r="Q522" s="0" t="s">
        <v>2915</v>
      </c>
      <c r="R522" s="4" t="n">
        <v>45748</v>
      </c>
    </row>
    <row r="523" customFormat="false" ht="14.4" hidden="false" customHeight="false" outlineLevel="0" collapsed="false">
      <c r="A523" s="0" t="n">
        <v>2025</v>
      </c>
      <c r="B523" s="4" t="n">
        <v>45658</v>
      </c>
      <c r="C523" s="4" t="n">
        <v>45747</v>
      </c>
      <c r="D523" s="0" t="s">
        <v>2927</v>
      </c>
      <c r="E523" s="0" t="s">
        <v>2928</v>
      </c>
      <c r="F523" s="0" t="s">
        <v>2442</v>
      </c>
      <c r="G523" s="0" t="s">
        <v>1932</v>
      </c>
      <c r="H523" s="0" t="s">
        <v>243</v>
      </c>
      <c r="I523" s="6" t="s">
        <v>87</v>
      </c>
      <c r="J523" s="0" t="s">
        <v>2929</v>
      </c>
      <c r="K523" s="6" t="s">
        <v>61</v>
      </c>
      <c r="L523" s="0" t="s">
        <v>281</v>
      </c>
      <c r="M523" s="0" t="n">
        <v>35154578</v>
      </c>
      <c r="N523" s="5" t="s">
        <v>2930</v>
      </c>
      <c r="O523" s="6" t="s">
        <v>64</v>
      </c>
      <c r="Q523" s="0" t="s">
        <v>2915</v>
      </c>
      <c r="R523" s="4" t="n">
        <v>45748</v>
      </c>
    </row>
    <row r="524" customFormat="false" ht="14.4" hidden="false" customHeight="false" outlineLevel="0" collapsed="false">
      <c r="A524" s="0" t="n">
        <v>2025</v>
      </c>
      <c r="B524" s="4" t="n">
        <v>45658</v>
      </c>
      <c r="C524" s="4" t="n">
        <v>45747</v>
      </c>
      <c r="D524" s="0" t="s">
        <v>2931</v>
      </c>
      <c r="E524" s="0" t="s">
        <v>2932</v>
      </c>
      <c r="F524" s="0" t="s">
        <v>2933</v>
      </c>
      <c r="G524" s="0" t="s">
        <v>2934</v>
      </c>
      <c r="H524" s="0" t="s">
        <v>2935</v>
      </c>
      <c r="I524" s="6" t="s">
        <v>87</v>
      </c>
      <c r="J524" s="0" t="s">
        <v>2936</v>
      </c>
      <c r="K524" s="6" t="s">
        <v>61</v>
      </c>
      <c r="L524" s="0" t="s">
        <v>223</v>
      </c>
      <c r="M524" s="0" t="n">
        <v>35301973</v>
      </c>
      <c r="N524" s="5" t="s">
        <v>2937</v>
      </c>
      <c r="O524" s="6" t="s">
        <v>64</v>
      </c>
      <c r="Q524" s="0" t="s">
        <v>2936</v>
      </c>
      <c r="R524" s="4" t="n">
        <v>45757</v>
      </c>
    </row>
    <row r="525" customFormat="false" ht="14.4" hidden="false" customHeight="false" outlineLevel="0" collapsed="false">
      <c r="A525" s="0" t="n">
        <v>2025</v>
      </c>
      <c r="B525" s="4" t="n">
        <v>45658</v>
      </c>
      <c r="C525" s="4" t="n">
        <v>45747</v>
      </c>
      <c r="D525" s="0" t="s">
        <v>2938</v>
      </c>
      <c r="E525" s="0" t="s">
        <v>2939</v>
      </c>
      <c r="F525" s="0" t="s">
        <v>2940</v>
      </c>
      <c r="G525" s="0" t="s">
        <v>2941</v>
      </c>
      <c r="H525" s="0" t="s">
        <v>2942</v>
      </c>
      <c r="I525" s="6" t="s">
        <v>59</v>
      </c>
      <c r="J525" s="0" t="s">
        <v>2936</v>
      </c>
      <c r="K525" s="6" t="s">
        <v>61</v>
      </c>
      <c r="L525" s="0" t="s">
        <v>681</v>
      </c>
      <c r="M525" s="0" t="n">
        <v>35301972</v>
      </c>
      <c r="N525" s="5" t="s">
        <v>2943</v>
      </c>
      <c r="O525" s="6" t="s">
        <v>64</v>
      </c>
      <c r="Q525" s="7" t="s">
        <v>2936</v>
      </c>
      <c r="R525" s="4" t="n">
        <v>45757</v>
      </c>
    </row>
    <row r="526" customFormat="false" ht="14.4" hidden="false" customHeight="false" outlineLevel="0" collapsed="false">
      <c r="A526" s="0" t="n">
        <v>2025</v>
      </c>
      <c r="B526" s="4" t="n">
        <v>45658</v>
      </c>
      <c r="C526" s="4" t="n">
        <v>45747</v>
      </c>
      <c r="D526" s="0" t="s">
        <v>2944</v>
      </c>
      <c r="E526" s="0" t="s">
        <v>2945</v>
      </c>
      <c r="F526" s="0" t="s">
        <v>2946</v>
      </c>
      <c r="G526" s="0" t="s">
        <v>2501</v>
      </c>
      <c r="H526" s="0" t="s">
        <v>2044</v>
      </c>
      <c r="I526" s="0" t="s">
        <v>87</v>
      </c>
      <c r="J526" s="0" t="s">
        <v>2947</v>
      </c>
      <c r="K526" s="0" t="s">
        <v>61</v>
      </c>
      <c r="L526" s="0" t="s">
        <v>281</v>
      </c>
      <c r="M526" s="0" t="n">
        <v>35272154</v>
      </c>
      <c r="N526" s="5" t="s">
        <v>2948</v>
      </c>
      <c r="O526" s="0" t="s">
        <v>64</v>
      </c>
      <c r="Q526" s="0" t="s">
        <v>2949</v>
      </c>
      <c r="R526" s="4" t="n">
        <v>45748</v>
      </c>
    </row>
    <row r="527" customFormat="false" ht="14.4" hidden="false" customHeight="false" outlineLevel="0" collapsed="false">
      <c r="A527" s="0" t="n">
        <v>2025</v>
      </c>
      <c r="B527" s="4" t="n">
        <v>45658</v>
      </c>
      <c r="C527" s="4" t="n">
        <v>45747</v>
      </c>
      <c r="D527" s="0" t="s">
        <v>2950</v>
      </c>
      <c r="E527" s="0" t="s">
        <v>2951</v>
      </c>
      <c r="F527" s="0" t="s">
        <v>2952</v>
      </c>
      <c r="G527" s="0" t="s">
        <v>214</v>
      </c>
      <c r="H527" s="0" t="s">
        <v>243</v>
      </c>
      <c r="I527" s="0" t="s">
        <v>59</v>
      </c>
      <c r="J527" s="0" t="s">
        <v>2947</v>
      </c>
      <c r="K527" s="0" t="s">
        <v>61</v>
      </c>
      <c r="L527" s="0" t="s">
        <v>519</v>
      </c>
      <c r="M527" s="0" t="n">
        <v>35272156</v>
      </c>
      <c r="N527" s="5" t="s">
        <v>2953</v>
      </c>
      <c r="O527" s="0" t="s">
        <v>64</v>
      </c>
      <c r="Q527" s="0" t="s">
        <v>2949</v>
      </c>
      <c r="R527" s="4" t="n">
        <v>45748</v>
      </c>
    </row>
    <row r="528" customFormat="false" ht="14.4" hidden="false" customHeight="false" outlineLevel="0" collapsed="false">
      <c r="A528" s="0" t="n">
        <v>2025</v>
      </c>
      <c r="B528" s="4" t="n">
        <v>45658</v>
      </c>
      <c r="C528" s="4" t="n">
        <v>45747</v>
      </c>
      <c r="D528" s="0" t="s">
        <v>2954</v>
      </c>
      <c r="E528" s="0" t="s">
        <v>2955</v>
      </c>
      <c r="F528" s="0" t="s">
        <v>2536</v>
      </c>
      <c r="G528" s="0" t="s">
        <v>1644</v>
      </c>
      <c r="H528" s="0" t="s">
        <v>1229</v>
      </c>
      <c r="I528" s="0" t="s">
        <v>87</v>
      </c>
      <c r="J528" s="0" t="s">
        <v>2956</v>
      </c>
      <c r="K528" s="0" t="s">
        <v>61</v>
      </c>
      <c r="L528" s="0" t="s">
        <v>281</v>
      </c>
      <c r="M528" s="0" t="n">
        <v>35272140</v>
      </c>
      <c r="N528" s="5" t="s">
        <v>2957</v>
      </c>
      <c r="O528" s="0" t="s">
        <v>64</v>
      </c>
      <c r="Q528" s="0" t="s">
        <v>2949</v>
      </c>
      <c r="R528" s="4" t="n">
        <v>45748</v>
      </c>
    </row>
    <row r="529" customFormat="false" ht="14.4" hidden="false" customHeight="false" outlineLevel="0" collapsed="false">
      <c r="A529" s="0" t="n">
        <v>2025</v>
      </c>
      <c r="B529" s="4" t="n">
        <v>45658</v>
      </c>
      <c r="C529" s="4" t="n">
        <v>45747</v>
      </c>
      <c r="D529" s="0" t="s">
        <v>2958</v>
      </c>
      <c r="E529" s="0" t="s">
        <v>2959</v>
      </c>
      <c r="F529" s="0" t="s">
        <v>2960</v>
      </c>
      <c r="G529" s="0" t="s">
        <v>142</v>
      </c>
      <c r="H529" s="0" t="s">
        <v>600</v>
      </c>
      <c r="I529" s="0" t="s">
        <v>87</v>
      </c>
      <c r="J529" s="0" t="s">
        <v>2961</v>
      </c>
      <c r="K529" s="0" t="s">
        <v>61</v>
      </c>
      <c r="L529" s="0" t="s">
        <v>2962</v>
      </c>
      <c r="M529" s="0" t="n">
        <v>35272157</v>
      </c>
      <c r="N529" s="5" t="s">
        <v>2963</v>
      </c>
      <c r="O529" s="0" t="s">
        <v>64</v>
      </c>
      <c r="Q529" s="0" t="s">
        <v>2949</v>
      </c>
      <c r="R529" s="4" t="n">
        <v>45748</v>
      </c>
    </row>
    <row r="530" customFormat="false" ht="14.4" hidden="false" customHeight="false" outlineLevel="0" collapsed="false">
      <c r="A530" s="0" t="n">
        <v>2025</v>
      </c>
      <c r="B530" s="4" t="n">
        <v>45658</v>
      </c>
      <c r="C530" s="4" t="n">
        <v>45747</v>
      </c>
      <c r="D530" s="0" t="s">
        <v>2964</v>
      </c>
      <c r="E530" s="0" t="s">
        <v>2668</v>
      </c>
      <c r="F530" s="0" t="s">
        <v>2965</v>
      </c>
      <c r="G530" s="0" t="s">
        <v>574</v>
      </c>
      <c r="H530" s="0" t="s">
        <v>324</v>
      </c>
      <c r="I530" s="0" t="s">
        <v>87</v>
      </c>
      <c r="J530" s="0" t="s">
        <v>2966</v>
      </c>
      <c r="K530" s="0" t="s">
        <v>72</v>
      </c>
      <c r="L530" s="0" t="s">
        <v>2967</v>
      </c>
      <c r="M530" s="0" t="n">
        <v>35272158</v>
      </c>
      <c r="N530" s="5" t="s">
        <v>2968</v>
      </c>
      <c r="O530" s="0" t="s">
        <v>64</v>
      </c>
      <c r="Q530" s="0" t="s">
        <v>2949</v>
      </c>
      <c r="R530" s="4" t="n">
        <v>45748</v>
      </c>
      <c r="S530" s="0" t="s">
        <v>2969</v>
      </c>
    </row>
    <row r="531" customFormat="false" ht="14.4" hidden="false" customHeight="false" outlineLevel="0" collapsed="false">
      <c r="A531" s="0" t="n">
        <v>2025</v>
      </c>
      <c r="B531" s="4" t="n">
        <v>45658</v>
      </c>
      <c r="C531" s="4" t="n">
        <v>45747</v>
      </c>
      <c r="D531" s="0" t="s">
        <v>2970</v>
      </c>
      <c r="E531" s="0" t="s">
        <v>2971</v>
      </c>
      <c r="F531" s="0" t="s">
        <v>1822</v>
      </c>
      <c r="G531" s="0" t="s">
        <v>687</v>
      </c>
      <c r="H531" s="0" t="s">
        <v>214</v>
      </c>
      <c r="I531" s="0" t="s">
        <v>87</v>
      </c>
      <c r="J531" s="0" t="s">
        <v>1579</v>
      </c>
      <c r="K531" s="0" t="s">
        <v>61</v>
      </c>
      <c r="L531" s="0" t="s">
        <v>281</v>
      </c>
      <c r="M531" s="0" t="n">
        <v>35272161</v>
      </c>
      <c r="N531" s="5" t="s">
        <v>2972</v>
      </c>
      <c r="O531" s="0" t="s">
        <v>64</v>
      </c>
      <c r="Q531" s="0" t="s">
        <v>2949</v>
      </c>
      <c r="R531" s="4" t="n">
        <v>45748</v>
      </c>
    </row>
    <row r="532" customFormat="false" ht="14.4" hidden="false" customHeight="false" outlineLevel="0" collapsed="false">
      <c r="A532" s="0" t="n">
        <v>2025</v>
      </c>
      <c r="B532" s="4" t="n">
        <v>45658</v>
      </c>
      <c r="C532" s="4" t="n">
        <v>45747</v>
      </c>
      <c r="D532" s="0" t="s">
        <v>2973</v>
      </c>
      <c r="E532" s="0" t="s">
        <v>1006</v>
      </c>
      <c r="F532" s="0" t="s">
        <v>2974</v>
      </c>
      <c r="G532" s="0" t="s">
        <v>1095</v>
      </c>
      <c r="H532" s="0" t="s">
        <v>2848</v>
      </c>
      <c r="I532" s="0" t="s">
        <v>59</v>
      </c>
      <c r="J532" s="0" t="s">
        <v>1579</v>
      </c>
      <c r="K532" s="0" t="s">
        <v>61</v>
      </c>
      <c r="L532" s="0" t="s">
        <v>2975</v>
      </c>
      <c r="M532" s="0" t="n">
        <v>35272159</v>
      </c>
      <c r="N532" s="5" t="s">
        <v>2976</v>
      </c>
      <c r="O532" s="0" t="s">
        <v>64</v>
      </c>
      <c r="Q532" s="0" t="s">
        <v>2949</v>
      </c>
      <c r="R532" s="4" t="n">
        <v>45748</v>
      </c>
    </row>
    <row r="533" customFormat="false" ht="14.4" hidden="false" customHeight="false" outlineLevel="0" collapsed="false">
      <c r="A533" s="0" t="n">
        <v>2025</v>
      </c>
      <c r="B533" s="4" t="n">
        <v>45658</v>
      </c>
      <c r="C533" s="4" t="n">
        <v>45747</v>
      </c>
      <c r="D533" s="0" t="s">
        <v>2977</v>
      </c>
      <c r="E533" s="0" t="s">
        <v>1830</v>
      </c>
      <c r="F533" s="0" t="s">
        <v>2812</v>
      </c>
      <c r="G533" s="0" t="s">
        <v>2147</v>
      </c>
      <c r="H533" s="0" t="s">
        <v>1531</v>
      </c>
      <c r="I533" s="0" t="s">
        <v>59</v>
      </c>
      <c r="J533" s="0" t="s">
        <v>1579</v>
      </c>
      <c r="K533" s="0" t="s">
        <v>72</v>
      </c>
      <c r="L533" s="0" t="s">
        <v>2978</v>
      </c>
      <c r="M533" s="0" t="n">
        <v>35272162</v>
      </c>
      <c r="N533" s="5" t="s">
        <v>2979</v>
      </c>
      <c r="O533" s="0" t="s">
        <v>64</v>
      </c>
      <c r="Q533" s="0" t="s">
        <v>2949</v>
      </c>
      <c r="R533" s="4" t="n">
        <v>45748</v>
      </c>
    </row>
    <row r="534" customFormat="false" ht="14.4" hidden="false" customHeight="false" outlineLevel="0" collapsed="false">
      <c r="A534" s="0" t="n">
        <v>2025</v>
      </c>
      <c r="B534" s="4" t="n">
        <v>45658</v>
      </c>
      <c r="C534" s="4" t="n">
        <v>45747</v>
      </c>
      <c r="D534" s="0" t="s">
        <v>2980</v>
      </c>
      <c r="E534" s="0" t="s">
        <v>1009</v>
      </c>
      <c r="F534" s="0" t="s">
        <v>2981</v>
      </c>
      <c r="G534" s="0" t="s">
        <v>221</v>
      </c>
      <c r="H534" s="0" t="s">
        <v>2982</v>
      </c>
      <c r="I534" s="0" t="s">
        <v>87</v>
      </c>
      <c r="J534" s="0" t="s">
        <v>1579</v>
      </c>
      <c r="K534" s="0" t="s">
        <v>61</v>
      </c>
      <c r="L534" s="0" t="s">
        <v>2975</v>
      </c>
      <c r="M534" s="0" t="n">
        <v>35272151</v>
      </c>
      <c r="N534" s="5" t="s">
        <v>2983</v>
      </c>
      <c r="O534" s="0" t="s">
        <v>64</v>
      </c>
      <c r="Q534" s="0" t="s">
        <v>2949</v>
      </c>
      <c r="R534" s="4" t="n">
        <v>45748</v>
      </c>
    </row>
    <row r="535" customFormat="false" ht="14.4" hidden="false" customHeight="false" outlineLevel="0" collapsed="false">
      <c r="A535" s="0" t="n">
        <v>2025</v>
      </c>
      <c r="B535" s="4" t="n">
        <v>45658</v>
      </c>
      <c r="C535" s="4" t="n">
        <v>45747</v>
      </c>
      <c r="D535" s="0" t="s">
        <v>2984</v>
      </c>
      <c r="E535" s="0" t="s">
        <v>134</v>
      </c>
      <c r="F535" s="0" t="s">
        <v>2985</v>
      </c>
      <c r="G535" s="0" t="s">
        <v>2986</v>
      </c>
      <c r="H535" s="0" t="s">
        <v>2987</v>
      </c>
      <c r="I535" s="0" t="s">
        <v>59</v>
      </c>
      <c r="J535" s="0" t="s">
        <v>2988</v>
      </c>
      <c r="K535" s="0" t="s">
        <v>61</v>
      </c>
      <c r="L535" s="0" t="s">
        <v>370</v>
      </c>
      <c r="M535" s="0" t="n">
        <v>35272141</v>
      </c>
      <c r="N535" s="5" t="s">
        <v>2989</v>
      </c>
      <c r="O535" s="0" t="s">
        <v>64</v>
      </c>
      <c r="Q535" s="0" t="s">
        <v>2949</v>
      </c>
      <c r="R535" s="4" t="n">
        <v>45748</v>
      </c>
    </row>
    <row r="536" customFormat="false" ht="14.4" hidden="false" customHeight="false" outlineLevel="0" collapsed="false">
      <c r="A536" s="0" t="n">
        <v>2025</v>
      </c>
      <c r="B536" s="4" t="n">
        <v>45658</v>
      </c>
      <c r="C536" s="4" t="n">
        <v>45747</v>
      </c>
      <c r="D536" s="0" t="s">
        <v>2990</v>
      </c>
      <c r="E536" s="0" t="s">
        <v>2991</v>
      </c>
      <c r="F536" s="0" t="s">
        <v>2992</v>
      </c>
      <c r="G536" s="0" t="s">
        <v>2993</v>
      </c>
      <c r="H536" s="0" t="s">
        <v>607</v>
      </c>
      <c r="I536" s="0" t="s">
        <v>87</v>
      </c>
      <c r="J536" s="0" t="s">
        <v>2994</v>
      </c>
      <c r="K536" s="0" t="s">
        <v>61</v>
      </c>
      <c r="L536" s="0" t="s">
        <v>281</v>
      </c>
      <c r="M536" s="0" t="n">
        <v>35272142</v>
      </c>
      <c r="N536" s="5" t="s">
        <v>2995</v>
      </c>
      <c r="O536" s="0" t="s">
        <v>64</v>
      </c>
      <c r="Q536" s="0" t="s">
        <v>2949</v>
      </c>
      <c r="R536" s="4" t="n">
        <v>45748</v>
      </c>
    </row>
    <row r="537" customFormat="false" ht="14.4" hidden="false" customHeight="false" outlineLevel="0" collapsed="false">
      <c r="A537" s="0" t="n">
        <v>2025</v>
      </c>
      <c r="B537" s="4" t="n">
        <v>45658</v>
      </c>
      <c r="C537" s="4" t="n">
        <v>45747</v>
      </c>
      <c r="D537" s="0" t="s">
        <v>2996</v>
      </c>
      <c r="E537" s="0" t="s">
        <v>2997</v>
      </c>
      <c r="F537" s="0" t="s">
        <v>1188</v>
      </c>
      <c r="G537" s="0" t="s">
        <v>636</v>
      </c>
      <c r="H537" s="0" t="s">
        <v>263</v>
      </c>
      <c r="I537" s="0" t="s">
        <v>87</v>
      </c>
      <c r="J537" s="0" t="s">
        <v>2998</v>
      </c>
      <c r="K537" s="0" t="s">
        <v>61</v>
      </c>
      <c r="L537" s="0" t="s">
        <v>370</v>
      </c>
      <c r="M537" s="0" t="n">
        <v>35272153</v>
      </c>
      <c r="N537" s="5" t="s">
        <v>2999</v>
      </c>
      <c r="O537" s="0" t="s">
        <v>64</v>
      </c>
      <c r="Q537" s="0" t="s">
        <v>2949</v>
      </c>
      <c r="R537" s="4" t="n">
        <v>45748</v>
      </c>
    </row>
    <row r="538" customFormat="false" ht="14.4" hidden="false" customHeight="false" outlineLevel="0" collapsed="false">
      <c r="A538" s="0" t="n">
        <v>2025</v>
      </c>
      <c r="B538" s="4" t="n">
        <v>45658</v>
      </c>
      <c r="C538" s="4" t="n">
        <v>45747</v>
      </c>
      <c r="D538" s="0" t="s">
        <v>3000</v>
      </c>
      <c r="E538" s="0" t="s">
        <v>3001</v>
      </c>
      <c r="F538" s="0" t="s">
        <v>3002</v>
      </c>
      <c r="G538" s="0" t="s">
        <v>192</v>
      </c>
      <c r="H538" s="0" t="s">
        <v>3003</v>
      </c>
      <c r="I538" s="0" t="s">
        <v>87</v>
      </c>
      <c r="J538" s="0" t="s">
        <v>3004</v>
      </c>
      <c r="K538" s="0" t="s">
        <v>61</v>
      </c>
      <c r="L538" s="0" t="s">
        <v>3005</v>
      </c>
      <c r="M538" s="0" t="n">
        <v>35272152</v>
      </c>
      <c r="N538" s="5" t="s">
        <v>3006</v>
      </c>
      <c r="O538" s="0" t="s">
        <v>64</v>
      </c>
      <c r="Q538" s="0" t="s">
        <v>2949</v>
      </c>
      <c r="R538" s="4" t="n">
        <v>45748</v>
      </c>
    </row>
    <row r="539" customFormat="false" ht="14.4" hidden="false" customHeight="false" outlineLevel="0" collapsed="false">
      <c r="A539" s="0" t="n">
        <v>2025</v>
      </c>
      <c r="B539" s="4" t="n">
        <v>45658</v>
      </c>
      <c r="C539" s="4" t="n">
        <v>45747</v>
      </c>
      <c r="D539" s="0" t="s">
        <v>3007</v>
      </c>
      <c r="E539" s="0" t="s">
        <v>3008</v>
      </c>
      <c r="F539" s="0" t="s">
        <v>3009</v>
      </c>
      <c r="G539" s="0" t="s">
        <v>243</v>
      </c>
      <c r="H539" s="0" t="s">
        <v>3010</v>
      </c>
      <c r="I539" s="0" t="s">
        <v>59</v>
      </c>
      <c r="J539" s="0" t="s">
        <v>3011</v>
      </c>
      <c r="K539" s="0" t="s">
        <v>61</v>
      </c>
      <c r="L539" s="0" t="s">
        <v>2975</v>
      </c>
      <c r="M539" s="0" t="n">
        <v>35272150</v>
      </c>
      <c r="N539" s="5" t="s">
        <v>3012</v>
      </c>
      <c r="O539" s="0" t="s">
        <v>64</v>
      </c>
      <c r="Q539" s="0" t="s">
        <v>2949</v>
      </c>
      <c r="R539" s="4" t="n">
        <v>45748</v>
      </c>
    </row>
    <row r="540" customFormat="false" ht="14.4" hidden="false" customHeight="false" outlineLevel="0" collapsed="false">
      <c r="A540" s="0" t="n">
        <v>2025</v>
      </c>
      <c r="B540" s="4" t="n">
        <v>45658</v>
      </c>
      <c r="C540" s="4" t="n">
        <v>45747</v>
      </c>
      <c r="D540" s="0" t="s">
        <v>3013</v>
      </c>
      <c r="E540" s="0" t="s">
        <v>3014</v>
      </c>
      <c r="F540" s="0" t="s">
        <v>3015</v>
      </c>
      <c r="G540" s="0" t="s">
        <v>1284</v>
      </c>
      <c r="H540" s="0" t="s">
        <v>388</v>
      </c>
      <c r="I540" s="0" t="s">
        <v>59</v>
      </c>
      <c r="J540" s="0" t="s">
        <v>3016</v>
      </c>
      <c r="K540" s="0" t="s">
        <v>72</v>
      </c>
      <c r="L540" s="0" t="s">
        <v>3017</v>
      </c>
      <c r="M540" s="0" t="n">
        <v>35272160</v>
      </c>
      <c r="N540" s="5" t="s">
        <v>3018</v>
      </c>
      <c r="O540" s="0" t="s">
        <v>64</v>
      </c>
      <c r="Q540" s="0" t="s">
        <v>2949</v>
      </c>
      <c r="R540" s="4" t="n">
        <v>45748</v>
      </c>
    </row>
    <row r="541" customFormat="false" ht="14.4" hidden="false" customHeight="false" outlineLevel="0" collapsed="false">
      <c r="A541" s="0" t="n">
        <v>2025</v>
      </c>
      <c r="B541" s="4" t="n">
        <v>45658</v>
      </c>
      <c r="C541" s="4" t="n">
        <v>45747</v>
      </c>
      <c r="D541" s="0" t="s">
        <v>3019</v>
      </c>
      <c r="E541" s="0" t="s">
        <v>336</v>
      </c>
      <c r="F541" s="0" t="s">
        <v>3020</v>
      </c>
      <c r="G541" s="0" t="s">
        <v>878</v>
      </c>
      <c r="H541" s="0" t="s">
        <v>1727</v>
      </c>
      <c r="I541" s="0" t="s">
        <v>59</v>
      </c>
      <c r="J541" s="0" t="s">
        <v>3021</v>
      </c>
      <c r="K541" s="0" t="s">
        <v>61</v>
      </c>
      <c r="L541" s="0" t="s">
        <v>281</v>
      </c>
      <c r="M541" s="0" t="n">
        <v>35272145</v>
      </c>
      <c r="N541" s="5" t="s">
        <v>3022</v>
      </c>
      <c r="O541" s="0" t="s">
        <v>64</v>
      </c>
      <c r="Q541" s="0" t="s">
        <v>2949</v>
      </c>
      <c r="R541" s="4" t="n">
        <v>45748</v>
      </c>
    </row>
    <row r="542" customFormat="false" ht="14.4" hidden="false" customHeight="false" outlineLevel="0" collapsed="false">
      <c r="A542" s="0" t="n">
        <v>2025</v>
      </c>
      <c r="B542" s="4" t="n">
        <v>45658</v>
      </c>
      <c r="C542" s="4" t="n">
        <v>45747</v>
      </c>
      <c r="D542" s="0" t="s">
        <v>3023</v>
      </c>
      <c r="E542" s="0" t="s">
        <v>3024</v>
      </c>
      <c r="F542" s="0" t="s">
        <v>3025</v>
      </c>
      <c r="G542" s="0" t="s">
        <v>679</v>
      </c>
      <c r="H542" s="0" t="s">
        <v>2854</v>
      </c>
      <c r="I542" s="0" t="s">
        <v>59</v>
      </c>
      <c r="J542" s="0" t="s">
        <v>1511</v>
      </c>
      <c r="K542" s="0" t="s">
        <v>61</v>
      </c>
      <c r="L542" s="0" t="s">
        <v>2892</v>
      </c>
      <c r="M542" s="0" t="n">
        <v>35272147</v>
      </c>
      <c r="N542" s="5" t="s">
        <v>3026</v>
      </c>
      <c r="O542" s="0" t="s">
        <v>64</v>
      </c>
      <c r="Q542" s="0" t="s">
        <v>2949</v>
      </c>
      <c r="R542" s="4" t="n">
        <v>45748</v>
      </c>
    </row>
    <row r="543" customFormat="false" ht="14.4" hidden="false" customHeight="false" outlineLevel="0" collapsed="false">
      <c r="A543" s="0" t="n">
        <v>2025</v>
      </c>
      <c r="B543" s="4" t="n">
        <v>45658</v>
      </c>
      <c r="C543" s="4" t="n">
        <v>45747</v>
      </c>
      <c r="D543" s="0" t="s">
        <v>3027</v>
      </c>
      <c r="E543" s="0" t="s">
        <v>3028</v>
      </c>
      <c r="F543" s="0" t="s">
        <v>3029</v>
      </c>
      <c r="G543" s="0" t="s">
        <v>452</v>
      </c>
      <c r="H543" s="0" t="s">
        <v>214</v>
      </c>
      <c r="I543" s="0" t="s">
        <v>87</v>
      </c>
      <c r="J543" s="0" t="s">
        <v>3030</v>
      </c>
      <c r="K543" s="0" t="s">
        <v>61</v>
      </c>
      <c r="L543" s="0" t="s">
        <v>281</v>
      </c>
      <c r="M543" s="0" t="n">
        <v>35272146</v>
      </c>
      <c r="N543" s="5" t="s">
        <v>3031</v>
      </c>
      <c r="O543" s="0" t="s">
        <v>64</v>
      </c>
      <c r="Q543" s="0" t="s">
        <v>2949</v>
      </c>
      <c r="R543" s="4" t="n">
        <v>45748</v>
      </c>
    </row>
    <row r="544" customFormat="false" ht="14.4" hidden="false" customHeight="false" outlineLevel="0" collapsed="false">
      <c r="A544" s="0" t="n">
        <v>2025</v>
      </c>
      <c r="B544" s="4" t="n">
        <v>45658</v>
      </c>
      <c r="C544" s="4" t="n">
        <v>45747</v>
      </c>
      <c r="D544" s="0" t="s">
        <v>3032</v>
      </c>
      <c r="E544" s="0" t="s">
        <v>3033</v>
      </c>
      <c r="F544" s="0" t="s">
        <v>3034</v>
      </c>
      <c r="G544" s="0" t="s">
        <v>3035</v>
      </c>
      <c r="H544" s="0" t="s">
        <v>1223</v>
      </c>
      <c r="I544" s="0" t="s">
        <v>59</v>
      </c>
      <c r="J544" s="0" t="s">
        <v>3036</v>
      </c>
      <c r="K544" s="0" t="s">
        <v>61</v>
      </c>
      <c r="L544" s="0" t="s">
        <v>281</v>
      </c>
      <c r="M544" s="0" t="n">
        <v>35272163</v>
      </c>
      <c r="N544" s="5" t="s">
        <v>3037</v>
      </c>
      <c r="O544" s="0" t="s">
        <v>64</v>
      </c>
      <c r="Q544" s="0" t="s">
        <v>2949</v>
      </c>
      <c r="R544" s="4" t="n">
        <v>45748</v>
      </c>
    </row>
    <row r="545" customFormat="false" ht="14.4" hidden="false" customHeight="false" outlineLevel="0" collapsed="false">
      <c r="A545" s="0" t="n">
        <v>2025</v>
      </c>
      <c r="B545" s="4" t="n">
        <v>45658</v>
      </c>
      <c r="C545" s="4" t="n">
        <v>45747</v>
      </c>
      <c r="D545" s="0" t="s">
        <v>3038</v>
      </c>
      <c r="E545" s="0" t="s">
        <v>3039</v>
      </c>
      <c r="F545" s="0" t="s">
        <v>3040</v>
      </c>
      <c r="G545" s="0" t="s">
        <v>3041</v>
      </c>
      <c r="H545" s="0" t="s">
        <v>3042</v>
      </c>
      <c r="I545" s="0" t="s">
        <v>59</v>
      </c>
      <c r="J545" s="0" t="s">
        <v>3043</v>
      </c>
      <c r="K545" s="0" t="s">
        <v>61</v>
      </c>
      <c r="L545" s="0" t="s">
        <v>3044</v>
      </c>
      <c r="M545" s="0" t="n">
        <v>35272155</v>
      </c>
      <c r="N545" s="5" t="s">
        <v>3045</v>
      </c>
      <c r="O545" s="0" t="s">
        <v>64</v>
      </c>
      <c r="Q545" s="0" t="s">
        <v>2949</v>
      </c>
      <c r="R545" s="4" t="n">
        <v>45748</v>
      </c>
    </row>
    <row r="546" customFormat="false" ht="14.4" hidden="false" customHeight="false" outlineLevel="0" collapsed="false">
      <c r="A546" s="0" t="n">
        <v>2025</v>
      </c>
      <c r="B546" s="4" t="n">
        <v>45658</v>
      </c>
      <c r="C546" s="4" t="n">
        <v>45747</v>
      </c>
      <c r="D546" s="0" t="s">
        <v>3046</v>
      </c>
      <c r="E546" s="0" t="s">
        <v>3047</v>
      </c>
      <c r="F546" s="0" t="s">
        <v>501</v>
      </c>
      <c r="G546" s="0" t="s">
        <v>243</v>
      </c>
      <c r="H546" s="0" t="s">
        <v>1700</v>
      </c>
      <c r="I546" s="0" t="s">
        <v>59</v>
      </c>
      <c r="J546" s="0" t="s">
        <v>3048</v>
      </c>
      <c r="K546" s="0" t="s">
        <v>72</v>
      </c>
      <c r="L546" s="0" t="s">
        <v>3049</v>
      </c>
      <c r="M546" s="0" t="n">
        <v>35272148</v>
      </c>
      <c r="N546" s="5" t="s">
        <v>3050</v>
      </c>
      <c r="O546" s="0" t="s">
        <v>64</v>
      </c>
      <c r="Q546" s="0" t="s">
        <v>2949</v>
      </c>
      <c r="R546" s="4" t="n">
        <v>45748</v>
      </c>
    </row>
    <row r="547" customFormat="false" ht="14.4" hidden="false" customHeight="false" outlineLevel="0" collapsed="false">
      <c r="A547" s="0" t="n">
        <v>2025</v>
      </c>
      <c r="B547" s="4" t="n">
        <v>45658</v>
      </c>
      <c r="C547" s="4" t="n">
        <v>45747</v>
      </c>
      <c r="D547" s="0" t="s">
        <v>3051</v>
      </c>
      <c r="E547" s="0" t="s">
        <v>3052</v>
      </c>
      <c r="F547" s="0" t="s">
        <v>1733</v>
      </c>
      <c r="G547" s="0" t="s">
        <v>243</v>
      </c>
      <c r="H547" s="0" t="s">
        <v>1704</v>
      </c>
      <c r="I547" s="0" t="s">
        <v>59</v>
      </c>
      <c r="J547" s="0" t="s">
        <v>1547</v>
      </c>
      <c r="K547" s="0" t="s">
        <v>61</v>
      </c>
      <c r="L547" s="0" t="s">
        <v>281</v>
      </c>
      <c r="M547" s="0" t="n">
        <v>35272149</v>
      </c>
      <c r="N547" s="5" t="s">
        <v>3053</v>
      </c>
      <c r="O547" s="0" t="s">
        <v>64</v>
      </c>
      <c r="Q547" s="0" t="s">
        <v>2949</v>
      </c>
      <c r="R547" s="4" t="n">
        <v>45748</v>
      </c>
    </row>
    <row r="548" customFormat="false" ht="14.4" hidden="false" customHeight="false" outlineLevel="0" collapsed="false">
      <c r="A548" s="0" t="n">
        <v>2025</v>
      </c>
      <c r="B548" s="4" t="n">
        <v>45658</v>
      </c>
      <c r="C548" s="4" t="n">
        <v>45747</v>
      </c>
      <c r="D548" s="0" t="s">
        <v>3054</v>
      </c>
      <c r="E548" s="0" t="s">
        <v>3055</v>
      </c>
      <c r="F548" s="0" t="s">
        <v>3056</v>
      </c>
      <c r="G548" s="0" t="s">
        <v>608</v>
      </c>
      <c r="H548" s="0" t="s">
        <v>2128</v>
      </c>
      <c r="I548" s="0" t="s">
        <v>87</v>
      </c>
      <c r="J548" s="0" t="s">
        <v>3057</v>
      </c>
      <c r="K548" s="0" t="s">
        <v>61</v>
      </c>
      <c r="L548" s="0" t="s">
        <v>768</v>
      </c>
      <c r="M548" s="0" t="n">
        <v>35272143</v>
      </c>
      <c r="N548" s="5" t="s">
        <v>3058</v>
      </c>
      <c r="O548" s="0" t="s">
        <v>64</v>
      </c>
      <c r="Q548" s="0" t="s">
        <v>2949</v>
      </c>
      <c r="R548" s="4" t="n">
        <v>45748</v>
      </c>
    </row>
    <row r="549" customFormat="false" ht="14.4" hidden="false" customHeight="false" outlineLevel="0" collapsed="false">
      <c r="A549" s="0" t="n">
        <v>2025</v>
      </c>
      <c r="B549" s="4" t="n">
        <v>45658</v>
      </c>
      <c r="C549" s="4" t="n">
        <v>45747</v>
      </c>
      <c r="D549" s="0" t="s">
        <v>3059</v>
      </c>
      <c r="E549" s="0" t="s">
        <v>3060</v>
      </c>
      <c r="F549" s="0" t="s">
        <v>3061</v>
      </c>
      <c r="G549" s="0" t="s">
        <v>651</v>
      </c>
      <c r="H549" s="0" t="s">
        <v>374</v>
      </c>
      <c r="I549" s="0" t="s">
        <v>87</v>
      </c>
      <c r="J549" s="0" t="s">
        <v>3062</v>
      </c>
      <c r="K549" s="0" t="s">
        <v>72</v>
      </c>
      <c r="L549" s="0" t="s">
        <v>3063</v>
      </c>
      <c r="M549" s="0" t="n">
        <v>35272144</v>
      </c>
      <c r="N549" s="5" t="s">
        <v>3064</v>
      </c>
      <c r="O549" s="0" t="s">
        <v>64</v>
      </c>
      <c r="Q549" s="0" t="s">
        <v>2949</v>
      </c>
      <c r="R549" s="4" t="n">
        <v>45748</v>
      </c>
    </row>
    <row r="550" customFormat="false" ht="14.4" hidden="false" customHeight="false" outlineLevel="0" collapsed="false">
      <c r="A550" s="0" t="n">
        <v>2025</v>
      </c>
      <c r="B550" s="4" t="n">
        <v>45658</v>
      </c>
      <c r="C550" s="4" t="n">
        <v>45747</v>
      </c>
      <c r="D550" s="0" t="s">
        <v>3059</v>
      </c>
      <c r="E550" s="0" t="s">
        <v>3065</v>
      </c>
      <c r="F550" s="0" t="s">
        <v>3061</v>
      </c>
      <c r="G550" s="0" t="s">
        <v>58</v>
      </c>
      <c r="H550" s="0" t="s">
        <v>374</v>
      </c>
      <c r="I550" s="6" t="s">
        <v>87</v>
      </c>
      <c r="J550" s="0" t="s">
        <v>3066</v>
      </c>
      <c r="K550" s="6" t="s">
        <v>72</v>
      </c>
      <c r="L550" s="0" t="s">
        <v>223</v>
      </c>
      <c r="M550" s="0" t="n">
        <v>35194933</v>
      </c>
      <c r="N550" s="5" t="s">
        <v>3067</v>
      </c>
      <c r="O550" s="6" t="s">
        <v>64</v>
      </c>
      <c r="Q550" s="7" t="s">
        <v>3068</v>
      </c>
      <c r="R550" s="4" t="n">
        <v>45747</v>
      </c>
    </row>
    <row r="551" customFormat="false" ht="14.4" hidden="false" customHeight="false" outlineLevel="0" collapsed="false">
      <c r="A551" s="0" t="n">
        <v>2025</v>
      </c>
      <c r="B551" s="4" t="n">
        <v>45658</v>
      </c>
      <c r="C551" s="4" t="n">
        <v>45747</v>
      </c>
      <c r="D551" s="0" t="s">
        <v>3069</v>
      </c>
      <c r="E551" s="0" t="s">
        <v>1113</v>
      </c>
      <c r="F551" s="0" t="s">
        <v>2172</v>
      </c>
      <c r="G551" s="0" t="s">
        <v>1126</v>
      </c>
      <c r="H551" s="0" t="s">
        <v>3070</v>
      </c>
      <c r="I551" s="0" t="s">
        <v>87</v>
      </c>
      <c r="J551" s="0" t="s">
        <v>3071</v>
      </c>
      <c r="K551" s="0" t="s">
        <v>72</v>
      </c>
      <c r="L551" s="0" t="s">
        <v>223</v>
      </c>
      <c r="M551" s="0" t="n">
        <v>35318182</v>
      </c>
      <c r="N551" s="5" t="s">
        <v>3072</v>
      </c>
      <c r="O551" s="0" t="s">
        <v>64</v>
      </c>
      <c r="Q551" s="0" t="s">
        <v>3073</v>
      </c>
      <c r="R551" s="4" t="n">
        <v>45747</v>
      </c>
      <c r="S551" s="0" t="s">
        <v>3074</v>
      </c>
    </row>
    <row r="552" customFormat="false" ht="14.4" hidden="false" customHeight="false" outlineLevel="0" collapsed="false">
      <c r="A552" s="0" t="n">
        <v>2025</v>
      </c>
      <c r="B552" s="4" t="n">
        <v>45658</v>
      </c>
      <c r="C552" s="4" t="n">
        <v>45747</v>
      </c>
      <c r="D552" s="0" t="s">
        <v>3075</v>
      </c>
      <c r="E552" s="0" t="s">
        <v>3076</v>
      </c>
      <c r="F552" s="0" t="s">
        <v>1168</v>
      </c>
      <c r="G552" s="0" t="s">
        <v>2443</v>
      </c>
      <c r="H552" s="0" t="s">
        <v>842</v>
      </c>
      <c r="I552" s="0" t="s">
        <v>59</v>
      </c>
      <c r="J552" s="0" t="s">
        <v>3071</v>
      </c>
      <c r="K552" s="0" t="s">
        <v>61</v>
      </c>
      <c r="L552" s="0" t="s">
        <v>3077</v>
      </c>
      <c r="M552" s="0" t="n">
        <v>35318185</v>
      </c>
      <c r="N552" s="5" t="s">
        <v>3078</v>
      </c>
      <c r="O552" s="0" t="s">
        <v>64</v>
      </c>
      <c r="Q552" s="0" t="s">
        <v>3073</v>
      </c>
      <c r="R552" s="4" t="n">
        <v>45747</v>
      </c>
      <c r="S552" s="0" t="s">
        <v>3074</v>
      </c>
    </row>
    <row r="553" customFormat="false" ht="14.4" hidden="false" customHeight="false" outlineLevel="0" collapsed="false">
      <c r="A553" s="0" t="n">
        <v>2025</v>
      </c>
      <c r="B553" s="4" t="n">
        <v>45658</v>
      </c>
      <c r="C553" s="4" t="n">
        <v>45747</v>
      </c>
      <c r="D553" s="0" t="s">
        <v>3079</v>
      </c>
      <c r="E553" s="0" t="s">
        <v>134</v>
      </c>
      <c r="F553" s="0" t="s">
        <v>3080</v>
      </c>
      <c r="G553" s="0" t="s">
        <v>58</v>
      </c>
      <c r="H553" s="0" t="s">
        <v>1398</v>
      </c>
      <c r="I553" s="0" t="s">
        <v>87</v>
      </c>
      <c r="J553" s="0" t="s">
        <v>3071</v>
      </c>
      <c r="K553" s="0" t="s">
        <v>61</v>
      </c>
      <c r="L553" s="0" t="s">
        <v>2615</v>
      </c>
      <c r="M553" s="0" t="n">
        <v>35318180</v>
      </c>
      <c r="N553" s="5" t="s">
        <v>3081</v>
      </c>
      <c r="O553" s="0" t="s">
        <v>64</v>
      </c>
      <c r="Q553" s="0" t="s">
        <v>3073</v>
      </c>
      <c r="R553" s="4" t="n">
        <v>45747</v>
      </c>
      <c r="S553" s="0" t="s">
        <v>3082</v>
      </c>
    </row>
    <row r="554" customFormat="false" ht="14.4" hidden="false" customHeight="false" outlineLevel="0" collapsed="false">
      <c r="A554" s="0" t="n">
        <v>2025</v>
      </c>
      <c r="B554" s="4" t="n">
        <v>45658</v>
      </c>
      <c r="C554" s="4" t="n">
        <v>45747</v>
      </c>
      <c r="D554" s="0" t="s">
        <v>3083</v>
      </c>
      <c r="E554" s="0" t="s">
        <v>1390</v>
      </c>
      <c r="F554" s="0" t="s">
        <v>3084</v>
      </c>
      <c r="G554" s="0" t="s">
        <v>243</v>
      </c>
      <c r="H554" s="0" t="s">
        <v>1832</v>
      </c>
      <c r="I554" s="0" t="s">
        <v>87</v>
      </c>
      <c r="J554" s="0" t="s">
        <v>3071</v>
      </c>
      <c r="K554" s="0" t="s">
        <v>61</v>
      </c>
      <c r="L554" s="0" t="s">
        <v>223</v>
      </c>
      <c r="M554" s="0" t="n">
        <v>35318186</v>
      </c>
      <c r="N554" s="5" t="s">
        <v>3085</v>
      </c>
      <c r="O554" s="0" t="s">
        <v>64</v>
      </c>
      <c r="Q554" s="0" t="s">
        <v>3073</v>
      </c>
      <c r="R554" s="4" t="n">
        <v>45747</v>
      </c>
      <c r="S554" s="0" t="s">
        <v>3074</v>
      </c>
    </row>
    <row r="555" customFormat="false" ht="14.4" hidden="false" customHeight="false" outlineLevel="0" collapsed="false">
      <c r="A555" s="0" t="n">
        <v>2025</v>
      </c>
      <c r="B555" s="4" t="n">
        <v>45658</v>
      </c>
      <c r="C555" s="4" t="n">
        <v>45747</v>
      </c>
      <c r="D555" s="0" t="s">
        <v>3086</v>
      </c>
      <c r="E555" s="0" t="s">
        <v>155</v>
      </c>
      <c r="F555" s="0" t="s">
        <v>3087</v>
      </c>
      <c r="G555" s="0" t="s">
        <v>823</v>
      </c>
      <c r="H555" s="0" t="s">
        <v>58</v>
      </c>
      <c r="I555" s="0" t="s">
        <v>59</v>
      </c>
      <c r="J555" s="0" t="s">
        <v>3071</v>
      </c>
      <c r="K555" s="0" t="s">
        <v>61</v>
      </c>
      <c r="L555" s="0" t="s">
        <v>2328</v>
      </c>
      <c r="M555" s="0" t="n">
        <v>35318184</v>
      </c>
      <c r="N555" s="5" t="s">
        <v>3088</v>
      </c>
      <c r="O555" s="0" t="s">
        <v>64</v>
      </c>
      <c r="Q555" s="0" t="s">
        <v>3073</v>
      </c>
      <c r="R555" s="4" t="n">
        <v>45747</v>
      </c>
      <c r="S555" s="0" t="s">
        <v>3074</v>
      </c>
    </row>
    <row r="556" customFormat="false" ht="14.4" hidden="false" customHeight="false" outlineLevel="0" collapsed="false">
      <c r="A556" s="0" t="n">
        <v>2025</v>
      </c>
      <c r="B556" s="4" t="n">
        <v>45658</v>
      </c>
      <c r="C556" s="4" t="n">
        <v>45747</v>
      </c>
      <c r="D556" s="0" t="s">
        <v>3089</v>
      </c>
      <c r="E556" s="0" t="s">
        <v>565</v>
      </c>
      <c r="F556" s="0" t="s">
        <v>3090</v>
      </c>
      <c r="G556" s="0" t="s">
        <v>1685</v>
      </c>
      <c r="H556" s="0" t="s">
        <v>215</v>
      </c>
      <c r="I556" s="0" t="s">
        <v>59</v>
      </c>
      <c r="J556" s="0" t="s">
        <v>3091</v>
      </c>
      <c r="K556" s="0" t="s">
        <v>61</v>
      </c>
      <c r="L556" s="0" t="s">
        <v>223</v>
      </c>
      <c r="M556" s="0" t="n">
        <v>35318187</v>
      </c>
      <c r="N556" s="5" t="s">
        <v>3092</v>
      </c>
      <c r="O556" s="0" t="s">
        <v>64</v>
      </c>
      <c r="Q556" s="0" t="s">
        <v>3073</v>
      </c>
      <c r="R556" s="4" t="n">
        <v>45747</v>
      </c>
    </row>
    <row r="557" customFormat="false" ht="14.4" hidden="false" customHeight="false" outlineLevel="0" collapsed="false">
      <c r="A557" s="0" t="n">
        <v>2025</v>
      </c>
      <c r="B557" s="4" t="n">
        <v>45658</v>
      </c>
      <c r="C557" s="4" t="n">
        <v>45747</v>
      </c>
      <c r="D557" s="0" t="s">
        <v>3093</v>
      </c>
      <c r="E557" s="0" t="s">
        <v>565</v>
      </c>
      <c r="F557" s="0" t="s">
        <v>3094</v>
      </c>
      <c r="G557" s="0" t="s">
        <v>1189</v>
      </c>
      <c r="H557" s="0" t="s">
        <v>3095</v>
      </c>
      <c r="I557" s="0" t="s">
        <v>87</v>
      </c>
      <c r="J557" s="0" t="s">
        <v>3096</v>
      </c>
      <c r="K557" s="0" t="s">
        <v>61</v>
      </c>
      <c r="L557" s="0" t="s">
        <v>707</v>
      </c>
      <c r="M557" s="0" t="n">
        <v>35318181</v>
      </c>
      <c r="N557" s="5" t="s">
        <v>3097</v>
      </c>
      <c r="O557" s="0" t="s">
        <v>64</v>
      </c>
      <c r="Q557" s="0" t="s">
        <v>3073</v>
      </c>
      <c r="R557" s="4" t="n">
        <v>45747</v>
      </c>
    </row>
    <row r="558" customFormat="false" ht="14.4" hidden="false" customHeight="false" outlineLevel="0" collapsed="false">
      <c r="A558" s="0" t="n">
        <v>2025</v>
      </c>
      <c r="B558" s="4" t="n">
        <v>45658</v>
      </c>
      <c r="C558" s="4" t="n">
        <v>45747</v>
      </c>
      <c r="D558" s="0" t="s">
        <v>3098</v>
      </c>
      <c r="E558" s="0" t="s">
        <v>565</v>
      </c>
      <c r="F558" s="0" t="s">
        <v>3099</v>
      </c>
      <c r="G558" s="0" t="s">
        <v>382</v>
      </c>
      <c r="H558" s="0" t="s">
        <v>482</v>
      </c>
      <c r="I558" s="0" t="s">
        <v>87</v>
      </c>
      <c r="J558" s="0" t="s">
        <v>3100</v>
      </c>
      <c r="K558" s="0" t="s">
        <v>61</v>
      </c>
      <c r="L558" s="0" t="s">
        <v>3101</v>
      </c>
      <c r="M558" s="0" t="n">
        <v>35318183</v>
      </c>
      <c r="N558" s="5" t="s">
        <v>3102</v>
      </c>
      <c r="O558" s="0" t="s">
        <v>64</v>
      </c>
      <c r="Q558" s="0" t="s">
        <v>3073</v>
      </c>
      <c r="R558" s="4" t="n">
        <v>45747</v>
      </c>
    </row>
    <row r="559" customFormat="false" ht="14.4" hidden="false" customHeight="false" outlineLevel="0" collapsed="false">
      <c r="A559" s="0" t="n">
        <v>2025</v>
      </c>
      <c r="B559" s="4" t="n">
        <v>45658</v>
      </c>
      <c r="C559" s="4" t="n">
        <v>45747</v>
      </c>
      <c r="D559" s="0" t="s">
        <v>3103</v>
      </c>
      <c r="E559" s="0" t="s">
        <v>3104</v>
      </c>
      <c r="F559" s="0" t="s">
        <v>456</v>
      </c>
      <c r="G559" s="0" t="s">
        <v>898</v>
      </c>
      <c r="H559" s="0" t="s">
        <v>2253</v>
      </c>
      <c r="I559" s="0" t="s">
        <v>59</v>
      </c>
      <c r="J559" s="0" t="s">
        <v>3105</v>
      </c>
      <c r="K559" s="0" t="s">
        <v>1105</v>
      </c>
      <c r="L559" s="0" t="s">
        <v>3106</v>
      </c>
      <c r="M559" s="0" t="n">
        <v>35204284</v>
      </c>
      <c r="N559" s="5" t="s">
        <v>3107</v>
      </c>
      <c r="O559" s="0" t="s">
        <v>64</v>
      </c>
      <c r="Q559" s="0" t="s">
        <v>3108</v>
      </c>
      <c r="R559" s="4" t="n">
        <v>45747</v>
      </c>
    </row>
    <row r="560" customFormat="false" ht="14.4" hidden="false" customHeight="false" outlineLevel="0" collapsed="false">
      <c r="A560" s="0" t="n">
        <v>2025</v>
      </c>
      <c r="B560" s="4" t="n">
        <v>45658</v>
      </c>
      <c r="C560" s="4" t="n">
        <v>45747</v>
      </c>
      <c r="D560" s="0" t="s">
        <v>3109</v>
      </c>
      <c r="E560" s="0" t="s">
        <v>3110</v>
      </c>
      <c r="F560" s="0" t="s">
        <v>2728</v>
      </c>
      <c r="G560" s="0" t="s">
        <v>221</v>
      </c>
      <c r="H560" s="0" t="s">
        <v>705</v>
      </c>
      <c r="I560" s="0" t="s">
        <v>59</v>
      </c>
      <c r="J560" s="0" t="s">
        <v>3105</v>
      </c>
      <c r="K560" s="0" t="s">
        <v>61</v>
      </c>
      <c r="L560" s="0" t="s">
        <v>223</v>
      </c>
      <c r="M560" s="0" t="n">
        <v>35204285</v>
      </c>
      <c r="N560" s="5" t="s">
        <v>3111</v>
      </c>
      <c r="O560" s="0" t="s">
        <v>64</v>
      </c>
      <c r="Q560" s="0" t="s">
        <v>3108</v>
      </c>
      <c r="R560" s="4" t="n">
        <v>45747</v>
      </c>
    </row>
    <row r="561" customFormat="false" ht="14.4" hidden="false" customHeight="false" outlineLevel="0" collapsed="false">
      <c r="A561" s="0" t="n">
        <v>2025</v>
      </c>
      <c r="B561" s="4" t="n">
        <v>45658</v>
      </c>
      <c r="C561" s="4" t="n">
        <v>45747</v>
      </c>
      <c r="D561" s="0" t="s">
        <v>3112</v>
      </c>
      <c r="E561" s="0" t="s">
        <v>3113</v>
      </c>
      <c r="F561" s="0" t="s">
        <v>3114</v>
      </c>
      <c r="G561" s="0" t="s">
        <v>150</v>
      </c>
      <c r="H561" s="0" t="s">
        <v>482</v>
      </c>
      <c r="I561" s="0" t="s">
        <v>59</v>
      </c>
      <c r="J561" s="0" t="s">
        <v>3105</v>
      </c>
      <c r="K561" s="0" t="s">
        <v>61</v>
      </c>
      <c r="L561" s="0" t="s">
        <v>2109</v>
      </c>
      <c r="M561" s="0" t="n">
        <v>35204286</v>
      </c>
      <c r="N561" s="5" t="s">
        <v>3115</v>
      </c>
      <c r="O561" s="0" t="s">
        <v>64</v>
      </c>
      <c r="Q561" s="0" t="s">
        <v>3108</v>
      </c>
      <c r="R561" s="4" t="n">
        <v>45747</v>
      </c>
    </row>
    <row r="562" customFormat="false" ht="14.4" hidden="false" customHeight="false" outlineLevel="0" collapsed="false">
      <c r="A562" s="0" t="n">
        <v>2025</v>
      </c>
      <c r="B562" s="4" t="n">
        <v>45658</v>
      </c>
      <c r="C562" s="4" t="n">
        <v>45747</v>
      </c>
      <c r="D562" s="0" t="s">
        <v>3116</v>
      </c>
      <c r="E562" s="0" t="s">
        <v>1390</v>
      </c>
      <c r="F562" s="0" t="s">
        <v>3117</v>
      </c>
      <c r="G562" s="0" t="s">
        <v>3118</v>
      </c>
      <c r="H562" s="0" t="s">
        <v>1461</v>
      </c>
      <c r="I562" s="0" t="s">
        <v>59</v>
      </c>
      <c r="J562" s="0" t="s">
        <v>3105</v>
      </c>
      <c r="K562" s="0" t="s">
        <v>72</v>
      </c>
      <c r="L562" s="0" t="s">
        <v>3119</v>
      </c>
      <c r="M562" s="0" t="n">
        <v>35204283</v>
      </c>
      <c r="N562" s="5" t="s">
        <v>3120</v>
      </c>
      <c r="O562" s="0" t="s">
        <v>64</v>
      </c>
      <c r="Q562" s="0" t="s">
        <v>3108</v>
      </c>
      <c r="R562" s="4" t="n">
        <v>45747</v>
      </c>
      <c r="S562" s="0" t="s">
        <v>3121</v>
      </c>
    </row>
    <row r="563" customFormat="false" ht="14.4" hidden="false" customHeight="false" outlineLevel="0" collapsed="false">
      <c r="A563" s="0" t="n">
        <v>2025</v>
      </c>
      <c r="B563" s="4" t="n">
        <v>45658</v>
      </c>
      <c r="C563" s="4" t="n">
        <v>45747</v>
      </c>
      <c r="D563" s="0" t="s">
        <v>3122</v>
      </c>
      <c r="E563" s="0" t="s">
        <v>1009</v>
      </c>
      <c r="F563" s="0" t="s">
        <v>3123</v>
      </c>
      <c r="G563" s="0" t="s">
        <v>741</v>
      </c>
      <c r="H563" s="0" t="s">
        <v>3124</v>
      </c>
      <c r="I563" s="0" t="s">
        <v>59</v>
      </c>
      <c r="J563" s="0" t="s">
        <v>3105</v>
      </c>
      <c r="K563" s="0" t="s">
        <v>72</v>
      </c>
      <c r="L563" s="0" t="s">
        <v>3125</v>
      </c>
      <c r="M563" s="0" t="n">
        <v>35204287</v>
      </c>
      <c r="N563" s="5" t="s">
        <v>3126</v>
      </c>
      <c r="O563" s="0" t="s">
        <v>64</v>
      </c>
      <c r="Q563" s="0" t="s">
        <v>3108</v>
      </c>
      <c r="R563" s="4" t="n">
        <v>45747</v>
      </c>
    </row>
    <row r="564" customFormat="false" ht="14.4" hidden="false" customHeight="false" outlineLevel="0" collapsed="false">
      <c r="A564" s="0" t="n">
        <v>2025</v>
      </c>
      <c r="B564" s="4" t="n">
        <v>45658</v>
      </c>
      <c r="C564" s="4" t="n">
        <v>45747</v>
      </c>
      <c r="D564" s="0" t="s">
        <v>3127</v>
      </c>
      <c r="E564" s="0" t="s">
        <v>1381</v>
      </c>
      <c r="F564" s="0" t="s">
        <v>1864</v>
      </c>
      <c r="G564" s="0" t="s">
        <v>3128</v>
      </c>
      <c r="H564" s="0" t="s">
        <v>1100</v>
      </c>
      <c r="I564" s="0" t="s">
        <v>87</v>
      </c>
      <c r="J564" s="0" t="s">
        <v>3105</v>
      </c>
      <c r="K564" s="0" t="s">
        <v>61</v>
      </c>
      <c r="L564" s="0" t="s">
        <v>3129</v>
      </c>
      <c r="M564" s="0" t="n">
        <v>35204288</v>
      </c>
      <c r="N564" s="5" t="s">
        <v>3130</v>
      </c>
      <c r="O564" s="0" t="s">
        <v>64</v>
      </c>
      <c r="Q564" s="0" t="s">
        <v>3108</v>
      </c>
      <c r="R564" s="4" t="n">
        <v>45747</v>
      </c>
    </row>
    <row r="565" customFormat="false" ht="14.4" hidden="false" customHeight="false" outlineLevel="0" collapsed="false">
      <c r="A565" s="0" t="n">
        <v>2025</v>
      </c>
      <c r="B565" s="4" t="n">
        <v>45658</v>
      </c>
      <c r="C565" s="4" t="n">
        <v>45747</v>
      </c>
      <c r="D565" s="0" t="s">
        <v>3131</v>
      </c>
      <c r="E565" s="0" t="s">
        <v>1385</v>
      </c>
      <c r="F565" s="0" t="s">
        <v>3132</v>
      </c>
      <c r="G565" s="0" t="s">
        <v>3133</v>
      </c>
      <c r="H565" s="0" t="s">
        <v>3134</v>
      </c>
      <c r="I565" s="0" t="s">
        <v>87</v>
      </c>
      <c r="J565" s="0" t="s">
        <v>3105</v>
      </c>
      <c r="K565" s="0" t="s">
        <v>61</v>
      </c>
      <c r="L565" s="0" t="s">
        <v>1326</v>
      </c>
      <c r="M565" s="0" t="n">
        <v>35204289</v>
      </c>
      <c r="N565" s="5" t="s">
        <v>3135</v>
      </c>
      <c r="O565" s="0" t="s">
        <v>64</v>
      </c>
      <c r="Q565" s="0" t="s">
        <v>3108</v>
      </c>
      <c r="R565" s="4" t="n">
        <v>45747</v>
      </c>
    </row>
    <row r="566" customFormat="false" ht="14.4" hidden="false" customHeight="false" outlineLevel="0" collapsed="false">
      <c r="A566" s="0" t="n">
        <v>2025</v>
      </c>
      <c r="B566" s="4" t="n">
        <v>45658</v>
      </c>
      <c r="C566" s="4" t="n">
        <v>45747</v>
      </c>
      <c r="D566" s="0" t="s">
        <v>3136</v>
      </c>
      <c r="E566" s="0" t="s">
        <v>565</v>
      </c>
      <c r="F566" s="0" t="s">
        <v>3137</v>
      </c>
      <c r="G566" s="0" t="s">
        <v>440</v>
      </c>
      <c r="H566" s="0" t="s">
        <v>3138</v>
      </c>
      <c r="I566" s="0" t="s">
        <v>59</v>
      </c>
      <c r="J566" s="0" t="s">
        <v>3105</v>
      </c>
      <c r="K566" s="0" t="s">
        <v>178</v>
      </c>
      <c r="L566" s="0" t="s">
        <v>3139</v>
      </c>
      <c r="M566" s="0" t="n">
        <v>35204290</v>
      </c>
      <c r="N566" s="5" t="s">
        <v>3140</v>
      </c>
      <c r="O566" s="0" t="s">
        <v>64</v>
      </c>
      <c r="Q566" s="0" t="s">
        <v>3108</v>
      </c>
      <c r="R566" s="4" t="n">
        <v>45747</v>
      </c>
    </row>
    <row r="567" customFormat="false" ht="14.4" hidden="false" customHeight="false" outlineLevel="0" collapsed="false">
      <c r="A567" s="0" t="n">
        <v>2025</v>
      </c>
      <c r="B567" s="4" t="n">
        <v>45658</v>
      </c>
      <c r="C567" s="4" t="n">
        <v>45747</v>
      </c>
      <c r="D567" s="0" t="s">
        <v>3141</v>
      </c>
      <c r="E567" s="0" t="s">
        <v>1396</v>
      </c>
      <c r="F567" s="0" t="s">
        <v>3142</v>
      </c>
      <c r="G567" s="0" t="s">
        <v>286</v>
      </c>
      <c r="H567" s="0" t="s">
        <v>3143</v>
      </c>
      <c r="I567" s="0" t="s">
        <v>87</v>
      </c>
      <c r="J567" s="0" t="s">
        <v>3105</v>
      </c>
      <c r="K567" s="0" t="s">
        <v>72</v>
      </c>
      <c r="L567" s="0" t="s">
        <v>1774</v>
      </c>
      <c r="M567" s="0" t="n">
        <v>35204291</v>
      </c>
      <c r="N567" s="5" t="s">
        <v>3144</v>
      </c>
      <c r="O567" s="0" t="s">
        <v>64</v>
      </c>
      <c r="Q567" s="0" t="s">
        <v>3108</v>
      </c>
      <c r="R567" s="4" t="n">
        <v>45747</v>
      </c>
    </row>
    <row r="568" customFormat="false" ht="14.4" hidden="false" customHeight="false" outlineLevel="0" collapsed="false">
      <c r="A568" s="0" t="n">
        <v>2025</v>
      </c>
      <c r="B568" s="4" t="n">
        <v>45658</v>
      </c>
      <c r="C568" s="4" t="n">
        <v>45747</v>
      </c>
      <c r="D568" s="0" t="s">
        <v>3145</v>
      </c>
      <c r="E568" s="0" t="s">
        <v>2028</v>
      </c>
      <c r="F568" s="0" t="s">
        <v>3146</v>
      </c>
      <c r="G568" s="0" t="s">
        <v>482</v>
      </c>
      <c r="H568" s="0" t="s">
        <v>3147</v>
      </c>
      <c r="I568" s="0" t="s">
        <v>87</v>
      </c>
      <c r="J568" s="0" t="s">
        <v>3105</v>
      </c>
      <c r="K568" s="0" t="s">
        <v>72</v>
      </c>
      <c r="L568" s="0" t="s">
        <v>3148</v>
      </c>
      <c r="M568" s="0" t="n">
        <v>35204292</v>
      </c>
      <c r="N568" s="5" t="s">
        <v>3149</v>
      </c>
      <c r="O568" s="0" t="s">
        <v>64</v>
      </c>
      <c r="Q568" s="0" t="s">
        <v>3108</v>
      </c>
      <c r="R568" s="4" t="n">
        <v>45747</v>
      </c>
    </row>
    <row r="569" customFormat="false" ht="14.4" hidden="false" customHeight="false" outlineLevel="0" collapsed="false">
      <c r="A569" s="0" t="n">
        <v>2025</v>
      </c>
      <c r="B569" s="4" t="n">
        <v>45658</v>
      </c>
      <c r="C569" s="4" t="n">
        <v>45747</v>
      </c>
      <c r="D569" s="0" t="s">
        <v>3150</v>
      </c>
      <c r="E569" s="0" t="s">
        <v>1419</v>
      </c>
      <c r="F569" s="0" t="s">
        <v>764</v>
      </c>
      <c r="G569" s="0" t="s">
        <v>294</v>
      </c>
      <c r="H569" s="0" t="s">
        <v>3151</v>
      </c>
      <c r="I569" s="0" t="s">
        <v>87</v>
      </c>
      <c r="J569" s="0" t="s">
        <v>3105</v>
      </c>
      <c r="K569" s="0" t="s">
        <v>72</v>
      </c>
      <c r="L569" s="0" t="s">
        <v>3152</v>
      </c>
      <c r="M569" s="0" t="n">
        <v>35204293</v>
      </c>
      <c r="N569" s="5" t="s">
        <v>3153</v>
      </c>
      <c r="O569" s="0" t="s">
        <v>64</v>
      </c>
      <c r="Q569" s="0" t="s">
        <v>3108</v>
      </c>
      <c r="R569" s="4" t="n">
        <v>45747</v>
      </c>
    </row>
    <row r="570" customFormat="false" ht="14.4" hidden="false" customHeight="false" outlineLevel="0" collapsed="false">
      <c r="A570" s="0" t="n">
        <v>2025</v>
      </c>
      <c r="B570" s="4" t="n">
        <v>45658</v>
      </c>
      <c r="C570" s="4" t="n">
        <v>45747</v>
      </c>
      <c r="D570" s="0" t="s">
        <v>3154</v>
      </c>
      <c r="E570" s="0" t="s">
        <v>560</v>
      </c>
      <c r="F570" s="0" t="s">
        <v>3155</v>
      </c>
      <c r="G570" s="0" t="s">
        <v>294</v>
      </c>
      <c r="H570" s="0" t="s">
        <v>489</v>
      </c>
      <c r="I570" s="0" t="s">
        <v>59</v>
      </c>
      <c r="J570" s="0" t="s">
        <v>3105</v>
      </c>
      <c r="K570" s="0" t="s">
        <v>61</v>
      </c>
      <c r="L570" s="0" t="s">
        <v>223</v>
      </c>
      <c r="M570" s="0" t="n">
        <v>35204294</v>
      </c>
      <c r="N570" s="5" t="s">
        <v>3156</v>
      </c>
      <c r="O570" s="0" t="s">
        <v>64</v>
      </c>
      <c r="Q570" s="0" t="s">
        <v>3108</v>
      </c>
      <c r="R570" s="4" t="n">
        <v>45747</v>
      </c>
    </row>
    <row r="571" customFormat="false" ht="14.4" hidden="false" customHeight="false" outlineLevel="0" collapsed="false">
      <c r="A571" s="0" t="n">
        <v>2025</v>
      </c>
      <c r="B571" s="4" t="n">
        <v>45658</v>
      </c>
      <c r="C571" s="4" t="n">
        <v>45747</v>
      </c>
      <c r="D571" s="0" t="s">
        <v>3157</v>
      </c>
      <c r="E571" s="0" t="s">
        <v>1396</v>
      </c>
      <c r="F571" s="0" t="s">
        <v>3158</v>
      </c>
      <c r="G571" s="0" t="s">
        <v>3159</v>
      </c>
      <c r="H571" s="0" t="s">
        <v>294</v>
      </c>
      <c r="I571" s="0" t="s">
        <v>87</v>
      </c>
      <c r="J571" s="0" t="s">
        <v>3105</v>
      </c>
      <c r="K571" s="0" t="s">
        <v>131</v>
      </c>
      <c r="M571" s="0" t="n">
        <v>35204295</v>
      </c>
      <c r="N571" s="5" t="s">
        <v>3160</v>
      </c>
      <c r="O571" s="0" t="s">
        <v>64</v>
      </c>
      <c r="Q571" s="0" t="s">
        <v>3108</v>
      </c>
      <c r="R571" s="4" t="n">
        <v>45747</v>
      </c>
    </row>
    <row r="572" customFormat="false" ht="14.4" hidden="false" customHeight="false" outlineLevel="0" collapsed="false">
      <c r="A572" s="0" t="n">
        <v>2025</v>
      </c>
      <c r="B572" s="4" t="n">
        <v>45658</v>
      </c>
      <c r="C572" s="4" t="n">
        <v>45747</v>
      </c>
      <c r="D572" s="0" t="s">
        <v>3161</v>
      </c>
      <c r="E572" s="0" t="s">
        <v>3162</v>
      </c>
      <c r="F572" s="0" t="s">
        <v>1041</v>
      </c>
      <c r="G572" s="0" t="s">
        <v>3163</v>
      </c>
      <c r="H572" s="0" t="s">
        <v>3164</v>
      </c>
      <c r="I572" s="0" t="s">
        <v>59</v>
      </c>
      <c r="J572" s="0" t="s">
        <v>3105</v>
      </c>
      <c r="K572" s="0" t="s">
        <v>72</v>
      </c>
      <c r="L572" s="0" t="s">
        <v>3165</v>
      </c>
      <c r="M572" s="0" t="n">
        <v>35204296</v>
      </c>
      <c r="N572" s="5" t="s">
        <v>3166</v>
      </c>
      <c r="O572" s="0" t="s">
        <v>64</v>
      </c>
      <c r="Q572" s="0" t="s">
        <v>3108</v>
      </c>
      <c r="R572" s="4" t="n">
        <v>45747</v>
      </c>
    </row>
    <row r="573" customFormat="false" ht="14.4" hidden="false" customHeight="false" outlineLevel="0" collapsed="false">
      <c r="A573" s="0" t="n">
        <v>2025</v>
      </c>
      <c r="B573" s="4" t="n">
        <v>45658</v>
      </c>
      <c r="C573" s="4" t="n">
        <v>45747</v>
      </c>
      <c r="D573" s="0" t="s">
        <v>3167</v>
      </c>
      <c r="E573" s="0" t="s">
        <v>3168</v>
      </c>
      <c r="F573" s="0" t="s">
        <v>3169</v>
      </c>
      <c r="G573" s="0" t="s">
        <v>3170</v>
      </c>
      <c r="H573" s="0" t="s">
        <v>191</v>
      </c>
      <c r="I573" s="0" t="s">
        <v>59</v>
      </c>
      <c r="J573" s="0" t="s">
        <v>3105</v>
      </c>
      <c r="K573" s="0" t="s">
        <v>61</v>
      </c>
      <c r="L573" s="0" t="s">
        <v>223</v>
      </c>
      <c r="M573" s="0" t="n">
        <v>35204297</v>
      </c>
      <c r="N573" s="5" t="s">
        <v>3171</v>
      </c>
      <c r="O573" s="0" t="s">
        <v>64</v>
      </c>
      <c r="Q573" s="0" t="s">
        <v>3108</v>
      </c>
      <c r="R573" s="4" t="n">
        <v>45747</v>
      </c>
    </row>
    <row r="574" customFormat="false" ht="14.4" hidden="false" customHeight="false" outlineLevel="0" collapsed="false">
      <c r="A574" s="0" t="n">
        <v>2025</v>
      </c>
      <c r="B574" s="4" t="n">
        <v>45658</v>
      </c>
      <c r="C574" s="4" t="n">
        <v>45747</v>
      </c>
      <c r="D574" s="0" t="s">
        <v>3172</v>
      </c>
      <c r="E574" s="0" t="s">
        <v>560</v>
      </c>
      <c r="F574" s="0" t="s">
        <v>387</v>
      </c>
      <c r="G574" s="0" t="s">
        <v>1067</v>
      </c>
      <c r="H574" s="0" t="s">
        <v>324</v>
      </c>
      <c r="I574" s="0" t="s">
        <v>59</v>
      </c>
      <c r="J574" s="0" t="s">
        <v>3105</v>
      </c>
      <c r="K574" s="0" t="s">
        <v>61</v>
      </c>
      <c r="L574" s="0" t="s">
        <v>3173</v>
      </c>
      <c r="M574" s="0" t="n">
        <v>35204298</v>
      </c>
      <c r="N574" s="5" t="s">
        <v>3174</v>
      </c>
      <c r="O574" s="0" t="s">
        <v>64</v>
      </c>
      <c r="Q574" s="0" t="s">
        <v>3108</v>
      </c>
      <c r="R574" s="4" t="n">
        <v>45747</v>
      </c>
    </row>
    <row r="575" customFormat="false" ht="14.4" hidden="false" customHeight="false" outlineLevel="0" collapsed="false">
      <c r="A575" s="0" t="n">
        <v>2025</v>
      </c>
      <c r="B575" s="4" t="n">
        <v>45658</v>
      </c>
      <c r="C575" s="4" t="n">
        <v>45747</v>
      </c>
      <c r="D575" s="0" t="s">
        <v>3175</v>
      </c>
      <c r="E575" s="0" t="s">
        <v>545</v>
      </c>
      <c r="F575" s="0" t="s">
        <v>3176</v>
      </c>
      <c r="G575" s="0" t="s">
        <v>878</v>
      </c>
      <c r="H575" s="0" t="s">
        <v>1461</v>
      </c>
      <c r="I575" s="0" t="s">
        <v>59</v>
      </c>
      <c r="J575" s="0" t="s">
        <v>3105</v>
      </c>
      <c r="K575" s="0" t="s">
        <v>131</v>
      </c>
      <c r="M575" s="0" t="n">
        <v>35204302</v>
      </c>
      <c r="N575" s="5" t="s">
        <v>3177</v>
      </c>
      <c r="O575" s="0" t="s">
        <v>64</v>
      </c>
      <c r="Q575" s="0" t="s">
        <v>3108</v>
      </c>
      <c r="R575" s="4" t="n">
        <v>45747</v>
      </c>
    </row>
    <row r="576" customFormat="false" ht="14.4" hidden="false" customHeight="false" outlineLevel="0" collapsed="false">
      <c r="A576" s="0" t="n">
        <v>2025</v>
      </c>
      <c r="B576" s="4" t="n">
        <v>45658</v>
      </c>
      <c r="C576" s="4" t="n">
        <v>45747</v>
      </c>
      <c r="D576" s="0" t="s">
        <v>3178</v>
      </c>
      <c r="E576" s="0" t="s">
        <v>2028</v>
      </c>
      <c r="F576" s="0" t="s">
        <v>1917</v>
      </c>
      <c r="G576" s="0" t="s">
        <v>3179</v>
      </c>
      <c r="H576" s="0" t="s">
        <v>3180</v>
      </c>
      <c r="I576" s="0" t="s">
        <v>87</v>
      </c>
      <c r="J576" s="0" t="s">
        <v>3105</v>
      </c>
      <c r="K576" s="0" t="s">
        <v>72</v>
      </c>
      <c r="L576" s="0" t="s">
        <v>3181</v>
      </c>
      <c r="M576" s="0" t="n">
        <v>35204299</v>
      </c>
      <c r="N576" s="5" t="s">
        <v>3182</v>
      </c>
      <c r="O576" s="0" t="s">
        <v>64</v>
      </c>
      <c r="Q576" s="0" t="s">
        <v>3108</v>
      </c>
      <c r="R576" s="4" t="n">
        <v>45747</v>
      </c>
    </row>
    <row r="577" customFormat="false" ht="14.4" hidden="false" customHeight="false" outlineLevel="0" collapsed="false">
      <c r="A577" s="0" t="n">
        <v>2025</v>
      </c>
      <c r="B577" s="4" t="n">
        <v>45658</v>
      </c>
      <c r="C577" s="4" t="n">
        <v>45747</v>
      </c>
      <c r="D577" s="0" t="s">
        <v>3183</v>
      </c>
      <c r="E577" s="0" t="s">
        <v>560</v>
      </c>
      <c r="F577" s="0" t="s">
        <v>3184</v>
      </c>
      <c r="G577" s="0" t="s">
        <v>3185</v>
      </c>
      <c r="H577" s="0" t="s">
        <v>841</v>
      </c>
      <c r="I577" s="0" t="s">
        <v>59</v>
      </c>
      <c r="J577" s="0" t="s">
        <v>3105</v>
      </c>
      <c r="K577" s="0" t="s">
        <v>61</v>
      </c>
      <c r="L577" s="0" t="s">
        <v>3186</v>
      </c>
      <c r="M577" s="0" t="n">
        <v>35204301</v>
      </c>
      <c r="N577" s="5" t="s">
        <v>3187</v>
      </c>
      <c r="O577" s="0" t="s">
        <v>64</v>
      </c>
      <c r="Q577" s="0" t="s">
        <v>3108</v>
      </c>
      <c r="R577" s="4" t="n">
        <v>45747</v>
      </c>
    </row>
    <row r="578" customFormat="false" ht="14.4" hidden="false" customHeight="false" outlineLevel="0" collapsed="false">
      <c r="A578" s="0" t="n">
        <v>2025</v>
      </c>
      <c r="B578" s="4" t="n">
        <v>45658</v>
      </c>
      <c r="C578" s="4" t="n">
        <v>45747</v>
      </c>
      <c r="D578" s="0" t="s">
        <v>3188</v>
      </c>
      <c r="E578" s="0" t="s">
        <v>545</v>
      </c>
      <c r="F578" s="0" t="s">
        <v>534</v>
      </c>
      <c r="G578" s="0" t="s">
        <v>842</v>
      </c>
      <c r="H578" s="0" t="s">
        <v>3189</v>
      </c>
      <c r="I578" s="0" t="s">
        <v>59</v>
      </c>
      <c r="J578" s="0" t="s">
        <v>3105</v>
      </c>
      <c r="K578" s="0" t="s">
        <v>61</v>
      </c>
      <c r="L578" s="0" t="s">
        <v>3190</v>
      </c>
      <c r="M578" s="0" t="n">
        <v>35204300</v>
      </c>
      <c r="N578" s="5" t="s">
        <v>3191</v>
      </c>
      <c r="O578" s="0" t="s">
        <v>64</v>
      </c>
      <c r="Q578" s="0" t="s">
        <v>3108</v>
      </c>
      <c r="R578" s="4" t="n">
        <v>45747</v>
      </c>
    </row>
    <row r="579" customFormat="false" ht="14.4" hidden="false" customHeight="false" outlineLevel="0" collapsed="false">
      <c r="A579" s="0" t="n">
        <v>2025</v>
      </c>
      <c r="B579" s="4" t="n">
        <v>45658</v>
      </c>
      <c r="C579" s="4" t="n">
        <v>45747</v>
      </c>
      <c r="D579" s="0" t="s">
        <v>3192</v>
      </c>
      <c r="E579" s="0" t="s">
        <v>3193</v>
      </c>
      <c r="F579" s="0" t="s">
        <v>3194</v>
      </c>
      <c r="G579" s="0" t="s">
        <v>3195</v>
      </c>
      <c r="H579" s="0" t="s">
        <v>3196</v>
      </c>
      <c r="I579" s="0" t="s">
        <v>87</v>
      </c>
      <c r="J579" s="0" t="s">
        <v>3197</v>
      </c>
      <c r="K579" s="0" t="s">
        <v>61</v>
      </c>
      <c r="L579" s="0" t="s">
        <v>3198</v>
      </c>
      <c r="M579" s="0" t="n">
        <v>35947515</v>
      </c>
      <c r="N579" s="5" t="s">
        <v>3199</v>
      </c>
      <c r="O579" s="0" t="s">
        <v>64</v>
      </c>
      <c r="Q579" s="0" t="s">
        <v>3197</v>
      </c>
      <c r="R579" s="4" t="n">
        <v>45748</v>
      </c>
      <c r="S579" s="0" t="s">
        <v>551</v>
      </c>
    </row>
    <row r="580" customFormat="false" ht="14.4" hidden="false" customHeight="false" outlineLevel="0" collapsed="false">
      <c r="A580" s="0" t="n">
        <v>2025</v>
      </c>
      <c r="B580" s="4" t="n">
        <v>45658</v>
      </c>
      <c r="C580" s="4" t="n">
        <v>45747</v>
      </c>
      <c r="D580" s="0" t="s">
        <v>3200</v>
      </c>
      <c r="E580" s="0" t="s">
        <v>3201</v>
      </c>
      <c r="F580" s="0" t="s">
        <v>3202</v>
      </c>
      <c r="G580" s="0" t="s">
        <v>3203</v>
      </c>
      <c r="H580" s="0" t="s">
        <v>338</v>
      </c>
      <c r="I580" s="0" t="s">
        <v>59</v>
      </c>
      <c r="J580" s="0" t="s">
        <v>3204</v>
      </c>
      <c r="K580" s="0" t="s">
        <v>72</v>
      </c>
      <c r="L580" s="0" t="s">
        <v>1326</v>
      </c>
      <c r="M580" s="0" t="n">
        <v>35939827</v>
      </c>
      <c r="N580" s="5" t="s">
        <v>3205</v>
      </c>
      <c r="O580" s="0" t="s">
        <v>64</v>
      </c>
      <c r="Q580" s="0" t="s">
        <v>3206</v>
      </c>
      <c r="R580" s="4" t="n">
        <v>45748</v>
      </c>
    </row>
    <row r="581" customFormat="false" ht="14.4" hidden="false" customHeight="false" outlineLevel="0" collapsed="false">
      <c r="A581" s="0" t="n">
        <v>2025</v>
      </c>
      <c r="B581" s="4" t="n">
        <v>45658</v>
      </c>
      <c r="C581" s="4" t="n">
        <v>45747</v>
      </c>
      <c r="D581" s="0" t="s">
        <v>3207</v>
      </c>
      <c r="E581" s="0" t="s">
        <v>104</v>
      </c>
      <c r="F581" s="0" t="s">
        <v>3208</v>
      </c>
      <c r="G581" s="0" t="s">
        <v>2025</v>
      </c>
      <c r="H581" s="0" t="s">
        <v>324</v>
      </c>
      <c r="I581" s="0" t="s">
        <v>87</v>
      </c>
      <c r="J581" s="0" t="s">
        <v>3209</v>
      </c>
      <c r="K581" s="0" t="s">
        <v>131</v>
      </c>
      <c r="M581" s="0" t="n">
        <v>35939824</v>
      </c>
      <c r="N581" s="5" t="s">
        <v>3210</v>
      </c>
      <c r="O581" s="0" t="s">
        <v>64</v>
      </c>
      <c r="Q581" s="0" t="s">
        <v>3206</v>
      </c>
      <c r="R581" s="4" t="n">
        <v>45748</v>
      </c>
    </row>
    <row r="582" customFormat="false" ht="14.4" hidden="false" customHeight="false" outlineLevel="0" collapsed="false">
      <c r="A582" s="0" t="n">
        <v>2025</v>
      </c>
      <c r="B582" s="4" t="n">
        <v>45658</v>
      </c>
      <c r="C582" s="4" t="n">
        <v>45747</v>
      </c>
      <c r="D582" s="0" t="s">
        <v>3211</v>
      </c>
      <c r="E582" s="0" t="s">
        <v>3212</v>
      </c>
      <c r="F582" s="0" t="s">
        <v>3213</v>
      </c>
      <c r="G582" s="0" t="s">
        <v>3214</v>
      </c>
      <c r="H582" s="0" t="s">
        <v>294</v>
      </c>
      <c r="I582" s="0" t="s">
        <v>87</v>
      </c>
      <c r="J582" s="0" t="s">
        <v>3209</v>
      </c>
      <c r="K582" s="0" t="s">
        <v>61</v>
      </c>
      <c r="L582" s="0" t="s">
        <v>200</v>
      </c>
      <c r="M582" s="0" t="n">
        <v>35939822</v>
      </c>
      <c r="N582" s="5" t="s">
        <v>3215</v>
      </c>
      <c r="O582" s="0" t="s">
        <v>64</v>
      </c>
      <c r="Q582" s="0" t="s">
        <v>3206</v>
      </c>
      <c r="R582" s="4" t="n">
        <v>45748</v>
      </c>
    </row>
    <row r="583" customFormat="false" ht="14.4" hidden="false" customHeight="false" outlineLevel="0" collapsed="false">
      <c r="A583" s="0" t="n">
        <v>2025</v>
      </c>
      <c r="B583" s="4" t="n">
        <v>45658</v>
      </c>
      <c r="C583" s="4" t="n">
        <v>45747</v>
      </c>
      <c r="D583" s="0" t="s">
        <v>3216</v>
      </c>
      <c r="E583" s="0" t="s">
        <v>134</v>
      </c>
      <c r="F583" s="0" t="s">
        <v>579</v>
      </c>
      <c r="G583" s="0" t="s">
        <v>1337</v>
      </c>
      <c r="H583" s="0" t="s">
        <v>3217</v>
      </c>
      <c r="I583" s="0" t="s">
        <v>87</v>
      </c>
      <c r="J583" s="0" t="s">
        <v>3209</v>
      </c>
      <c r="K583" s="0" t="s">
        <v>61</v>
      </c>
      <c r="L583" s="0" t="s">
        <v>223</v>
      </c>
      <c r="M583" s="0" t="n">
        <v>35939821</v>
      </c>
      <c r="N583" s="5" t="s">
        <v>3218</v>
      </c>
      <c r="O583" s="0" t="s">
        <v>64</v>
      </c>
      <c r="Q583" s="0" t="s">
        <v>3206</v>
      </c>
      <c r="R583" s="4" t="n">
        <v>45748</v>
      </c>
    </row>
    <row r="584" customFormat="false" ht="14.4" hidden="false" customHeight="false" outlineLevel="0" collapsed="false">
      <c r="A584" s="0" t="n">
        <v>2025</v>
      </c>
      <c r="B584" s="4" t="n">
        <v>45658</v>
      </c>
      <c r="C584" s="4" t="n">
        <v>45747</v>
      </c>
      <c r="D584" s="0" t="s">
        <v>3219</v>
      </c>
      <c r="E584" s="0" t="s">
        <v>155</v>
      </c>
      <c r="J584" s="0" t="s">
        <v>3209</v>
      </c>
      <c r="M584" s="0" t="n">
        <v>35939823</v>
      </c>
      <c r="Q584" s="0" t="s">
        <v>3206</v>
      </c>
      <c r="R584" s="4" t="n">
        <v>45748</v>
      </c>
    </row>
    <row r="585" customFormat="false" ht="14.4" hidden="false" customHeight="false" outlineLevel="0" collapsed="false">
      <c r="A585" s="0" t="n">
        <v>2025</v>
      </c>
      <c r="B585" s="4" t="n">
        <v>45659</v>
      </c>
      <c r="C585" s="4" t="n">
        <v>45747</v>
      </c>
      <c r="D585" s="0" t="s">
        <v>3219</v>
      </c>
      <c r="E585" s="0" t="s">
        <v>155</v>
      </c>
      <c r="J585" s="0" t="s">
        <v>3209</v>
      </c>
      <c r="M585" s="0" t="n">
        <v>35470611</v>
      </c>
      <c r="Q585" s="0" t="s">
        <v>3206</v>
      </c>
      <c r="R585" s="4" t="n">
        <v>45659</v>
      </c>
    </row>
    <row r="586" customFormat="false" ht="14.4" hidden="false" customHeight="false" outlineLevel="0" collapsed="false">
      <c r="A586" s="0" t="n">
        <v>2025</v>
      </c>
      <c r="B586" s="4" t="n">
        <v>45658</v>
      </c>
      <c r="C586" s="4" t="n">
        <v>45747</v>
      </c>
      <c r="D586" s="0" t="s">
        <v>3220</v>
      </c>
      <c r="E586" s="0" t="s">
        <v>1390</v>
      </c>
      <c r="F586" s="0" t="s">
        <v>3221</v>
      </c>
      <c r="G586" s="0" t="s">
        <v>440</v>
      </c>
      <c r="H586" s="0" t="s">
        <v>2912</v>
      </c>
      <c r="I586" s="0" t="s">
        <v>87</v>
      </c>
      <c r="J586" s="0" t="s">
        <v>3209</v>
      </c>
      <c r="K586" s="0" t="s">
        <v>72</v>
      </c>
      <c r="L586" s="0" t="s">
        <v>3222</v>
      </c>
      <c r="M586" s="0" t="n">
        <v>35939820</v>
      </c>
      <c r="N586" s="5" t="s">
        <v>3223</v>
      </c>
      <c r="O586" s="0" t="s">
        <v>64</v>
      </c>
      <c r="Q586" s="0" t="s">
        <v>3206</v>
      </c>
      <c r="R586" s="4" t="n">
        <v>45748</v>
      </c>
    </row>
    <row r="587" customFormat="false" ht="14.4" hidden="false" customHeight="false" outlineLevel="0" collapsed="false">
      <c r="A587" s="0" t="n">
        <v>2025</v>
      </c>
      <c r="B587" s="4" t="n">
        <v>45658</v>
      </c>
      <c r="C587" s="4" t="n">
        <v>45747</v>
      </c>
      <c r="D587" s="0" t="s">
        <v>3224</v>
      </c>
      <c r="E587" s="0" t="s">
        <v>3225</v>
      </c>
      <c r="F587" s="0" t="s">
        <v>2012</v>
      </c>
      <c r="G587" s="0" t="s">
        <v>58</v>
      </c>
      <c r="H587" s="0" t="s">
        <v>482</v>
      </c>
      <c r="I587" s="0" t="s">
        <v>87</v>
      </c>
      <c r="J587" s="0" t="s">
        <v>3226</v>
      </c>
      <c r="K587" s="0" t="s">
        <v>61</v>
      </c>
      <c r="L587" s="0" t="s">
        <v>223</v>
      </c>
      <c r="M587" s="0" t="n">
        <v>35939825</v>
      </c>
      <c r="N587" s="5" t="s">
        <v>3227</v>
      </c>
      <c r="O587" s="0" t="s">
        <v>64</v>
      </c>
      <c r="Q587" s="0" t="s">
        <v>3206</v>
      </c>
      <c r="R587" s="4" t="n">
        <v>45748</v>
      </c>
    </row>
    <row r="588" customFormat="false" ht="14.4" hidden="false" customHeight="false" outlineLevel="0" collapsed="false">
      <c r="A588" s="0" t="n">
        <v>2025</v>
      </c>
      <c r="B588" s="4" t="n">
        <v>45658</v>
      </c>
      <c r="C588" s="4" t="n">
        <v>45747</v>
      </c>
      <c r="D588" s="0" t="s">
        <v>3228</v>
      </c>
      <c r="E588" s="0" t="s">
        <v>3229</v>
      </c>
      <c r="F588" s="0" t="s">
        <v>3230</v>
      </c>
      <c r="G588" s="0" t="s">
        <v>401</v>
      </c>
      <c r="H588" s="0" t="s">
        <v>381</v>
      </c>
      <c r="I588" s="0" t="s">
        <v>87</v>
      </c>
      <c r="J588" s="0" t="s">
        <v>3231</v>
      </c>
      <c r="K588" s="0" t="s">
        <v>61</v>
      </c>
      <c r="L588" s="0" t="s">
        <v>681</v>
      </c>
      <c r="M588" s="0" t="n">
        <v>35939826</v>
      </c>
      <c r="N588" s="5" t="s">
        <v>3232</v>
      </c>
      <c r="O588" s="0" t="s">
        <v>64</v>
      </c>
      <c r="Q588" s="0" t="s">
        <v>3206</v>
      </c>
      <c r="R588" s="4" t="n">
        <v>45748</v>
      </c>
    </row>
    <row r="589" customFormat="false" ht="14.4" hidden="false" customHeight="false" outlineLevel="0" collapsed="false">
      <c r="A589" s="0" t="n">
        <v>2025</v>
      </c>
      <c r="B589" s="4" t="n">
        <v>45658</v>
      </c>
      <c r="C589" s="4" t="n">
        <v>45747</v>
      </c>
      <c r="D589" s="0" t="s">
        <v>3233</v>
      </c>
      <c r="E589" s="0" t="s">
        <v>3234</v>
      </c>
      <c r="F589" s="0" t="s">
        <v>3235</v>
      </c>
      <c r="G589" s="0" t="s">
        <v>585</v>
      </c>
      <c r="H589" s="0" t="s">
        <v>3236</v>
      </c>
      <c r="I589" s="0" t="s">
        <v>87</v>
      </c>
      <c r="J589" s="0" t="s">
        <v>3204</v>
      </c>
      <c r="K589" s="0" t="s">
        <v>61</v>
      </c>
      <c r="L589" s="0" t="s">
        <v>3237</v>
      </c>
      <c r="M589" s="0" t="n">
        <v>35939828</v>
      </c>
      <c r="N589" s="5" t="s">
        <v>3238</v>
      </c>
      <c r="O589" s="0" t="s">
        <v>64</v>
      </c>
      <c r="Q589" s="0" t="s">
        <v>3206</v>
      </c>
      <c r="R589" s="4" t="n">
        <v>45748</v>
      </c>
    </row>
    <row r="590" customFormat="false" ht="14.4" hidden="false" customHeight="false" outlineLevel="0" collapsed="false">
      <c r="A590" s="0" t="n">
        <v>2025</v>
      </c>
      <c r="B590" s="4" t="n">
        <v>45658</v>
      </c>
      <c r="C590" s="4" t="n">
        <v>45747</v>
      </c>
      <c r="D590" s="0" t="s">
        <v>3239</v>
      </c>
      <c r="E590" s="0" t="s">
        <v>560</v>
      </c>
      <c r="F590" s="0" t="s">
        <v>1460</v>
      </c>
      <c r="G590" s="0" t="s">
        <v>3240</v>
      </c>
      <c r="H590" s="0" t="s">
        <v>1836</v>
      </c>
      <c r="I590" s="0" t="s">
        <v>59</v>
      </c>
      <c r="J590" s="0" t="s">
        <v>3204</v>
      </c>
      <c r="K590" s="0" t="s">
        <v>61</v>
      </c>
      <c r="L590" s="0" t="s">
        <v>3241</v>
      </c>
      <c r="M590" s="0" t="n">
        <v>35939829</v>
      </c>
      <c r="N590" s="5" t="s">
        <v>3242</v>
      </c>
      <c r="O590" s="0" t="s">
        <v>64</v>
      </c>
      <c r="Q590" s="0" t="s">
        <v>3206</v>
      </c>
      <c r="R590" s="4" t="n">
        <v>45748</v>
      </c>
    </row>
    <row r="591" customFormat="false" ht="14.4" hidden="false" customHeight="false" outlineLevel="0" collapsed="false">
      <c r="A591" s="0" t="n">
        <v>2025</v>
      </c>
      <c r="B591" s="4" t="n">
        <v>45658</v>
      </c>
      <c r="C591" s="4" t="n">
        <v>45747</v>
      </c>
      <c r="D591" s="0" t="s">
        <v>3243</v>
      </c>
      <c r="E591" s="0" t="s">
        <v>3244</v>
      </c>
      <c r="F591" s="0" t="s">
        <v>3245</v>
      </c>
      <c r="G591" s="0" t="s">
        <v>878</v>
      </c>
      <c r="H591" s="0" t="s">
        <v>878</v>
      </c>
      <c r="I591" s="0" t="s">
        <v>87</v>
      </c>
      <c r="J591" s="0" t="s">
        <v>3204</v>
      </c>
      <c r="K591" s="0" t="s">
        <v>61</v>
      </c>
      <c r="L591" s="0" t="s">
        <v>3246</v>
      </c>
      <c r="M591" s="0" t="n">
        <v>35939830</v>
      </c>
      <c r="N591" s="5" t="s">
        <v>3247</v>
      </c>
      <c r="O591" s="0" t="s">
        <v>64</v>
      </c>
      <c r="Q591" s="0" t="s">
        <v>3206</v>
      </c>
      <c r="R591" s="4" t="n">
        <v>45748</v>
      </c>
    </row>
    <row r="592" customFormat="false" ht="14.4" hidden="false" customHeight="false" outlineLevel="0" collapsed="false">
      <c r="A592" s="0" t="n">
        <v>2025</v>
      </c>
      <c r="B592" s="4" t="n">
        <v>45658</v>
      </c>
      <c r="C592" s="4" t="n">
        <v>45747</v>
      </c>
      <c r="D592" s="0" t="s">
        <v>3248</v>
      </c>
      <c r="E592" s="0" t="s">
        <v>3249</v>
      </c>
      <c r="F592" s="0" t="s">
        <v>3250</v>
      </c>
      <c r="G592" s="0" t="s">
        <v>1841</v>
      </c>
      <c r="H592" s="0" t="s">
        <v>58</v>
      </c>
      <c r="I592" s="0" t="s">
        <v>87</v>
      </c>
      <c r="J592" s="0" t="s">
        <v>3251</v>
      </c>
      <c r="K592" s="0" t="s">
        <v>61</v>
      </c>
      <c r="L592" s="0" t="s">
        <v>3129</v>
      </c>
      <c r="M592" s="0" t="n">
        <v>35939831</v>
      </c>
      <c r="N592" s="5" t="s">
        <v>3252</v>
      </c>
      <c r="O592" s="0" t="s">
        <v>64</v>
      </c>
      <c r="Q592" s="0" t="s">
        <v>3206</v>
      </c>
      <c r="R592" s="4" t="n">
        <v>45748</v>
      </c>
    </row>
    <row r="593" customFormat="false" ht="14.4" hidden="false" customHeight="false" outlineLevel="0" collapsed="false">
      <c r="A593" s="0" t="n">
        <v>2025</v>
      </c>
      <c r="B593" s="4" t="n">
        <v>45658</v>
      </c>
      <c r="C593" s="4" t="n">
        <v>45747</v>
      </c>
      <c r="D593" s="0" t="s">
        <v>3253</v>
      </c>
      <c r="E593" s="0" t="s">
        <v>3254</v>
      </c>
      <c r="F593" s="0" t="s">
        <v>3255</v>
      </c>
      <c r="G593" s="0" t="s">
        <v>1279</v>
      </c>
      <c r="H593" s="0" t="s">
        <v>3256</v>
      </c>
      <c r="I593" s="0" t="s">
        <v>87</v>
      </c>
      <c r="J593" s="0" t="s">
        <v>3251</v>
      </c>
      <c r="K593" s="0" t="s">
        <v>1105</v>
      </c>
      <c r="L593" s="0" t="s">
        <v>3257</v>
      </c>
      <c r="M593" s="0" t="n">
        <v>35939832</v>
      </c>
      <c r="N593" s="5" t="s">
        <v>3258</v>
      </c>
      <c r="O593" s="0" t="s">
        <v>64</v>
      </c>
      <c r="Q593" s="0" t="s">
        <v>3206</v>
      </c>
      <c r="R593" s="4" t="n">
        <v>45748</v>
      </c>
    </row>
    <row r="594" customFormat="false" ht="14.4" hidden="false" customHeight="false" outlineLevel="0" collapsed="false">
      <c r="A594" s="0" t="n">
        <v>2025</v>
      </c>
      <c r="B594" s="4" t="n">
        <v>45658</v>
      </c>
      <c r="C594" s="4" t="n">
        <v>45747</v>
      </c>
      <c r="D594" s="0" t="s">
        <v>3259</v>
      </c>
      <c r="E594" s="0" t="s">
        <v>3260</v>
      </c>
      <c r="F594" s="0" t="s">
        <v>3261</v>
      </c>
      <c r="G594" s="0" t="s">
        <v>3262</v>
      </c>
      <c r="H594" s="0" t="s">
        <v>3263</v>
      </c>
      <c r="I594" s="0" t="s">
        <v>59</v>
      </c>
      <c r="J594" s="0" t="s">
        <v>3251</v>
      </c>
      <c r="K594" s="0" t="s">
        <v>61</v>
      </c>
      <c r="L594" s="0" t="s">
        <v>3264</v>
      </c>
      <c r="M594" s="0" t="n">
        <v>35939834</v>
      </c>
      <c r="N594" s="5" t="s">
        <v>3265</v>
      </c>
      <c r="O594" s="0" t="s">
        <v>64</v>
      </c>
      <c r="Q594" s="0" t="s">
        <v>3206</v>
      </c>
      <c r="R594" s="4" t="n">
        <v>45748</v>
      </c>
    </row>
    <row r="595" customFormat="false" ht="14.4" hidden="false" customHeight="false" outlineLevel="0" collapsed="false">
      <c r="A595" s="0" t="n">
        <v>2025</v>
      </c>
      <c r="B595" s="4" t="n">
        <v>45658</v>
      </c>
      <c r="C595" s="4" t="n">
        <v>45747</v>
      </c>
      <c r="D595" s="0" t="s">
        <v>3266</v>
      </c>
      <c r="E595" s="0" t="s">
        <v>3260</v>
      </c>
      <c r="F595" s="0" t="s">
        <v>3267</v>
      </c>
      <c r="G595" s="0" t="s">
        <v>3268</v>
      </c>
      <c r="H595" s="0" t="s">
        <v>878</v>
      </c>
      <c r="I595" s="0" t="s">
        <v>59</v>
      </c>
      <c r="J595" s="0" t="s">
        <v>3251</v>
      </c>
      <c r="K595" s="0" t="s">
        <v>131</v>
      </c>
      <c r="M595" s="0" t="n">
        <v>35939835</v>
      </c>
      <c r="N595" s="5" t="s">
        <v>3269</v>
      </c>
      <c r="O595" s="0" t="s">
        <v>64</v>
      </c>
      <c r="Q595" s="0" t="s">
        <v>3206</v>
      </c>
      <c r="R595" s="4" t="n">
        <v>45748</v>
      </c>
      <c r="S595" s="0" t="s">
        <v>3074</v>
      </c>
    </row>
    <row r="596" customFormat="false" ht="14.4" hidden="false" customHeight="false" outlineLevel="0" collapsed="false">
      <c r="A596" s="0" t="n">
        <v>2025</v>
      </c>
      <c r="B596" s="4" t="n">
        <v>45658</v>
      </c>
      <c r="C596" s="4" t="n">
        <v>45747</v>
      </c>
      <c r="D596" s="0" t="s">
        <v>3270</v>
      </c>
      <c r="E596" s="0" t="s">
        <v>3271</v>
      </c>
      <c r="F596" s="0" t="s">
        <v>3272</v>
      </c>
      <c r="G596" s="0" t="s">
        <v>496</v>
      </c>
      <c r="H596" s="0" t="s">
        <v>1975</v>
      </c>
      <c r="I596" s="0" t="s">
        <v>59</v>
      </c>
      <c r="J596" s="0" t="s">
        <v>3251</v>
      </c>
      <c r="K596" s="0" t="s">
        <v>131</v>
      </c>
      <c r="M596" s="0" t="n">
        <v>35939836</v>
      </c>
      <c r="N596" s="5" t="s">
        <v>3273</v>
      </c>
      <c r="O596" s="0" t="s">
        <v>64</v>
      </c>
      <c r="Q596" s="0" t="s">
        <v>3206</v>
      </c>
      <c r="R596" s="4" t="n">
        <v>45748</v>
      </c>
      <c r="S596" s="0" t="s">
        <v>3074</v>
      </c>
    </row>
    <row r="597" customFormat="false" ht="14.4" hidden="false" customHeight="false" outlineLevel="0" collapsed="false">
      <c r="A597" s="0" t="n">
        <v>2025</v>
      </c>
      <c r="B597" s="4" t="n">
        <v>45658</v>
      </c>
      <c r="C597" s="4" t="n">
        <v>45747</v>
      </c>
      <c r="D597" s="0" t="s">
        <v>3274</v>
      </c>
      <c r="E597" s="0" t="s">
        <v>560</v>
      </c>
      <c r="F597" s="0" t="s">
        <v>3275</v>
      </c>
      <c r="G597" s="0" t="s">
        <v>394</v>
      </c>
      <c r="H597" s="0" t="s">
        <v>263</v>
      </c>
      <c r="I597" s="0" t="s">
        <v>59</v>
      </c>
      <c r="J597" s="0" t="s">
        <v>3251</v>
      </c>
      <c r="K597" s="0" t="s">
        <v>61</v>
      </c>
      <c r="L597" s="0" t="s">
        <v>1207</v>
      </c>
      <c r="M597" s="0" t="n">
        <v>35939837</v>
      </c>
      <c r="N597" s="5" t="s">
        <v>3276</v>
      </c>
      <c r="O597" s="0" t="s">
        <v>64</v>
      </c>
      <c r="Q597" s="0" t="s">
        <v>3206</v>
      </c>
      <c r="R597" s="4" t="n">
        <v>45748</v>
      </c>
      <c r="S597" s="0" t="s">
        <v>3074</v>
      </c>
    </row>
    <row r="598" customFormat="false" ht="14.4" hidden="false" customHeight="false" outlineLevel="0" collapsed="false">
      <c r="A598" s="0" t="n">
        <v>2025</v>
      </c>
      <c r="B598" s="4" t="n">
        <v>45658</v>
      </c>
      <c r="C598" s="4" t="n">
        <v>45747</v>
      </c>
      <c r="D598" s="0" t="s">
        <v>3277</v>
      </c>
      <c r="E598" s="0" t="s">
        <v>3278</v>
      </c>
      <c r="F598" s="0" t="s">
        <v>3279</v>
      </c>
      <c r="G598" s="0" t="s">
        <v>151</v>
      </c>
      <c r="H598" s="0" t="s">
        <v>878</v>
      </c>
      <c r="I598" s="0" t="s">
        <v>87</v>
      </c>
      <c r="J598" s="0" t="s">
        <v>3251</v>
      </c>
      <c r="K598" s="0" t="s">
        <v>61</v>
      </c>
      <c r="L598" s="0" t="s">
        <v>3129</v>
      </c>
      <c r="M598" s="0" t="n">
        <v>35939833</v>
      </c>
      <c r="N598" s="5" t="s">
        <v>3280</v>
      </c>
      <c r="O598" s="0" t="s">
        <v>64</v>
      </c>
      <c r="Q598" s="0" t="s">
        <v>3206</v>
      </c>
      <c r="R598" s="4" t="n">
        <v>45748</v>
      </c>
      <c r="S598" s="0" t="s">
        <v>3074</v>
      </c>
    </row>
    <row r="599" customFormat="false" ht="14.4" hidden="false" customHeight="false" outlineLevel="0" collapsed="false">
      <c r="A599" s="0" t="n">
        <v>2025</v>
      </c>
      <c r="B599" s="4" t="n">
        <v>45658</v>
      </c>
      <c r="C599" s="4" t="n">
        <v>45747</v>
      </c>
      <c r="D599" s="0" t="s">
        <v>3281</v>
      </c>
      <c r="E599" s="0" t="s">
        <v>3281</v>
      </c>
      <c r="F599" s="0" t="s">
        <v>3282</v>
      </c>
      <c r="G599" s="0" t="s">
        <v>1722</v>
      </c>
      <c r="H599" s="0" t="s">
        <v>150</v>
      </c>
      <c r="I599" s="0" t="s">
        <v>59</v>
      </c>
      <c r="J599" s="0" t="s">
        <v>3283</v>
      </c>
      <c r="K599" s="0" t="s">
        <v>61</v>
      </c>
      <c r="M599" s="0" t="n">
        <v>35285214</v>
      </c>
      <c r="N599" s="5" t="s">
        <v>3284</v>
      </c>
      <c r="O599" s="0" t="s">
        <v>64</v>
      </c>
      <c r="Q599" s="0" t="s">
        <v>3285</v>
      </c>
      <c r="R599" s="4" t="n">
        <v>45747</v>
      </c>
    </row>
    <row r="600" customFormat="false" ht="14.4" hidden="false" customHeight="false" outlineLevel="0" collapsed="false">
      <c r="A600" s="0" t="n">
        <v>2025</v>
      </c>
      <c r="B600" s="4" t="n">
        <v>45658</v>
      </c>
      <c r="C600" s="4" t="n">
        <v>45747</v>
      </c>
      <c r="D600" s="0" t="s">
        <v>3286</v>
      </c>
      <c r="E600" s="0" t="s">
        <v>3286</v>
      </c>
      <c r="F600" s="0" t="s">
        <v>3287</v>
      </c>
      <c r="G600" s="0" t="s">
        <v>2305</v>
      </c>
      <c r="H600" s="0" t="s">
        <v>787</v>
      </c>
      <c r="I600" s="0" t="s">
        <v>87</v>
      </c>
      <c r="J600" s="0" t="s">
        <v>3283</v>
      </c>
      <c r="K600" s="0" t="s">
        <v>61</v>
      </c>
      <c r="M600" s="0" t="n">
        <v>35285217</v>
      </c>
      <c r="N600" s="5" t="s">
        <v>3284</v>
      </c>
      <c r="O600" s="0" t="s">
        <v>64</v>
      </c>
      <c r="Q600" s="0" t="s">
        <v>3285</v>
      </c>
      <c r="R600" s="4" t="n">
        <v>45747</v>
      </c>
    </row>
    <row r="601" customFormat="false" ht="14.4" hidden="false" customHeight="false" outlineLevel="0" collapsed="false">
      <c r="A601" s="0" t="n">
        <v>2025</v>
      </c>
      <c r="B601" s="4" t="n">
        <v>45658</v>
      </c>
      <c r="C601" s="4" t="n">
        <v>45747</v>
      </c>
      <c r="D601" s="0" t="s">
        <v>3288</v>
      </c>
      <c r="E601" s="0" t="s">
        <v>3288</v>
      </c>
      <c r="F601" s="0" t="s">
        <v>3289</v>
      </c>
      <c r="G601" s="0" t="s">
        <v>2397</v>
      </c>
      <c r="H601" s="0" t="s">
        <v>2203</v>
      </c>
      <c r="I601" s="0" t="s">
        <v>87</v>
      </c>
      <c r="J601" s="0" t="s">
        <v>3283</v>
      </c>
      <c r="K601" s="0" t="s">
        <v>61</v>
      </c>
      <c r="M601" s="0" t="n">
        <v>35285218</v>
      </c>
      <c r="N601" s="5" t="s">
        <v>3284</v>
      </c>
      <c r="O601" s="0" t="s">
        <v>64</v>
      </c>
      <c r="Q601" s="0" t="s">
        <v>3285</v>
      </c>
      <c r="R601" s="4" t="n">
        <v>45747</v>
      </c>
    </row>
    <row r="602" customFormat="false" ht="14.4" hidden="false" customHeight="false" outlineLevel="0" collapsed="false">
      <c r="A602" s="0" t="n">
        <v>2025</v>
      </c>
      <c r="B602" s="4" t="n">
        <v>45658</v>
      </c>
      <c r="C602" s="4" t="n">
        <v>45747</v>
      </c>
      <c r="D602" s="0" t="s">
        <v>3290</v>
      </c>
      <c r="E602" s="0" t="s">
        <v>3290</v>
      </c>
      <c r="F602" s="0" t="s">
        <v>3291</v>
      </c>
      <c r="G602" s="0" t="s">
        <v>924</v>
      </c>
      <c r="H602" s="0" t="s">
        <v>3292</v>
      </c>
      <c r="I602" s="0" t="s">
        <v>87</v>
      </c>
      <c r="J602" s="0" t="s">
        <v>3283</v>
      </c>
      <c r="K602" s="0" t="s">
        <v>61</v>
      </c>
      <c r="M602" s="0" t="n">
        <v>35285215</v>
      </c>
      <c r="N602" s="5" t="s">
        <v>3284</v>
      </c>
      <c r="O602" s="0" t="s">
        <v>64</v>
      </c>
      <c r="Q602" s="0" t="s">
        <v>3285</v>
      </c>
      <c r="R602" s="4" t="n">
        <v>45747</v>
      </c>
      <c r="S602" s="0" t="s">
        <v>3293</v>
      </c>
    </row>
    <row r="603" customFormat="false" ht="14.4" hidden="false" customHeight="false" outlineLevel="0" collapsed="false">
      <c r="A603" s="0" t="n">
        <v>2025</v>
      </c>
      <c r="B603" s="4" t="n">
        <v>45658</v>
      </c>
      <c r="C603" s="4" t="n">
        <v>45747</v>
      </c>
      <c r="D603" s="0" t="s">
        <v>3294</v>
      </c>
      <c r="E603" s="0" t="s">
        <v>3294</v>
      </c>
      <c r="F603" s="0" t="s">
        <v>3295</v>
      </c>
      <c r="G603" s="0" t="s">
        <v>3296</v>
      </c>
      <c r="H603" s="0" t="s">
        <v>574</v>
      </c>
      <c r="I603" s="0" t="s">
        <v>59</v>
      </c>
      <c r="J603" s="0" t="s">
        <v>3283</v>
      </c>
      <c r="K603" s="0" t="s">
        <v>61</v>
      </c>
      <c r="M603" s="0" t="n">
        <v>35285219</v>
      </c>
      <c r="N603" s="5" t="s">
        <v>3284</v>
      </c>
      <c r="O603" s="0" t="s">
        <v>64</v>
      </c>
      <c r="Q603" s="0" t="s">
        <v>3285</v>
      </c>
      <c r="R603" s="4" t="n">
        <v>45747</v>
      </c>
      <c r="S603" s="0" t="s">
        <v>117</v>
      </c>
    </row>
    <row r="604" customFormat="false" ht="14.4" hidden="false" customHeight="false" outlineLevel="0" collapsed="false">
      <c r="A604" s="0" t="n">
        <v>2025</v>
      </c>
      <c r="B604" s="4" t="n">
        <v>45658</v>
      </c>
      <c r="C604" s="4" t="n">
        <v>45747</v>
      </c>
      <c r="D604" s="0" t="s">
        <v>3297</v>
      </c>
      <c r="E604" s="0" t="s">
        <v>3297</v>
      </c>
      <c r="F604" s="0" t="s">
        <v>3298</v>
      </c>
      <c r="G604" s="0" t="s">
        <v>3299</v>
      </c>
      <c r="H604" s="0" t="s">
        <v>3300</v>
      </c>
      <c r="I604" s="0" t="s">
        <v>87</v>
      </c>
      <c r="J604" s="0" t="s">
        <v>3283</v>
      </c>
      <c r="K604" s="0" t="s">
        <v>61</v>
      </c>
      <c r="M604" s="0" t="n">
        <v>35285213</v>
      </c>
      <c r="N604" s="5" t="s">
        <v>3284</v>
      </c>
      <c r="O604" s="0" t="s">
        <v>64</v>
      </c>
      <c r="Q604" s="0" t="s">
        <v>3285</v>
      </c>
      <c r="R604" s="4" t="n">
        <v>45747</v>
      </c>
    </row>
    <row r="605" customFormat="false" ht="14.4" hidden="false" customHeight="false" outlineLevel="0" collapsed="false">
      <c r="A605" s="0" t="n">
        <v>2025</v>
      </c>
      <c r="B605" s="4" t="n">
        <v>45658</v>
      </c>
      <c r="C605" s="4" t="n">
        <v>45747</v>
      </c>
      <c r="D605" s="0" t="s">
        <v>3301</v>
      </c>
      <c r="E605" s="0" t="s">
        <v>3301</v>
      </c>
      <c r="F605" s="0" t="s">
        <v>3302</v>
      </c>
      <c r="G605" s="0" t="s">
        <v>574</v>
      </c>
      <c r="H605" s="0" t="s">
        <v>3303</v>
      </c>
      <c r="I605" s="0" t="s">
        <v>59</v>
      </c>
      <c r="J605" s="0" t="s">
        <v>3283</v>
      </c>
      <c r="K605" s="0" t="s">
        <v>131</v>
      </c>
      <c r="M605" s="0" t="n">
        <v>35285216</v>
      </c>
      <c r="N605" s="5" t="s">
        <v>3284</v>
      </c>
      <c r="O605" s="0" t="s">
        <v>64</v>
      </c>
      <c r="Q605" s="0" t="s">
        <v>3285</v>
      </c>
      <c r="R605" s="4" t="n">
        <v>45747</v>
      </c>
    </row>
    <row r="606" customFormat="false" ht="14.4" hidden="false" customHeight="false" outlineLevel="0" collapsed="false">
      <c r="A606" s="0" t="n">
        <v>2025</v>
      </c>
      <c r="B606" s="4" t="n">
        <v>45658</v>
      </c>
      <c r="C606" s="4" t="n">
        <v>45747</v>
      </c>
      <c r="D606" s="0" t="s">
        <v>3304</v>
      </c>
      <c r="E606" s="0" t="s">
        <v>3304</v>
      </c>
      <c r="F606" s="0" t="s">
        <v>786</v>
      </c>
      <c r="G606" s="0" t="s">
        <v>184</v>
      </c>
      <c r="H606" s="0" t="s">
        <v>1620</v>
      </c>
      <c r="I606" s="0" t="s">
        <v>59</v>
      </c>
      <c r="J606" s="0" t="s">
        <v>3283</v>
      </c>
      <c r="K606" s="0" t="s">
        <v>72</v>
      </c>
      <c r="M606" s="0" t="n">
        <v>35285211</v>
      </c>
      <c r="N606" s="5" t="s">
        <v>3284</v>
      </c>
      <c r="O606" s="0" t="s">
        <v>64</v>
      </c>
      <c r="Q606" s="0" t="s">
        <v>3285</v>
      </c>
      <c r="R606" s="4" t="n">
        <v>45747</v>
      </c>
    </row>
    <row r="607" customFormat="false" ht="14.4" hidden="false" customHeight="false" outlineLevel="0" collapsed="false">
      <c r="A607" s="0" t="n">
        <v>2025</v>
      </c>
      <c r="B607" s="4" t="n">
        <v>45658</v>
      </c>
      <c r="C607" s="4" t="n">
        <v>45747</v>
      </c>
      <c r="D607" s="0" t="s">
        <v>3305</v>
      </c>
      <c r="E607" s="0" t="s">
        <v>3305</v>
      </c>
      <c r="F607" s="0" t="s">
        <v>3306</v>
      </c>
      <c r="G607" s="0" t="s">
        <v>841</v>
      </c>
      <c r="H607" s="0" t="s">
        <v>574</v>
      </c>
      <c r="I607" s="0" t="s">
        <v>59</v>
      </c>
      <c r="J607" s="0" t="s">
        <v>3283</v>
      </c>
      <c r="K607" s="0" t="s">
        <v>61</v>
      </c>
      <c r="M607" s="0" t="n">
        <v>35285212</v>
      </c>
      <c r="N607" s="5" t="s">
        <v>3284</v>
      </c>
      <c r="O607" s="0" t="s">
        <v>64</v>
      </c>
      <c r="Q607" s="0" t="s">
        <v>3285</v>
      </c>
      <c r="R607" s="4" t="n">
        <v>45747</v>
      </c>
    </row>
    <row r="608" customFormat="false" ht="14.4" hidden="false" customHeight="false" outlineLevel="0" collapsed="false">
      <c r="A608" s="0" t="n">
        <v>2025</v>
      </c>
      <c r="B608" s="4" t="n">
        <v>45658</v>
      </c>
      <c r="C608" s="4" t="n">
        <v>45747</v>
      </c>
      <c r="D608" s="0" t="s">
        <v>3307</v>
      </c>
      <c r="E608" s="0" t="s">
        <v>3307</v>
      </c>
      <c r="F608" s="0" t="s">
        <v>3308</v>
      </c>
      <c r="G608" s="0" t="s">
        <v>3309</v>
      </c>
      <c r="H608" s="0" t="s">
        <v>574</v>
      </c>
      <c r="I608" s="0" t="s">
        <v>87</v>
      </c>
      <c r="J608" s="0" t="s">
        <v>3283</v>
      </c>
      <c r="K608" s="0" t="s">
        <v>61</v>
      </c>
      <c r="M608" s="0" t="n">
        <v>35285210</v>
      </c>
      <c r="N608" s="5" t="s">
        <v>3284</v>
      </c>
      <c r="O608" s="0" t="s">
        <v>64</v>
      </c>
      <c r="Q608" s="0" t="s">
        <v>3285</v>
      </c>
      <c r="R608" s="4" t="n">
        <v>45747</v>
      </c>
    </row>
    <row r="609" customFormat="false" ht="14.4" hidden="false" customHeight="false" outlineLevel="0" collapsed="false">
      <c r="A609" s="0" t="n">
        <v>2025</v>
      </c>
      <c r="B609" s="4" t="n">
        <v>45658</v>
      </c>
      <c r="C609" s="4" t="n">
        <v>45747</v>
      </c>
      <c r="D609" s="0" t="s">
        <v>3310</v>
      </c>
      <c r="E609" s="0" t="s">
        <v>3310</v>
      </c>
      <c r="F609" s="0" t="s">
        <v>594</v>
      </c>
      <c r="G609" s="0" t="s">
        <v>301</v>
      </c>
      <c r="H609" s="0" t="s">
        <v>402</v>
      </c>
      <c r="I609" s="0" t="s">
        <v>87</v>
      </c>
      <c r="J609" s="0" t="s">
        <v>3283</v>
      </c>
      <c r="K609" s="0" t="s">
        <v>61</v>
      </c>
      <c r="M609" s="0" t="n">
        <v>35285209</v>
      </c>
      <c r="N609" s="5" t="s">
        <v>3284</v>
      </c>
      <c r="O609" s="0" t="s">
        <v>64</v>
      </c>
      <c r="Q609" s="0" t="s">
        <v>3285</v>
      </c>
      <c r="R609" s="4" t="n">
        <v>45747</v>
      </c>
    </row>
    <row r="610" customFormat="false" ht="14.4" hidden="false" customHeight="false" outlineLevel="0" collapsed="false">
      <c r="A610" s="0" t="n">
        <v>2025</v>
      </c>
      <c r="B610" s="4" t="n">
        <v>45658</v>
      </c>
      <c r="C610" s="4" t="n">
        <v>45747</v>
      </c>
      <c r="D610" s="0" t="s">
        <v>3311</v>
      </c>
      <c r="E610" s="0" t="s">
        <v>3311</v>
      </c>
      <c r="F610" s="0" t="s">
        <v>3312</v>
      </c>
      <c r="G610" s="0" t="s">
        <v>324</v>
      </c>
      <c r="H610" s="0" t="s">
        <v>1700</v>
      </c>
      <c r="I610" s="0" t="s">
        <v>87</v>
      </c>
      <c r="J610" s="0" t="s">
        <v>3313</v>
      </c>
      <c r="K610" s="0" t="s">
        <v>61</v>
      </c>
      <c r="M610" s="0" t="n">
        <v>35285223</v>
      </c>
      <c r="N610" s="5" t="s">
        <v>3284</v>
      </c>
      <c r="O610" s="0" t="s">
        <v>64</v>
      </c>
      <c r="Q610" s="0" t="s">
        <v>3285</v>
      </c>
      <c r="R610" s="4" t="n">
        <v>45747</v>
      </c>
    </row>
    <row r="611" customFormat="false" ht="14.4" hidden="false" customHeight="false" outlineLevel="0" collapsed="false">
      <c r="A611" s="0" t="n">
        <v>2025</v>
      </c>
      <c r="B611" s="4" t="n">
        <v>45658</v>
      </c>
      <c r="C611" s="4" t="n">
        <v>45747</v>
      </c>
      <c r="D611" s="0" t="s">
        <v>3314</v>
      </c>
      <c r="E611" s="0" t="s">
        <v>3314</v>
      </c>
      <c r="F611" s="0" t="s">
        <v>3315</v>
      </c>
      <c r="G611" s="0" t="s">
        <v>841</v>
      </c>
      <c r="H611" s="0" t="s">
        <v>580</v>
      </c>
      <c r="I611" s="0" t="s">
        <v>87</v>
      </c>
      <c r="J611" s="0" t="s">
        <v>3313</v>
      </c>
      <c r="K611" s="0" t="s">
        <v>72</v>
      </c>
      <c r="M611" s="0" t="n">
        <v>35285222</v>
      </c>
      <c r="N611" s="5" t="s">
        <v>3284</v>
      </c>
      <c r="O611" s="0" t="s">
        <v>64</v>
      </c>
      <c r="Q611" s="0" t="s">
        <v>3285</v>
      </c>
      <c r="R611" s="4" t="n">
        <v>45747</v>
      </c>
    </row>
    <row r="612" customFormat="false" ht="14.4" hidden="false" customHeight="false" outlineLevel="0" collapsed="false">
      <c r="A612" s="0" t="n">
        <v>2025</v>
      </c>
      <c r="B612" s="4" t="n">
        <v>45658</v>
      </c>
      <c r="C612" s="4" t="n">
        <v>45747</v>
      </c>
      <c r="D612" s="0" t="s">
        <v>3316</v>
      </c>
      <c r="E612" s="0" t="s">
        <v>3316</v>
      </c>
      <c r="F612" s="0" t="s">
        <v>3317</v>
      </c>
      <c r="G612" s="0" t="s">
        <v>294</v>
      </c>
      <c r="H612" s="0" t="s">
        <v>191</v>
      </c>
      <c r="I612" s="0" t="s">
        <v>59</v>
      </c>
      <c r="J612" s="0" t="s">
        <v>3313</v>
      </c>
      <c r="K612" s="0" t="s">
        <v>61</v>
      </c>
      <c r="M612" s="0" t="n">
        <v>35285221</v>
      </c>
      <c r="N612" s="5" t="s">
        <v>3284</v>
      </c>
      <c r="O612" s="0" t="s">
        <v>64</v>
      </c>
      <c r="Q612" s="0" t="s">
        <v>3285</v>
      </c>
      <c r="R612" s="4" t="n">
        <v>45747</v>
      </c>
    </row>
    <row r="613" customFormat="false" ht="14.4" hidden="false" customHeight="false" outlineLevel="0" collapsed="false">
      <c r="A613" s="0" t="n">
        <v>2025</v>
      </c>
      <c r="B613" s="4" t="n">
        <v>45658</v>
      </c>
      <c r="C613" s="4" t="n">
        <v>45747</v>
      </c>
      <c r="D613" s="0" t="s">
        <v>3318</v>
      </c>
      <c r="E613" s="0" t="s">
        <v>3318</v>
      </c>
      <c r="F613" s="0" t="s">
        <v>3319</v>
      </c>
      <c r="G613" s="0" t="s">
        <v>3320</v>
      </c>
      <c r="H613" s="0" t="s">
        <v>482</v>
      </c>
      <c r="I613" s="0" t="s">
        <v>87</v>
      </c>
      <c r="J613" s="0" t="s">
        <v>3313</v>
      </c>
      <c r="K613" s="0" t="s">
        <v>61</v>
      </c>
      <c r="M613" s="0" t="n">
        <v>35285220</v>
      </c>
      <c r="N613" s="5" t="s">
        <v>3284</v>
      </c>
      <c r="O613" s="0" t="s">
        <v>64</v>
      </c>
      <c r="Q613" s="0" t="s">
        <v>3285</v>
      </c>
      <c r="R613" s="4" t="n">
        <v>45747</v>
      </c>
    </row>
    <row r="614" customFormat="false" ht="14.4" hidden="false" customHeight="false" outlineLevel="0" collapsed="false">
      <c r="A614" s="0" t="n">
        <v>2025</v>
      </c>
      <c r="B614" s="4" t="n">
        <v>45658</v>
      </c>
      <c r="C614" s="4" t="n">
        <v>45747</v>
      </c>
      <c r="D614" s="0" t="s">
        <v>3321</v>
      </c>
      <c r="E614" s="0" t="s">
        <v>3321</v>
      </c>
      <c r="F614" s="0" t="s">
        <v>3322</v>
      </c>
      <c r="G614" s="0" t="s">
        <v>793</v>
      </c>
      <c r="H614" s="0" t="s">
        <v>3323</v>
      </c>
      <c r="I614" s="0" t="s">
        <v>87</v>
      </c>
      <c r="J614" s="0" t="s">
        <v>3324</v>
      </c>
      <c r="K614" s="0" t="s">
        <v>72</v>
      </c>
      <c r="M614" s="0" t="n">
        <v>35285228</v>
      </c>
      <c r="N614" s="5" t="s">
        <v>3284</v>
      </c>
      <c r="O614" s="0" t="s">
        <v>64</v>
      </c>
      <c r="Q614" s="0" t="s">
        <v>3285</v>
      </c>
      <c r="R614" s="4" t="n">
        <v>45747</v>
      </c>
    </row>
    <row r="615" customFormat="false" ht="14.4" hidden="false" customHeight="false" outlineLevel="0" collapsed="false">
      <c r="A615" s="0" t="n">
        <v>2025</v>
      </c>
      <c r="B615" s="4" t="n">
        <v>45658</v>
      </c>
      <c r="C615" s="4" t="n">
        <v>45747</v>
      </c>
      <c r="D615" s="0" t="s">
        <v>3325</v>
      </c>
      <c r="E615" s="0" t="s">
        <v>3325</v>
      </c>
      <c r="F615" s="0" t="s">
        <v>3315</v>
      </c>
      <c r="G615" s="0" t="s">
        <v>2882</v>
      </c>
      <c r="H615" s="0" t="s">
        <v>1722</v>
      </c>
      <c r="I615" s="0" t="s">
        <v>87</v>
      </c>
      <c r="J615" s="0" t="s">
        <v>3326</v>
      </c>
      <c r="K615" s="0" t="s">
        <v>131</v>
      </c>
      <c r="M615" s="0" t="n">
        <v>35285229</v>
      </c>
      <c r="N615" s="5" t="s">
        <v>3284</v>
      </c>
      <c r="O615" s="0" t="s">
        <v>64</v>
      </c>
      <c r="Q615" s="0" t="s">
        <v>3285</v>
      </c>
      <c r="R615" s="4" t="n">
        <v>45747</v>
      </c>
    </row>
    <row r="616" customFormat="false" ht="14.4" hidden="false" customHeight="false" outlineLevel="0" collapsed="false">
      <c r="A616" s="0" t="n">
        <v>2025</v>
      </c>
      <c r="B616" s="4" t="n">
        <v>45658</v>
      </c>
      <c r="C616" s="4" t="n">
        <v>45747</v>
      </c>
      <c r="D616" s="0" t="s">
        <v>3327</v>
      </c>
      <c r="E616" s="0" t="s">
        <v>3327</v>
      </c>
      <c r="F616" s="0" t="s">
        <v>3328</v>
      </c>
      <c r="G616" s="0" t="s">
        <v>294</v>
      </c>
      <c r="H616" s="0" t="s">
        <v>440</v>
      </c>
      <c r="I616" s="0" t="s">
        <v>87</v>
      </c>
      <c r="J616" s="0" t="s">
        <v>3326</v>
      </c>
      <c r="K616" s="0" t="s">
        <v>61</v>
      </c>
      <c r="M616" s="0" t="n">
        <v>35285230</v>
      </c>
      <c r="N616" s="5" t="s">
        <v>3284</v>
      </c>
      <c r="O616" s="0" t="s">
        <v>64</v>
      </c>
      <c r="Q616" s="0" t="s">
        <v>3285</v>
      </c>
      <c r="R616" s="4" t="n">
        <v>45747</v>
      </c>
    </row>
    <row r="617" customFormat="false" ht="14.4" hidden="false" customHeight="false" outlineLevel="0" collapsed="false">
      <c r="A617" s="0" t="n">
        <v>2025</v>
      </c>
      <c r="B617" s="4" t="n">
        <v>45658</v>
      </c>
      <c r="C617" s="4" t="n">
        <v>45747</v>
      </c>
      <c r="D617" s="0" t="s">
        <v>3329</v>
      </c>
      <c r="E617" s="0" t="s">
        <v>3329</v>
      </c>
      <c r="F617" s="0" t="s">
        <v>3330</v>
      </c>
      <c r="G617" s="0" t="s">
        <v>2777</v>
      </c>
      <c r="H617" s="0" t="s">
        <v>1330</v>
      </c>
      <c r="I617" s="0" t="s">
        <v>87</v>
      </c>
      <c r="J617" s="0" t="s">
        <v>3331</v>
      </c>
      <c r="K617" s="0" t="s">
        <v>61</v>
      </c>
      <c r="M617" s="0" t="n">
        <v>35285232</v>
      </c>
      <c r="N617" s="5" t="s">
        <v>3284</v>
      </c>
      <c r="O617" s="0" t="s">
        <v>64</v>
      </c>
      <c r="Q617" s="0" t="s">
        <v>3285</v>
      </c>
      <c r="R617" s="4" t="n">
        <v>45747</v>
      </c>
    </row>
    <row r="618" customFormat="false" ht="14.4" hidden="false" customHeight="false" outlineLevel="0" collapsed="false">
      <c r="A618" s="0" t="n">
        <v>2025</v>
      </c>
      <c r="B618" s="4" t="n">
        <v>45658</v>
      </c>
      <c r="C618" s="4" t="n">
        <v>45747</v>
      </c>
      <c r="D618" s="0" t="s">
        <v>3332</v>
      </c>
      <c r="E618" s="0" t="s">
        <v>3332</v>
      </c>
      <c r="F618" s="0" t="s">
        <v>1377</v>
      </c>
      <c r="G618" s="0" t="s">
        <v>435</v>
      </c>
      <c r="H618" s="0" t="s">
        <v>1700</v>
      </c>
      <c r="I618" s="0" t="s">
        <v>87</v>
      </c>
      <c r="J618" s="0" t="s">
        <v>3331</v>
      </c>
      <c r="K618" s="0" t="s">
        <v>61</v>
      </c>
      <c r="M618" s="0" t="n">
        <v>35285231</v>
      </c>
      <c r="N618" s="5" t="s">
        <v>3284</v>
      </c>
      <c r="O618" s="0" t="s">
        <v>64</v>
      </c>
      <c r="Q618" s="0" t="s">
        <v>3285</v>
      </c>
      <c r="R618" s="4" t="n">
        <v>45747</v>
      </c>
    </row>
    <row r="619" customFormat="false" ht="14.4" hidden="false" customHeight="false" outlineLevel="0" collapsed="false">
      <c r="A619" s="0" t="n">
        <v>2025</v>
      </c>
      <c r="B619" s="4" t="n">
        <v>45658</v>
      </c>
      <c r="C619" s="4" t="n">
        <v>45747</v>
      </c>
      <c r="D619" s="0" t="s">
        <v>3333</v>
      </c>
      <c r="E619" s="0" t="s">
        <v>3333</v>
      </c>
      <c r="F619" s="0" t="s">
        <v>1864</v>
      </c>
      <c r="G619" s="0" t="s">
        <v>636</v>
      </c>
      <c r="H619" s="0" t="s">
        <v>482</v>
      </c>
      <c r="I619" s="0" t="s">
        <v>87</v>
      </c>
      <c r="J619" s="0" t="s">
        <v>3334</v>
      </c>
      <c r="K619" s="0" t="s">
        <v>61</v>
      </c>
      <c r="M619" s="0" t="n">
        <v>35285234</v>
      </c>
      <c r="N619" s="5" t="s">
        <v>3284</v>
      </c>
      <c r="O619" s="0" t="s">
        <v>64</v>
      </c>
      <c r="Q619" s="0" t="s">
        <v>3285</v>
      </c>
      <c r="R619" s="4" t="n">
        <v>45747</v>
      </c>
    </row>
    <row r="620" customFormat="false" ht="14.4" hidden="false" customHeight="false" outlineLevel="0" collapsed="false">
      <c r="A620" s="0" t="n">
        <v>2025</v>
      </c>
      <c r="B620" s="4" t="n">
        <v>45658</v>
      </c>
      <c r="C620" s="4" t="n">
        <v>45747</v>
      </c>
      <c r="D620" s="0" t="s">
        <v>3335</v>
      </c>
      <c r="E620" s="0" t="s">
        <v>3335</v>
      </c>
      <c r="F620" s="0" t="s">
        <v>3336</v>
      </c>
      <c r="G620" s="0" t="s">
        <v>793</v>
      </c>
      <c r="H620" s="0" t="s">
        <v>458</v>
      </c>
      <c r="I620" s="0" t="s">
        <v>87</v>
      </c>
      <c r="J620" s="0" t="s">
        <v>3334</v>
      </c>
      <c r="K620" s="0" t="s">
        <v>61</v>
      </c>
      <c r="M620" s="0" t="n">
        <v>35285233</v>
      </c>
      <c r="N620" s="5" t="s">
        <v>3284</v>
      </c>
      <c r="O620" s="0" t="s">
        <v>64</v>
      </c>
      <c r="Q620" s="0" t="s">
        <v>3285</v>
      </c>
      <c r="R620" s="4" t="n">
        <v>45747</v>
      </c>
    </row>
    <row r="621" customFormat="false" ht="14.4" hidden="false" customHeight="false" outlineLevel="0" collapsed="false">
      <c r="A621" s="0" t="n">
        <v>2025</v>
      </c>
      <c r="B621" s="4" t="n">
        <v>45658</v>
      </c>
      <c r="C621" s="4" t="n">
        <v>45747</v>
      </c>
      <c r="D621" s="0" t="s">
        <v>3337</v>
      </c>
      <c r="E621" s="0" t="s">
        <v>3337</v>
      </c>
      <c r="F621" s="0" t="s">
        <v>829</v>
      </c>
      <c r="G621" s="0" t="s">
        <v>482</v>
      </c>
      <c r="H621" s="0" t="s">
        <v>3338</v>
      </c>
      <c r="I621" s="0" t="s">
        <v>87</v>
      </c>
      <c r="J621" s="0" t="s">
        <v>3339</v>
      </c>
      <c r="K621" s="0" t="s">
        <v>61</v>
      </c>
      <c r="M621" s="0" t="n">
        <v>35285235</v>
      </c>
      <c r="N621" s="5" t="s">
        <v>3284</v>
      </c>
      <c r="O621" s="0" t="s">
        <v>64</v>
      </c>
      <c r="Q621" s="0" t="s">
        <v>3285</v>
      </c>
      <c r="R621" s="4" t="n">
        <v>45747</v>
      </c>
    </row>
    <row r="622" customFormat="false" ht="14.4" hidden="false" customHeight="false" outlineLevel="0" collapsed="false">
      <c r="A622" s="0" t="n">
        <v>2025</v>
      </c>
      <c r="B622" s="4" t="n">
        <v>45658</v>
      </c>
      <c r="C622" s="4" t="n">
        <v>45747</v>
      </c>
      <c r="D622" s="0" t="s">
        <v>3340</v>
      </c>
      <c r="E622" s="0" t="s">
        <v>3340</v>
      </c>
      <c r="F622" s="0" t="s">
        <v>3341</v>
      </c>
      <c r="G622" s="0" t="s">
        <v>324</v>
      </c>
      <c r="H622" s="0" t="s">
        <v>78</v>
      </c>
      <c r="I622" s="0" t="s">
        <v>87</v>
      </c>
      <c r="J622" s="0" t="s">
        <v>3342</v>
      </c>
      <c r="K622" s="0" t="s">
        <v>61</v>
      </c>
      <c r="M622" s="0" t="n">
        <v>35285236</v>
      </c>
      <c r="N622" s="5" t="s">
        <v>3284</v>
      </c>
      <c r="O622" s="0" t="s">
        <v>64</v>
      </c>
      <c r="Q622" s="0" t="s">
        <v>3285</v>
      </c>
      <c r="R622" s="4" t="n">
        <v>45747</v>
      </c>
      <c r="S622" s="0" t="s">
        <v>117</v>
      </c>
    </row>
    <row r="623" customFormat="false" ht="14.4" hidden="false" customHeight="false" outlineLevel="0" collapsed="false">
      <c r="A623" s="0" t="n">
        <v>2025</v>
      </c>
      <c r="B623" s="4" t="n">
        <v>45658</v>
      </c>
      <c r="C623" s="4" t="n">
        <v>45747</v>
      </c>
      <c r="D623" s="0" t="s">
        <v>3343</v>
      </c>
      <c r="E623" s="0" t="s">
        <v>3343</v>
      </c>
      <c r="F623" s="0" t="s">
        <v>3344</v>
      </c>
      <c r="G623" s="0" t="s">
        <v>567</v>
      </c>
      <c r="H623" s="0" t="s">
        <v>1588</v>
      </c>
      <c r="I623" s="0" t="s">
        <v>87</v>
      </c>
      <c r="J623" s="0" t="s">
        <v>3342</v>
      </c>
      <c r="K623" s="0" t="s">
        <v>1368</v>
      </c>
      <c r="M623" s="0" t="n">
        <v>35285237</v>
      </c>
      <c r="N623" s="5" t="s">
        <v>3284</v>
      </c>
      <c r="O623" s="0" t="s">
        <v>64</v>
      </c>
      <c r="Q623" s="0" t="s">
        <v>3285</v>
      </c>
      <c r="R623" s="4" t="n">
        <v>45747</v>
      </c>
      <c r="S623" s="0" t="s">
        <v>551</v>
      </c>
    </row>
    <row r="624" customFormat="false" ht="14.4" hidden="false" customHeight="false" outlineLevel="0" collapsed="false">
      <c r="A624" s="0" t="n">
        <v>2025</v>
      </c>
      <c r="B624" s="4" t="n">
        <v>45658</v>
      </c>
      <c r="C624" s="4" t="n">
        <v>45747</v>
      </c>
      <c r="D624" s="0" t="s">
        <v>3345</v>
      </c>
      <c r="E624" s="0" t="s">
        <v>3345</v>
      </c>
      <c r="F624" s="0" t="s">
        <v>3346</v>
      </c>
      <c r="G624" s="0" t="s">
        <v>841</v>
      </c>
      <c r="H624" s="0" t="s">
        <v>1975</v>
      </c>
      <c r="I624" s="0" t="s">
        <v>87</v>
      </c>
      <c r="J624" s="0" t="s">
        <v>3347</v>
      </c>
      <c r="K624" s="0" t="s">
        <v>61</v>
      </c>
      <c r="M624" s="0" t="n">
        <v>35285239</v>
      </c>
      <c r="N624" s="5" t="s">
        <v>3284</v>
      </c>
      <c r="O624" s="0" t="s">
        <v>64</v>
      </c>
      <c r="Q624" s="0" t="s">
        <v>3285</v>
      </c>
      <c r="R624" s="4" t="n">
        <v>45747</v>
      </c>
      <c r="S624" s="0" t="s">
        <v>551</v>
      </c>
    </row>
    <row r="625" customFormat="false" ht="14.4" hidden="false" customHeight="false" outlineLevel="0" collapsed="false">
      <c r="A625" s="0" t="n">
        <v>2025</v>
      </c>
      <c r="B625" s="4" t="n">
        <v>45658</v>
      </c>
      <c r="C625" s="4" t="n">
        <v>45747</v>
      </c>
      <c r="D625" s="0" t="s">
        <v>3348</v>
      </c>
      <c r="E625" s="0" t="s">
        <v>3348</v>
      </c>
      <c r="F625" s="0" t="s">
        <v>3349</v>
      </c>
      <c r="G625" s="0" t="s">
        <v>3350</v>
      </c>
      <c r="H625" s="0" t="s">
        <v>3351</v>
      </c>
      <c r="I625" s="0" t="s">
        <v>87</v>
      </c>
      <c r="J625" s="0" t="s">
        <v>3347</v>
      </c>
      <c r="K625" s="0" t="s">
        <v>72</v>
      </c>
      <c r="M625" s="0" t="n">
        <v>35285238</v>
      </c>
      <c r="N625" s="5" t="s">
        <v>3284</v>
      </c>
      <c r="O625" s="0" t="s">
        <v>64</v>
      </c>
      <c r="Q625" s="0" t="s">
        <v>3285</v>
      </c>
      <c r="R625" s="4" t="n">
        <v>45747</v>
      </c>
      <c r="S625" s="0" t="s">
        <v>551</v>
      </c>
    </row>
    <row r="626" customFormat="false" ht="14.4" hidden="false" customHeight="false" outlineLevel="0" collapsed="false">
      <c r="A626" s="0" t="n">
        <v>2025</v>
      </c>
      <c r="B626" s="4" t="n">
        <v>45658</v>
      </c>
      <c r="C626" s="4" t="n">
        <v>45747</v>
      </c>
      <c r="D626" s="0" t="s">
        <v>3352</v>
      </c>
      <c r="E626" s="0" t="s">
        <v>3352</v>
      </c>
      <c r="F626" s="0" t="s">
        <v>3353</v>
      </c>
      <c r="G626" s="0" t="s">
        <v>741</v>
      </c>
      <c r="H626" s="0" t="s">
        <v>58</v>
      </c>
      <c r="I626" s="0" t="s">
        <v>87</v>
      </c>
      <c r="J626" s="0" t="s">
        <v>3354</v>
      </c>
      <c r="K626" s="0" t="s">
        <v>61</v>
      </c>
      <c r="M626" s="0" t="n">
        <v>35285242</v>
      </c>
      <c r="N626" s="5" t="s">
        <v>3284</v>
      </c>
      <c r="O626" s="0" t="s">
        <v>64</v>
      </c>
      <c r="Q626" s="0" t="s">
        <v>3285</v>
      </c>
      <c r="R626" s="4" t="n">
        <v>45747</v>
      </c>
      <c r="S626" s="0" t="s">
        <v>551</v>
      </c>
    </row>
    <row r="627" customFormat="false" ht="14.4" hidden="false" customHeight="false" outlineLevel="0" collapsed="false">
      <c r="A627" s="0" t="n">
        <v>2025</v>
      </c>
      <c r="B627" s="4" t="n">
        <v>45658</v>
      </c>
      <c r="C627" s="4" t="n">
        <v>45747</v>
      </c>
      <c r="D627" s="0" t="s">
        <v>3355</v>
      </c>
      <c r="E627" s="0" t="s">
        <v>3355</v>
      </c>
      <c r="F627" s="0" t="s">
        <v>3356</v>
      </c>
      <c r="G627" s="0" t="s">
        <v>3357</v>
      </c>
      <c r="H627" s="0" t="s">
        <v>3358</v>
      </c>
      <c r="I627" s="0" t="s">
        <v>87</v>
      </c>
      <c r="J627" s="0" t="s">
        <v>3354</v>
      </c>
      <c r="K627" s="0" t="s">
        <v>61</v>
      </c>
      <c r="M627" s="0" t="n">
        <v>35285240</v>
      </c>
      <c r="N627" s="5" t="s">
        <v>3284</v>
      </c>
      <c r="O627" s="0" t="s">
        <v>64</v>
      </c>
      <c r="Q627" s="0" t="s">
        <v>3285</v>
      </c>
      <c r="R627" s="4" t="n">
        <v>45747</v>
      </c>
      <c r="S627" s="0" t="s">
        <v>551</v>
      </c>
    </row>
    <row r="628" customFormat="false" ht="14.4" hidden="false" customHeight="false" outlineLevel="0" collapsed="false">
      <c r="A628" s="0" t="n">
        <v>2025</v>
      </c>
      <c r="B628" s="4" t="n">
        <v>45658</v>
      </c>
      <c r="C628" s="4" t="n">
        <v>45747</v>
      </c>
      <c r="D628" s="0" t="s">
        <v>3359</v>
      </c>
      <c r="E628" s="0" t="s">
        <v>3359</v>
      </c>
      <c r="F628" s="0" t="s">
        <v>3360</v>
      </c>
      <c r="G628" s="0" t="s">
        <v>166</v>
      </c>
      <c r="H628" s="0" t="s">
        <v>1189</v>
      </c>
      <c r="I628" s="0" t="s">
        <v>87</v>
      </c>
      <c r="J628" s="0" t="s">
        <v>3354</v>
      </c>
      <c r="K628" s="0" t="s">
        <v>61</v>
      </c>
      <c r="M628" s="0" t="n">
        <v>35285241</v>
      </c>
      <c r="N628" s="5" t="s">
        <v>3284</v>
      </c>
      <c r="O628" s="0" t="s">
        <v>64</v>
      </c>
      <c r="Q628" s="0" t="s">
        <v>3285</v>
      </c>
      <c r="R628" s="4" t="n">
        <v>45747</v>
      </c>
      <c r="S628" s="0" t="s">
        <v>551</v>
      </c>
    </row>
    <row r="629" customFormat="false" ht="14.4" hidden="false" customHeight="false" outlineLevel="0" collapsed="false">
      <c r="A629" s="0" t="n">
        <v>2025</v>
      </c>
      <c r="B629" s="4" t="n">
        <v>45658</v>
      </c>
      <c r="C629" s="4" t="n">
        <v>45747</v>
      </c>
      <c r="D629" s="0" t="s">
        <v>3361</v>
      </c>
      <c r="E629" s="0" t="s">
        <v>3361</v>
      </c>
      <c r="F629" s="0" t="s">
        <v>3362</v>
      </c>
      <c r="G629" s="0" t="s">
        <v>394</v>
      </c>
      <c r="H629" s="0" t="s">
        <v>1079</v>
      </c>
      <c r="I629" s="0" t="s">
        <v>87</v>
      </c>
      <c r="J629" s="0" t="s">
        <v>3363</v>
      </c>
      <c r="K629" s="0" t="s">
        <v>72</v>
      </c>
      <c r="M629" s="0" t="n">
        <v>35285225</v>
      </c>
      <c r="N629" s="5" t="s">
        <v>3284</v>
      </c>
      <c r="O629" s="0" t="s">
        <v>64</v>
      </c>
      <c r="Q629" s="0" t="s">
        <v>3285</v>
      </c>
      <c r="R629" s="4" t="n">
        <v>45747</v>
      </c>
      <c r="S629" s="0" t="s">
        <v>551</v>
      </c>
    </row>
    <row r="630" customFormat="false" ht="14.4" hidden="false" customHeight="false" outlineLevel="0" collapsed="false">
      <c r="A630" s="0" t="n">
        <v>2025</v>
      </c>
      <c r="B630" s="4" t="n">
        <v>45658</v>
      </c>
      <c r="C630" s="4" t="n">
        <v>45747</v>
      </c>
      <c r="D630" s="0" t="s">
        <v>3364</v>
      </c>
      <c r="E630" s="0" t="s">
        <v>3364</v>
      </c>
      <c r="F630" s="0" t="s">
        <v>3365</v>
      </c>
      <c r="G630" s="0" t="s">
        <v>590</v>
      </c>
      <c r="H630" s="0" t="s">
        <v>823</v>
      </c>
      <c r="I630" s="0" t="s">
        <v>87</v>
      </c>
      <c r="J630" s="0" t="s">
        <v>3363</v>
      </c>
      <c r="K630" s="0" t="s">
        <v>61</v>
      </c>
      <c r="M630" s="0" t="n">
        <v>35285224</v>
      </c>
      <c r="N630" s="5" t="s">
        <v>3284</v>
      </c>
      <c r="O630" s="0" t="s">
        <v>64</v>
      </c>
      <c r="Q630" s="0" t="s">
        <v>3285</v>
      </c>
      <c r="R630" s="4" t="n">
        <v>45747</v>
      </c>
      <c r="S630" s="0" t="s">
        <v>551</v>
      </c>
    </row>
    <row r="631" customFormat="false" ht="14.4" hidden="false" customHeight="false" outlineLevel="0" collapsed="false">
      <c r="A631" s="0" t="n">
        <v>2025</v>
      </c>
      <c r="B631" s="4" t="n">
        <v>45658</v>
      </c>
      <c r="C631" s="4" t="n">
        <v>45747</v>
      </c>
      <c r="D631" s="0" t="s">
        <v>3366</v>
      </c>
      <c r="E631" s="0" t="s">
        <v>3366</v>
      </c>
      <c r="F631" s="0" t="s">
        <v>3367</v>
      </c>
      <c r="G631" s="0" t="s">
        <v>3240</v>
      </c>
      <c r="H631" s="0" t="s">
        <v>93</v>
      </c>
      <c r="I631" s="0" t="s">
        <v>87</v>
      </c>
      <c r="J631" s="0" t="s">
        <v>3368</v>
      </c>
      <c r="K631" s="0" t="s">
        <v>131</v>
      </c>
      <c r="M631" s="0" t="n">
        <v>35285227</v>
      </c>
      <c r="N631" s="5" t="s">
        <v>3284</v>
      </c>
      <c r="O631" s="0" t="s">
        <v>64</v>
      </c>
      <c r="Q631" s="0" t="s">
        <v>3285</v>
      </c>
      <c r="R631" s="4" t="n">
        <v>45747</v>
      </c>
      <c r="S631" s="0" t="s">
        <v>551</v>
      </c>
    </row>
    <row r="632" customFormat="false" ht="14.4" hidden="false" customHeight="false" outlineLevel="0" collapsed="false">
      <c r="A632" s="0" t="n">
        <v>2025</v>
      </c>
      <c r="B632" s="4" t="n">
        <v>45658</v>
      </c>
      <c r="C632" s="4" t="n">
        <v>45747</v>
      </c>
      <c r="D632" s="0" t="s">
        <v>3369</v>
      </c>
      <c r="E632" s="0" t="s">
        <v>3369</v>
      </c>
      <c r="F632" s="0" t="s">
        <v>3370</v>
      </c>
      <c r="G632" s="0" t="s">
        <v>440</v>
      </c>
      <c r="H632" s="0" t="s">
        <v>3003</v>
      </c>
      <c r="I632" s="0" t="s">
        <v>87</v>
      </c>
      <c r="J632" s="0" t="s">
        <v>3368</v>
      </c>
      <c r="K632" s="0" t="s">
        <v>61</v>
      </c>
      <c r="M632" s="0" t="n">
        <v>35285226</v>
      </c>
      <c r="N632" s="5" t="s">
        <v>3284</v>
      </c>
      <c r="O632" s="0" t="s">
        <v>64</v>
      </c>
      <c r="Q632" s="0" t="s">
        <v>3285</v>
      </c>
      <c r="R632" s="4" t="n">
        <v>45747</v>
      </c>
      <c r="S632" s="0" t="s">
        <v>551</v>
      </c>
    </row>
    <row r="633" customFormat="false" ht="14.4" hidden="false" customHeight="false" outlineLevel="0" collapsed="false">
      <c r="A633" s="0" t="n">
        <v>2025</v>
      </c>
      <c r="B633" s="4" t="n">
        <v>45658</v>
      </c>
      <c r="C633" s="4" t="n">
        <v>45747</v>
      </c>
      <c r="D633" s="0" t="s">
        <v>3371</v>
      </c>
      <c r="E633" s="0" t="s">
        <v>3371</v>
      </c>
      <c r="F633" s="0" t="s">
        <v>3084</v>
      </c>
      <c r="G633" s="0" t="s">
        <v>452</v>
      </c>
      <c r="H633" s="0" t="s">
        <v>2462</v>
      </c>
      <c r="I633" s="0" t="s">
        <v>87</v>
      </c>
      <c r="J633" s="0" t="s">
        <v>3372</v>
      </c>
      <c r="K633" s="0" t="s">
        <v>61</v>
      </c>
      <c r="M633" s="0" t="n">
        <v>35285244</v>
      </c>
      <c r="N633" s="5" t="s">
        <v>3284</v>
      </c>
      <c r="O633" s="0" t="s">
        <v>64</v>
      </c>
      <c r="Q633" s="0" t="s">
        <v>3285</v>
      </c>
      <c r="R633" s="4" t="n">
        <v>45747</v>
      </c>
      <c r="S633" s="0" t="s">
        <v>551</v>
      </c>
    </row>
    <row r="634" customFormat="false" ht="14.4" hidden="false" customHeight="false" outlineLevel="0" collapsed="false">
      <c r="A634" s="0" t="n">
        <v>2025</v>
      </c>
      <c r="B634" s="4" t="n">
        <v>45658</v>
      </c>
      <c r="C634" s="4" t="n">
        <v>45747</v>
      </c>
      <c r="D634" s="0" t="s">
        <v>3373</v>
      </c>
      <c r="E634" s="0" t="s">
        <v>3373</v>
      </c>
      <c r="F634" s="0" t="s">
        <v>3374</v>
      </c>
      <c r="G634" s="0" t="s">
        <v>2014</v>
      </c>
      <c r="H634" s="0" t="s">
        <v>338</v>
      </c>
      <c r="I634" s="0" t="s">
        <v>87</v>
      </c>
      <c r="J634" s="0" t="s">
        <v>3372</v>
      </c>
      <c r="K634" s="0" t="s">
        <v>61</v>
      </c>
      <c r="M634" s="0" t="n">
        <v>35285243</v>
      </c>
      <c r="N634" s="5" t="s">
        <v>3284</v>
      </c>
      <c r="O634" s="0" t="s">
        <v>64</v>
      </c>
      <c r="Q634" s="0" t="s">
        <v>3285</v>
      </c>
      <c r="R634" s="4" t="n">
        <v>45747</v>
      </c>
      <c r="S634" s="0" t="s">
        <v>551</v>
      </c>
    </row>
    <row r="635" customFormat="false" ht="14.4" hidden="false" customHeight="false" outlineLevel="0" collapsed="false">
      <c r="A635" s="0" t="n">
        <v>2025</v>
      </c>
      <c r="B635" s="4" t="n">
        <v>45748</v>
      </c>
      <c r="C635" s="4" t="n">
        <v>45838</v>
      </c>
      <c r="D635" s="0" t="s">
        <v>521</v>
      </c>
      <c r="E635" s="0" t="s">
        <v>522</v>
      </c>
      <c r="F635" s="0" t="s">
        <v>523</v>
      </c>
      <c r="G635" s="0" t="s">
        <v>338</v>
      </c>
      <c r="H635" s="0" t="s">
        <v>524</v>
      </c>
      <c r="I635" s="0" t="s">
        <v>87</v>
      </c>
      <c r="J635" s="0" t="s">
        <v>514</v>
      </c>
      <c r="K635" s="0" t="s">
        <v>61</v>
      </c>
      <c r="L635" s="0" t="s">
        <v>281</v>
      </c>
      <c r="M635" s="0" t="n">
        <v>35846542</v>
      </c>
      <c r="N635" s="5" t="s">
        <v>525</v>
      </c>
      <c r="O635" s="0" t="s">
        <v>64</v>
      </c>
      <c r="Q635" s="0" t="s">
        <v>267</v>
      </c>
      <c r="R635" s="4" t="n">
        <v>45790</v>
      </c>
    </row>
    <row r="636" customFormat="false" ht="14.4" hidden="false" customHeight="false" outlineLevel="0" collapsed="false">
      <c r="A636" s="0" t="n">
        <v>2025</v>
      </c>
      <c r="B636" s="4" t="n">
        <v>45748</v>
      </c>
      <c r="C636" s="4" t="n">
        <v>45838</v>
      </c>
      <c r="D636" s="0" t="s">
        <v>260</v>
      </c>
      <c r="E636" s="0" t="s">
        <v>261</v>
      </c>
      <c r="F636" s="0" t="s">
        <v>156</v>
      </c>
      <c r="G636" s="0" t="s">
        <v>262</v>
      </c>
      <c r="H636" s="0" t="s">
        <v>263</v>
      </c>
      <c r="I636" s="0" t="s">
        <v>59</v>
      </c>
      <c r="J636" s="0" t="s">
        <v>264</v>
      </c>
      <c r="K636" s="0" t="s">
        <v>72</v>
      </c>
      <c r="L636" s="0" t="s">
        <v>265</v>
      </c>
      <c r="M636" s="0" t="n">
        <v>35846507</v>
      </c>
      <c r="N636" s="5" t="s">
        <v>266</v>
      </c>
      <c r="O636" s="0" t="s">
        <v>64</v>
      </c>
      <c r="Q636" s="0" t="s">
        <v>267</v>
      </c>
      <c r="R636" s="8" t="n">
        <v>45790</v>
      </c>
    </row>
    <row r="637" customFormat="false" ht="14.4" hidden="false" customHeight="false" outlineLevel="0" collapsed="false">
      <c r="A637" s="0" t="n">
        <v>2025</v>
      </c>
      <c r="B637" s="4" t="n">
        <v>45748</v>
      </c>
      <c r="C637" s="4" t="n">
        <v>45838</v>
      </c>
      <c r="D637" s="0" t="s">
        <v>512</v>
      </c>
      <c r="E637" s="0" t="s">
        <v>513</v>
      </c>
      <c r="F637" s="0" t="s">
        <v>289</v>
      </c>
      <c r="J637" s="0" t="s">
        <v>514</v>
      </c>
      <c r="M637" s="0" t="n">
        <v>35846540</v>
      </c>
      <c r="Q637" s="0" t="s">
        <v>267</v>
      </c>
      <c r="R637" s="8" t="n">
        <v>45790</v>
      </c>
    </row>
    <row r="638" customFormat="false" ht="14.4" hidden="false" customHeight="false" outlineLevel="0" collapsed="false">
      <c r="A638" s="0" t="n">
        <v>2025</v>
      </c>
      <c r="B638" s="4" t="n">
        <v>45748</v>
      </c>
      <c r="C638" s="4" t="n">
        <v>45838</v>
      </c>
      <c r="D638" s="0" t="s">
        <v>515</v>
      </c>
      <c r="E638" s="0" t="s">
        <v>516</v>
      </c>
      <c r="F638" s="0" t="s">
        <v>501</v>
      </c>
      <c r="G638" s="0" t="s">
        <v>517</v>
      </c>
      <c r="H638" s="0" t="s">
        <v>518</v>
      </c>
      <c r="I638" s="0" t="s">
        <v>59</v>
      </c>
      <c r="J638" s="0" t="s">
        <v>514</v>
      </c>
      <c r="K638" s="0" t="s">
        <v>72</v>
      </c>
      <c r="L638" s="0" t="s">
        <v>519</v>
      </c>
      <c r="M638" s="0" t="n">
        <v>35846541</v>
      </c>
      <c r="N638" s="5" t="s">
        <v>520</v>
      </c>
      <c r="O638" s="0" t="s">
        <v>64</v>
      </c>
      <c r="Q638" s="0" t="s">
        <v>267</v>
      </c>
      <c r="R638" s="8" t="n">
        <v>45790</v>
      </c>
    </row>
    <row r="639" customFormat="false" ht="14.4" hidden="false" customHeight="false" outlineLevel="0" collapsed="false">
      <c r="A639" s="0" t="n">
        <v>2025</v>
      </c>
      <c r="B639" s="4" t="n">
        <v>45748</v>
      </c>
      <c r="C639" s="4" t="n">
        <v>45838</v>
      </c>
      <c r="D639" s="0" t="s">
        <v>493</v>
      </c>
      <c r="E639" s="0" t="s">
        <v>494</v>
      </c>
      <c r="F639" s="0" t="s">
        <v>495</v>
      </c>
      <c r="G639" s="0" t="s">
        <v>58</v>
      </c>
      <c r="H639" s="0" t="s">
        <v>496</v>
      </c>
      <c r="I639" s="0" t="s">
        <v>59</v>
      </c>
      <c r="J639" s="0" t="s">
        <v>497</v>
      </c>
      <c r="K639" s="0" t="s">
        <v>61</v>
      </c>
      <c r="L639" s="0" t="s">
        <v>281</v>
      </c>
      <c r="M639" s="0" t="n">
        <v>35846537</v>
      </c>
      <c r="N639" s="5" t="s">
        <v>498</v>
      </c>
      <c r="O639" s="0" t="s">
        <v>64</v>
      </c>
      <c r="Q639" s="0" t="s">
        <v>267</v>
      </c>
      <c r="R639" s="8" t="n">
        <v>45790</v>
      </c>
    </row>
    <row r="640" customFormat="false" ht="14.4" hidden="false" customHeight="false" outlineLevel="0" collapsed="false">
      <c r="A640" s="0" t="n">
        <v>2025</v>
      </c>
      <c r="B640" s="4" t="n">
        <v>45748</v>
      </c>
      <c r="C640" s="4" t="n">
        <v>45838</v>
      </c>
      <c r="D640" s="0" t="s">
        <v>499</v>
      </c>
      <c r="E640" s="0" t="s">
        <v>500</v>
      </c>
      <c r="F640" s="0" t="s">
        <v>501</v>
      </c>
      <c r="G640" s="0" t="s">
        <v>502</v>
      </c>
      <c r="H640" s="0" t="s">
        <v>192</v>
      </c>
      <c r="I640" s="0" t="s">
        <v>59</v>
      </c>
      <c r="J640" s="0" t="s">
        <v>503</v>
      </c>
      <c r="K640" s="0" t="s">
        <v>61</v>
      </c>
      <c r="L640" s="0" t="s">
        <v>281</v>
      </c>
      <c r="M640" s="0" t="n">
        <v>35846538</v>
      </c>
      <c r="N640" s="5" t="s">
        <v>504</v>
      </c>
      <c r="O640" s="0" t="s">
        <v>64</v>
      </c>
      <c r="Q640" s="0" t="s">
        <v>267</v>
      </c>
      <c r="R640" s="8" t="n">
        <v>45790</v>
      </c>
    </row>
    <row r="641" customFormat="false" ht="14.4" hidden="false" customHeight="false" outlineLevel="0" collapsed="false">
      <c r="A641" s="0" t="n">
        <v>2025</v>
      </c>
      <c r="B641" s="4" t="n">
        <v>45748</v>
      </c>
      <c r="C641" s="4" t="n">
        <v>45838</v>
      </c>
      <c r="D641" s="0" t="s">
        <v>467</v>
      </c>
      <c r="E641" s="0" t="s">
        <v>468</v>
      </c>
      <c r="F641" s="0" t="s">
        <v>469</v>
      </c>
      <c r="G641" s="0" t="s">
        <v>316</v>
      </c>
      <c r="H641" s="0" t="s">
        <v>470</v>
      </c>
      <c r="I641" s="0" t="s">
        <v>59</v>
      </c>
      <c r="J641" s="0" t="s">
        <v>471</v>
      </c>
      <c r="K641" s="0" t="s">
        <v>72</v>
      </c>
      <c r="L641" s="0" t="s">
        <v>472</v>
      </c>
      <c r="M641" s="0" t="n">
        <v>35846534</v>
      </c>
      <c r="N641" s="5" t="s">
        <v>473</v>
      </c>
      <c r="O641" s="0" t="s">
        <v>64</v>
      </c>
      <c r="Q641" s="0" t="s">
        <v>267</v>
      </c>
      <c r="R641" s="8" t="n">
        <v>45790</v>
      </c>
    </row>
    <row r="642" customFormat="false" ht="14.4" hidden="false" customHeight="false" outlineLevel="0" collapsed="false">
      <c r="A642" s="0" t="n">
        <v>2025</v>
      </c>
      <c r="B642" s="4" t="n">
        <v>45748</v>
      </c>
      <c r="C642" s="4" t="n">
        <v>45838</v>
      </c>
      <c r="D642" s="0" t="s">
        <v>474</v>
      </c>
      <c r="E642" s="0" t="s">
        <v>475</v>
      </c>
      <c r="F642" s="0" t="s">
        <v>476</v>
      </c>
      <c r="G642" s="0" t="s">
        <v>477</v>
      </c>
      <c r="H642" s="0" t="s">
        <v>478</v>
      </c>
      <c r="I642" s="0" t="s">
        <v>59</v>
      </c>
      <c r="J642" s="0" t="s">
        <v>471</v>
      </c>
      <c r="K642" s="0" t="s">
        <v>61</v>
      </c>
      <c r="L642" s="0" t="s">
        <v>281</v>
      </c>
      <c r="M642" s="0" t="n">
        <v>35846533</v>
      </c>
      <c r="N642" s="5" t="s">
        <v>479</v>
      </c>
      <c r="O642" s="0" t="s">
        <v>64</v>
      </c>
      <c r="Q642" s="0" t="s">
        <v>267</v>
      </c>
      <c r="R642" s="8" t="n">
        <v>45790</v>
      </c>
    </row>
    <row r="643" customFormat="false" ht="14.4" hidden="false" customHeight="false" outlineLevel="0" collapsed="false">
      <c r="A643" s="0" t="n">
        <v>2025</v>
      </c>
      <c r="B643" s="4" t="n">
        <v>45748</v>
      </c>
      <c r="C643" s="4" t="n">
        <v>45838</v>
      </c>
      <c r="D643" s="0" t="s">
        <v>431</v>
      </c>
      <c r="E643" s="0" t="s">
        <v>432</v>
      </c>
      <c r="F643" s="0" t="s">
        <v>433</v>
      </c>
      <c r="G643" s="0" t="s">
        <v>434</v>
      </c>
      <c r="H643" s="0" t="s">
        <v>435</v>
      </c>
      <c r="I643" s="0" t="s">
        <v>87</v>
      </c>
      <c r="J643" s="0" t="s">
        <v>429</v>
      </c>
      <c r="K643" s="0" t="s">
        <v>61</v>
      </c>
      <c r="L643" s="0" t="s">
        <v>281</v>
      </c>
      <c r="M643" s="0" t="n">
        <v>35846527</v>
      </c>
      <c r="N643" s="5" t="s">
        <v>436</v>
      </c>
      <c r="O643" s="0" t="s">
        <v>64</v>
      </c>
      <c r="Q643" s="0" t="s">
        <v>267</v>
      </c>
      <c r="R643" s="8" t="n">
        <v>45790</v>
      </c>
    </row>
    <row r="644" customFormat="false" ht="14.4" hidden="false" customHeight="false" outlineLevel="0" collapsed="false">
      <c r="A644" s="0" t="n">
        <v>2025</v>
      </c>
      <c r="B644" s="4" t="n">
        <v>45748</v>
      </c>
      <c r="C644" s="4" t="n">
        <v>45838</v>
      </c>
      <c r="D644" s="0" t="s">
        <v>437</v>
      </c>
      <c r="E644" s="0" t="s">
        <v>438</v>
      </c>
      <c r="F644" s="0" t="s">
        <v>337</v>
      </c>
      <c r="G644" s="0" t="s">
        <v>439</v>
      </c>
      <c r="H644" s="0" t="s">
        <v>440</v>
      </c>
      <c r="I644" s="0" t="s">
        <v>59</v>
      </c>
      <c r="J644" s="0" t="s">
        <v>429</v>
      </c>
      <c r="K644" s="0" t="s">
        <v>61</v>
      </c>
      <c r="L644" s="0" t="s">
        <v>281</v>
      </c>
      <c r="M644" s="0" t="n">
        <v>35846526</v>
      </c>
      <c r="N644" s="5" t="s">
        <v>441</v>
      </c>
      <c r="O644" s="0" t="s">
        <v>64</v>
      </c>
      <c r="Q644" s="0" t="s">
        <v>267</v>
      </c>
      <c r="R644" s="8" t="n">
        <v>45790</v>
      </c>
    </row>
    <row r="645" customFormat="false" ht="14.4" hidden="false" customHeight="false" outlineLevel="0" collapsed="false">
      <c r="A645" s="0" t="n">
        <v>2025</v>
      </c>
      <c r="B645" s="4" t="n">
        <v>45748</v>
      </c>
      <c r="C645" s="4" t="n">
        <v>45838</v>
      </c>
      <c r="D645" s="0" t="s">
        <v>277</v>
      </c>
      <c r="E645" s="0" t="s">
        <v>278</v>
      </c>
      <c r="F645" s="0" t="s">
        <v>279</v>
      </c>
      <c r="G645" s="0" t="s">
        <v>280</v>
      </c>
      <c r="H645" s="0" t="s">
        <v>58</v>
      </c>
      <c r="I645" s="0" t="s">
        <v>59</v>
      </c>
      <c r="J645" s="0" t="s">
        <v>264</v>
      </c>
      <c r="K645" s="0" t="s">
        <v>72</v>
      </c>
      <c r="L645" s="0" t="s">
        <v>281</v>
      </c>
      <c r="M645" s="0" t="n">
        <v>35846505</v>
      </c>
      <c r="N645" s="5" t="s">
        <v>282</v>
      </c>
      <c r="O645" s="0" t="s">
        <v>64</v>
      </c>
      <c r="Q645" s="0" t="s">
        <v>267</v>
      </c>
      <c r="R645" s="8" t="n">
        <v>45790</v>
      </c>
    </row>
    <row r="646" customFormat="false" ht="14.4" hidden="false" customHeight="false" outlineLevel="0" collapsed="false">
      <c r="A646" s="0" t="n">
        <v>2025</v>
      </c>
      <c r="B646" s="4" t="n">
        <v>45748</v>
      </c>
      <c r="C646" s="4" t="n">
        <v>45838</v>
      </c>
      <c r="D646" s="0" t="s">
        <v>283</v>
      </c>
      <c r="E646" s="0" t="s">
        <v>284</v>
      </c>
      <c r="F646" s="0" t="s">
        <v>241</v>
      </c>
      <c r="G646" s="0" t="s">
        <v>285</v>
      </c>
      <c r="H646" s="0" t="s">
        <v>286</v>
      </c>
      <c r="I646" s="0" t="s">
        <v>59</v>
      </c>
      <c r="J646" s="0" t="s">
        <v>264</v>
      </c>
      <c r="K646" s="0" t="s">
        <v>61</v>
      </c>
      <c r="L646" s="0" t="s">
        <v>281</v>
      </c>
      <c r="M646" s="0" t="n">
        <v>35846503</v>
      </c>
      <c r="N646" s="5" t="s">
        <v>287</v>
      </c>
      <c r="O646" s="0" t="s">
        <v>64</v>
      </c>
      <c r="Q646" s="0" t="s">
        <v>267</v>
      </c>
      <c r="R646" s="8" t="n">
        <v>45790</v>
      </c>
    </row>
    <row r="647" customFormat="false" ht="14.4" hidden="false" customHeight="false" outlineLevel="0" collapsed="false">
      <c r="A647" s="0" t="n">
        <v>2025</v>
      </c>
      <c r="B647" s="4" t="n">
        <v>45748</v>
      </c>
      <c r="C647" s="4" t="n">
        <v>45838</v>
      </c>
      <c r="D647" s="0" t="s">
        <v>449</v>
      </c>
      <c r="E647" s="0" t="s">
        <v>450</v>
      </c>
      <c r="F647" s="0" t="s">
        <v>451</v>
      </c>
      <c r="G647" s="0" t="s">
        <v>452</v>
      </c>
      <c r="H647" s="0" t="s">
        <v>70</v>
      </c>
      <c r="I647" s="0" t="s">
        <v>59</v>
      </c>
      <c r="J647" s="0" t="s">
        <v>447</v>
      </c>
      <c r="K647" s="0" t="s">
        <v>72</v>
      </c>
      <c r="L647" s="0" t="s">
        <v>281</v>
      </c>
      <c r="M647" s="0" t="n">
        <v>35846529</v>
      </c>
      <c r="N647" s="5" t="s">
        <v>453</v>
      </c>
      <c r="O647" s="0" t="s">
        <v>64</v>
      </c>
      <c r="Q647" s="0" t="s">
        <v>267</v>
      </c>
      <c r="R647" s="8" t="n">
        <v>45790</v>
      </c>
    </row>
    <row r="648" customFormat="false" ht="14.4" hidden="false" customHeight="false" outlineLevel="0" collapsed="false">
      <c r="A648" s="0" t="n">
        <v>2025</v>
      </c>
      <c r="B648" s="4" t="n">
        <v>45748</v>
      </c>
      <c r="C648" s="4" t="n">
        <v>45838</v>
      </c>
      <c r="D648" s="0" t="s">
        <v>454</v>
      </c>
      <c r="E648" s="0" t="s">
        <v>455</v>
      </c>
      <c r="F648" s="0" t="s">
        <v>456</v>
      </c>
      <c r="G648" s="0" t="s">
        <v>457</v>
      </c>
      <c r="H648" s="0" t="s">
        <v>458</v>
      </c>
      <c r="I648" s="0" t="s">
        <v>59</v>
      </c>
      <c r="J648" s="0" t="s">
        <v>459</v>
      </c>
      <c r="K648" s="0" t="s">
        <v>131</v>
      </c>
      <c r="M648" s="0" t="n">
        <v>35846531</v>
      </c>
      <c r="N648" s="5" t="s">
        <v>460</v>
      </c>
      <c r="O648" s="0" t="s">
        <v>64</v>
      </c>
      <c r="Q648" s="0" t="s">
        <v>267</v>
      </c>
      <c r="R648" s="8" t="n">
        <v>45790</v>
      </c>
    </row>
    <row r="649" customFormat="false" ht="14.4" hidden="false" customHeight="false" outlineLevel="0" collapsed="false">
      <c r="A649" s="0" t="n">
        <v>2025</v>
      </c>
      <c r="B649" s="4" t="n">
        <v>45748</v>
      </c>
      <c r="C649" s="4" t="n">
        <v>45838</v>
      </c>
      <c r="D649" s="0" t="s">
        <v>411</v>
      </c>
      <c r="E649" s="0" t="s">
        <v>412</v>
      </c>
      <c r="F649" s="0" t="s">
        <v>413</v>
      </c>
      <c r="G649" s="0" t="s">
        <v>414</v>
      </c>
      <c r="H649" s="0" t="s">
        <v>415</v>
      </c>
      <c r="I649" s="0" t="s">
        <v>87</v>
      </c>
      <c r="J649" s="0" t="s">
        <v>416</v>
      </c>
      <c r="K649" s="0" t="s">
        <v>61</v>
      </c>
      <c r="L649" s="0" t="s">
        <v>281</v>
      </c>
      <c r="M649" s="0" t="n">
        <v>35846524</v>
      </c>
      <c r="N649" s="5" t="s">
        <v>417</v>
      </c>
      <c r="O649" s="0" t="s">
        <v>64</v>
      </c>
      <c r="Q649" s="0" t="s">
        <v>267</v>
      </c>
      <c r="R649" s="8" t="n">
        <v>45790</v>
      </c>
    </row>
    <row r="650" customFormat="false" ht="14.4" hidden="false" customHeight="false" outlineLevel="0" collapsed="false">
      <c r="A650" s="0" t="n">
        <v>2025</v>
      </c>
      <c r="B650" s="4" t="n">
        <v>45748</v>
      </c>
      <c r="C650" s="4" t="n">
        <v>45838</v>
      </c>
      <c r="D650" s="0" t="s">
        <v>418</v>
      </c>
      <c r="E650" s="0" t="s">
        <v>419</v>
      </c>
      <c r="F650" s="0" t="s">
        <v>420</v>
      </c>
      <c r="G650" s="0" t="s">
        <v>421</v>
      </c>
      <c r="H650" s="0" t="s">
        <v>422</v>
      </c>
      <c r="I650" s="0" t="s">
        <v>59</v>
      </c>
      <c r="J650" s="0" t="s">
        <v>423</v>
      </c>
      <c r="K650" s="0" t="s">
        <v>61</v>
      </c>
      <c r="L650" s="0" t="s">
        <v>281</v>
      </c>
      <c r="M650" s="0" t="n">
        <v>35846525</v>
      </c>
      <c r="N650" s="5" t="s">
        <v>424</v>
      </c>
      <c r="O650" s="0" t="s">
        <v>64</v>
      </c>
      <c r="Q650" s="0" t="s">
        <v>267</v>
      </c>
      <c r="R650" s="8" t="n">
        <v>45790</v>
      </c>
    </row>
    <row r="651" customFormat="false" ht="14.4" hidden="false" customHeight="false" outlineLevel="0" collapsed="false">
      <c r="A651" s="0" t="n">
        <v>2025</v>
      </c>
      <c r="B651" s="4" t="n">
        <v>45748</v>
      </c>
      <c r="C651" s="4" t="n">
        <v>45838</v>
      </c>
      <c r="D651" s="0" t="s">
        <v>291</v>
      </c>
      <c r="E651" s="0" t="s">
        <v>134</v>
      </c>
      <c r="F651" s="0" t="s">
        <v>3375</v>
      </c>
      <c r="G651" s="0" t="s">
        <v>2660</v>
      </c>
      <c r="H651" s="0" t="s">
        <v>2876</v>
      </c>
      <c r="I651" s="0" t="s">
        <v>59</v>
      </c>
      <c r="J651" s="0" t="s">
        <v>295</v>
      </c>
      <c r="K651" s="0" t="s">
        <v>131</v>
      </c>
      <c r="L651" s="0" t="s">
        <v>3376</v>
      </c>
      <c r="M651" s="0" t="n">
        <v>35186782</v>
      </c>
      <c r="N651" s="5" t="s">
        <v>3377</v>
      </c>
      <c r="O651" s="0" t="s">
        <v>64</v>
      </c>
      <c r="Q651" s="0" t="s">
        <v>267</v>
      </c>
      <c r="R651" s="8" t="n">
        <v>45789</v>
      </c>
    </row>
    <row r="652" customFormat="false" ht="14.4" hidden="false" customHeight="false" outlineLevel="0" collapsed="false">
      <c r="A652" s="0" t="n">
        <v>2025</v>
      </c>
      <c r="B652" s="4" t="n">
        <v>45748</v>
      </c>
      <c r="C652" s="4" t="n">
        <v>45838</v>
      </c>
      <c r="D652" s="0" t="s">
        <v>298</v>
      </c>
      <c r="E652" s="0" t="s">
        <v>299</v>
      </c>
      <c r="F652" s="0" t="s">
        <v>300</v>
      </c>
      <c r="G652" s="0" t="s">
        <v>58</v>
      </c>
      <c r="H652" s="0" t="s">
        <v>301</v>
      </c>
      <c r="I652" s="0" t="s">
        <v>87</v>
      </c>
      <c r="J652" s="0" t="s">
        <v>302</v>
      </c>
      <c r="K652" s="0" t="s">
        <v>72</v>
      </c>
      <c r="L652" s="0" t="s">
        <v>281</v>
      </c>
      <c r="M652" s="0" t="n">
        <v>35846510</v>
      </c>
      <c r="N652" s="5" t="s">
        <v>303</v>
      </c>
      <c r="O652" s="0" t="s">
        <v>64</v>
      </c>
      <c r="Q652" s="0" t="s">
        <v>267</v>
      </c>
      <c r="R652" s="8" t="n">
        <v>45790</v>
      </c>
    </row>
    <row r="653" customFormat="false" ht="14.4" hidden="false" customHeight="false" outlineLevel="0" collapsed="false">
      <c r="A653" s="0" t="n">
        <v>2025</v>
      </c>
      <c r="B653" s="4" t="n">
        <v>45748</v>
      </c>
      <c r="C653" s="4" t="n">
        <v>45838</v>
      </c>
      <c r="D653" s="0" t="s">
        <v>385</v>
      </c>
      <c r="E653" s="0" t="s">
        <v>386</v>
      </c>
      <c r="F653" s="0" t="s">
        <v>387</v>
      </c>
      <c r="G653" s="0" t="s">
        <v>78</v>
      </c>
      <c r="H653" s="0" t="s">
        <v>388</v>
      </c>
      <c r="I653" s="0" t="s">
        <v>59</v>
      </c>
      <c r="J653" s="0" t="s">
        <v>389</v>
      </c>
      <c r="K653" s="0" t="s">
        <v>61</v>
      </c>
      <c r="L653" s="0" t="s">
        <v>281</v>
      </c>
      <c r="M653" s="0" t="n">
        <v>35846520</v>
      </c>
      <c r="N653" s="5" t="s">
        <v>390</v>
      </c>
      <c r="O653" s="0" t="s">
        <v>64</v>
      </c>
      <c r="Q653" s="0" t="s">
        <v>267</v>
      </c>
      <c r="R653" s="8" t="n">
        <v>45790</v>
      </c>
    </row>
    <row r="654" customFormat="false" ht="14.4" hidden="false" customHeight="false" outlineLevel="0" collapsed="false">
      <c r="A654" s="0" t="n">
        <v>2025</v>
      </c>
      <c r="B654" s="4" t="n">
        <v>45748</v>
      </c>
      <c r="C654" s="4" t="n">
        <v>45838</v>
      </c>
      <c r="D654" s="0" t="s">
        <v>391</v>
      </c>
      <c r="E654" s="0" t="s">
        <v>392</v>
      </c>
      <c r="F654" s="0" t="s">
        <v>393</v>
      </c>
      <c r="G654" s="0" t="s">
        <v>394</v>
      </c>
      <c r="H654" s="0" t="s">
        <v>395</v>
      </c>
      <c r="I654" s="0" t="s">
        <v>59</v>
      </c>
      <c r="J654" s="0" t="s">
        <v>396</v>
      </c>
      <c r="K654" s="0" t="s">
        <v>61</v>
      </c>
      <c r="L654" s="0" t="s">
        <v>281</v>
      </c>
      <c r="M654" s="0" t="n">
        <v>35846521</v>
      </c>
      <c r="N654" s="5" t="s">
        <v>397</v>
      </c>
      <c r="O654" s="0" t="s">
        <v>64</v>
      </c>
      <c r="Q654" s="0" t="s">
        <v>267</v>
      </c>
      <c r="R654" s="8" t="n">
        <v>45790</v>
      </c>
    </row>
    <row r="655" customFormat="false" ht="14.4" hidden="false" customHeight="false" outlineLevel="0" collapsed="false">
      <c r="A655" s="0" t="n">
        <v>2025</v>
      </c>
      <c r="B655" s="4" t="n">
        <v>45748</v>
      </c>
      <c r="C655" s="4" t="n">
        <v>45838</v>
      </c>
      <c r="D655" s="0" t="s">
        <v>335</v>
      </c>
      <c r="E655" s="0" t="s">
        <v>336</v>
      </c>
      <c r="F655" s="0" t="s">
        <v>337</v>
      </c>
      <c r="G655" s="0" t="s">
        <v>338</v>
      </c>
      <c r="H655" s="0" t="s">
        <v>324</v>
      </c>
      <c r="I655" s="0" t="s">
        <v>59</v>
      </c>
      <c r="J655" s="0" t="s">
        <v>339</v>
      </c>
      <c r="K655" s="0" t="s">
        <v>61</v>
      </c>
      <c r="L655" s="0" t="s">
        <v>340</v>
      </c>
      <c r="M655" s="0" t="n">
        <v>35846515</v>
      </c>
      <c r="N655" s="5" t="s">
        <v>341</v>
      </c>
      <c r="O655" s="0" t="s">
        <v>64</v>
      </c>
      <c r="Q655" s="0" t="s">
        <v>267</v>
      </c>
      <c r="R655" s="8" t="n">
        <v>45790</v>
      </c>
    </row>
    <row r="656" customFormat="false" ht="14.4" hidden="false" customHeight="false" outlineLevel="0" collapsed="false">
      <c r="A656" s="0" t="n">
        <v>2025</v>
      </c>
      <c r="B656" s="4" t="n">
        <v>45748</v>
      </c>
      <c r="C656" s="4" t="n">
        <v>45838</v>
      </c>
      <c r="D656" s="0" t="s">
        <v>342</v>
      </c>
      <c r="E656" s="0" t="s">
        <v>343</v>
      </c>
      <c r="F656" s="0" t="s">
        <v>344</v>
      </c>
      <c r="G656" s="0" t="s">
        <v>345</v>
      </c>
      <c r="H656" s="0" t="s">
        <v>346</v>
      </c>
      <c r="I656" s="0" t="s">
        <v>87</v>
      </c>
      <c r="J656" s="0" t="s">
        <v>347</v>
      </c>
      <c r="K656" s="0" t="s">
        <v>61</v>
      </c>
      <c r="L656" s="0" t="s">
        <v>281</v>
      </c>
      <c r="M656" s="0" t="n">
        <v>35846517</v>
      </c>
      <c r="N656" s="5" t="s">
        <v>348</v>
      </c>
      <c r="O656" s="0" t="s">
        <v>64</v>
      </c>
      <c r="Q656" s="0" t="s">
        <v>267</v>
      </c>
      <c r="R656" s="8" t="n">
        <v>45790</v>
      </c>
    </row>
    <row r="657" customFormat="false" ht="14.4" hidden="false" customHeight="false" outlineLevel="0" collapsed="false">
      <c r="A657" s="0" t="n">
        <v>2025</v>
      </c>
      <c r="B657" s="4" t="n">
        <v>45748</v>
      </c>
      <c r="C657" s="4" t="n">
        <v>45838</v>
      </c>
      <c r="D657" s="0" t="s">
        <v>372</v>
      </c>
      <c r="E657" s="0" t="s">
        <v>373</v>
      </c>
      <c r="F657" s="0" t="s">
        <v>149</v>
      </c>
      <c r="G657" s="0" t="s">
        <v>374</v>
      </c>
      <c r="H657" s="0" t="s">
        <v>375</v>
      </c>
      <c r="I657" s="0" t="s">
        <v>59</v>
      </c>
      <c r="J657" s="0" t="s">
        <v>376</v>
      </c>
      <c r="K657" s="0" t="s">
        <v>178</v>
      </c>
      <c r="L657" s="0" t="s">
        <v>281</v>
      </c>
      <c r="M657" s="0" t="n">
        <v>35846518</v>
      </c>
      <c r="N657" s="5" t="s">
        <v>377</v>
      </c>
      <c r="O657" s="0" t="s">
        <v>64</v>
      </c>
      <c r="Q657" s="0" t="s">
        <v>267</v>
      </c>
      <c r="R657" s="8" t="n">
        <v>45790</v>
      </c>
    </row>
    <row r="658" customFormat="false" ht="14.4" hidden="false" customHeight="false" outlineLevel="0" collapsed="false">
      <c r="A658" s="0" t="n">
        <v>2025</v>
      </c>
      <c r="B658" s="4" t="n">
        <v>45748</v>
      </c>
      <c r="C658" s="4" t="n">
        <v>45838</v>
      </c>
      <c r="D658" s="0" t="s">
        <v>378</v>
      </c>
      <c r="E658" s="0" t="s">
        <v>379</v>
      </c>
      <c r="F658" s="0" t="s">
        <v>380</v>
      </c>
      <c r="G658" s="0" t="s">
        <v>381</v>
      </c>
      <c r="H658" s="0" t="s">
        <v>382</v>
      </c>
      <c r="I658" s="0" t="s">
        <v>87</v>
      </c>
      <c r="J658" s="0" t="s">
        <v>383</v>
      </c>
      <c r="K658" s="0" t="s">
        <v>61</v>
      </c>
      <c r="L658" s="0" t="s">
        <v>281</v>
      </c>
      <c r="M658" s="0" t="n">
        <v>35846519</v>
      </c>
      <c r="N658" s="5" t="s">
        <v>384</v>
      </c>
      <c r="O658" s="0" t="s">
        <v>64</v>
      </c>
      <c r="Q658" s="0" t="s">
        <v>267</v>
      </c>
      <c r="R658" s="8" t="n">
        <v>45790</v>
      </c>
    </row>
    <row r="659" customFormat="false" ht="14.4" hidden="false" customHeight="false" outlineLevel="0" collapsed="false">
      <c r="A659" s="0" t="n">
        <v>2025</v>
      </c>
      <c r="B659" s="4" t="n">
        <v>45748</v>
      </c>
      <c r="C659" s="4" t="n">
        <v>45838</v>
      </c>
      <c r="D659" s="0" t="s">
        <v>349</v>
      </c>
      <c r="E659" s="0" t="s">
        <v>350</v>
      </c>
      <c r="F659" s="0" t="s">
        <v>156</v>
      </c>
      <c r="G659" s="0" t="s">
        <v>351</v>
      </c>
      <c r="H659" s="0" t="s">
        <v>176</v>
      </c>
      <c r="I659" s="0" t="s">
        <v>59</v>
      </c>
      <c r="J659" s="0" t="s">
        <v>347</v>
      </c>
      <c r="K659" s="0" t="s">
        <v>61</v>
      </c>
      <c r="L659" s="0" t="s">
        <v>281</v>
      </c>
      <c r="M659" s="0" t="n">
        <v>35846516</v>
      </c>
      <c r="N659" s="5" t="s">
        <v>352</v>
      </c>
      <c r="O659" s="0" t="s">
        <v>64</v>
      </c>
      <c r="Q659" s="0" t="s">
        <v>267</v>
      </c>
      <c r="R659" s="8" t="n">
        <v>45790</v>
      </c>
    </row>
    <row r="660" customFormat="false" ht="14.4" hidden="false" customHeight="false" outlineLevel="0" collapsed="false">
      <c r="A660" s="0" t="n">
        <v>2025</v>
      </c>
      <c r="B660" s="4" t="n">
        <v>45748</v>
      </c>
      <c r="C660" s="4" t="n">
        <v>45838</v>
      </c>
      <c r="D660" s="0" t="s">
        <v>353</v>
      </c>
      <c r="E660" s="0" t="s">
        <v>354</v>
      </c>
      <c r="F660" s="0" t="s">
        <v>355</v>
      </c>
      <c r="G660" s="0" t="s">
        <v>356</v>
      </c>
      <c r="H660" s="0" t="s">
        <v>58</v>
      </c>
      <c r="I660" s="0" t="s">
        <v>87</v>
      </c>
      <c r="J660" s="0" t="s">
        <v>357</v>
      </c>
      <c r="K660" s="0" t="s">
        <v>61</v>
      </c>
      <c r="L660" s="0" t="s">
        <v>358</v>
      </c>
      <c r="M660" s="0" t="n">
        <v>35846543</v>
      </c>
      <c r="N660" s="5" t="s">
        <v>359</v>
      </c>
      <c r="O660" s="0" t="s">
        <v>64</v>
      </c>
      <c r="Q660" s="0" t="s">
        <v>267</v>
      </c>
      <c r="R660" s="8" t="n">
        <v>45790</v>
      </c>
      <c r="S660" s="0" t="s">
        <v>3378</v>
      </c>
    </row>
    <row r="661" customFormat="false" ht="14.4" hidden="false" customHeight="false" outlineLevel="0" collapsed="false">
      <c r="A661" s="0" t="n">
        <v>2025</v>
      </c>
      <c r="B661" s="4" t="n">
        <v>45748</v>
      </c>
      <c r="C661" s="4" t="n">
        <v>45838</v>
      </c>
      <c r="D661" s="0" t="s">
        <v>268</v>
      </c>
      <c r="E661" s="0" t="s">
        <v>269</v>
      </c>
      <c r="F661" s="0" t="s">
        <v>156</v>
      </c>
      <c r="G661" s="0" t="s">
        <v>262</v>
      </c>
      <c r="H661" s="0" t="s">
        <v>263</v>
      </c>
      <c r="I661" s="0" t="s">
        <v>59</v>
      </c>
      <c r="J661" s="0" t="s">
        <v>264</v>
      </c>
      <c r="K661" s="0" t="s">
        <v>72</v>
      </c>
      <c r="L661" s="0" t="s">
        <v>265</v>
      </c>
      <c r="M661" s="0" t="n">
        <v>35846504</v>
      </c>
      <c r="N661" s="5" t="s">
        <v>270</v>
      </c>
      <c r="O661" s="0" t="s">
        <v>64</v>
      </c>
      <c r="Q661" s="0" t="s">
        <v>267</v>
      </c>
      <c r="R661" s="8" t="n">
        <v>45790</v>
      </c>
    </row>
    <row r="662" customFormat="false" ht="14.4" hidden="false" customHeight="false" outlineLevel="0" collapsed="false">
      <c r="A662" s="0" t="n">
        <v>2025</v>
      </c>
      <c r="B662" s="4" t="n">
        <v>45748</v>
      </c>
      <c r="C662" s="4" t="n">
        <v>45838</v>
      </c>
      <c r="D662" s="0" t="s">
        <v>313</v>
      </c>
      <c r="E662" s="0" t="s">
        <v>314</v>
      </c>
      <c r="F662" s="0" t="s">
        <v>315</v>
      </c>
      <c r="G662" s="0" t="s">
        <v>316</v>
      </c>
      <c r="H662" s="0" t="s">
        <v>317</v>
      </c>
      <c r="I662" s="0" t="s">
        <v>59</v>
      </c>
      <c r="J662" s="0" t="s">
        <v>318</v>
      </c>
      <c r="K662" s="0" t="s">
        <v>61</v>
      </c>
      <c r="L662" s="0" t="s">
        <v>319</v>
      </c>
      <c r="M662" s="0" t="n">
        <v>35846512</v>
      </c>
      <c r="N662" s="5" t="s">
        <v>320</v>
      </c>
      <c r="O662" s="0" t="s">
        <v>64</v>
      </c>
      <c r="Q662" s="0" t="s">
        <v>267</v>
      </c>
      <c r="R662" s="8" t="n">
        <v>45790</v>
      </c>
    </row>
    <row r="663" customFormat="false" ht="14.4" hidden="false" customHeight="false" outlineLevel="0" collapsed="false">
      <c r="A663" s="0" t="n">
        <v>2025</v>
      </c>
      <c r="B663" s="4" t="n">
        <v>45748</v>
      </c>
      <c r="C663" s="4" t="n">
        <v>45838</v>
      </c>
      <c r="D663" s="0" t="s">
        <v>321</v>
      </c>
      <c r="E663" s="0" t="s">
        <v>322</v>
      </c>
      <c r="F663" s="0" t="s">
        <v>323</v>
      </c>
      <c r="G663" s="0" t="s">
        <v>324</v>
      </c>
      <c r="H663" s="0" t="s">
        <v>325</v>
      </c>
      <c r="I663" s="0" t="s">
        <v>87</v>
      </c>
      <c r="J663" s="0" t="s">
        <v>326</v>
      </c>
      <c r="K663" s="0" t="s">
        <v>61</v>
      </c>
      <c r="L663" s="0" t="s">
        <v>327</v>
      </c>
      <c r="M663" s="0" t="n">
        <v>35846513</v>
      </c>
      <c r="N663" s="5" t="s">
        <v>328</v>
      </c>
      <c r="O663" s="0" t="s">
        <v>64</v>
      </c>
      <c r="Q663" s="0" t="s">
        <v>267</v>
      </c>
      <c r="R663" s="8" t="n">
        <v>45790</v>
      </c>
    </row>
    <row r="664" customFormat="false" ht="14.4" hidden="false" customHeight="false" outlineLevel="0" collapsed="false">
      <c r="A664" s="0" t="n">
        <v>2025</v>
      </c>
      <c r="B664" s="4" t="n">
        <v>45748</v>
      </c>
      <c r="C664" s="4" t="n">
        <v>45838</v>
      </c>
      <c r="D664" s="0" t="s">
        <v>505</v>
      </c>
      <c r="E664" s="0" t="s">
        <v>506</v>
      </c>
      <c r="F664" s="0" t="s">
        <v>507</v>
      </c>
      <c r="G664" s="0" t="s">
        <v>57</v>
      </c>
      <c r="H664" s="0" t="s">
        <v>508</v>
      </c>
      <c r="I664" s="0" t="s">
        <v>87</v>
      </c>
      <c r="J664" s="0" t="s">
        <v>509</v>
      </c>
      <c r="K664" s="0" t="s">
        <v>72</v>
      </c>
      <c r="L664" s="0" t="s">
        <v>510</v>
      </c>
      <c r="M664" s="0" t="n">
        <v>35846539</v>
      </c>
      <c r="N664" s="5" t="s">
        <v>511</v>
      </c>
      <c r="O664" s="0" t="s">
        <v>64</v>
      </c>
      <c r="Q664" s="0" t="s">
        <v>267</v>
      </c>
      <c r="R664" s="8" t="n">
        <v>45790</v>
      </c>
    </row>
    <row r="665" customFormat="false" ht="14.4" hidden="false" customHeight="false" outlineLevel="0" collapsed="false">
      <c r="A665" s="0" t="n">
        <v>2025</v>
      </c>
      <c r="B665" s="4" t="n">
        <v>45748</v>
      </c>
      <c r="C665" s="4" t="n">
        <v>45838</v>
      </c>
      <c r="D665" s="0" t="s">
        <v>486</v>
      </c>
      <c r="E665" s="0" t="s">
        <v>487</v>
      </c>
      <c r="F665" s="0" t="s">
        <v>488</v>
      </c>
      <c r="G665" s="0" t="s">
        <v>489</v>
      </c>
      <c r="H665" s="0" t="s">
        <v>58</v>
      </c>
      <c r="I665" s="0" t="s">
        <v>59</v>
      </c>
      <c r="J665" s="0" t="s">
        <v>490</v>
      </c>
      <c r="K665" s="0" t="s">
        <v>72</v>
      </c>
      <c r="L665" s="0" t="s">
        <v>491</v>
      </c>
      <c r="M665" s="0" t="n">
        <v>35846536</v>
      </c>
      <c r="N665" s="5" t="s">
        <v>492</v>
      </c>
      <c r="O665" s="0" t="s">
        <v>64</v>
      </c>
      <c r="Q665" s="0" t="s">
        <v>267</v>
      </c>
      <c r="R665" s="8" t="n">
        <v>45790</v>
      </c>
    </row>
    <row r="666" customFormat="false" ht="14.4" hidden="false" customHeight="false" outlineLevel="0" collapsed="false">
      <c r="A666" s="0" t="n">
        <v>2025</v>
      </c>
      <c r="B666" s="4" t="n">
        <v>45748</v>
      </c>
      <c r="C666" s="4" t="n">
        <v>45838</v>
      </c>
      <c r="D666" s="0" t="s">
        <v>3379</v>
      </c>
      <c r="E666" s="0" t="s">
        <v>1385</v>
      </c>
      <c r="F666" s="0" t="s">
        <v>3380</v>
      </c>
      <c r="G666" s="0" t="s">
        <v>1461</v>
      </c>
      <c r="H666" s="0" t="s">
        <v>3381</v>
      </c>
      <c r="I666" s="0" t="s">
        <v>87</v>
      </c>
      <c r="J666" s="0" t="s">
        <v>290</v>
      </c>
      <c r="K666" s="0" t="s">
        <v>72</v>
      </c>
      <c r="L666" s="0" t="s">
        <v>281</v>
      </c>
      <c r="M666" s="0" t="n">
        <v>35186781</v>
      </c>
      <c r="N666" s="5" t="s">
        <v>3382</v>
      </c>
      <c r="O666" s="0" t="s">
        <v>64</v>
      </c>
      <c r="Q666" s="0" t="s">
        <v>267</v>
      </c>
      <c r="R666" s="8" t="n">
        <v>45790</v>
      </c>
    </row>
    <row r="667" customFormat="false" ht="14.4" hidden="false" customHeight="false" outlineLevel="0" collapsed="false">
      <c r="A667" s="0" t="n">
        <v>2025</v>
      </c>
      <c r="B667" s="4" t="n">
        <v>45748</v>
      </c>
      <c r="C667" s="4" t="n">
        <v>45838</v>
      </c>
      <c r="D667" s="0" t="s">
        <v>425</v>
      </c>
      <c r="E667" s="0" t="s">
        <v>426</v>
      </c>
      <c r="F667" s="0" t="s">
        <v>427</v>
      </c>
      <c r="G667" s="0" t="s">
        <v>428</v>
      </c>
      <c r="H667" s="0" t="s">
        <v>401</v>
      </c>
      <c r="I667" s="0" t="s">
        <v>59</v>
      </c>
      <c r="J667" s="0" t="s">
        <v>429</v>
      </c>
      <c r="K667" s="0" t="s">
        <v>61</v>
      </c>
      <c r="L667" s="0" t="s">
        <v>310</v>
      </c>
      <c r="M667" s="0" t="n">
        <v>35846528</v>
      </c>
      <c r="N667" s="5" t="s">
        <v>430</v>
      </c>
      <c r="O667" s="0" t="s">
        <v>64</v>
      </c>
      <c r="Q667" s="0" t="s">
        <v>267</v>
      </c>
      <c r="R667" s="8" t="n">
        <v>45790</v>
      </c>
    </row>
    <row r="668" customFormat="false" ht="14.4" hidden="false" customHeight="false" outlineLevel="0" collapsed="false">
      <c r="A668" s="0" t="n">
        <v>2025</v>
      </c>
      <c r="B668" s="4" t="n">
        <v>45748</v>
      </c>
      <c r="C668" s="4" t="n">
        <v>45838</v>
      </c>
      <c r="D668" s="0" t="s">
        <v>480</v>
      </c>
      <c r="E668" s="0" t="s">
        <v>481</v>
      </c>
      <c r="F668" s="0" t="s">
        <v>92</v>
      </c>
      <c r="G668" s="0" t="s">
        <v>482</v>
      </c>
      <c r="H668" s="0" t="s">
        <v>100</v>
      </c>
      <c r="I668" s="0" t="s">
        <v>59</v>
      </c>
      <c r="J668" s="0" t="s">
        <v>483</v>
      </c>
      <c r="K668" s="0" t="s">
        <v>61</v>
      </c>
      <c r="L668" s="0" t="s">
        <v>484</v>
      </c>
      <c r="M668" s="0" t="n">
        <v>35846535</v>
      </c>
      <c r="N668" s="5" t="s">
        <v>485</v>
      </c>
      <c r="O668" s="0" t="s">
        <v>64</v>
      </c>
      <c r="Q668" s="0" t="s">
        <v>267</v>
      </c>
      <c r="R668" s="8" t="n">
        <v>45790</v>
      </c>
    </row>
    <row r="669" customFormat="false" ht="14.4" hidden="false" customHeight="false" outlineLevel="0" collapsed="false">
      <c r="A669" s="0" t="n">
        <v>2025</v>
      </c>
      <c r="B669" s="4" t="n">
        <v>45748</v>
      </c>
      <c r="C669" s="4" t="n">
        <v>45838</v>
      </c>
      <c r="D669" s="0" t="s">
        <v>461</v>
      </c>
      <c r="E669" s="0" t="s">
        <v>462</v>
      </c>
      <c r="F669" s="0" t="s">
        <v>463</v>
      </c>
      <c r="G669" s="0" t="s">
        <v>464</v>
      </c>
      <c r="H669" s="0" t="s">
        <v>457</v>
      </c>
      <c r="I669" s="0" t="s">
        <v>59</v>
      </c>
      <c r="J669" s="0" t="s">
        <v>465</v>
      </c>
      <c r="K669" s="0" t="s">
        <v>72</v>
      </c>
      <c r="L669" s="0" t="s">
        <v>281</v>
      </c>
      <c r="M669" s="0" t="n">
        <v>35846532</v>
      </c>
      <c r="N669" s="5" t="s">
        <v>466</v>
      </c>
      <c r="O669" s="0" t="s">
        <v>64</v>
      </c>
      <c r="Q669" s="0" t="s">
        <v>267</v>
      </c>
      <c r="R669" s="8" t="n">
        <v>45790</v>
      </c>
    </row>
    <row r="670" customFormat="false" ht="14.4" hidden="false" customHeight="false" outlineLevel="0" collapsed="false">
      <c r="A670" s="0" t="n">
        <v>2025</v>
      </c>
      <c r="B670" s="4" t="n">
        <v>45748</v>
      </c>
      <c r="C670" s="4" t="n">
        <v>45838</v>
      </c>
      <c r="D670" s="0" t="s">
        <v>271</v>
      </c>
      <c r="E670" s="0" t="s">
        <v>272</v>
      </c>
      <c r="F670" s="0" t="s">
        <v>273</v>
      </c>
      <c r="G670" s="0" t="s">
        <v>274</v>
      </c>
      <c r="H670" s="0" t="s">
        <v>85</v>
      </c>
      <c r="I670" s="0" t="s">
        <v>87</v>
      </c>
      <c r="J670" s="0" t="s">
        <v>264</v>
      </c>
      <c r="K670" s="0" t="s">
        <v>72</v>
      </c>
      <c r="L670" s="0" t="s">
        <v>275</v>
      </c>
      <c r="M670" s="0" t="n">
        <v>35846506</v>
      </c>
      <c r="N670" s="5" t="s">
        <v>276</v>
      </c>
      <c r="O670" s="0" t="s">
        <v>64</v>
      </c>
      <c r="Q670" s="0" t="s">
        <v>267</v>
      </c>
      <c r="R670" s="8" t="n">
        <v>45790</v>
      </c>
    </row>
    <row r="671" customFormat="false" ht="14.4" hidden="false" customHeight="false" outlineLevel="0" collapsed="false">
      <c r="A671" s="0" t="n">
        <v>2025</v>
      </c>
      <c r="B671" s="4" t="n">
        <v>45748</v>
      </c>
      <c r="C671" s="4" t="n">
        <v>45838</v>
      </c>
      <c r="D671" s="0" t="s">
        <v>442</v>
      </c>
      <c r="E671" s="0" t="s">
        <v>443</v>
      </c>
      <c r="F671" s="0" t="s">
        <v>444</v>
      </c>
      <c r="G671" s="0" t="s">
        <v>445</v>
      </c>
      <c r="H671" s="0" t="s">
        <v>446</v>
      </c>
      <c r="I671" s="0" t="s">
        <v>87</v>
      </c>
      <c r="J671" s="0" t="s">
        <v>447</v>
      </c>
      <c r="K671" s="0" t="s">
        <v>61</v>
      </c>
      <c r="L671" s="0" t="s">
        <v>281</v>
      </c>
      <c r="M671" s="0" t="n">
        <v>35846530</v>
      </c>
      <c r="N671" s="5" t="s">
        <v>448</v>
      </c>
      <c r="O671" s="0" t="s">
        <v>64</v>
      </c>
      <c r="Q671" s="0" t="s">
        <v>267</v>
      </c>
      <c r="R671" s="8" t="n">
        <v>45790</v>
      </c>
    </row>
    <row r="672" customFormat="false" ht="14.4" hidden="false" customHeight="false" outlineLevel="0" collapsed="false">
      <c r="A672" s="0" t="n">
        <v>2025</v>
      </c>
      <c r="B672" s="4" t="n">
        <v>45748</v>
      </c>
      <c r="C672" s="4" t="n">
        <v>45838</v>
      </c>
      <c r="D672" s="0" t="s">
        <v>406</v>
      </c>
      <c r="E672" s="0" t="s">
        <v>407</v>
      </c>
      <c r="F672" s="0" t="s">
        <v>408</v>
      </c>
      <c r="G672" s="0" t="s">
        <v>251</v>
      </c>
      <c r="H672" s="0" t="s">
        <v>286</v>
      </c>
      <c r="I672" s="0" t="s">
        <v>59</v>
      </c>
      <c r="J672" s="0" t="s">
        <v>409</v>
      </c>
      <c r="K672" s="0" t="s">
        <v>72</v>
      </c>
      <c r="L672" s="0" t="s">
        <v>281</v>
      </c>
      <c r="M672" s="0" t="n">
        <v>35846523</v>
      </c>
      <c r="N672" s="5" t="s">
        <v>410</v>
      </c>
      <c r="O672" s="0" t="s">
        <v>64</v>
      </c>
      <c r="Q672" s="0" t="s">
        <v>267</v>
      </c>
      <c r="R672" s="8" t="n">
        <v>45790</v>
      </c>
    </row>
    <row r="673" customFormat="false" ht="14.4" hidden="false" customHeight="false" outlineLevel="0" collapsed="false">
      <c r="A673" s="0" t="n">
        <v>2025</v>
      </c>
      <c r="B673" s="4" t="n">
        <v>45748</v>
      </c>
      <c r="C673" s="4" t="n">
        <v>45838</v>
      </c>
      <c r="D673" s="0" t="s">
        <v>398</v>
      </c>
      <c r="E673" s="0" t="s">
        <v>399</v>
      </c>
      <c r="F673" s="0" t="s">
        <v>400</v>
      </c>
      <c r="G673" s="0" t="s">
        <v>401</v>
      </c>
      <c r="H673" s="0" t="s">
        <v>402</v>
      </c>
      <c r="I673" s="0" t="s">
        <v>59</v>
      </c>
      <c r="J673" s="0" t="s">
        <v>403</v>
      </c>
      <c r="K673" s="0" t="s">
        <v>72</v>
      </c>
      <c r="L673" s="0" t="s">
        <v>404</v>
      </c>
      <c r="M673" s="0" t="n">
        <v>35846522</v>
      </c>
      <c r="N673" s="5" t="s">
        <v>405</v>
      </c>
      <c r="O673" s="0" t="s">
        <v>64</v>
      </c>
      <c r="Q673" s="0" t="s">
        <v>267</v>
      </c>
      <c r="R673" s="8" t="n">
        <v>45790</v>
      </c>
    </row>
    <row r="674" customFormat="false" ht="14.4" hidden="false" customHeight="false" outlineLevel="0" collapsed="false">
      <c r="A674" s="0" t="n">
        <v>2025</v>
      </c>
      <c r="B674" s="4" t="n">
        <v>45748</v>
      </c>
      <c r="C674" s="4" t="n">
        <v>45838</v>
      </c>
      <c r="D674" s="0" t="s">
        <v>304</v>
      </c>
      <c r="E674" s="0" t="s">
        <v>305</v>
      </c>
      <c r="F674" s="0" t="s">
        <v>306</v>
      </c>
      <c r="G674" s="0" t="s">
        <v>307</v>
      </c>
      <c r="H674" s="0" t="s">
        <v>308</v>
      </c>
      <c r="I674" s="0" t="s">
        <v>59</v>
      </c>
      <c r="J674" s="0" t="s">
        <v>309</v>
      </c>
      <c r="K674" s="0" t="s">
        <v>61</v>
      </c>
      <c r="L674" s="0" t="s">
        <v>310</v>
      </c>
      <c r="M674" s="0" t="n">
        <v>35846511</v>
      </c>
      <c r="N674" s="5" t="s">
        <v>311</v>
      </c>
      <c r="O674" s="0" t="s">
        <v>64</v>
      </c>
      <c r="Q674" s="0" t="s">
        <v>267</v>
      </c>
      <c r="R674" s="8" t="n">
        <v>45790</v>
      </c>
      <c r="S674" s="0" t="s">
        <v>3383</v>
      </c>
    </row>
    <row r="675" customFormat="false" ht="14.4" hidden="false" customHeight="false" outlineLevel="0" collapsed="false">
      <c r="A675" s="0" t="n">
        <v>2025</v>
      </c>
      <c r="B675" s="4" t="n">
        <v>45748</v>
      </c>
      <c r="C675" s="4" t="n">
        <v>45838</v>
      </c>
      <c r="D675" s="0" t="s">
        <v>329</v>
      </c>
      <c r="E675" s="0" t="s">
        <v>330</v>
      </c>
      <c r="F675" s="0" t="s">
        <v>331</v>
      </c>
      <c r="G675" s="0" t="s">
        <v>85</v>
      </c>
      <c r="H675" s="0" t="s">
        <v>332</v>
      </c>
      <c r="I675" s="0" t="s">
        <v>59</v>
      </c>
      <c r="J675" s="0" t="s">
        <v>333</v>
      </c>
      <c r="K675" s="0" t="s">
        <v>61</v>
      </c>
      <c r="L675" s="0" t="s">
        <v>265</v>
      </c>
      <c r="M675" s="0" t="n">
        <v>35846514</v>
      </c>
      <c r="N675" s="5" t="s">
        <v>334</v>
      </c>
      <c r="O675" s="0" t="s">
        <v>64</v>
      </c>
      <c r="Q675" s="0" t="s">
        <v>267</v>
      </c>
      <c r="R675" s="8" t="n">
        <v>45790</v>
      </c>
    </row>
    <row r="676" customFormat="false" ht="14.4" hidden="false" customHeight="false" outlineLevel="0" collapsed="false">
      <c r="A676" s="0" t="n">
        <v>2025</v>
      </c>
      <c r="B676" s="4" t="n">
        <v>45748</v>
      </c>
      <c r="C676" s="4" t="n">
        <v>45838</v>
      </c>
      <c r="D676" s="0" t="s">
        <v>360</v>
      </c>
      <c r="E676" s="0" t="s">
        <v>361</v>
      </c>
      <c r="F676" s="0" t="s">
        <v>362</v>
      </c>
      <c r="G676" s="0" t="s">
        <v>363</v>
      </c>
      <c r="H676" s="0" t="s">
        <v>221</v>
      </c>
      <c r="I676" s="0" t="s">
        <v>87</v>
      </c>
      <c r="J676" s="0" t="s">
        <v>357</v>
      </c>
      <c r="K676" s="0" t="s">
        <v>61</v>
      </c>
      <c r="L676" s="0" t="s">
        <v>281</v>
      </c>
      <c r="M676" s="0" t="n">
        <v>35846544</v>
      </c>
      <c r="N676" s="5" t="s">
        <v>364</v>
      </c>
      <c r="O676" s="0" t="s">
        <v>64</v>
      </c>
      <c r="Q676" s="0" t="s">
        <v>267</v>
      </c>
      <c r="R676" s="8" t="n">
        <v>45790</v>
      </c>
    </row>
    <row r="677" customFormat="false" ht="14.4" hidden="false" customHeight="false" outlineLevel="0" collapsed="false">
      <c r="A677" s="0" t="n">
        <v>2025</v>
      </c>
      <c r="B677" s="4" t="n">
        <v>45748</v>
      </c>
      <c r="C677" s="4" t="n">
        <v>45838</v>
      </c>
      <c r="D677" s="0" t="s">
        <v>365</v>
      </c>
      <c r="E677" s="0" t="s">
        <v>366</v>
      </c>
      <c r="F677" s="0" t="s">
        <v>367</v>
      </c>
      <c r="G677" s="0" t="s">
        <v>368</v>
      </c>
      <c r="H677" s="0" t="s">
        <v>369</v>
      </c>
      <c r="I677" s="0" t="s">
        <v>87</v>
      </c>
      <c r="J677" s="0" t="s">
        <v>357</v>
      </c>
      <c r="K677" s="0" t="s">
        <v>61</v>
      </c>
      <c r="L677" s="0" t="s">
        <v>370</v>
      </c>
      <c r="M677" s="0" t="n">
        <v>35846545</v>
      </c>
      <c r="N677" s="5" t="s">
        <v>371</v>
      </c>
      <c r="O677" s="0" t="s">
        <v>64</v>
      </c>
      <c r="Q677" s="0" t="s">
        <v>267</v>
      </c>
      <c r="R677" s="8" t="n">
        <v>45790</v>
      </c>
    </row>
  </sheetData>
  <autoFilter ref="A7:S677"/>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0:I81 I92:I103 I111:I112 I221:I354 I377:I409 I461:I464 I520:I525 I550" type="list">
      <formula1>Hidden_18</formula1>
      <formula2>0</formula2>
    </dataValidation>
    <dataValidation allowBlank="true" errorStyle="stop" operator="between" showDropDown="false" showErrorMessage="true" showInputMessage="false" sqref="K80:K81 K92:K103 K111:K112 K221:K354 K377:K409 K461:K464 K520:K525 K550" type="list">
      <formula1>Hidden_210</formula1>
      <formula2>0</formula2>
    </dataValidation>
    <dataValidation allowBlank="true" errorStyle="stop" operator="between" showDropDown="false" showErrorMessage="true" showInputMessage="false" sqref="O80:O81 O92:O103 O111:O112 O221:O354 O377:O409 O461:O464 O520:O525 O550" type="list">
      <formula1>Hidden_314</formula1>
      <formula2>0</formula2>
    </dataValidation>
  </dataValidations>
  <hyperlinks>
    <hyperlink ref="N8" r:id="rId1" display="https://portal.queretaro.gob.mx/ShowAs.aspx?Nombre=1193759678_1-_Informacion_curricular-MAURICIO_KURI.pdf&amp;Ruta=Uploads/Formato_Art66FXVI/1193759678_1-_Informacion_curricular-MAURICIO_KURI.pdf"/>
    <hyperlink ref="N9" r:id="rId2" display="https://portal.queretaro.gob.mx/ShowAs.aspx?Nombre=731068753_2-_Informacion_curricular_-_Juan_Martin_Granados_Torres.pdf&amp;Ruta=Uploads/Formato_Art66FXVI/731068753_2-_Informacion_curricular_-_Juan_Martin_Granados_Torres.pdf"/>
    <hyperlink ref="N10" r:id="rId3" display="https://portal.queretaro.gob.mx/ShowAs.aspx?Nombre=1095247419_3-_Informacion_curricular_GERARDO_DE_LA_GARZA.pdf&amp;Ruta=Uploads/Formato_Art66FXVI/1095247419_3-_Informacion_curricular_GERARDO_DE_LA_GARZA.pdf"/>
    <hyperlink ref="N11" r:id="rId4" display="https://portal.queretaro.gob.mx/ShowAs.aspx?Nombre=199554817_4-_Informacion_curricular-Laura_Aguilar.pdf&amp;Ruta=Uploads/Formato_Art66FXVI/199554817_4-_Informacion_curricular-Laura_Aguilar.pdf"/>
    <hyperlink ref="N12" r:id="rId5" display="https://portal.queretaro.gob.mx/ShowAs.aspx?Nombre=1619461323_5-_Informacion_curricular-Lic._Rogelio_Vega.pdf&amp;Ruta=Uploads/Formato_Art66FXVI/1619461323_5-_Informacion_curricular-Lic._Rogelio_Vega.pdf"/>
    <hyperlink ref="N13" r:id="rId6" display="https://portal.queretaro.gob.mx/ShowAs.aspx?Nombre=1255321433_6-_Informacion_curricular-_JOSE_ANTONIO_LEDESMA_FERRUSCA.pdf&amp;Ruta=Uploads/Formato_Art66FXVI/1255321433_6-_Informacion_curricular-_JOSE_ANTONIO_LEDESMA_FERRUSCA.pdf"/>
    <hyperlink ref="N14" r:id="rId7" display="https://portal.queretaro.gob.mx/ShowAs.aspx?Nombre=1325754401_7-_Informacion_curricular_Luis_Bernardo_Gonzalez_Zepeda.pdf&amp;Ruta=Uploads/Formato_Art66FXVI/1325754401_7-_Informacion_curricular_Luis_Bernardo_Gonzalez_Zepeda.pdf"/>
    <hyperlink ref="N15" r:id="rId8" display="https://portal.queretaro.gob.mx/ShowAs.aspx?Nombre=2099763127_8-_Informacion_curricular_Cesar_Gabriel_Mendoza_Cisneros.pdf&amp;Ruta=Uploads/Formato_Art66FXVI/2099763127_8-_Informacion_curricular_Cesar_Gabriel_Mendoza_Cisneros.pdf"/>
    <hyperlink ref="N16" r:id="rId9" display="https://portal.queretaro.gob.mx/ShowAs.aspx?Nombre=1600212008_19-_Curricculum_EMILIO_SIGNORET.pdf&amp;Ruta=Uploads/Formato_Art66FXVI/1600212008_19-_Curricculum_EMILIO_SIGNORET.pdf"/>
    <hyperlink ref="N17" r:id="rId10" display="https://portal.queretaro.gob.mx/ShowAs.aspx?Nombre=1002487568_9-_Curriculum_ERIKA_GONZALEZ_MACIEL.pdf&amp;Ruta=Uploads/Formato_Art66FXVI/1002487568_9-_Curriculum_ERIKA_GONZALEZ_MACIEL.pdf"/>
    <hyperlink ref="N18" r:id="rId11" display="https://portal.queretaro.gob.mx/ShowAs.aspx?Nombre=847178882_10-_Curriculum_MAURICIO_HERBERT.pdf&amp;Ruta=Uploads/Formato_Art66FXVI/847178882_10-_Curriculum_MAURICIO_HERBERT.pdf"/>
    <hyperlink ref="N19" r:id="rId12" display="https://portal.queretaro.gob.mx/ShowAs.aspx?Nombre=855011230_11-_Informacion_curricular_Ivette_Hidalgo_Lozano[1].pdf&amp;Ruta=Uploads/Formato_Art66FXVI/855011230_11-_Informacion_curricular_Ivette_Hidalgo_Lozano[1].pdf"/>
    <hyperlink ref="N20" r:id="rId13" display="https://portal.queretaro.gob.mx/ShowAs.aspx?Nombre=1528791960_12-_Informacion_curricular_JORGE_MALDONADO_DE_LOS_COBOS.pdf&amp;Ruta=Uploads/Formato_Art66FXVI/1528791960_12-_Informacion_curricular_JORGE_MALDONADO_DE_LOS_COBOS.pdf"/>
    <hyperlink ref="N21" r:id="rId14" display="https://portal.queretaro.gob.mx/ShowAs.aspx?Nombre=1046073990_13-_informacion_curricular_TRAYECTORIA_DE_LIC._CARLOS_HERRERIAS.pdf&amp;Ruta=Uploads/Formato_Art66FXVI/1046073990_13-_informacion_curricular_TRAYECTORIA_DE_LIC._CARLOS_HERRERIAS.pdf"/>
    <hyperlink ref="N22" r:id="rId15" display="https://portal.queretaro.gob.mx/ShowAs.aspx?Nombre=1144495688_14-_Informacion_curricular-Lorenzo_Valentin_Barbosa.pdf&amp;Ruta=Uploads/Formato_Art66FXVI/1144495688_14-_Informacion_curricular-Lorenzo_Valentin_Barbosa.pdf"/>
    <hyperlink ref="N23" r:id="rId16" display="https://portal.queretaro.gob.mx/ShowAs.aspx?Nombre=1246527521_15-_Informacion_curricular_Jose_Antonio_Aguilar_Gonzalez.pdf&amp;Ruta=Uploads/Formato_Art66FXVI/1246527521_15-_Informacion_curricular_Jose_Antonio_Aguilar_Gonzalez.pdf"/>
    <hyperlink ref="N24" r:id="rId17" display="https://portal.queretaro.gob.mx/ShowAs.aspx?Nombre=135199433_16-_Informacion_curricular_Paloma_Palacios_Gonzalez.pdf&amp;Ruta=Uploads/Formato_Art66FXVI/135199433_16-_Informacion_curricular_Paloma_Palacios_Gonzalez.pdf"/>
    <hyperlink ref="N25" r:id="rId18" display="https://portal.queretaro.gob.mx/ShowAs.aspx?Nombre=1801626852_17-_Informacion_curricular_Juan_Carlos_Espinosa_Pozo.pdf&amp;Ruta=Uploads/Formato_Art66FXVI/1801626852_17-_Informacion_curricular_Juan_Carlos_Espinosa_Pozo.pdf"/>
    <hyperlink ref="N26" r:id="rId19" display="https://portal.queretaro.gob.mx/ShowAs.aspx?Nombre=444568841_18-_Informacion_curricular_JOSE_ALFREDO_BOTELLO_MONTES.pdf&amp;Ruta=Uploads/Formato_Art66FXVI/444568841_18-_Informacion_curricular_JOSE_ALFREDO_BOTELLO_MONTES.pdf"/>
    <hyperlink ref="N27" r:id="rId20" display="https://portal.queretaro.gob.mx/ShowAs.aspx?Nombre=1940757189_Informacion_CV_-_Edgardo_Manzo_Resendiz.pdf&amp;Ruta=Uploads/Formato_Art66FXVI/1940757189_Informacion_CV_-_Edgardo_Manzo_Resendiz.pdf"/>
    <hyperlink ref="N29" r:id="rId21" display="https://portal.queretaro.gob.mx/ShowAs.aspx?Nombre=1195512167_Formato_Informacion_Curricular_-_Angelica_Perez_Garcia-.pdf&amp;Ruta=Uploads/Formato_Art66FXVI/1195512167_Formato_Informacion_Curricular_-_Angelica_Perez_Garcia-.pdf"/>
    <hyperlink ref="N30" r:id="rId22" display="https://portal.queretaro.gob.mx/ShowAs.aspx?Nombre=365515954_Formato_Informacion_Curricular_RL-(1).pdf&amp;Ruta=Uploads/Formato_Art66FXVI/365515954_Formato_Informacion_Curricular_RL-(1).pdf"/>
    <hyperlink ref="N31" r:id="rId23" display="https://portal.queretaro.gob.mx/ShowAs.aspx?Nombre=283332667_1007253034_curriculum_Actual-Ramses-subcoordinador.pdf&amp;Ruta=Uploads/Formato_Art66FXVI/283332667_1007253034_curriculum_Actual-Ramses-subcoordinador.pdf"/>
    <hyperlink ref="N32" r:id="rId24" display="https://portal.queretaro.gob.mx/ShowAs.aspx?Nombre=1794896118_1569683817_717699874_Formato_-_curriculum_Actual-Maro_-Coordinadora-.pdf&amp;Ruta=Uploads/Formato_Art66FXVI/1794896118_1569683817_717699874_Formato_-_curriculum_Actual-Maro_-Coordinadora-.pdf"/>
    <hyperlink ref="N33" r:id="rId25" display="https://portal.queretaro.gob.mx/ShowAs.aspx?Nombre=1975886111_1014235867_curriculum_Actual-Carlos_(4)_(1).pdf&amp;Ruta=Uploads/Formato_Art66FXVI/1975886111_1014235867_curriculum_Actual-Carlos_(4)_(1).pdf"/>
    <hyperlink ref="N34" r:id="rId26" display="https://portal.queretaro.gob.mx/ShowAs.aspx?Nombre=1728848373_Curriculum_Manolo-.pdf&amp;Ruta=Uploads/Formato_Art66FXVI/1728848373_Curriculum_Manolo-.pdf"/>
    <hyperlink ref="N35" r:id="rId27" display="https://portal.queretaro.gob.mx/ShowAs.aspx?Nombre=1156580169_Formato_Informacio__769_n_Curricular__LULA-.pdf&amp;Ruta=Uploads/Formato_Art66FXVI/1156580169_Formato_Informacio__769_n_Curricular__LULA-.pdf"/>
    <hyperlink ref="N36" r:id="rId28" display="https://portal.queretaro.gob.mx/generaImagen.aspx?ServerUploads=&amp;p=/FraccionXVI/436_256_1012_2020796492_5._Carlos_Vergara_Rivera__Encargado_del_Despacho_Coor._Gest_y_Log._SEGOB.pdf"/>
    <hyperlink ref="N37" r:id="rId29" display="https://portal.queretaro.gob.mx/generaImagen.aspx?ServerUploads=&amp;p=/FraccionXVI/436_256_1010_1216889419_2._Carlos_Vergara_Rivera__Coor._Seguim._SEGOB.pdf"/>
    <hyperlink ref="N38" r:id="rId30" display="https://portal.queretaro.gob.mx/generaImagen.aspx?ServerUploads=&amp;p=/FraccionXVI/436_256_472_277082199_4._Mayra_Guadalupe_Iniguez_Jefa_de_Comunicacion_Social.pdf"/>
    <hyperlink ref="N39" r:id="rId31" display="https://portal.queretaro.gob.mx/generaImagen.aspx?ServerUploads=&amp;p=/FraccionXVI/436_256_1011_589772930_3._Luis_Alfonso_Alcala_Secretario_Auxiliar.pdf"/>
    <hyperlink ref="N40" r:id="rId32" display="https://portal.queretaro.gob.mx/generaImagen.aspx?ServerUploads=&amp;p=/FraccionXVI/436_256_438_2129019567_CARLOS_ALBERTO_ALCARAZ_SECRETARIO_GOBIERNO.pdf"/>
    <hyperlink ref="N42" r:id="rId33" display="https://portal.queretaro.gob.mx/generaImagen.aspx?ServerUploads=&amp;p=/FraccionXVI/436_256_1047_2060951929_6)_Mariano_Azuela_Hernandez_Secretario_Particular.pdf"/>
    <hyperlink ref="N43" r:id="rId34" display="https://portal.queretaro.gob.mx/generaImagen.aspx?ServerUploads=&amp;p=/FraccionXVI/436_256_444_1990618326_8._Roberta_Gonzalez_OIC.pdf"/>
    <hyperlink ref="N44" r:id="rId35" display="https://portal.queretaro.gob.mx/generaImagen.aspx?ServerUploads=&amp;p=/FraccionXVI/436_256_460_1171795580_RICARDO_SALVADOR_BACA_MUNOZ_DIRECTOR_DE_ADMINISTRACION.pdf"/>
    <hyperlink ref="N45" r:id="rId36" display="https://portal.queretaro.gob.mx/generaImagen.aspx?ServerUploads=&amp;p=/FraccionXVI/436_256_474_65041378_10._Ricardo_Antonio_Uribe_JDSG_DA.pdf"/>
    <hyperlink ref="N46" r:id="rId37" display="https://portal.queretaro.gob.mx/generaImagen.aspx?ServerUploads=&amp;p=/FraccionXVI/436_256_475_92652896_11._Genoveva_A._Ramirez__JDCP_DA.pdf"/>
    <hyperlink ref="N47" r:id="rId38" display="https://portal.queretaro.gob.mx/generaImagen.aspx?ServerUploads=&amp;p=/FraccionXVI/436_256_998_490467471_12._Raul_Aguilar_De_Leon__JDTI.pdf"/>
    <hyperlink ref="N48" r:id="rId39" display="https://portal.queretaro.gob.mx/generaImagen.aspx?ServerUploads=&amp;p=/FraccionXVI/436_256_477_1754392539_13._Ricardo_Perez_JDP_DA.pdf"/>
    <hyperlink ref="N49" r:id="rId40" display="https://portal.queretaro.gob.mx/generaImagen.aspx?ServerUploads=&amp;p=/FraccionXVI/436_256_1048_1583374589_14)_Maria_Elena_Guadarrama_Conejo_Enlace_Legislativo.pdf"/>
    <hyperlink ref="N50" r:id="rId41" display="https://portal.queretaro.gob.mx/generaImagen.aspx?ServerUploads=&amp;p=/FraccionXVI/436_256_1046_2000621009_13)_Carlos_Hale_Palacion_Subsecretario_de_Gobierno.pdf"/>
    <hyperlink ref="N51" r:id="rId42" display="https://portal.queretaro.gob.mx/generaImagen.aspx?ServerUploads=&amp;p=/FraccionXVI/436_256_1054_1031544064_ROCIO_BERENICE_BARRON_GONZALEZ_CPPDH.pdf"/>
    <hyperlink ref="N52" r:id="rId43" display="https://portal.queretaro.gob.mx/generaImagen.aspx?ServerUploads=&amp;p=/FraccionXVI/436_256_1027_406517002_51._Norma_Angelica_Rendon_EAGV_CPPDH.pdf"/>
    <hyperlink ref="N53" r:id="rId44" display="https://portal.queretaro.gob.mx/generaImagen.aspx?ServerUploads=&amp;p=/FraccionXVI/436_256_1037_447948393_52._Ingrid_Zulema_Abreu_LVCDH.pdf"/>
    <hyperlink ref="N54" r:id="rId45" display="https://portal.queretaro.gob.mx/generaImagen.aspx?ServerUploads=&amp;p=/FraccionXVI/436_256_456_728547599_JORGE_SERRANO_CEBALLOS_DIRECTOR_JURIDICO_Y_CONSULTIVO.pdf"/>
    <hyperlink ref="N55" r:id="rId46" display="https://portal.queretaro.gob.mx/generaImagen.aspx?ServerUploads=&amp;p=/FraccionXVI/436_256_1050_690682003_VERONICA_CERVANTES_NUNEZ_ED_JDACNL_DJYC.pdf"/>
    <hyperlink ref="N56" r:id="rId47" display="https://portal.queretaro.gob.mx/generaImagen.aspx?ServerUploads=&amp;p=/FraccionXVI/436_256_520_1661676434_ARMANDO_PEDRAZA_ARVIZU_JDP_DJYC.pdf"/>
    <hyperlink ref="N57" r:id="rId48" display="https://portal.queretaro.gob.mx/generaImagen.aspx?ServerUploads=&amp;p=/FraccionXVI/436_256_993_27393659_19.__J._Omar_Sanchez__JDAI_DJYC.pdf"/>
    <hyperlink ref="N58" r:id="rId49" display="https://portal.queretaro.gob.mx/generaImagen.aspx?ServerUploads=&amp;p=/FraccionXVI/436_256_519_292977090_20.__Eduardo_Joel_Ibarra_JDAC_DJYC.pdf"/>
    <hyperlink ref="N59" r:id="rId50" display="https://portal.queretaro.gob.mx/generaImagen.aspx?ServerUploads=&amp;p=/FraccionXVI/436_256_521_38701381_21.__J._Apolinar_Casillas_DERC.pdf"/>
    <hyperlink ref="N60" r:id="rId51" display="https://portal.queretaro.gob.mx/generaImagen.aspx?ServerUploads=&amp;p=/FraccionXVI/436_256_975_1418505226_22.__Ma._Guadalupe_Yanez_Alaniz_JDO_DERC.pdf"/>
    <hyperlink ref="N61" r:id="rId52" display="https://portal.queretaro.gob.mx/generaImagen.aspx?ServerUploads=&amp;p=/FraccionXVI/436_256_522_602160337_42)_ADRIAN_CASTRO_PUGA_JDJ.pdf"/>
    <hyperlink ref="N62" r:id="rId53" display="https://portal.queretaro.gob.mx/generaImagen.aspx?ServerUploads=&amp;p=/FraccionXVI/436_256_534_487712305_JOSE_ARTURO_DE_SANTIAGO_IBARRA__CAR_DIR._GOBIERNO.pdf"/>
    <hyperlink ref="N63" r:id="rId54" display="https://portal.queretaro.gob.mx/generaImagen.aspx?ServerUploads=&amp;p=/FraccionXVI/436_256_1015_601150870_34._Karen_Bernal_Rios_CLVBA_DIR._GOB.pdf"/>
    <hyperlink ref="N64" r:id="rId55" display="https://portal.queretaro.gob.mx/generaImagen.aspx?ServerUploads=&amp;p=/FraccionXVI/436_256_533_852384511_RICARDO_DE_LA_VEGA_LOPEZ_DIR._GOBIERNO.pdf"/>
    <hyperlink ref="N65" r:id="rId56" display="https://portal.queretaro.gob.mx/generaImagen.aspx?ServerUploads=&amp;p=/FraccionXVI/436_256_1014_1045801919_37._Liliana_Carolina_Quintero_Secretaria_Auxiliar_SDPYS..pdf"/>
    <hyperlink ref="N66" r:id="rId57" display="https://portal.queretaro.gob.mx/generaImagen.aspx?ServerUploads=&amp;p=/FraccionXVI/436_256_442_992868124_36._Eric_Gudino_Torres_SDPYS.pdf"/>
    <hyperlink ref="N67" r:id="rId58" display="https://portal.queretaro.gob.mx/generaImagen.aspx?ServerUploads=&amp;p=/FraccionXVI/436_256_543_50857051_38._Roberto_Alatmirano_Trejo_CC_SDPYS.pdf"/>
    <hyperlink ref="N68" r:id="rId59" display="https://portal.queretaro.gob.mx/generaImagen.aspx?ServerUploads=&amp;p=/FraccionXVI/436_256_1051_396856111_HUGO_EDGARDO_DELGADO_ALTAMIRANO_CAA.pdf"/>
    <hyperlink ref="N69" r:id="rId60" display="https://portal.queretaro.gob.mx/generaImagen.aspx?ServerUploads=&amp;p=/FraccionXVI/436_256_1017_1285167356_41._Raul_Armando_Uribe_C_DDP.pdf"/>
    <hyperlink ref="N70" r:id="rId61" display="https://portal.queretaro.gob.mx/generaImagen.aspx?ServerUploads=&amp;p=/FraccionXVI/436_256_984_1663265849_JOSE_MANUEL_SANTANA_FRANCO_DIRECTOR_DE_DESARROLLO_POLITICO.pdf"/>
    <hyperlink ref="N71" r:id="rId62" display="https://portal.queretaro.gob.mx/generaImagen.aspx?ServerUploads=&amp;p=/FraccionXVI/436_256_980_1394881055_42._Rogelio_Rodriguez__Ferrusca.pdf"/>
    <hyperlink ref="N72" r:id="rId63" display="https://portal.queretaro.gob.mx/generaImagen.aspx?ServerUploads=&amp;p=/FraccionXVI/436_256_1040_872717455_43._Carlos_Francisco_Ortiz_CRCS_DDP.pdf"/>
    <hyperlink ref="N73" r:id="rId64" display="https://portal.queretaro.gob.mx/generaImagen.aspx?ServerUploads=&amp;p=/FraccionXVI/436_256_1052_612855800_JOSE_GERARDO_GONZALEZ_MARQUEZ_DAP.pdf"/>
    <hyperlink ref="N74" r:id="rId65" display="https://portal.queretaro.gob.mx/generaImagen.aspx?ServerUploads=&amp;p=/FraccionXVI/436_256_455_1259676715_45._Alejandro_Mere_JDEP_DAP.pdf"/>
    <hyperlink ref="N75" r:id="rId66" display="https://portal.queretaro.gob.mx/generaImagen.aspx?ServerUploads=&amp;p=/FraccionXVI/436_256_1049_254460412_35)_Maria_Marisol_Kuri_Lorenzo_Subsecretaria_de_Derechos_Humanos.pdf"/>
    <hyperlink ref="N77" r:id="rId67" display="https://portal.queretaro.gob.mx/generaImagen.aspx?ServerUploads=&amp;p=/FraccionXVI/436_256_1041_1998316164_48._Alejadro_Portos_Rogel_Especialista.pdf"/>
    <hyperlink ref="N78" r:id="rId68" display="https://portal.queretaro.gob.mx/generaImagen.aspx?ServerUploads=&amp;p=/FraccionXVI/436_256_1053_60275954_BEATRIZ_MARISOL_PEREZ_ESPINDOLA_LAEDH.pdf"/>
    <hyperlink ref="N79" r:id="rId69" display="https://portal.queretaro.gob.mx/ShowAs.aspx?Nombre=1268706914_Informacion_curricular_de_los_Servidores_Publicos_BPEREZ.pdf&amp;Ruta=Uploads/Formato_Art66FXVI/1268706914_Informacion_curricular_de_los_Servidores_Publicos_BPEREZ.pdf"/>
    <hyperlink ref="N80" r:id="rId70" display="https://bit.ly/3fS1BIM"/>
    <hyperlink ref="N81" r:id="rId71" display="https://bit.ly/3RSHQy5"/>
    <hyperlink ref="N82" r:id="rId72" display="https://acortar.link/qio0QB"/>
    <hyperlink ref="N83" r:id="rId73" display="https://portal.queretaro.gob.mx/ShowAs.aspx?Nombre=1365262956_CV_Marisa_Soto__DEA.pdf&amp;Ruta=Uploads/Formato_Art66FXVI/1365262956_CV_Marisa_Soto__DEA.pdf"/>
    <hyperlink ref="N84" r:id="rId74" display="https://portal.queretaro.gob.mx/ShowAs.aspx?Nombre=2026068547_DIrectora_DEA.pdf&amp;Ruta=Uploads/Formato_Art66FXVI/2026068547_DIrectora_DEA.pdf"/>
    <hyperlink ref="N85" r:id="rId75" display="https://portal.queretaro.gob.mx/ShowAs.aspx?Nombre=188760768_CV-Veronica_DEA.pdf&amp;Ruta=Uploads/Formato_Art66FXVI/188760768_CV-Veronica_DEA.pdf"/>
    <hyperlink ref="N86" r:id="rId76" display="https://portal.queretaro.gob.mx/ShowAs.aspx?Nombre=629891538_JESUS_GUILLEN_RESENDIZ.pdf&amp;Ruta=Uploads/Formato_Art66FXVI/629891538_JESUS_GUILLEN_RESENDIZ.pdf"/>
    <hyperlink ref="N87" r:id="rId77" display="https://portal.queretaro.gob.mx/ShowAs.aspx?Nombre=365212211_VIOLETA_GONZALEZ_DIAZ.pdf&amp;Ruta=Uploads/Formato_Art66FXVI/365212211_VIOLETA_GONZALEZ_DIAZ.pdf"/>
    <hyperlink ref="N88" r:id="rId78" display="https://portal.queretaro.gob.mx/ShowAs.aspx?Nombre=2034004011_SHIRLEY_KANTER_CABALLERO.pdf&amp;Ruta=Uploads/Formato_Art66FXVI/2034004011_SHIRLEY_KANTER_CABALLERO.pdf"/>
    <hyperlink ref="N89" r:id="rId79" display="https://portal.queretaro.gob.mx/ShowAs.aspx?Nombre=1926760724_FERNANDO_SAMANO_ALVAREZ.pdf&amp;Ruta=Uploads/Formato_Art66FXVI/1926760724_FERNANDO_SAMANO_ALVAREZ.pdf"/>
    <hyperlink ref="N90" r:id="rId80" display="https://portal.queretaro.gob.mx/ShowAs.aspx?Nombre=1112680995_SONIA_URIBE_VALDELAMAR.pdf&amp;Ruta=Uploads/Formato_Art66FXVI/1112680995_SONIA_URIBE_VALDELAMAR.pdf"/>
    <hyperlink ref="N91" r:id="rId81" display="https://portal.queretaro.gob.mx/generaImagen.aspx?ServerUploads=&amp;p=/Formato_Art66FXVI/610600216_Informacion_curricular_Rogelio_Flores.pdf"/>
    <hyperlink ref="N92" r:id="rId82" display="https://portal.queretaro.gob.mx/ShowAs.aspx?Nombre=554968402_CURRICULUM_LUCERITO_AREA_TECNICA.pdf&amp;Ruta=Uploads/Formato_Art66FXVI/554968402_CURRICULUM_LUCERITO_AREA_TECNICA.pdf"/>
    <hyperlink ref="N93" r:id="rId83" display="https://portal.queretaro.gob.mx/ShowAs.aspx?Nombre=584107966_Informacion_curricular_Lic._Gaby.pdf&amp;Ruta=Uploads/Formato_Art66FXVI/584107966_Informacion_curricular_Lic._Gaby.pdf"/>
    <hyperlink ref="N94" r:id="rId84" display="https://portal.queretaro.gob.mx/ShowAs.aspx?Nombre=1383030870_CV_Guadalupe_Anayeli_Flores_Nogueron.pdf&amp;Ruta=Uploads/Formato_Art66FXVI/1383030870_CV_Guadalupe_Anayeli_Flores_Nogueron.pdf"/>
    <hyperlink ref="N95" r:id="rId85" display="https://portal.queretaro.gob.mx/ShowAs.aspx?Nombre=2018462523_SAG.pdf&amp;Ruta=Uploads/Formato_Art66FXVI/2018462523_SAG.pdf"/>
    <hyperlink ref="N96" r:id="rId86" display="https://portal.queretaro.gob.mx/ShowAs.aspx?Nombre=1533028903__ARMG.pdf&amp;Ruta=Uploads/Formato_Art66FXVI/1533028903__ARMG.pdf"/>
    <hyperlink ref="N97" r:id="rId87" display="https://portal.queretaro.gob.mx/ShowAs.aspx?Nombre=1779149047_VDS.pdf&amp;Ruta=Uploads/Formato_Art66FXVI/1779149047_VDS.pdf"/>
    <hyperlink ref="N98" r:id="rId88" display="https://portal.queretaro.gob.mx/ShowAs.aspx?Nombre=1163905670_1543759261_Formato_-_curriculum_Sergio_Rodriguez.pdf&amp;Ruta=Uploads/Formato_Art66FXVI/1163905670_1543759261_Formato_-_curriculum_Sergio_Rodriguez.pdf"/>
    <hyperlink ref="N99" r:id="rId89" display="https://portal.queretaro.gob.mx/ShowAs.aspx?Nombre=1031998226_Formato_-_curriculum_Eder_Gonzalez.pdf&amp;Ruta=Uploads/Formato_Art66FXVI/1031998226_Formato_-_curriculum_Eder_Gonzalez.pdf"/>
    <hyperlink ref="N100" r:id="rId90" display="https://portal.queretaro.gob.mx/ShowAs.aspx?Nombre=1843630755_Informaci_n_curricular_de_los_Servidores_P_blicos_CRP..pdf&amp;Ruta=Uploads/Formato_Art66FXVI/1843630755_Informaci_n_curricular_de_los_Servidores_P_blicos_CRP..pdf"/>
    <hyperlink ref="N101" r:id="rId91" display="https://portal.queretaro.gob.mx/generaImagen.aspx?ServerUploads=&amp;p=/FraccionXVI/436_4050_967_703483369_InformacioncurriculardelosServidoresPublicosVBC..pdf"/>
    <hyperlink ref="N102" r:id="rId92" display="https://portal.queretaro.gob.mx/generaImagen.aspx?ServerUploads=&amp;p=/FraccionXVI/436_4050_968_1277116116_Informaci_n_curricular_de_los_Servidores_P_blicos_LMDL..pdf"/>
    <hyperlink ref="N103" r:id="rId93" display="https://portal.queretaro.gob.mx/generaImagen.aspx?ServerUploads=&amp;p=/FraccionXVI/436_4050_963_57833464_Informaci_n_curricular_de_los_Servidores_P_blicos_JAFDCB..pdf"/>
    <hyperlink ref="N104" r:id="rId94" display="https://portal.queretaro.gob.mx/ShowAs.aspx?Nombre=1516808260_CV_Mariana_Patricia_Goddard_Guzman_CECPC.pdf&amp;Ruta=Uploads/Formato_Art66FXVI/1516808260_CV_Mariana_Patricia_Goddard_Guzman_CECPC.pdf"/>
    <hyperlink ref="N105" r:id="rId95" display="https://portal.queretaro.gob.mx/ShowAs.aspx?Nombre=201117097_CV_Jose_Luis_Mendoza_Martinez_CEPC.pdf&amp;Ruta=Uploads/Formato_Art66FXVI/201117097_CV_Jose_Luis_Mendoza_Martinez_CEPC.pdf"/>
    <hyperlink ref="N106" r:id="rId96" display="https://portal.queretaro.gob.mx/ShowAs.aspx?Nombre=1532783415_CV_Jose_Manuel_Ogando_Perez_CEPC.pdf&amp;Ruta=Uploads/Formato_Art66FXVI/1532783415_CV_Jose_Manuel_Ogando_Perez_CEPC.pdf"/>
    <hyperlink ref="N107" r:id="rId97" display="https://portal.queretaro.gob.mx/ShowAs.aspx?Nombre=1449194437_CV_Ma._De_La_Luz_Landeros_Tejeida_CECPC.pdf&amp;Ruta=Uploads/Formato_Art66FXVI/1449194437_CV_Ma._De_La_Luz_Landeros_Tejeida_CECPC.pdf"/>
    <hyperlink ref="N108" r:id="rId98" display="https://portal.queretaro.gob.mx/ShowAs.aspx?Nombre=1710393217_CV_Araceli_Oropeza_Huerta_CEPC.pdf&amp;Ruta=Uploads/Formato_Art66FXVI/1710393217_CV_Araceli_Oropeza_Huerta_CEPC.pdf"/>
    <hyperlink ref="N109" r:id="rId99" display="https://portal.queretaro.gob.mx/ShowAs.aspx?Nombre=2100748640_CV_Luis_Abraham_Barron_Malagon_CEPC.pdf&amp;Ruta=Uploads/Formato_Art66FXVI/2100748640_CV_Luis_Abraham_Barron_Malagon_CEPC.pdf"/>
    <hyperlink ref="N110" r:id="rId100" display="https://portal.queretaro.gob.mx/ShowAs.aspx?Nombre=1402062674_CV_Javier_Amaya_Torres_CEPC.pdf&amp;Ruta=Uploads/Formato_Art66FXVI/1402062674_CV_Javier_Amaya_Torres_CEPC.pdf"/>
    <hyperlink ref="N111" r:id="rId101" display="https://portal.queretaro.gob.mx/generaImagen.aspx?ServerUploads=&amp;p=/Formato_Art66FXVI/1262180_Secretario_de_Finanzas_GALM.pdf"/>
    <hyperlink ref="N112" r:id="rId102" display="https://portal.queretaro.gob.mx/generaImagen.aspx?ServerUploads=&amp;p=/Formato_Art66FXVI/47280931_Coordinador_de_Proyectos_JFPG.pdf"/>
    <hyperlink ref="N113" r:id="rId103" display="https://portal.queretaro.gob.mx/generaImagen.aspx?ServerUploads=&amp;p=/Formato_Art66FXVI/462953016_Secretario_Particular_JES.pdf"/>
    <hyperlink ref="N114" r:id="rId104" display="https://portal.queretaro.gob.mx/generaImagen.aspx?ServerUploads=&amp;p=/Formato_Art66FXVI/508475073_Secretario_Tecnico_LDA.pdf"/>
    <hyperlink ref="N115" r:id="rId105" display="https://portal.queretaro.gob.mx/generaImagen.aspx?ServerUploads=&amp;p=/Formato_Art66FXVI/340475125_Director_de_Tesoreria_ALOT.pdf"/>
    <hyperlink ref="N116" r:id="rId106" display="https://portal.queretaro.gob.mx/generaImagen.aspx?ServerUploads=&amp;p=/Formato_Art66FXVI/2113298685_Jefe_de_Departamento_Operaciones_Financieras_KMPL.pdf"/>
    <hyperlink ref="N117" r:id="rId107" display="https://portal.queretaro.gob.mx/generaImagen.aspx?ServerUploads=&amp;p=/Formato_Art66FXVI/583724652_Jefe_Depto_de_Enlace_Institucional_RLR.pdf"/>
    <hyperlink ref="N118" r:id="rId108" display="https://portal.queretaro.gob.mx/generaImagen.aspx?ServerUploads=&amp;p=/Formato_Art66FXVI/1872869180_Jefe_Depto_de_Gestion_de_Pagos_LCE.pdf"/>
    <hyperlink ref="N119" r:id="rId109" display="https://portal.queretaro.gob.mx/generaImagen.aspx?ServerUploads=&amp;p=/Formato_Art66FXVI/858143734_Jefe_Depto_de_Administracion_Bancaria_PMR.pdf"/>
    <hyperlink ref="N120" r:id="rId110" display="https://portal.queretaro.gob.mx/generaImagen.aspx?ServerUploads=&amp;p=/Formato_Art66FXVI/2113950605_Coordinador_de_Normatividad_Fiscal_MASS.pdf"/>
    <hyperlink ref="N121" r:id="rId111" display="https://portal.queretaro.gob.mx/generaImagen.aspx?ServerUploads=&amp;p=/Formato_Art66FXVI/1566683622_Procurador_Fiscal_del_Estado_GVOP.pdf"/>
    <hyperlink ref="N122" r:id="rId112" display="https://portal.queretaro.gob.mx/generaImagen.aspx?ServerUploads=&amp;p=/Formato_Art66FXVI/50252026_Subprocurador_Fiscal_Consultivo_DAPF.pdf"/>
    <hyperlink ref="N123" r:id="rId113" display="https://portal.queretaro.gob.mx/generaImagen.aspx?ServerUploads=&amp;p=/Formato_Art66FXVI/698126758_Subprocurador_Fiscal_Contencioso_JAAM.pdf"/>
    <hyperlink ref="N124" r:id="rId114" display="https://portal.queretaro.gob.mx/generaImagen.aspx?ServerUploads=&amp;p=/Formato_Art66FXVI/796388350_Coordinador_MEMO.pdf"/>
    <hyperlink ref="N125" r:id="rId115" display="https://portal.queretaro.gob.mx/generaImagen.aspx?ServerUploads=&amp;p=/Formato_Art66FXVI/533782114_Director_de_Ingresos_ALS.pdf"/>
    <hyperlink ref="N126" r:id="rId116" display="https://portal.queretaro.gob.mx/generaImagen.aspx?ServerUploads=&amp;p=/Formato_Art66FXVI/168355645_Jefe_Depto_de_Recaudacion_AAA.pdf"/>
    <hyperlink ref="N127" r:id="rId117" display="https://portal.queretaro.gob.mx/generaImagen.aspx?ServerUploads=&amp;p=/Formato_Art66FXVI/1742706773_Jefe_Depto_de_Control_Vehicular_CALV.pdf"/>
    <hyperlink ref="N128" r:id="rId118" display="https://portal.queretaro.gob.mx/generaImagen.aspx?ServerUploads=&amp;p=/Formato_Art66FXVI/2030893943_Jefe_Depto_de_Notificacion__Cobranza_e_Inspeccion_Fiscal_MFJP.pdf"/>
    <hyperlink ref="N129" r:id="rId119" display="https://portal.queretaro.gob.mx/generaImagen.aspx?ServerUploads=&amp;p=/Formato_Art66FXVI/2064557529_Jefe_Depto_de_Administracion_de_Contribuciones_JST.pdf"/>
    <hyperlink ref="N130" r:id="rId120" display="https://portal.queretaro.gob.mx/generaImagen.aspx?ServerUploads=&amp;p=/Formato_Art66FXVI/498084213_Jefe_Depto_de_Registro_y_Control_de_Ingresos_ALMR.pdf"/>
    <hyperlink ref="N131" r:id="rId121" display="https://portal.queretaro.gob.mx/generaImagen.aspx?ServerUploads=&amp;p=/Formato_Art66FXVI/2095065744_Director_de_Fiscalizacion_LEPR.pdf"/>
    <hyperlink ref="N132" r:id="rId122" display="https://portal.queretaro.gob.mx/generaImagen.aspx?ServerUploads=&amp;p=/Formato_Art66FXVI/254212122_Jefe_Depto_de_Programacion_de_Actos_de_Fiscalizacion_ALMM.pdf"/>
    <hyperlink ref="N133" r:id="rId123" display="https://portal.queretaro.gob.mx/generaImagen.aspx?ServerUploads=&amp;p=/Formato_Art66FXVI/766360666_Jefe_Depto_de_Auditoria_Fiscal_JCMCM.pdf"/>
    <hyperlink ref="N134" r:id="rId124" display="https://portal.queretaro.gob.mx/generaImagen.aspx?ServerUploads=&amp;p=/Formato_Art66FXVI/491109608_Jefe_Depto_de_Revisiones_de_Gabinete_YVG.pdf"/>
    <hyperlink ref="N135" r:id="rId125" display="https://portal.queretaro.gob.mx/generaImagen.aspx?ServerUploads=&amp;p=/Formato_Art66FXVI/2056133073_Jefe_Depto_de_Procedimientos_Legales_KVEP.pdf"/>
    <hyperlink ref="N136" r:id="rId126" display="https://portal.queretaro.gob.mx/generaImagen.aspx?ServerUploads=&amp;p=/Formato_Art66FXVI/1962721677_Director_de_Presupuesto_B_CRG.pdf"/>
    <hyperlink ref="N137" r:id="rId127" display="https://portal.queretaro.gob.mx/generaImagen.aspx?ServerUploads=&amp;p=/Formato_Art66FXVI/1029530894_Coordinador_de_Evaluacion_de_Programas_JAR.pdf"/>
    <hyperlink ref="N138" r:id="rId128" display="https://portal.queretaro.gob.mx/generaImagen.aspx?ServerUploads=&amp;p=/Formato_Art66FXVI/1607189764_Coordinador_de_Evaluacion_de_Programas_NGL.pdf"/>
    <hyperlink ref="N139" r:id="rId129" display="https://portal.queretaro.gob.mx/generaImagen.aspx?ServerUploads=&amp;p=/Formato_Art66FXVI/2067802959_Coordinador_de_Evaluacion_de_Programas_LPGG.pdf"/>
    <hyperlink ref="N140" r:id="rId130" display="https://portal.queretaro.gob.mx/generaImagen.aspx?ServerUploads=&amp;p=/Formato_Art66FXVI/2103830926_Coordinador_de_Evaluacion_de_Programas_AIAS.pdf"/>
    <hyperlink ref="N141" r:id="rId131" display="https://portal.queretaro.gob.mx/generaImagen.aspx?ServerUploads=&amp;p=/Formato_Art66FXVI/1244278998_Jefe_Depto_de_Presupuesto_de_Entes_Publicos_GABM.pdf"/>
    <hyperlink ref="N142" r:id="rId132" display="https://portal.queretaro.gob.mx/generaImagen.aspx?ServerUploads=&amp;p=/Formato_Art66FXVI/1834918587_Coordinador_de_Evaluacion_de_Programas_MUM.pdf"/>
    <hyperlink ref="N143" r:id="rId133" display="https://portal.queretaro.gob.mx/generaImagen.aspx?ServerUploads=&amp;p=/Formato_Art66FXVI/637402274_Jefe_Depto_de_Control_y_Gasto_Transferido_FHM.pdf"/>
    <hyperlink ref="N144" r:id="rId134" display="https://portal.queretaro.gob.mx/generaImagen.aspx?ServerUploads=&amp;p=/Formato_Art66FXVI/1945823985_Director_Gasto_Social_MERB.pdf"/>
    <hyperlink ref="N145" r:id="rId135" display="https://portal.queretaro.gob.mx/generaImagen.aspx?ServerUploads=&amp;p=/Formato_Art66FXVI/329019946_Jefe_Depto_de_Seguimiento_de_Proyectos_de_Inversion_JCR.pdf"/>
    <hyperlink ref="N146" r:id="rId136" display="https://portal.queretaro.gob.mx/generaImagen.aspx?ServerUploads=&amp;p=/Formato_Art66FXVI/665339219_Jefe_Depto_de_Control_Presupuestal_MAANL.pdf"/>
    <hyperlink ref="N147" r:id="rId137" display="https://portal.queretaro.gob.mx/generaImagen.aspx?ServerUploads=&amp;p=/Formato_Art66FXVI/1513558910_Jefe_Depto_de_Ingenieria_en_Sistemas_Financiero_SJEDP.pdf"/>
    <hyperlink ref="N148" r:id="rId138" display="https://portal.queretaro.gob.mx/generaImagen.aspx?ServerUploads=&amp;p=/Formato_Art66FXVI/13260034_Jefe_Depto_de_Analisis_y_Programacion_de_Inversion_ALH.pdf"/>
    <hyperlink ref="N149" r:id="rId139" display="https://portal.queretaro.gob.mx/generaImagen.aspx?ServerUploads=&amp;p=/Formato_Art66FXVI/540499972_Coordinador_Presupuestal_LGS.pdf"/>
    <hyperlink ref="N150" r:id="rId140" display="https://portal.queretaro.gob.mx/generaImagen.aspx?ServerUploads=&amp;p=/Formato_Art66FXVI/227727318_Coordinador_Presupuestal_GOG.pdf"/>
    <hyperlink ref="N151" r:id="rId141" display="https://portal.queretaro.gob.mx/generaImagen.aspx?ServerUploads=&amp;p=/Formato_Art66FXVI/1712066509_Director_de_Presupuesto_A_CMO.pdf"/>
    <hyperlink ref="N152" r:id="rId142" display="https://portal.queretaro.gob.mx/generaImagen.aspx?ServerUploads=&amp;p=/Formato_Art66FXVI/2071841840_Jefe_Depto_de_Programacion_Presupuestal_DMD.pdf"/>
    <hyperlink ref="N153" r:id="rId143" display="https://portal.queretaro.gob.mx/generaImagen.aspx?ServerUploads=&amp;p=/Formato_Art66FXVI/2084452525_Jefe_Depto_de_Seguimiento_Presupuestal_MGS.pdf"/>
    <hyperlink ref="N154" r:id="rId144" display="https://portal.queretaro.gob.mx/generaImagen.aspx?ServerUploads=&amp;p=/Formato_Art66FXVI/31421349_Director_de_Contabilidad_JAMA.pdf"/>
    <hyperlink ref="N155" r:id="rId145" display="https://portal.queretaro.gob.mx/generaImagen.aspx?ServerUploads=&amp;p=/Formato_Art66FXVI/1399999395_Jefe_Depto_de_Contabilidad_de_Egresos_DMRA.pdf"/>
    <hyperlink ref="N156" r:id="rId146" display="https://portal.queretaro.gob.mx/generaImagen.aspx?ServerUploads=&amp;p=/Formato_Art66FXVI/927718708_Jefe_Depto_de_Seguimiento_Contable_del_Gasto_AMR.pdf"/>
    <hyperlink ref="N157" r:id="rId147" display="https://portal.queretaro.gob.mx/generaImagen.aspx?ServerUploads=&amp;p=/Formato_Art66FXVI/1017313080_Director_de_Sistemas_Financieros_MBG.pdf"/>
    <hyperlink ref="N158" r:id="rId148" display="https://portal.queretaro.gob.mx/generaImagen.aspx?ServerUploads=&amp;p=/Formato_Art66FXVI/1093221913_Auditor_en_suplencia_por_ausencia_del_Titular_de_Responsabilidades_Administrativas_SMDS.pdf"/>
    <hyperlink ref="N159" r:id="rId149" display="https://portal.queretaro.gob.mx/generaImagen.aspx?ServerUploads=&amp;p=/Formato_Art66FXVI/878338641_Titular_de_Atencion_a_Denuncias_e_Investigaciones_SDMR.pdf"/>
    <hyperlink ref="N160" r:id="rId150" display="https://portal.queretaro.gob.mx/generaImagen.aspx?ServerUploads=&amp;p=/Formato_Art66FXVI/994541181_Titular_de_Auditoria_JCGL.pdf"/>
    <hyperlink ref="N161" r:id="rId151" display="https://portal.queretaro.gob.mx/generaImagen.aspx?ServerUploads=&amp;p=/Formato_Art66FXVI/1818643772_Titular_del_Organo_Interno_de_Control_EEV.pdf"/>
    <hyperlink ref="N162" r:id="rId152" display="https://portal.queretaro.gob.mx/generaImagen.aspx?ServerUploads=&amp;p=/Formato_Art66FXVI/1180733444_Coordinador_de_Proyectos_JAAC.pdf"/>
    <hyperlink ref="N163" r:id="rId153" display="https://portal.queretaro.gob.mx/generaImagen.aspx?ServerUploads=&amp;p=/Formato_Art66FXVI/629114911_Director_de_Sistemas_Administrativos_e_Infraetructura_Tecnologica_HCSD.pdf"/>
    <hyperlink ref="N164" r:id="rId154" display="https://portal.queretaro.gob.mx/generaImagen.aspx?ServerUploads=&amp;p=/Formato_Art66FXVI/1946434601_Jefe_Depto_de_Sistemas_Administrativos_GPA.pdf"/>
    <hyperlink ref="N165" r:id="rId155" display="https://portal.queretaro.gob.mx/generaImagen.aspx?ServerUploads=&amp;p=/Formato_Art66FXVI/1717333091_Jefe_Depto_de_Administracion_del_Centro_de_Datos_MARS.pdf"/>
    <hyperlink ref="N166" r:id="rId156" display="https://portal.queretaro.gob.mx/generaImagen.aspx?ServerUploads=&amp;p=/Formato_Art66FXVI/221310796_Jefe_Depto_de_Soporte_y_Comunicaciones_ULA.pdf"/>
    <hyperlink ref="N167" r:id="rId157" display="https://portal.queretaro.gob.mx/generaImagen.aspx?ServerUploads=&amp;p=/Formato_Art66FXVI/1102369669_Jefe_Depto_de_Operacion_y_Control_de_Sistemas_Financieros_AAS.pdf"/>
    <hyperlink ref="N168" r:id="rId158" display="https://portal.queretaro.gob.mx/generaImagen.aspx?ServerUploads=&amp;p=/Formato_Art66FXVI/407988341_Jefe_Depto_de_Desarrollo_de_Sistemas_Financieros_EJCC.pdf"/>
    <hyperlink ref="N169" r:id="rId159" display="https://portal.queretaro.gob.mx/generaImagen.aspx?ServerUploads=&amp;p=/Formato_Art66FXVI/630681048_Jefe_Depto_de_Politica_Digital_SRO.pdf"/>
    <hyperlink ref="N170" r:id="rId160" display="https://portal.queretaro.gob.mx/generaImagen.aspx?ServerUploads=&amp;p=/Formato_Art66FXVI/1080851849_Director_de_Gobierno_Digital_e_Innovacion_BVS.pdf"/>
    <hyperlink ref="N171" r:id="rId161" display="https://portal.queretaro.gob.mx/generaImagen.aspx?ServerUploads=&amp;p=/Formato_Art66FXVI/83067664_Jefe_Depto_de_Innovacion_Digital_AAMA.pdf"/>
    <hyperlink ref="N172" r:id="rId162" display="https://portal.queretaro.gob.mx/generaImagen.aspx?ServerUploads=&amp;p=/Formato_Art66FXVI/81708933_Coordinador_de_Seguimiento_SRHL.pdf"/>
    <hyperlink ref="N173" r:id="rId163" display="https://portal.queretaro.gob.mx/generaImagen.aspx?ServerUploads=&amp;p=/Formato_Art66FXVI/1318262778_Director_Administrativo_MRGV.pdf"/>
    <hyperlink ref="N174" r:id="rId164" display="https://portal.queretaro.gob.mx/generaImagen.aspx?ServerUploads=&amp;p=/Formato_Art66FXVI/3936158_Jefe_de_Enlace_Administrativo_GBD.pdf"/>
    <hyperlink ref="N175" r:id="rId165" display="https://portal.queretaro.gob.mx/generaImagen.aspx?ServerUploads=&amp;p=/Formato_Art66FXVI/1687586696_Jefe_de_Enlace_Administrativo_ABMR.pdf"/>
    <hyperlink ref="N176" r:id="rId166" display="https://portal.queretaro.gob.mx/generaImagen.aspx?ServerUploads=&amp;p=/Formato_Art66FXVI/335420747_Jefe_de_Enlace_Administrativo_GPBR.pdf"/>
    <hyperlink ref="N177" r:id="rId167" display="https://portal.queretaro.gob.mx/generaImagen.aspx?ServerUploads=&amp;p=/Formato_Art66FXVI/383345961_Jefe_de_Enlace_Administrativo_AGP.pdf"/>
    <hyperlink ref="N178" r:id="rId168" display="https://portal.queretaro.gob.mx/generaImagen.aspx?ServerUploads=&amp;p=/Formato_Art66FXVI/829018073_Director_de_la_Unidad_de_Firma_Electronica_Avanzada_JCNT.pdf"/>
    <hyperlink ref="N179" r:id="rId169" display="https://portal.queretaro.gob.mx/generaImagen.aspx?ServerUploads=&amp;p=/Formato_Art66FXVI/1920830458_Coordinador_Juridico_FARV.pdf"/>
    <hyperlink ref="N180" r:id="rId170" display="https://portal.queretaro.gob.mx/generaImagen.aspx?ServerUploads=&amp;p=/Formato_Art66FXVI/709171055_Director_de_la_Unidad_Estatal_del_Sistema_de_Evaluacion_del_Desempeno_BELP.pdf"/>
    <hyperlink ref="N181" r:id="rId171" display="https://portal.queretaro.gob.mx/generaImagen.aspx?ServerUploads=&amp;p=/Formato_Art66FXVI/592428254_Coordinador_de_Seguimiento_GVR.pdf"/>
    <hyperlink ref="N182" r:id="rId172" display="https://portal.queretaro.gob.mx/generaImagen.aspx?ServerUploads=&amp;p=/Formato_Art66FXVI/413611725_Coordinador_Juridico_MJLG.pdf"/>
    <hyperlink ref="N183" r:id="rId173" display="https://portal.queretaro.gob.mx/generaImagen.aspx?ServerUploads=&amp;p=/Formato_Art66FXVI/233224015_Subsecretario_de_Politica_Fiscal_e_Ingresos_PPSP.pdf"/>
    <hyperlink ref="N184" r:id="rId174" display="https://portal.queretaro.gob.mx/generaImagen.aspx?ServerUploads=&amp;p=/Formato_Art66FXVI/1681134361_Coordinador_OOVR.pdf"/>
    <hyperlink ref="N185" r:id="rId175" display="https://portal.queretaro.gob.mx/generaImagen.aspx?ServerUploads=&amp;p=/Formato_Art66FXVI/1841787465_Coordinador_de_Informacion_Financiera_MVOG.pdf"/>
    <hyperlink ref="N186" r:id="rId176" display="https://portal.queretaro.gob.mx/generaImagen.aspx?ServerUploads=&amp;p=/Formato_Art66FXVI/1553511829_Subsecretario_de_Egresos_DDTC.pdf"/>
    <hyperlink ref="N187" r:id="rId177" display="https://portal.queretaro.gob.mx/generaImagen.aspx?ServerUploads=&amp;p=/Formato_Art66FXVI/142383827_Subsecretrio_de_Tecnologias_de_la_Informacion_CHSL.pdf"/>
    <hyperlink ref="N188" r:id="rId178" display="https://secon.queretaro.gob.mx/transparencia/archivo.php?arcv=5541&amp;cladep=ofsc/uaa"/>
    <hyperlink ref="N189" r:id="rId179" display="https://secon.queretaro.gob.mx/transparencia/archivo.php?arcv=4488&amp;cladep=ofsc/uaa"/>
    <hyperlink ref="N190" r:id="rId180" display="https://secon.queretaro.gob.mx/transparencia/archivo.php?arcv=4487&amp;cladep=ofsc/uaa"/>
    <hyperlink ref="N191" r:id="rId181" display="https://secon.queretaro.gob.mx/transparencia/archivo.php?arcv=4813&amp;cladep=ofsc/uaa"/>
    <hyperlink ref="N192" r:id="rId182" display="https://secon.queretaro.gob.mx/transparencia/archivo.php?arcv=5337&amp;cladep=ofsc/uaa"/>
    <hyperlink ref="N193" r:id="rId183" display="https://secon.queretaro.gob.mx/transparencia/archivo.php?arcv=4491&amp;cladep=ofsc/uaa"/>
    <hyperlink ref="N194" r:id="rId184" display="https://secon.queretaro.gob.mx/transparencia/archivo.php?arcv=5549&amp;cladep=ofsc/uaa"/>
    <hyperlink ref="N195" r:id="rId185" display="https://secon.queretaro.gob.mx/transparencia/archivo.php?arcv=5548&amp;cladep=ofsc/uaa"/>
    <hyperlink ref="N196" r:id="rId186" display="https://secon.queretaro.gob.mx/transparencia/archivo.php?arcv=4176&amp;cladep=ofsc/uaa"/>
    <hyperlink ref="N197" r:id="rId187" display="https://secon.queretaro.gob.mx/transparencia/archivo.php?arcv=4379&amp;cladep=ofsc/uaa"/>
    <hyperlink ref="N198" r:id="rId188" display="https://secon.queretaro.gob.mx/transparencia/archivo.php?arcv=3188&amp;cladep=ofsc/uaa"/>
    <hyperlink ref="N199" r:id="rId189" display="https://secon.queretaro.gob.mx/transparencia/archivo.php?arcv=4177&amp;cladep=ofsc/uaa"/>
    <hyperlink ref="N200" r:id="rId190" display="https://secon.queretaro.gob.mx/transparencia/archivo.php?arcv=4173&amp;cladep=ofsc/uaa"/>
    <hyperlink ref="N201" r:id="rId191" display="https://secon.queretaro.gob.mx/transparencia/archivo.php?arcv=3015&amp;cladep=ofsc/uaa"/>
    <hyperlink ref="N202" r:id="rId192" display="https://secon.queretaro.gob.mx/transparencia/archivo.php?arcv=4815&amp;cladep=ofsc/uaa"/>
    <hyperlink ref="N203" r:id="rId193" display="https://secon.queretaro.gob.mx/transparencia/archivo.php?arcv=5142&amp;cladep=ofsc/uaa"/>
    <hyperlink ref="N204" r:id="rId194" display="https://secon.queretaro.gob.mx/transparencia/archivo.php?arcv=4174&amp;cladep=ofsc/uaa"/>
    <hyperlink ref="N205" r:id="rId195" display="https://secon.queretaro.gob.mx/transparencia/archivo.php?arcv=4180&amp;cladep=ofsc/uaa"/>
    <hyperlink ref="N206" r:id="rId196" display="https://secon.queretaro.gob.mx/transparencia/archivo.php?arcv=4185&amp;cladep=ofsc/uaa"/>
    <hyperlink ref="N207" r:id="rId197" display="https://secon.queretaro.gob.mx/transparencia/archivo.php?arcv=4172&amp;cladep=ofsc/uaa"/>
    <hyperlink ref="N208" r:id="rId198" display="https://secon.queretaro.gob.mx/transparencia/archivo.php?arcv=4819&amp;cladep=ofsc/uaa"/>
    <hyperlink ref="N209" r:id="rId199" display="https://secon.queretaro.gob.mx/transparencia/archivo.php?arcv=4816&amp;cladep=ofsc/uaa"/>
    <hyperlink ref="N210" r:id="rId200" display="https://secon.queretaro.gob.mx/transparencia/archivo.php?arcv=3019&amp;cladep=ofsc/uaa"/>
    <hyperlink ref="N211" r:id="rId201" display="https://secon.queretaro.gob.mx/transparencia/archivo.php?arcv=4822&amp;cladep=ofsc/uaa"/>
    <hyperlink ref="N212" r:id="rId202" display="https://secon.queretaro.gob.mx/transparencia/archivo.php?arcv=4171&amp;cladep=ofsc/uaa"/>
    <hyperlink ref="N213" r:id="rId203" display="https://secon.queretaro.gob.mx/transparencia/archivo.php?arcv=5455&amp;cladep=ofsc/uaa"/>
    <hyperlink ref="N214" r:id="rId204" display="https://secon.queretaro.gob.mx/transparencia/archivo.php?arcv=4178&amp;cladep=ofsc/uaa"/>
    <hyperlink ref="N215" r:id="rId205" display="https://secon.queretaro.gob.mx/transparencia/archivo.php?arcv=4814&amp;cladep=ofsc/uaa"/>
    <hyperlink ref="N216" r:id="rId206" display="https://secon.queretaro.gob.mx/transparencia/archivo.php?arcv=4490&amp;cladep=ofsc/uaa"/>
    <hyperlink ref="N217" r:id="rId207" display="https://secon.queretaro.gob.mx/transparencia/archivo.php?arcv=4489&amp;cladep=ofsc/uaa"/>
    <hyperlink ref="N218" r:id="rId208" display="https://secon.queretaro.gob.mx/transparencia/archivo.php?arcv=4183&amp;cladep=ofsc/uaa"/>
    <hyperlink ref="N219" r:id="rId209" display="https://secon.queretaro.gob.mx/transparencia/archivo.php?arcv=5340&amp;cladep=ofsc/uaa"/>
    <hyperlink ref="N220" r:id="rId210" display="https://portal.queretaro.gob.mx/ShowAs.aspx?Nombre=828424077_CV_Karen_Aida_Osornio_Sanchez.pdf&amp;Ruta=Uploads/Formato_Art66FXVI/828424077_CV_Karen_Aida_Osornio_Sanchez.pdf"/>
    <hyperlink ref="N221" r:id="rId211" display="https://portal.queretaro.gob.mx/ShowAs.aspx?Nombre=737210693_rsanchez.pdf&amp;Ruta=Uploads/Formato_Art66FXVI/737210693_rsanchez.pdf"/>
    <hyperlink ref="N222" r:id="rId212" display="https://portal.queretaro.gob.mx/ShowAs.aspx?Nombre=429494861_egarcia.pdf&amp;Ruta=Uploads/Formato_Art66FXVI/429494861_egarcia.pdf"/>
    <hyperlink ref="N223" r:id="rId213" display="https://portal.queretaro.gob.mx/ShowAs.aspx?Nombre=1571341791_ehernandeza.pdf&amp;Ruta=Uploads/Formato_Art66FXVI/1571341791_ehernandeza.pdf"/>
    <hyperlink ref="N224" r:id="rId214" display="https://portal.queretaro.gob.mx/ShowAs.aspx?Nombre=1476150322_bsanchezr.pdf&amp;Ruta=Uploads/Formato_Art66FXVI/1476150322_bsanchezr.pdf"/>
    <hyperlink ref="N225" r:id="rId215" display="https://portal.queretaro.gob.mx/ShowAs.aspx?Nombre=1846099309_laguilar.pdf&amp;Ruta=Uploads/Formato_Art66FXVI/1846099309_laguilar.pdf"/>
    <hyperlink ref="N226" r:id="rId216" display="https://portal.queretaro.gob.mx/ShowAs.aspx?Nombre=1943381801_cbustamante_a.pdf&amp;Ruta=Uploads/Formato_Art66FXVI/1943381801_cbustamante_a.pdf"/>
    <hyperlink ref="N227" r:id="rId217" display="https://portal.queretaro.gob.mx/ShowAs.aspx?Nombre=953008336_mdelprete.pdf&amp;Ruta=Uploads/Formato_Art66FXVI/953008336_mdelprete.pdf"/>
    <hyperlink ref="N228" r:id="rId218" display="https://portal.queretaro.gob.mx/ShowAs.aspx?Nombre=2114094158_malcocerg.pdf&amp;Ruta=Uploads/Formato_Art66FXVI/2114094158_malcocerg.pdf"/>
    <hyperlink ref="N229" r:id="rId219" display="https://portal.queretaro.gob.mx/ShowAs.aspx?Nombre=24755159_spalacios-4T.pdf&amp;Ruta=Uploads/Formato_Art66FXVI/24755159_spalacios-4T.pdf"/>
    <hyperlink ref="N230" r:id="rId220" display="https://portal.queretaro.gob.mx/ShowAs.aspx?Nombre=105755298_gmontesd.pdf&amp;Ruta=Uploads/Formato_Art66FXVI/105755298_gmontesd.pdf"/>
    <hyperlink ref="N231" r:id="rId221" display="https://portal.queretaro.gob.mx/ShowAs.aspx?Nombre=1539563789_arolland-4T.pdf&amp;Ruta=Uploads/Formato_Art66FXVI/1539563789_arolland-4T.pdf"/>
    <hyperlink ref="N232" r:id="rId222" display="https://portal.queretaro.gob.mx/ShowAs.aspx?Nombre=123369003_galvarez.pdf&amp;Ruta=Uploads/Formato_Art66FXVI/123369003_galvarez.pdf"/>
    <hyperlink ref="N233" r:id="rId223" display="https://portal.queretaro.gob.mx/ShowAs.aspx?Nombre=1531871802_mdarcheville.pdf&amp;Ruta=Uploads/Formato_Art66FXVI/1531871802_mdarcheville.pdf"/>
    <hyperlink ref="N234" r:id="rId224" display="https://portal.queretaro.gob.mx/ShowAs.aspx?Nombre=1730131275_mramirezga.pdf&amp;Ruta=Uploads/Formato_Art66FXVI/1730131275_mramirezga.pdf"/>
    <hyperlink ref="N235" r:id="rId225" display="https://portal.queretaro.gob.mx/ShowAs.aspx?Nombre=471091983_cdelafue.pdf&amp;Ruta=Uploads/Formato_Art66FXVI/471091983_cdelafue.pdf"/>
    <hyperlink ref="N236" r:id="rId226" display="https://portal.queretaro.gob.mx/ShowAs.aspx?Nombre=2034371544_jagarciam.pdf&amp;Ruta=Uploads/Formato_Art66FXVI/2034371544_jagarciam.pdf"/>
    <hyperlink ref="N237" r:id="rId227" display="https://portal.queretaro.gob.mx/ShowAs.aspx?Nombre=1861389175_ngarcia.pdf&amp;Ruta=Uploads/Formato_Art66FXVI/1861389175_ngarcia.pdf"/>
    <hyperlink ref="N238" r:id="rId228" display="https://portal.queretaro.gob.mx/ShowAs.aspx?Nombre=881159291_maguilera.pdf&amp;Ruta=Uploads/Formato_Art66FXVI/881159291_maguilera.pdf"/>
    <hyperlink ref="N239" r:id="rId229" display="https://portal.queretaro.gob.mx/ShowAs.aspx?Nombre=2067214867_jruelas.pdf&amp;Ruta=Uploads/Formato_Art66FXVI/2067214867_jruelas.pdf"/>
    <hyperlink ref="N240" r:id="rId230" display="https://portal.queretaro.gob.mx/ShowAs.aspx?Nombre=83638972_aguerrerog.pdf&amp;Ruta=Uploads/Formato_Art66FXVI/83638972_aguerrerog.pdf"/>
    <hyperlink ref="N241" r:id="rId231" display="https://portal.queretaro.gob.mx/ShowAs.aspx?Nombre=409382483_ddiaz.pdf&amp;Ruta=Uploads/Formato_Art66FXVI/409382483_ddiaz.pdf"/>
    <hyperlink ref="N242" r:id="rId232" display="https://portal.queretaro.gob.mx/ShowAs.aspx?Nombre=1582229169_rtorresh_a.pdf&amp;Ruta=Uploads/Formato_Art66FXVI/1582229169_rtorresh_a.pdf"/>
    <hyperlink ref="N243" r:id="rId233" display="https://portal.queretaro.gob.mx/ShowAs.aspx?Nombre=2114884972_kguerrero-2.pdf&amp;Ruta=Uploads/Formato_Art66FXVI/2114884972_kguerrero-2.pdf"/>
    <hyperlink ref="N244" r:id="rId234" display="https://portal.queretaro.gob.mx/ShowAs.aspx?Nombre=1610061948_upadilla.pdf&amp;Ruta=Uploads/Formato_Art66FXVI/1610061948_upadilla.pdf"/>
    <hyperlink ref="N245" r:id="rId235" display="https://portal.queretaro.gob.mx/ShowAs.aspx?Nombre=847178079_jcarranza.pdf&amp;Ruta=Uploads/Formato_Art66FXVI/847178079_jcarranza.pdf"/>
    <hyperlink ref="N246" r:id="rId236" display="https://portal.queretaro.gob.mx/ShowAs.aspx?Nombre=1349754981_tgomez.pdf&amp;Ruta=Uploads/Formato_Art66FXVI/1349754981_tgomez.pdf"/>
    <hyperlink ref="N247" r:id="rId237" display="https://portal.queretaro.gob.mx/ShowAs.aspx?Nombre=384340196_bsancheza.pdf&amp;Ruta=Uploads/Formato_Art66FXVI/384340196_bsancheza.pdf"/>
    <hyperlink ref="N248" r:id="rId238" display="https://portal.queretaro.gob.mx/ShowAs.aspx?Nombre=1179135619_fbasaldua.pdf&amp;Ruta=Uploads/Formato_Art66FXVI/1179135619_fbasaldua.pdf"/>
    <hyperlink ref="N249" r:id="rId239" display="https://portal.queretaro.gob.mx/ShowAs.aspx?Nombre=1156449125_jfranco.pdf&amp;Ruta=Uploads/Formato_Art66FXVI/1156449125_jfranco.pdf"/>
    <hyperlink ref="N250" r:id="rId240" display="https://portal.queretaro.gob.mx/ShowAs.aspx?Nombre=180297428_amoralesj-2.pdf&amp;Ruta=Uploads/Formato_Art66FXVI/180297428_amoralesj-2.pdf"/>
    <hyperlink ref="N251" r:id="rId241" display="https://portal.queretaro.gob.mx/ShowAs.aspx?Nombre=870007605_asesor_sedea.pdf&amp;Ruta=Uploads/Formato_Art66FXVI/870007605_asesor_sedea.pdf"/>
    <hyperlink ref="N252" r:id="rId242" display="https://portal.queretaro.gob.mx/ShowAs.aspx?Nombre=159741432_jefe_area_comunicacion_social_sedea.pdf&amp;Ruta=Uploads/Formato_Art66FXVI/159741432_jefe_area_comunicacion_social_sedea.pdf"/>
    <hyperlink ref="N253" r:id="rId243" display="https://portal.queretaro.gob.mx/ShowAs.aspx?Nombre=1151269243_secretario_particular_sedea.pdf&amp;Ruta=Uploads/Formato_Art66FXVI/1151269243_secretario_particular_sedea.pdf"/>
    <hyperlink ref="N254" r:id="rId244" display="https://portal.queretaro.gob.mx/ShowAs.aspx?Nombre=229329415_secretario_sedea.pdf&amp;Ruta=Uploads/Formato_Art66FXVI/229329415_secretario_sedea.pdf"/>
    <hyperlink ref="N255" r:id="rId245" display="https://portal.queretaro.gob.mx/ShowAs.aspx?Nombre=79449920_secretario_tecnico_sedea.pdf&amp;Ruta=Uploads/Formato_Art66FXVI/79449920_secretario_tecnico_sedea.pdf"/>
    <hyperlink ref="N256" r:id="rId246" display="https://portal.queretaro.gob.mx/ShowAs.aspx?Nombre=862239549_jefa_depto_juridico.pdf&amp;Ruta=Uploads/Formato_Art66FXVI/862239549_jefa_depto_juridico.pdf"/>
    <hyperlink ref="N257" r:id="rId247" display="https://portal.queretaro.gob.mx/ShowAs.aspx?Nombre=1266772216_coordinadora_tecnica_sedea.pdf&amp;Ruta=Uploads/Formato_Art66FXVI/1266772216_coordinadora_tecnica_sedea.pdf"/>
    <hyperlink ref="N258" r:id="rId248" display="https://portal.queretaro.gob.mx/ShowAs.aspx?Nombre=1377946443_jefe_area_fomento_y_proteccion_forestal_sedea.pdf&amp;Ruta=Uploads/Formato_Art66FXVI/1377946443_jefe_area_fomento_y_proteccion_forestal_sedea.pdf"/>
    <hyperlink ref="N259" r:id="rId249" display="https://portal.queretaro.gob.mx/ShowAs.aspx?Nombre=1537813568_Jefe_area_manejo_y_aprovechamiento_forestal_sedea.pdf&amp;Ruta=Uploads/Formato_Art66FXVI/1537813568_Jefe_area_manejo_y_aprovechamiento_forestal_sedea.pdf"/>
    <hyperlink ref="N260" r:id="rId250" display="https://portal.queretaro.gob.mx/ShowAs.aspx?Nombre=1788257034_jefe_depto_forestal_sedea.pdf&amp;Ruta=Uploads/Formato_Art66FXVI/1788257034_jefe_depto_forestal_sedea.pdf"/>
    <hyperlink ref="N261" r:id="rId251" display="https://portal.queretaro.gob.mx/ShowAs.aspx?Nombre=1974022401_jefa_depto_informacion_agropecuaria_sedea.pdf&amp;Ruta=Uploads/Formato_Art66FXVI/1974022401_jefa_depto_informacion_agropecuaria_sedea.pdf"/>
    <hyperlink ref="N262" r:id="rId252" display="https://portal.queretaro.gob.mx/ShowAs.aspx?Nombre=1005415871_jefe_oic_sedea.pdf&amp;Ruta=Uploads/Formato_Art66FXVI/1005415871_jefe_oic_sedea.pdf"/>
    <hyperlink ref="N263" r:id="rId253" display="https://portal.queretaro.gob.mx/ShowAs.aspx?Nombre=1330618088_titular_auditoria_sedea.pdf&amp;Ruta=Uploads/Formato_Art66FXVI/1330618088_titular_auditoria_sedea.pdf"/>
    <hyperlink ref="N264" r:id="rId254" display="https://portal.queretaro.gob.mx/ShowAs.aspx?Nombre=1080200640_directora_administrativa_sedea.pdf&amp;Ruta=Uploads/Formato_Art66FXVI/1080200640_directora_administrativa_sedea.pdf"/>
    <hyperlink ref="N265" r:id="rId255" display="https://portal.queretaro.gob.mx/ShowAs.aspx?Nombre=1471548818_jefe_depto_finanzas_y_contabilidad_sedea.pdf&amp;Ruta=Uploads/Formato_Art66FXVI/1471548818_jefe_depto_finanzas_y_contabilidad_sedea.pdf"/>
    <hyperlink ref="N266" r:id="rId256" display="https://portal.queretaro.gob.mx/ShowAs.aspx?Nombre=1941617327_jefe_depto_recursos_humanos_y_servicios_sedea.pdf&amp;Ruta=Uploads/Formato_Art66FXVI/1941617327_jefe_depto_recursos_humanos_y_servicios_sedea.pdf"/>
    <hyperlink ref="N267" r:id="rId257" display="https://portal.queretaro.gob.mx/ShowAs.aspx?Nombre=1586674328_director_infraestructura_hidroagricola_sedea.pdf&amp;Ruta=Uploads/Formato_Art66FXVI/1586674328_director_infraestructura_hidroagricola_sedea.pdf"/>
    <hyperlink ref="N268" r:id="rId258" display="https://portal.queretaro.gob.mx/ShowAs.aspx?Nombre=1057186337_jefa_area_concursos_y_contratos_sedea.pdf&amp;Ruta=Uploads/Formato_Art66FXVI/1057186337_jefa_area_concursos_y_contratos_sedea.pdf"/>
    <hyperlink ref="N269" r:id="rId259" display="https://portal.queretaro.gob.mx/ShowAs.aspx?Nombre=1792712154_jefe_area_construccion_sedea.pdf&amp;Ruta=Uploads/Formato_Art66FXVI/1792712154_jefe_area_construccion_sedea.pdf"/>
    <hyperlink ref="N270" r:id="rId260" display="https://portal.queretaro.gob.mx/ShowAs.aspx?Nombre=625497167_jefe_area_estudios_y_proyectos_sedea.pdf&amp;Ruta=Uploads/Formato_Art66FXVI/625497167_jefe_area_estudios_y_proyectos_sedea.pdf"/>
    <hyperlink ref="N271" r:id="rId261" display="https://portal.queretaro.gob.mx/ShowAs.aspx?Nombre=1870985055_jefe_depto_construccion_sedea.pdf&amp;Ruta=Uploads/Formato_Art66FXVI/1870985055_jefe_depto_construccion_sedea.pdf"/>
    <hyperlink ref="N272" r:id="rId262" display="https://portal.queretaro.gob.mx/ShowAs.aspx?Nombre=2061520923_jefe_depto_fertirrigacion_sedea.pdf&amp;Ruta=Uploads/Formato_Art66FXVI/2061520923_jefe_depto_fertirrigacion_sedea.pdf"/>
    <hyperlink ref="N273" r:id="rId263" display="https://portal.queretaro.gob.mx/ShowAs.aspx?Nombre=1118541203_jefa_depto_nivelacion_sedea.pdf&amp;Ruta=Uploads/Formato_Art66FXVI/1118541203_jefa_depto_nivelacion_sedea.pdf"/>
    <hyperlink ref="N274" r:id="rId264" display="https://portal.queretaro.gob.mx/ShowAs.aspx?Nombre=308814718_jefe_depto_programacion_y_seguimiento_sedea.pdf&amp;Ruta=Uploads/Formato_Art66FXVI/308814718_jefe_depto_programacion_y_seguimiento_sedea.pdf"/>
    <hyperlink ref="N275" r:id="rId265" display="https://portal.queretaro.gob.mx/ShowAs.aspx?Nombre=1835807748_coordinador_comercializacion_agropecuaria_sedea.pdf&amp;Ruta=Uploads/Formato_Art66FXVI/1835807748_coordinador_comercializacion_agropecuaria_sedea.pdf"/>
    <hyperlink ref="N276" r:id="rId266" display="https://portal.queretaro.gob.mx/ShowAs.aspx?Nombre=747700852_coordinador_ganaderia_sedea.pdf&amp;Ruta=Uploads/Formato_Art66FXVI/747700852_coordinador_ganaderia_sedea.pdf"/>
    <hyperlink ref="N277" r:id="rId267" display="https://portal.queretaro.gob.mx/ShowAs.aspx?Nombre=1806909490_coordinador_proyectos_agropecuarios_sedea.pdf&amp;Ruta=Uploads/Formato_Art66FXVI/1806909490_coordinador_proyectos_agropecuarios_sedea.pdf"/>
    <hyperlink ref="N278" r:id="rId268" display="https://portal.queretaro.gob.mx/ShowAs.aspx?Nombre=174600421_director_direccion_fomento_y_desarrollo_agropecuario_sedea.pdf&amp;Ruta=Uploads/Formato_Art66FXVI/174600421_director_direccion_fomento_y_desarrollo_agropecuario_sedea.pdf"/>
    <hyperlink ref="N279" r:id="rId269" display="https://portal.queretaro.gob.mx/ShowAs.aspx?Nombre=1930187853_jefe_area_produccion_agricola_sedea.pdf&amp;Ruta=Uploads/Formato_Art66FXVI/1930187853_jefe_area_produccion_agricola_sedea.pdf"/>
    <hyperlink ref="N280" r:id="rId270" display="https://portal.queretaro.gob.mx/ShowAs.aspx?Nombre=1772139784_jefe_depto_agricola_sedea.pdf&amp;Ruta=Uploads/Formato_Art66FXVI/1772139784_jefe_depto_agricola_sedea.pdf"/>
    <hyperlink ref="N281" r:id="rId271" display="https://portal.queretaro.gob.mx/ShowAs.aspx?Nombre=1598258906_jefe_area_proteccion_pecuaria_sedea.pdf&amp;Ruta=Uploads/Formato_Art66FXVI/1598258906_jefe_area_proteccion_pecuaria_sedea.pdf"/>
    <hyperlink ref="N282" r:id="rId272" display="https://portal.queretaro.gob.mx/ShowAs.aspx?Nombre=554089877_jefe_depto_fomento_proteccion_pecuaria_sedea.pdf&amp;Ruta=Uploads/Formato_Art66FXVI/554089877_jefe_depto_fomento_proteccion_pecuaria_sedea.pdf"/>
    <hyperlink ref="N283" r:id="rId273" display="https://portal.queretaro.gob.mx/ShowAs.aspx?Nombre=1069654676_jefe_area_control_sedea.pdf&amp;Ruta=Uploads/Formato_Art66FXVI/1069654676_jefe_area_control_sedea.pdf"/>
    <hyperlink ref="N284" r:id="rId274" display="https://portal.queretaro.gob.mx/ShowAs.aspx?Nombre=911891048_jefe_depto_control_sedea.pdf&amp;Ruta=Uploads/Formato_Art66FXVI/911891048_jefe_depto_control_sedea.pdf"/>
    <hyperlink ref="N285" r:id="rId275" display="https://portal.queretaro.gob.mx/ShowAs.aspx?Nombre=1638287229_jefa_area_acuacultura_pesca_sedea.pdf&amp;Ruta=Uploads/Formato_Art66FXVI/1638287229_jefa_area_acuacultura_pesca_sedea.pdf"/>
    <hyperlink ref="N286" r:id="rId276" display="https://portal.queretaro.gob.mx/ShowAs.aspx?Nombre=1236222513_jefe_depto_pecuario_sedea.pdf&amp;Ruta=Uploads/Formato_Art66FXVI/1236222513_jefe_depto_pecuario_sedea.pdf"/>
    <hyperlink ref="N287" r:id="rId277" display="https://portal.queretaro.gob.mx/ShowAs.aspx?Nombre=891812469_director_regional_cadereyta_sedea.pdf&amp;Ruta=Uploads/Formato_Art66FXVI/891812469_director_regional_cadereyta_sedea.pdf"/>
    <hyperlink ref="N288" r:id="rId278" display="https://portal.queretaro.gob.mx/ShowAs.aspx?Nombre=348558600_jefa_area_administrativa_cadereyta_sedea.pdf&amp;Ruta=Uploads/Formato_Art66FXVI/348558600_jefa_area_administrativa_cadereyta_sedea.pdf"/>
    <hyperlink ref="N289" r:id="rId279" display="https://portal.queretaro.gob.mx/ShowAs.aspx?Nombre=1465848195_jefa_depto_planeacion_cadereyta_sedea.pdf&amp;Ruta=Uploads/Formato_Art66FXVI/1465848195_jefa_depto_planeacion_cadereyta_sedea.pdf"/>
    <hyperlink ref="N290" r:id="rId280" display="https://portal.queretaro.gob.mx/ShowAs.aspx?Nombre=1557360082_director_regional_qro_sedea.pdf&amp;Ruta=Uploads/Formato_Art66FXVI/1557360082_director_regional_qro_sedea.pdf"/>
    <hyperlink ref="N291" r:id="rId281" display="https://portal.queretaro.gob.mx/ShowAs.aspx?Nombre=1650833120_jefe_area_planeacion_qro_sedea.pdf&amp;Ruta=Uploads/Formato_Art66FXVI/1650833120_jefe_area_planeacion_qro_sedea.pdf"/>
    <hyperlink ref="N292" r:id="rId282" display="https://portal.queretaro.gob.mx/ShowAs.aspx?Nombre=1917135413_jefe_area_agropecuaria_qro_sedea.pdf&amp;Ruta=Uploads/Formato_Art66FXVI/1917135413_jefe_area_agropecuaria_qro_sedea.pdf"/>
    <hyperlink ref="N293" r:id="rId283" display="https://portal.queretaro.gob.mx/ShowAs.aspx?Nombre=133804665_director_regional_jalpan_sedea.pdf&amp;Ruta=Uploads/Formato_Art66FXVI/133804665_director_regional_jalpan_sedea.pdf"/>
    <hyperlink ref="N294" r:id="rId284" display="https://portal.queretaro.gob.mx/ShowAs.aspx?Nombre=1081148944_jefa_area_planeacion_jalpan_sedea.pdf&amp;Ruta=Uploads/Formato_Art66FXVI/1081148944_jefa_area_planeacion_jalpan_sedea.pdf"/>
    <hyperlink ref="N295" r:id="rId285" display="https://portal.queretaro.gob.mx/ShowAs.aspx?Nombre=1976503110_jefe_area_agropecuario_jalpan_sedea.pdf&amp;Ruta=Uploads/Formato_Art66FXVI/1976503110_jefe_area_agropecuario_jalpan_sedea.pdf"/>
    <hyperlink ref="N296" r:id="rId286" display="https://portal.queretaro.gob.mx/ShowAs.aspx?Nombre=2028376895_jefa_area_agropecuaria_sjr_sedea.pdf&amp;Ruta=Uploads/Formato_Art66FXVI/2028376895_jefa_area_agropecuaria_sjr_sedea.pdf"/>
    <hyperlink ref="N297" r:id="rId287" display="https://portal.queretaro.gob.mx/ShowAs.aspx?Nombre=613509359_jefe_depto_agropecuario_regional_sjr_sedea.pdf&amp;Ruta=Uploads/Formato_Art66FXVI/613509359_jefe_depto_agropecuario_regional_sjr_sedea.pdf"/>
    <hyperlink ref="N298" r:id="rId288" display="https://portal.queretaro.gob.mx/ShowAs.aspx?Nombre=1161802198_jefe_depto_planeacion_sjr_sedea.pdf&amp;Ruta=Uploads/Formato_Art66FXVI/1161802198_jefe_depto_planeacion_sjr_sedea.pdf"/>
    <hyperlink ref="N299" r:id="rId289" display="https://portal.queretaro.gob.mx/ShowAs.aspx?Nombre=1869245818_David_Arce_Herrera.pdf&amp;Ruta=Uploads/Formato_Art66FXVI/1869245818_David_Arce_Herrera.pdf"/>
    <hyperlink ref="N300" r:id="rId290" display="https://portal.queretaro.gob.mx/ShowAs.aspx?Nombre=199198189_Jose_Luis_Cortes_Gonzalez.pdf&amp;Ruta=Uploads/Formato_Art66FXVI/199198189_Jose_Luis_Cortes_Gonzalez.pdf"/>
    <hyperlink ref="N301" r:id="rId291" display="https://portal.queretaro.gob.mx/ShowAs.aspx?Nombre=668395946_Jose_Pio_x_Salgado_Tovar.pdf&amp;Ruta=Uploads/Formato_Art66FXVI/668395946_Jose_Pio_x_Salgado_Tovar.pdf"/>
    <hyperlink ref="N302" r:id="rId292" display="https://portal.queretaro.gob.mx/ShowAs.aspx?Nombre=453191803_Gustavo_Antonio__Munoz.pdf&amp;Ruta=Uploads/Formato_Art66FXVI/453191803_Gustavo_Antonio__Munoz.pdf"/>
    <hyperlink ref="N303" r:id="rId293" display="https://portal.queretaro.gob.mx/ShowAs.aspx?Nombre=1894872712_Rene_G_Campuzano_Gervacio.pdf&amp;Ruta=Uploads/Formato_Art66FXVI/1894872712_Rene_G_Campuzano_Gervacio.pdf"/>
    <hyperlink ref="N304" r:id="rId294" display="https://portal.queretaro.gob.mx/ShowAs.aspx?Nombre=863459761_ALEJANDRO_FELIPE_CABRERA_OSORNIO.pdf&amp;Ruta=Uploads/Formato_Art66FXVI/863459761_ALEJANDRO_FELIPE_CABRERA_OSORNIO.pdf"/>
    <hyperlink ref="N305" r:id="rId295" display="https://portal.queretaro.gob.mx/ShowAs.aspx?Nombre=1447408039_Jorge_Ricardo_Hernandez_Sanchez.pdf&amp;Ruta=Uploads/Formato_Art66FXVI/1447408039_Jorge_Ricardo_Hernandez_Sanchez.pdf"/>
    <hyperlink ref="N306" r:id="rId296" display="https://portal.queretaro.gob.mx/ShowAs.aspx?Nombre=1246475222_Cinthia_Perez_Gonzalez.pdf&amp;Ruta=Uploads/Formato_Art66FXVI/1246475222_Cinthia_Perez_Gonzalez.pdf"/>
    <hyperlink ref="N307" r:id="rId297" display="https://portal.queretaro.gob.mx/ShowAs.aspx?Nombre=1471288728_Juana_Ericka_Garcia_Nunez.pdf&amp;Ruta=Uploads/Formato_Art66FXVI/1471288728_Juana_Ericka_Garcia_Nunez.pdf"/>
    <hyperlink ref="N308" r:id="rId298" display="https://portal.queretaro.gob.mx/ShowAs.aspx?Nombre=1198524787_Jorge_Alberto_Martinez_Vazquez.pdf&amp;Ruta=Uploads/Formato_Art66FXVI/1198524787_Jorge_Alberto_Martinez_Vazquez.pdf"/>
    <hyperlink ref="N309" r:id="rId299" display="https://portal.queretaro.gob.mx/ShowAs.aspx?Nombre=245200317_Carlos_Alberto_Campos_Mejia.pdf&amp;Ruta=Uploads/Formato_Art66FXVI/245200317_Carlos_Alberto_Campos_Mejia.pdf"/>
    <hyperlink ref="N310" r:id="rId300" display="https://portal.queretaro.gob.mx/ShowAs.aspx?Nombre=1719030432_Antonio_Pena_Godoy.pdf&amp;Ruta=Uploads/Formato_Art66FXVI/1719030432_Antonio_Pena_Godoy.pdf"/>
    <hyperlink ref="N311" r:id="rId301" display="https://portal.queretaro.gob.mx/ShowAs.aspx?Nombre=1653754822_Eloy_Munoz_Rojo.pdf&amp;Ruta=Uploads/Formato_Art66FXVI/1653754822_Eloy_Munoz_Rojo.pdf"/>
    <hyperlink ref="N312" r:id="rId302" display="https://portal.queretaro.gob.mx/ShowAs.aspx?Nombre=64762029_Miguel__Angel_Conde_Salinas.pdf&amp;Ruta=Uploads/Formato_Art66FXVI/64762029_Miguel__Angel_Conde_Salinas.pdf"/>
    <hyperlink ref="N313" r:id="rId303" display="https://portal.queretaro.gob.mx/ShowAs.aspx?Nombre=2097964655_Juan_Jose_Perrusquia_Nunez.pdf&amp;Ruta=Uploads/Formato_Art66FXVI/2097964655_Juan_Jose_Perrusquia_Nunez.pdf"/>
    <hyperlink ref="N314" r:id="rId304" display="https://portal.queretaro.gob.mx/ShowAs.aspx?Nombre=1387986555_Rogelio_Perez_Garcia.docx.pdf&amp;Ruta=Uploads/Formato_Art66FXVI/1387986555_Rogelio_Perez_Garcia.docx.pdf"/>
    <hyperlink ref="N315" r:id="rId305" display="https://portal.queretaro.gob.mx/ShowAs.aspx?Nombre=663329765_Alejandra_Jimenez_Lujan.pdf&amp;Ruta=Uploads/Formato_Art66FXVI/663329765_Alejandra_Jimenez_Lujan.pdf"/>
    <hyperlink ref="N316" r:id="rId306" display="https://portal.queretaro.gob.mx/ShowAs.aspx?Nombre=2019764899_Joel_Edgardo_Vega_Antonio.pdf&amp;Ruta=Uploads/Formato_Art66FXVI/2019764899_Joel_Edgardo_Vega_Antonio.pdf"/>
    <hyperlink ref="N317" r:id="rId307" display="https://portal.queretaro.gob.mx/ShowAs.aspx?Nombre=1599560177_Yasodhara_Barbosa_Garay.pdf&amp;Ruta=Uploads/Formato_Art66FXVI/1599560177_Yasodhara_Barbosa_Garay.pdf"/>
    <hyperlink ref="N318" r:id="rId308" display="https://portal.queretaro.gob.mx/ShowAs.aspx?Nombre=54707916_Graciela_Rico_Soria.pdf&amp;Ruta=Uploads/Formato_Art66FXVI/54707916_Graciela_Rico_Soria.pdf"/>
    <hyperlink ref="N319" r:id="rId309" display="https://portal.queretaro.gob.mx/ShowAs.aspx?Nombre=282449748_Liliana_Alvarez_Villegas.pdf&amp;Ruta=Uploads/Formato_Art66FXVI/282449748_Liliana_Alvarez_Villegas.pdf"/>
    <hyperlink ref="N320" r:id="rId310" display="https://portal.queretaro.gob.mx/ShowAs.aspx?Nombre=2065715739_Enrique_Nahum_Torres_Rodriguez.pdf&amp;Ruta=Uploads/Formato_Art66FXVI/2065715739_Enrique_Nahum_Torres_Rodriguez.pdf"/>
    <hyperlink ref="N321" r:id="rId311" display="https://portal.queretaro.gob.mx/ShowAs.aspx?Nombre=1686233580_Maria_Ernestina_Cortes_Albor.pdf&amp;Ruta=Uploads/Formato_Art66FXVI/1686233580_Maria_Ernestina_Cortes_Albor.pdf"/>
    <hyperlink ref="N322" r:id="rId312" display="https://portal.queretaro.gob.mx/ShowAs.aspx?Nombre=1476294988_Ana_Rosa_Garcia_Ortiz.pdf&amp;Ruta=Uploads/Formato_Art66FXVI/1476294988_Ana_Rosa_Garcia_Ortiz.pdf"/>
    <hyperlink ref="N323" r:id="rId313" display="https://portal.queretaro.gob.mx/ShowAs.aspx?Nombre=1465601114_Gabriela_Venegas_Lopez.pdf&amp;Ruta=Uploads/Formato_Art66FXVI/1465601114_Gabriela_Venegas_Lopez.pdf"/>
    <hyperlink ref="N324" r:id="rId314" display="https://portal.queretaro.gob.mx/ShowAs.aspx?Nombre=872515163_MARCO_EDUARDO_VILLAGOMEZ_GARCIA.pdf&amp;Ruta=Uploads/Formato_Art66FXVI/872515163_MARCO_EDUARDO_VILLAGOMEZ_GARCIA.pdf"/>
    <hyperlink ref="N325" r:id="rId315" display="https://portal.queretaro.gob.mx/ShowAs.aspx?Nombre=222627287_Maria_Gonzalez_Martinez.pdf&amp;Ruta=Uploads/Formato_Art66FXVI/222627287_Maria_Gonzalez_Martinez.pdf"/>
    <hyperlink ref="N326" r:id="rId316" display="https://portal.queretaro.gob.mx/ShowAs.aspx?Nombre=132566098_Gerardo_Oliver_Hernandez_Vidal.pdf&amp;Ruta=Uploads/Formato_Art66FXVI/132566098_Gerardo_Oliver_Hernandez_Vidal.pdf"/>
    <hyperlink ref="N327" r:id="rId317" display="https://portal.queretaro.gob.mx/ShowAs.aspx?Nombre=906863264_Paola_Berenice_Lobato_Lopez.pdf&amp;Ruta=Uploads/Formato_Art66FXVI/906863264_Paola_Berenice_Lobato_Lopez.pdf"/>
    <hyperlink ref="N328" r:id="rId318" display="https://portal.queretaro.gob.mx/ShowAs.aspx?Nombre=2080835833_Luis_Alfonso_Coronel_Olivo.pdf&amp;Ruta=Uploads/Formato_Art66FXVI/2080835833_Luis_Alfonso_Coronel_Olivo.pdf"/>
    <hyperlink ref="N329" r:id="rId319" display="https://portal.queretaro.gob.mx/ShowAs.aspx?Nombre=1957515203_Erick_Uriel__Garcia_Gutierrez.pdf&amp;Ruta=Uploads/Formato_Art66FXVI/1957515203_Erick_Uriel__Garcia_Gutierrez.pdf"/>
    <hyperlink ref="N330" r:id="rId320" display="https://portal.queretaro.gob.mx/ShowAs.aspx?Nombre=785393302_Abimael_Corona_Romero.pdf&amp;Ruta=Uploads/Formato_Art66FXVI/785393302_Abimael_Corona_Romero.pdf"/>
    <hyperlink ref="N331" r:id="rId321" display="https://portal.queretaro.gob.mx/ShowAs.aspx?Nombre=503263083_Vicente_Ortega_Glez_Jun_2022.pdf&amp;Ruta=Uploads/Formato_Art66FXVI/503263083_Vicente_Ortega_Glez_Jun_2022.pdf"/>
    <hyperlink ref="N332" r:id="rId322" display="https://portal.queretaro.gob.mx/ShowAs.aspx?Nombre=940152004_Bibiana_Garcia_Acuna.pdf&amp;Ruta=Uploads/Formato_Art66FXVI/940152004_Bibiana_Garcia_Acuna.pdf"/>
    <hyperlink ref="N333" r:id="rId323" display="https://portal.queretaro.gob.mx/ShowAs.aspx?Nombre=1217338483_Jose_Pueblito_Camacho_Glez.pdf&amp;Ruta=Uploads/Formato_Art66FXVI/1217338483_Jose_Pueblito_Camacho_Glez.pdf"/>
    <hyperlink ref="N334" r:id="rId324" display="https://portal.queretaro.gob.mx/ShowAs.aspx?Nombre=2270949_Rene_Lopez_Aguilera.pdf&amp;Ruta=Uploads/Formato_Art66FXVI/2270949_Rene_Lopez_Aguilera.pdf"/>
    <hyperlink ref="N335" r:id="rId325" display="https://portal.queretaro.gob.mx/ShowAs.aspx?Nombre=1580075305_Miguel_Alfonso_Hernandez_Ramos.pdf&amp;Ruta=Uploads/Formato_Art66FXVI/1580075305_Miguel_Alfonso_Hernandez_Ramos.pdf"/>
    <hyperlink ref="N336" r:id="rId326" display="https://portal.queretaro.gob.mx/ShowAs.aspx?Nombre=622249819_Erick_Daniel_Ramirez_Fuerte.pdf&amp;Ruta=Uploads/Formato_Art66FXVI/622249819_Erick_Daniel_Ramirez_Fuerte.pdf"/>
    <hyperlink ref="N337" r:id="rId327" display="https://portal.queretaro.gob.mx/ShowAs.aspx?Nombre=1371613172_Jose_Fidencio_Olvera_Rico.pdf&amp;Ruta=Uploads/Formato_Art66FXVI/1371613172_Jose_Fidencio_Olvera_Rico.pdf"/>
    <hyperlink ref="N338" r:id="rId328" display="https://portal.queretaro.gob.mx/ShowAs.aspx?Nombre=2035370208_Rodrigo_Demian_Guerrero_Orozco.pdf&amp;Ruta=Uploads/Formato_Art66FXVI/2035370208_Rodrigo_Demian_Guerrero_Orozco.pdf"/>
    <hyperlink ref="N339" r:id="rId329" display="https://portal.queretaro.gob.mx/ShowAs.aspx?Nombre=125784136_Juan_Carlos_Jimenez_Almanza.pdf&amp;Ruta=Uploads/Formato_Art66FXVI/125784136_Juan_Carlos_Jimenez_Almanza.pdf"/>
    <hyperlink ref="N340" r:id="rId330" display="https://portal.queretaro.gob.mx/ShowAs.aspx?Nombre=982928_Juan_Carlos_Garcia_Sanchez.pdf&amp;Ruta=Uploads/Formato_Art66FXVI/982928_Juan_Carlos_Garcia_Sanchez.pdf"/>
    <hyperlink ref="N341" r:id="rId331" display="https://portal.queretaro.gob.mx/ShowAs.aspx?Nombre=231524267_Aurelia_Valadez_Medina.pdf&amp;Ruta=Uploads/Formato_Art66FXVI/231524267_Aurelia_Valadez_Medina.pdf"/>
    <hyperlink ref="N342" r:id="rId332" display="https://portal.queretaro.gob.mx/ShowAs.aspx?Nombre=1946680390_Silvia_A_Regalado_Salazar.pdf&amp;Ruta=Uploads/Formato_Art66FXVI/1946680390_Silvia_A_Regalado_Salazar.pdf"/>
    <hyperlink ref="N343" r:id="rId333" display="https://portal.queretaro.gob.mx/ShowAs.aspx?Nombre=1036027044_Christopher_Robledo_Anaya.pdf&amp;Ruta=Uploads/Formato_Art66FXVI/1036027044_Christopher_Robledo_Anaya.pdf"/>
    <hyperlink ref="N344" r:id="rId334" display="https://portal.queretaro.gob.mx/ShowAs.aspx?Nombre=1394360531_Andres_Fernandez_Moreno.pdf&amp;Ruta=Uploads/Formato_Art66FXVI/1394360531_Andres_Fernandez_Moreno.pdf"/>
    <hyperlink ref="N345" r:id="rId335" display="https://portal.queretaro.gob.mx/ShowAs.aspx?Nombre=1949956001_Lirio_de_Maria_Selene_Alvarez_Rojas.pdf&amp;Ruta=Uploads/Formato_Art66FXVI/1949956001_Lirio_de_Maria_Selene_Alvarez_Rojas.pdf"/>
    <hyperlink ref="N346" r:id="rId336" display="https://portal.queretaro.gob.mx/ShowAs.aspx?Nombre=84696610_ILTZE_A_SOTO_SALAS.pdf&amp;Ruta=Uploads/Formato_Art66FXVI/84696610_ILTZE_A_SOTO_SALAS.pdf"/>
    <hyperlink ref="N347" r:id="rId337" display="https://portal.queretaro.gob.mx/ShowAs.aspx?Nombre=1726265520_Angel_Herrera_Ramirez.pdf&amp;Ruta=Uploads/Formato_Art66FXVI/1726265520_Angel_Herrera_Ramirez.pdf"/>
    <hyperlink ref="N348" r:id="rId338" display="https://portal.queretaro.gob.mx/ShowAs.aspx?Nombre=1731900790_Irma_Altamirano_Gutierrez.pdf&amp;Ruta=Uploads/Formato_Art66FXVI/1731900790_Irma_Altamirano_Gutierrez.pdf"/>
    <hyperlink ref="N349" r:id="rId339" display="https://portal.queretaro.gob.mx/ShowAs.aspx?Nombre=923656459_Carmina_Candis_Rodriguez_Raga.pdf&amp;Ruta=Uploads/Formato_Art66FXVI/923656459_Carmina_Candis_Rodriguez_Raga.pdf"/>
    <hyperlink ref="N350" r:id="rId340" display="https://portal.queretaro.gob.mx/ShowAs.aspx?Nombre=277625234_RODRIGO_ARANDA.pdf&amp;Ruta=Uploads/Formato_Art66FXVI/277625234_RODRIGO_ARANDA.pdf"/>
    <hyperlink ref="N351" r:id="rId341" display="https://portal.queretaro.gob.mx/ShowAs.aspx?Nombre=6926737_Gerardo_A_Avalos_Galvez.pdf&amp;Ruta=Uploads/Formato_Art66FXVI/6926737_Gerardo_A_Avalos_Galvez.pdf"/>
    <hyperlink ref="N352" r:id="rId342" display="https://portal.queretaro.gob.mx/ShowAs.aspx?Nombre=30756912_Francisco_J_Sanchez_Uribe.pdf&amp;Ruta=Uploads/Formato_Art66FXVI/30756912_Francisco_J_Sanchez_Uribe.pdf"/>
    <hyperlink ref="N353" r:id="rId343" display="https://portal.queretaro.gob.mx/ShowAs.aspx?Nombre=2135923431_Ericka_Romero_Vega.pdf&amp;Ruta=Uploads/Formato_Art66FXVI/2135923431_Ericka_Romero_Vega.pdf"/>
    <hyperlink ref="N354" r:id="rId344" display="https://portal.queretaro.gob.mx/ShowAs.aspx?Nombre=1729334042_David_Lopez_Carranza.pdf&amp;Ruta=Uploads/Formato_Art66FXVI/1729334042_David_Lopez_Carranza.pdf"/>
    <hyperlink ref="N355" r:id="rId345" display="https://portal.queretaro.gob.mx/ShowAs.aspx?Nombre=1784375204_CV_Hernandez_Isassi_Adalberto_Educacion.pdf&amp;Ruta=Uploads/Formato_Art66FXVI/1784375204_CV_Hernandez_Isassi_Adalberto_Educacion.pdf"/>
    <hyperlink ref="N356" r:id="rId346" display="https://portal.queretaro.gob.mx/generaImagen.aspx?ServerUploads=&amp;p=/Formato_Art66FXVI/970950613_PORTAL.QUERETARO.MARTHA_ELENA_SOTO.pdf"/>
    <hyperlink ref="N358" r:id="rId347" display="https://portal.queretaro.gob.mx/ShowAs.aspx?Nombre=625502077_CV_Lozano_Goez_Daniel_Ricardo_Educacion.pdf&amp;Ruta=Uploads/Formato_Art66FXVI/625502077_CV_Lozano_Goez_Daniel_Ricardo_Educacion.pdf"/>
    <hyperlink ref="N359" r:id="rId348" display="https://portal.queretaro.gob.mx/generaImagen.aspx?ServerUploads=&amp;p=/Formato_Art66FXVI/1322701601_PORTAL.QUERETARO._VACA_DELGADO_FRANCISCO_CV.pdf"/>
    <hyperlink ref="N360" r:id="rId349" display="https://portal.queretaro.gob.mx/generaImagen.aspx?ServerUploads=&amp;p=/Formato_Art66FXVI/653632529_PORTAL.QUERETARO.DIANA_PAMELA.pdf"/>
    <hyperlink ref="N361" r:id="rId350" display="https://portal.queretaro.gob.mx/ShowAs.aspx?Nombre=461086810_CV_Lara_Rodriguez_Alheli__Educacion.pdf&amp;Ruta=Uploads/Formato_Art66FXVI/461086810_CV_Lara_Rodriguez_Alheli__Educacion.pdf"/>
    <hyperlink ref="N362" r:id="rId351" display="https://portal.queretaro.gob.mx/generaImagen.aspx?ServerUploads=&amp;p=/Formato_Art66FXVI/829955340_PORTAL.QUERETARO.FERNANDO_PAREDES.pdf"/>
    <hyperlink ref="N363" r:id="rId352" display="https://portal.queretaro.gob.mx/generaImagen.aspx?ServerUploads=&amp;p=/Formato_Art66FXVI/1604209480_PORTAL.QUERETARO.JUAN_FRANCISCO_MERE.pdf"/>
    <hyperlink ref="N364" r:id="rId353" display="https://portal.queretaro.gob.mx/generaImagen.aspx?ServerUploads=&amp;p=/Formato_Art66FXVI/1255292782_PORTAL.QUERETARO.FAUSTO_TOMAS_(1).pdf"/>
    <hyperlink ref="N365" r:id="rId354" display="https://portal.queretaro.gob.mx/generaImagen.aspx?ServerUploads=&amp;p=/Formato_Art66FXVI/333937055_PORTAL.QUERETARO.DOLORES_AMIRA.pdf"/>
    <hyperlink ref="N366" r:id="rId355" display="https://portal.queretaro.gob.mx/ShowAs.aspx?Nombre=815482825_CV_OSEGUERA_DAVILA_JORGE_ENRIQUE_Educacion.pdf&amp;Ruta=Uploads/Formato_Art66FXVI/815482825_CV_OSEGUERA_DAVILA_JORGE_ENRIQUE_Educacion.pdf"/>
    <hyperlink ref="N367" r:id="rId356" display="https://portal.queretaro.gob.mx/generaImagen.aspx?ServerUploads=&amp;p=/Formato_Art66FXVI/1138934527_PORTAL.QUERETARO.ZAIRA_GONZALEZ.pdf"/>
    <hyperlink ref="N368" r:id="rId357" display="https://portal.queretaro.gob.mx/ShowAs.aspx?Nombre=764184503_CV_Mary_Ann_Gay_Educacion.pdf&amp;Ruta=Uploads/Formato_Art66FXVI/764184503_CV_Mary_Ann_Gay_Educacion.pdf"/>
    <hyperlink ref="N369" r:id="rId358" display="https://portal.queretaro.gob.mx/generaImagen.aspx?ServerUploads=&amp;p=/Formato_Art66FXVI/1665331941_PORTAL.QUERETARO.ARTURO_VALLEJO.pdf"/>
    <hyperlink ref="N370" r:id="rId359" display="https://portal.queretaro.gob.mx/generaImagen.aspx?ServerUploads=&amp;p=/Formato_Art66FXVI/1609561370_PORTAL.QUERETARO.HUGO_GERONES.pdf"/>
    <hyperlink ref="N371" r:id="rId360" display="https://portal.queretaro.gob.mx/generaImagen.aspx?ServerUploads=&amp;p=/Formato_Art66FXVI/736066314_PORTAL.QUERETARO._ALEJANDRA_CARRETERO.pdf"/>
    <hyperlink ref="N372" r:id="rId361" display="https://portal.queretaro.gob.mx/ShowAs.aspx?Nombre=1382938883_CV_ALEJANDRE_GARCIA.pdf&amp;Ruta=Uploads/Formato_Art66FXVI/1382938883_CV_ALEJANDRE_GARCIA.pdf"/>
    <hyperlink ref="N373" r:id="rId362" display="https://portal.queretaro.gob.mx/generaImagen.aspx?ServerUploads=&amp;p=/Formato_Art66FXVI/1525062864_PORTAL.QUERETARO.MARIA_BEGONA.pdf"/>
    <hyperlink ref="N374" r:id="rId363" display="https://portal.queretaro.gob.mx/ShowAs.aspx?Nombre=1329869468_CV_Maria_Teresa_Lopez_Aguila_Educacion.pdf&amp;Ruta=Uploads/Formato_Art66FXVI/1329869468_CV_Maria_Teresa_Lopez_Aguila_Educacion.pdf"/>
    <hyperlink ref="N375" r:id="rId364" display="https://portal.queretaro.gob.mx/ShowAs.aspx?Nombre=25116561_CV_EMANUEL_C.pdf&amp;Ruta=Uploads/Formato_Art66FXVI/25116561_CV_EMANUEL_C.pdf"/>
    <hyperlink ref="N376" r:id="rId365" display="https://portal.queretaro.gob.mx/ShowAs.aspx?Nombre=1980621741_CV_Orfelinda_Torres_Rivera_Educacion.pdf&amp;Ruta=Uploads/Formato_Art66FXVI/1980621741_CV_Orfelinda_Torres_Rivera_Educacion.pdf"/>
    <hyperlink ref="N377" r:id="rId366" display="https://portal.queretaro.gob.mx/ShowAs.aspx?Nombre=1006756860_Trayectoria_Arlette_Uribe_Molina.pdf&amp;Ruta=Uploads/Formato_Art66FXVI/1006756860_Trayectoria_Arlette_Uribe_Molina.pdf"/>
    <hyperlink ref="N378" r:id="rId367" display="https://portal.queretaro.gob.mx/ShowAs.aspx?Nombre=380263248_Trayectoria_Marisol_Meneses_Coria.pdf&amp;Ruta=Uploads/Formato_Art66FXVI/380263248_Trayectoria_Marisol_Meneses_Coria.pdf"/>
    <hyperlink ref="N379" r:id="rId368" display="https://portal.queretaro.gob.mx/ShowAs.aspx?Nombre=1307651465_Trayectoria_Julissa_Mayte_Vargas_Vazquez.pdf&amp;Ruta=Uploads/Formato_Art66FXVI/1307651465_Trayectoria_Julissa_Mayte_Vargas_Vazquez.pdf"/>
    <hyperlink ref="N380" r:id="rId369" display="https://portal.queretaro.gob.mx/ShowAs.aspx?Nombre=483223807_Trayectoria_Christian_Yussel_Reyes_Ramirez.pdf&amp;Ruta=Uploads/Formato_Art66FXVI/483223807_Trayectoria_Christian_Yussel_Reyes_Ramirez.pdf"/>
    <hyperlink ref="N381" r:id="rId370" display="https://portal.queretaro.gob.mx/ShowAs.aspx?Nombre=322733805_Trayectoria_Alma_Cristina_Lopez_Amaya.pdf&amp;Ruta=Uploads/Formato_Art66FXVI/322733805_Trayectoria_Alma_Cristina_Lopez_Amaya.pdf"/>
    <hyperlink ref="N382" r:id="rId371" display="https://portal.queretaro.gob.mx/ShowAs.aspx?Nombre=337241098_Trayectoria_Beatriz_Juan_Gil.pdf&amp;Ruta=Uploads/Formato_Art66FXVI/337241098_Trayectoria_Beatriz_Juan_Gil.pdf"/>
    <hyperlink ref="N383" r:id="rId372" display="https://portal.queretaro.gob.mx/ShowAs.aspx?Nombre=556189269_Trayectoria_Zumayra_Cepeda_Portales.pdf&amp;Ruta=Uploads/Formato_Art66FXVI/556189269_Trayectoria_Zumayra_Cepeda_Portales.pdf"/>
    <hyperlink ref="N384" r:id="rId373" display="https://portal.queretaro.gob.mx/ShowAs.aspx?Nombre=1995083955_Trayectoria_Orlando_de_Jesus_Scheker_Roman.pdf&amp;Ruta=Uploads/Formato_Art66FXVI/1995083955_Trayectoria_Orlando_de_Jesus_Scheker_Roman.pdf"/>
    <hyperlink ref="N385" r:id="rId374" display="https://portal.queretaro.gob.mx/ShowAs.aspx?Nombre=1065228038_Trayectoria_Maria_Paula_Perez_Yate.pdf&amp;Ruta=Uploads/Formato_Art66FXVI/1065228038_Trayectoria_Maria_Paula_Perez_Yate.pdf"/>
    <hyperlink ref="N386" r:id="rId375" display="https://portal.queretaro.gob.mx/ShowAs.aspx?Nombre=1046317410_Trayectoria_Carlo_Ivan_Somera_Garcia.pdf&amp;Ruta=Uploads/Formato_Art66FXVI/1046317410_Trayectoria_Carlo_Ivan_Somera_Garcia.pdf"/>
    <hyperlink ref="N387" r:id="rId376" display="https://portal.queretaro.gob.mx/ShowAs.aspx?Nombre=1192132006_Trayectoria_Irma_Elizett_Sierra_Rodriguez.pdf&amp;Ruta=Uploads/Formato_Art66FXVI/1192132006_Trayectoria_Irma_Elizett_Sierra_Rodriguez.pdf"/>
    <hyperlink ref="N388" r:id="rId377" display="https://portal.queretaro.gob.mx/ShowAs.aspx?Nombre=1914566607_Trayectoria_Maria_Jose_Castillo_Hernandez.pdf&amp;Ruta=Uploads/Formato_Art66FXVI/1914566607_Trayectoria_Maria_Jose_Castillo_Hernandez.pdf"/>
    <hyperlink ref="N389" r:id="rId378" display="https://portal.queretaro.gob.mx/ShowAs.aspx?Nombre=1535880648_Trayectoria_Edwin_Rodriguez_Magana.pdf&amp;Ruta=Uploads/Formato_Art66FXVI/1535880648_Trayectoria_Edwin_Rodriguez_Magana.pdf"/>
    <hyperlink ref="N390" r:id="rId379" display="https://portal.queretaro.gob.mx/ShowAs.aspx?Nombre=150963244_Trayectoria_Jose_Federico_Castro_Castillo.pdf&amp;Ruta=Uploads/Formato_Art66FXVI/150963244_Trayectoria_Jose_Federico_Castro_Castillo.pdf"/>
    <hyperlink ref="N391" r:id="rId380" display="https://portal.queretaro.gob.mx/ShowAs.aspx?Nombre=2048600284_Trayectoria_Claudia_Edith_Herrera_Moya.pdf&amp;Ruta=Uploads/Formato_Art66FXVI/2048600284_Trayectoria_Claudia_Edith_Herrera_Moya.pdf"/>
    <hyperlink ref="N392" r:id="rId381" display="https://portal.queretaro.gob.mx/ShowAs.aspx?Nombre=1637834929_Trayectoria_Jose_Alfredo_Perez_Hernandez.pdf&amp;Ruta=Uploads/Formato_Art66FXVI/1637834929_Trayectoria_Jose_Alfredo_Perez_Hernandez.pdf"/>
    <hyperlink ref="N393" r:id="rId382" display="https://portal.queretaro.gob.mx/ShowAs.aspx?Nombre=815978541_Trayectoria_Daniel_Garcia_Martinez.pdf&amp;Ruta=Uploads/Formato_Art66FXVI/815978541_Trayectoria_Daniel_Garcia_Martinez.pdf"/>
    <hyperlink ref="N394" r:id="rId383" display="https://portal.queretaro.gob.mx/ShowAs.aspx?Nombre=479997704_Trayectoria_Zulai_Macias_Osorno.pdf&amp;Ruta=Uploads/Formato_Art66FXVI/479997704_Trayectoria_Zulai_Macias_Osorno.pdf"/>
    <hyperlink ref="N395" r:id="rId384" display="https://portal.queretaro.gob.mx/ShowAs.aspx?Nombre=1662720073_Trayectoria_Maria_Fernanda_Palacio_Herrera.pdf&amp;Ruta=Uploads/Formato_Art66FXVI/1662720073_Trayectoria_Maria_Fernanda_Palacio_Herrera.pdf"/>
    <hyperlink ref="N396" r:id="rId385" display="https://portal.queretaro.gob.mx/ShowAs.aspx?Nombre=983158707_Trayectoria_Mariana_Stefania_Serrano_Ramirez.pdf&amp;Ruta=Uploads/Formato_Art66FXVI/983158707_Trayectoria_Mariana_Stefania_Serrano_Ramirez.pdf"/>
    <hyperlink ref="N397" r:id="rId386" display="https://portal.queretaro.gob.mx/ShowAs.aspx?Nombre=216279690_Trayectoria_Maria_Teresa_Garcia_Jaime.pdf&amp;Ruta=Uploads/Formato_Art66FXVI/216279690_Trayectoria_Maria_Teresa_Garcia_Jaime.pdf"/>
    <hyperlink ref="N398" r:id="rId387" display="https://portal.queretaro.gob.mx/ShowAs.aspx?Nombre=111299375_Trayectoria_Maria_Concepcion_Pedraza_Guzman.pdf&amp;Ruta=Uploads/Formato_Art66FXVI/111299375_Trayectoria_Maria_Concepcion_Pedraza_Guzman.pdf"/>
    <hyperlink ref="N399" r:id="rId388" display="https://portal.queretaro.gob.mx/ShowAs.aspx?Nombre=742351426_Trayectoria_Maria_Fernanda_Arias_Duran.pdf&amp;Ruta=Uploads/Formato_Art66FXVI/742351426_Trayectoria_Maria_Fernanda_Arias_Duran.pdf"/>
    <hyperlink ref="N400" r:id="rId389" display="https://portal.queretaro.gob.mx/ShowAs.aspx?Nombre=79452635_Trayectoria_Carlos_Daniel_Laguna_Zarate.pdf&amp;Ruta=Uploads/Formato_Art66FXVI/79452635_Trayectoria_Carlos_Daniel_Laguna_Zarate.pdf"/>
    <hyperlink ref="N401" r:id="rId390" display="https://portal.queretaro.gob.mx/ShowAs.aspx?Nombre=1549323309_Trayectoria_Nidia_Niyura_Rodriguez_Delgado.pdf&amp;Ruta=Uploads/Formato_Art66FXVI/1549323309_Trayectoria_Nidia_Niyura_Rodriguez_Delgado.pdf"/>
    <hyperlink ref="N402" r:id="rId391" display="https://portal.queretaro.gob.mx/ShowAs.aspx?Nombre=1676266053_Trayectoria_David_Hernandez_Quintero.pdf&amp;Ruta=Uploads/Formato_Art66FXVI/1676266053_Trayectoria_David_Hernandez_Quintero.pdf"/>
    <hyperlink ref="N403" r:id="rId392" display="https://portal.queretaro.gob.mx/ShowAs.aspx?Nombre=112935099_Trayectoria_Sergio_Perez_Morales.pdf&amp;Ruta=Uploads/Formato_Art66FXVI/112935099_Trayectoria_Sergio_Perez_Morales.pdf"/>
    <hyperlink ref="N404" r:id="rId393" display="https://portal.queretaro.gob.mx/ShowAs.aspx?Nombre=22917092_Trayectoria_Alejandro_Lozano_Davila.pdf&amp;Ruta=Uploads/Formato_Art66FXVI/22917092_Trayectoria_Alejandro_Lozano_Davila.pdf"/>
    <hyperlink ref="N405" r:id="rId394" display="https://portal.queretaro.gob.mx/ShowAs.aspx?Nombre=611889108_Trayectoria_Moises_Ernesto_Ponce_Jimenez.pdf&amp;Ruta=Uploads/Formato_Art66FXVI/611889108_Trayectoria_Moises_Ernesto_Ponce_Jimenez.pdf"/>
    <hyperlink ref="N406" r:id="rId395" display="https://portal.queretaro.gob.mx/ShowAs.aspx?Nombre=1399089457_FORMATO_CV_AEPC_CECEQ_2024.pdf&amp;Ruta=Uploads/Formato_Art66FXVI/1399089457_FORMATO_CV_AEPC_CECEQ_2024.pdf"/>
    <hyperlink ref="N407" r:id="rId396" display="https://portal.queretaro.gob.mx/ShowAs.aspx?Nombre=319332744_FORMATO_CV_ARL_CECEQ_2022.pdf&amp;Ruta=Uploads/Formato_Art66FXVI/319332744_FORMATO_CV_ARL_CECEQ_2022.pdf"/>
    <hyperlink ref="N408" r:id="rId397" display="https://portal.queretaro.gob.mx/ShowAs.aspx?Nombre=672936575_FORMATO_CV_SAML_CECEQ_2025.pdf&amp;Ruta=Uploads/Formato_Art66FXVI/672936575_FORMATO_CV_SAML_CECEQ_2025.pdf"/>
    <hyperlink ref="N409" r:id="rId398" display="https://portal.queretaro.gob.mx/ShowAs.aspx?Nombre=187655560_FORMATO_CV_AGFT_CECEQ_2024.pdf&amp;Ruta=Uploads/Formato_Art66FXVI/187655560_FORMATO_CV_AGFT_CECEQ_2024.pdf"/>
    <hyperlink ref="N410" r:id="rId399" display="https://portal.queretaro.gob.mx/ShowAs.aspx?Nombre=1956557031_1138973315_FORMATO_TRAYECTORIA_RAMSES_CABANAS_FUENTES_(1).pdf&amp;Ruta=Uploads/Formato_Art66FXVI/1956557031_1138973315_FORMATO_TRAYECTORIA_RAMSES_CABANAS_FUENTES_(1).pdf"/>
    <hyperlink ref="N411" r:id="rId400" display="https://portal.queretaro.gob.mx/ShowAs.aspx?Nombre=1048102259_SANDOLVAL_UGALDE_ANTONIO__(2).pdf&amp;Ruta=Uploads/Formato_Art66FXVI/1048102259_SANDOLVAL_UGALDE_ANTONIO__(2).pdf"/>
    <hyperlink ref="N412" r:id="rId401" display="https://portal.queretaro.gob.mx/ShowAs.aspx?Nombre=511182540_FORMATO_TRAYECTORIA_donandres_hernandez.pdf&amp;Ruta=Uploads/Formato_Art66FXVI/511182540_FORMATO_TRAYECTORIA_donandres_hernandez.pdf"/>
    <hyperlink ref="N413" r:id="rId402" display="https://portal.queretaro.gob.mx/ShowAs.aspx?Nombre=583495900_RODRIGUEZ_WONG_ENRIQUE.pdf&amp;Ruta=Uploads/Formato_Art66FXVI/583495900_RODRIGUEZ_WONG_ENRIQUE.pdf"/>
    <hyperlink ref="N414" r:id="rId403" display="https://portal.queretaro.gob.mx/ShowAs.aspx?Nombre=673811645_AVENDANO_GONZALEZ_JULIO_CESAR.pdf&amp;Ruta=Uploads/Formato_Art66FXVI/673811645_AVENDANO_GONZALEZ_JULIO_CESAR.pdf"/>
    <hyperlink ref="N415" r:id="rId404" display="https://portal.queretaro.gob.mx/ShowAs.aspx?Nombre=164273147_TORRRES_TORAL_OSCAR_ALEJANDRO.pdf&amp;Ruta=Uploads/Formato_Art66FXVI/164273147_TORRRES_TORAL_OSCAR_ALEJANDRO.pdf"/>
    <hyperlink ref="N416" r:id="rId405" display="https://portal.queretaro.gob.mx/ShowAs.aspx?Nombre=840562526_VILLALBAZO_ZEPEDA_MARIA_CONCEPCION.pdf&amp;Ruta=Uploads/Formato_Art66FXVI/840562526_VILLALBAZO_ZEPEDA_MARIA_CONCEPCION.pdf"/>
    <hyperlink ref="N417" r:id="rId406" display="https://portal.queretaro.gob.mx/ShowAs.aspx?Nombre=621829522_TAPIA_GUERRERO_ROCIO_DEL_CARMEN__(2).pdf&amp;Ruta=Uploads/Formato_Art66FXVI/621829522_TAPIA_GUERRERO_ROCIO_DEL_CARMEN__(2).pdf"/>
    <hyperlink ref="N418" r:id="rId407" display="https://portal.queretaro.gob.mx/ShowAs.aspx?Nombre=1144420460_ESCALANTE_MEDINA_ANA_GABRIELA_(2).pdf&amp;Ruta=Uploads/Formato_Art66FXVI/1144420460_ESCALANTE_MEDINA_ANA_GABRIELA_(2).pdf"/>
    <hyperlink ref="N419" r:id="rId408" display="https://portal.queretaro.gob.mx/ShowAs.aspx?Nombre=1329640502_SALAS_ROSAS_LUZ_MARIA__(2).pdf&amp;Ruta=Uploads/Formato_Art66FXVI/1329640502_SALAS_ROSAS_LUZ_MARIA__(2).pdf"/>
    <hyperlink ref="N420" r:id="rId409" display="https://portal.queretaro.gob.mx/ShowAs.aspx?Nombre=931335208_PEREZ_JARA_MA_CARMEN.pdf&amp;Ruta=Uploads/Formato_Art66FXVI/931335208_PEREZ_JARA_MA_CARMEN.pdf"/>
    <hyperlink ref="N421" r:id="rId410" display="https://portal.queretaro.gob.mx/ShowAs.aspx?Nombre=1744951538_GUILLEN_ALCANTARA_ERNESTO.pdf&amp;Ruta=Uploads/Formato_Art66FXVI/1744951538_GUILLEN_ALCANTARA_ERNESTO.pdf"/>
    <hyperlink ref="N422" r:id="rId411" display="https://portal.queretaro.gob.mx/ShowAs.aspx?Nombre=796445986_476425969_GARCIA_GARCIA.pdf&amp;Ruta=Uploads/Formato_Art66FXVI/796445986_476425969_GARCIA_GARCIA.pdf"/>
    <hyperlink ref="N423" r:id="rId412" display="https://portal.queretaro.gob.mx/ShowAs.aspx?Nombre=1632541854_RENDON_GARCIA_MONICA_DOLORES_(2).pdf&amp;Ruta=Uploads/Formato_Art66FXVI/1632541854_RENDON_GARCIA_MONICA_DOLORES_(2).pdf"/>
    <hyperlink ref="N424" r:id="rId413" display="https://portal.queretaro.gob.mx/ShowAs.aspx?Nombre=347875248_ARTEAGA_PEREZ_CRISTINA_ELIZETH_(1).pdf&amp;Ruta=Uploads/Formato_Art66FXVI/347875248_ARTEAGA_PEREZ_CRISTINA_ELIZETH_(1).pdf"/>
    <hyperlink ref="N425" r:id="rId414" display="https://portal.queretaro.gob.mx/ShowAs.aspx?Nombre=442849899_TREJO_LOPEZ_BLANCA_ESTELA.pdf&amp;Ruta=Uploads/Formato_Art66FXVI/442849899_TREJO_LOPEZ_BLANCA_ESTELA.pdf"/>
    <hyperlink ref="N426" r:id="rId415" display="https://portal.queretaro.gob.mx/ShowAs.aspx?Nombre=2139170646_DORANTES__CORTES_ANA_KAREN_(1).pdf&amp;Ruta=Uploads/Formato_Art66FXVI/2139170646_DORANTES__CORTES_ANA_KAREN_(1).pdf"/>
    <hyperlink ref="N427" r:id="rId416" display="https://portal.queretaro.gob.mx/ShowAs.aspx?Nombre=713178315_MATA_GARCIA_HUGO_ALONSO.pdf&amp;Ruta=Uploads/Formato_Art66FXVI/713178315_MATA_GARCIA_HUGO_ALONSO.pdf"/>
    <hyperlink ref="N428" r:id="rId417" display="https://portal.queretaro.gob.mx/ShowAs.aspx?Nombre=1518311123_1._Liliana_San_Martin_Castillo.pdf&amp;Ruta=Uploads/Formato_Art66FXVI/1518311123_1._Liliana_San_Martin_Castillo.pdf"/>
    <hyperlink ref="N429" r:id="rId418" display="https://portal.queretaro.gob.mx/ShowAs.aspx?Nombre=1497887639_6._Hortencia_Briones_Dominguez.pdf&amp;Ruta=Uploads/Formato_Art66FXVI/1497887639_6._Hortencia_Briones_Dominguez.pdf"/>
    <hyperlink ref="N430" r:id="rId419" display="https://portal.queretaro.gob.mx/ShowAs.aspx?Nombre=679641386_3._Maria_del_Pilar_Martinez_Gonzalez.pdf&amp;Ruta=Uploads/Formato_Art66FXVI/679641386_3._Maria_del_Pilar_Martinez_Gonzalez.pdf"/>
    <hyperlink ref="N431" r:id="rId420" display="https://portal.queretaro.gob.mx/ShowAs.aspx?Nombre=1809524327_3._Fausto_Foyo_Retana.pdf&amp;Ruta=Uploads/Formato_Art66FXVI/1809524327_3._Fausto_Foyo_Retana.pdf"/>
    <hyperlink ref="N432" r:id="rId421" display="https://portal.queretaro.gob.mx/ShowAs.aspx?Nombre=1909211328_7._Angelica_Montes_de_Oca_Munoz.pdf&amp;Ruta=Uploads/Formato_Art66FXVI/1909211328_7._Angelica_Montes_de_Oca_Munoz.pdf"/>
    <hyperlink ref="N433" r:id="rId422" display="https://portal.queretaro.gob.mx/ShowAs.aspx?Nombre=1766175368_8._Enrique_Alejandro_Hernandez__Pina.pdf&amp;Ruta=Uploads/Formato_Art66FXVI/1766175368_8._Enrique_Alejandro_Hernandez__Pina.pdf"/>
    <hyperlink ref="N434" r:id="rId423" display="https://portal.queretaro.gob.mx/ShowAs.aspx?Nombre=1568158963_10._Carlos_Rojano_Rivera.pdf&amp;Ruta=Uploads/Formato_Art66FXVI/1568158963_10._Carlos_Rojano_Rivera.pdf"/>
    <hyperlink ref="N435" r:id="rId424" display="https://portal.queretaro.gob.mx/ShowAs.aspx?Nombre=1519367804_10._Claudia_Amor_Cahero_Nunez.pdf&amp;Ruta=Uploads/Formato_Art66FXVI/1519367804_10._Claudia_Amor_Cahero_Nunez.pdf"/>
    <hyperlink ref="N436" r:id="rId425" display="https://portal.queretaro.gob.mx/ShowAs.aspx?Nombre=1001869354_11._Ariana_Rangel_Sevilla.pdf&amp;Ruta=Uploads/Formato_Art66FXVI/1001869354_11._Ariana_Rangel_Sevilla.pdf"/>
    <hyperlink ref="N437" r:id="rId426" display="https://portal.queretaro.gob.mx/ShowAs.aspx?Nombre=1780605109_12._Jose_Luis_Martinez_Navarrete.pdf&amp;Ruta=Uploads/Formato_Art66FXVI/1780605109_12._Jose_Luis_Martinez_Navarrete.pdf"/>
    <hyperlink ref="N438" r:id="rId427" display="https://portal.queretaro.gob.mx/ShowAs.aspx?Nombre=1040464261_14._Maria_de_Lourdes_Guerrero_Nieto.pdf&amp;Ruta=Uploads/Formato_Art66FXVI/1040464261_14._Maria_de_Lourdes_Guerrero_Nieto.pdf"/>
    <hyperlink ref="N439" r:id="rId428" display="https://portal.queretaro.gob.mx/ShowAs.aspx?Nombre=807791585_5._Juan_Pablo_Moreno_Feregrino.pdf&amp;Ruta=Uploads/Formato_Art66FXVI/807791585_5._Juan_Pablo_Moreno_Feregrino.pdf"/>
    <hyperlink ref="N440" r:id="rId429" display="https://portal.queretaro.gob.mx/ShowAs.aspx?Nombre=1153113141_14._Ana_Laura_Jimenez_Morales.pdf&amp;Ruta=Uploads/Formato_Art66FXVI/1153113141_14._Ana_Laura_Jimenez_Morales.pdf"/>
    <hyperlink ref="N441" r:id="rId430" display="https://portal.queretaro.gob.mx/ShowAs.aspx?Nombre=1511765515_5._Erick_Ivan_Lugo_Contreras.pdf&amp;Ruta=Uploads/Formato_Art66FXVI/1511765515_5._Erick_Ivan_Lugo_Contreras.pdf"/>
    <hyperlink ref="N442" r:id="rId431" display="https://portal.queretaro.gob.mx/generaImagen.aspx?ServerUploads=&amp;p=/InformacionUtilidad/239_268_53_1890887953_trayectoria-yara.pdf"/>
    <hyperlink ref="N443" r:id="rId432" display="https://portal.queretaro.gob.mx/generaImagen.aspx?ServerUploads=&amp;p=/InformacionUtilidad/239_268_53_706388617_CV-ERIKA_CONTRERAS.pdf"/>
    <hyperlink ref="N444" r:id="rId433" display="https://portal.queretaro.gob.mx/generaImagen.aspx?ServerUploads=&amp;p=/InformacionUtilidad/239_268_188_1581770337_IRENE-VERAZA.pdf"/>
    <hyperlink ref="N445" r:id="rId434" display="https://portal.queretaro.gob.mx/generaImagen.aspx?ServerUploads=&amp;p=/InformacionUtilidad/239_268_53_508738309_trayectoria-adrianavvm.pdf"/>
    <hyperlink ref="N446" r:id="rId435" display="https://portal.queretaro.gob.mx/generaImagen.aspx?ServerUploads=&amp;p=/InformacionUtilidad/239_268_53_1492539152_trayectoria-aurora.pdf"/>
    <hyperlink ref="N447" r:id="rId436" display="https://portal.queretaro.gob.mx/generaImagen.aspx?ServerUploads=&amp;p=/InformacionUtilidad/239_268_188_528613767_LORETO-GLEZ.pdf"/>
    <hyperlink ref="N448" r:id="rId437" display="https://portal.queretaro.gob.mx/generaImagen.aspx?ServerUploads=&amp;p=/InformacionUtilidad/239_268_53_1908418136_trayectoria-ribarra.pdf"/>
    <hyperlink ref="N449" r:id="rId438" display="https://portal.queretaro.gob.mx/generaImagen.aspx?ServerUploads=&amp;p=/InformacionUtilidad/239_268_53_1304812634_trayectoria-elvia.pdf"/>
    <hyperlink ref="N450" r:id="rId439" display="https://portal.queretaro.gob.mx/generaImagen.aspx?ServerUploads=&amp;p=/InformacionUtilidad/239_268_53_2120832903_cv-majo-torres.pdf"/>
    <hyperlink ref="N451" r:id="rId440" display="https://portal.queretaro.gob.mx/generaImagen.aspx?ServerUploads=&amp;p=/InformacionUtilidad/239_268_188_1234047357_VASTHI-ZAMORANO.pdf"/>
    <hyperlink ref="N452" r:id="rId441" display="https://portal.queretaro.gob.mx/generaImagen.aspx?ServerUploads=&amp;p=/InformacionUtilidad/239_268_53_191497377_trayectoria-juliette.pdf"/>
    <hyperlink ref="N453" r:id="rId442" display="https://portal.queretaro.gob.mx/generaImagen.aspx?ServerUploads=&amp;p=/InformacionUtilidad/239_268_53_1993547292_trayectoria_jorgecarlos.pdf"/>
    <hyperlink ref="N454" r:id="rId443" display="https://portal.queretaro.gob.mx/generaImagen.aspx?ServerUploads=&amp;p=/InformacionUtilidad/239_268_53_2135547743_CV_CRISTOFER-MERLOS.pdf"/>
    <hyperlink ref="N455" r:id="rId444" display="https://portal.queretaro.gob.mx/generaImagen.aspx?ServerUploads=&amp;p=/InformacionUtilidad/239_268_53_796423182_trayectoria-aespinosa.pdf"/>
    <hyperlink ref="N456" r:id="rId445" display="https://portal.queretaro.gob.mx/generaImagen.aspx?ServerUploads=&amp;p=/InformacionUtilidad/239_268_53_312057125_CV__ANA-LAURA.pdf"/>
    <hyperlink ref="N457" r:id="rId446" display="https://portal.queretaro.gob.mx/generaImagen.aspx?ServerUploads=&amp;p=/InformacionUtilidad/239_268_53_1733667003_Trayectoria-HQM.pdf"/>
    <hyperlink ref="N458" r:id="rId447" display="https://portal.queretaro.gob.mx/ShowAs.aspx?Nombre=1315656373_Curriculum_MariaMartinaPerezRendon.pdf&amp;Ruta=Uploads/Formato_Art66FXVI/1315656373_Curriculum_MariaMartinaPerezRendon.pdf"/>
    <hyperlink ref="N459" r:id="rId448" display="https://portal.queretaro.gob.mx/ShowAs.aspx?Nombre=1934883454_CV_Salud_JLDMA.pdf&amp;Ruta=Uploads/Formato_Art66FXVI/1934883454_CV_Salud_JLDMA.pdf"/>
    <hyperlink ref="N460" r:id="rId449" display="https://portal.queretaro.gob.mx/ShowAs.aspx?Nombre=805816851_CV_Adolfo_Rios_Mendez_CECA.pdf&amp;Ruta=Uploads/Formato_Art66FXVI/805816851_CV_Adolfo_Rios_Mendez_CECA.pdf"/>
    <hyperlink ref="N461" r:id="rId450" display="https://portal.queretaro.gob.mx/ShowAs.aspx?Nombre=419725622_trayectoria_dr._vega.pdf&amp;Ruta=Uploads/Formato_Art66FXVI/419725622_trayectoria_dr._vega.pdf"/>
    <hyperlink ref="N462" r:id="rId451" display="https://portal.queretaro.gob.mx/ShowAs.aspx?Nombre=340451757_20230707145546_rotated.pdf&amp;Ruta=Uploads/Formato_Art66FXVI/340451757_20230707145546_rotated.pdf"/>
    <hyperlink ref="N463" r:id="rId452" display="https://portal.queretaro.gob.mx/ShowAs.aspx?Nombre=1659442847_20230707145630_rotated.pdf&amp;Ruta=Uploads/Formato_Art66FXVI/1659442847_20230707145630_rotated.pdf"/>
    <hyperlink ref="N464" r:id="rId453" display="https://portal.queretaro.gob.mx/ShowAs.aspx?Nombre=1137847449_trayectoria_dr._cruz.pdf&amp;Ruta=Uploads/Formato_Art66FXVI/1137847449_trayectoria_dr._cruz.pdf"/>
    <hyperlink ref="N465" r:id="rId454" display="https://portal.queretaro.gob.mx/ShowAs.aspx?Nombre=1495531604_LINDALUZLUNARANGEL.pdf&amp;Ruta=Uploads/Formato_Art66FXVI/1495531604_LINDALUZLUNARANGEL.pdf"/>
    <hyperlink ref="N466" r:id="rId455" display="https://portal.queretaro.gob.mx/ShowAs.aspx?Nombre=1694017394_FRANCISCOJOSECARRASCOCHAZARO.pdf&amp;Ruta=Uploads/Formato_Art66FXVI/1694017394_FRANCISCOJOSECARRASCOCHAZARO.pdf"/>
    <hyperlink ref="N467" r:id="rId456" display="https://portal.queretaro.gob.mx/ShowAs.aspx?Nombre=176501738_ANACECILIADELAISLAMIRANDA.pdf&amp;Ruta=Uploads/Formato_Art66FXVI/176501738_ANACECILIADELAISLAMIRANDA.pdf"/>
    <hyperlink ref="N468" r:id="rId457" display="https://portal.queretaro.gob.mx/ShowAs.aspx?Nombre=1522489103_SALVADOR_GUERREROVERA.pdf&amp;Ruta=Uploads/Formato_Art66FXVI/1522489103_SALVADOR_GUERREROVERA.pdf"/>
    <hyperlink ref="N469" r:id="rId458" display="https://portal.queretaro.gob.mx/ShowAs.aspx?Nombre=1359269302_FRANCISCOJAVIERCARRERAPERUSQUIA1.pdf&amp;Ruta=Uploads/Formato_Art66FXVI/1359269302_FRANCISCOJAVIERCARRERAPERUSQUIA1.pdf"/>
    <hyperlink ref="N470" r:id="rId459" display="https://portal.queretaro.gob.mx/ShowAs.aspx?Nombre=1201876467_JUANCARLOSORTIZROBLEDO.pdf&amp;Ruta=Uploads/Formato_Art66FXVI/1201876467_JUANCARLOSORTIZROBLEDO.pdf"/>
    <hyperlink ref="N471" r:id="rId460" display="https://portal.queretaro.gob.mx/ShowAs.aspx?Nombre=1057976815_CARMENROSARIOMENDOZAARINO.pdf&amp;Ruta=Uploads/Formato_Art66FXVI/1057976815_CARMENROSARIOMENDOZAARINO.pdf"/>
    <hyperlink ref="N472" r:id="rId461" display="https://portal.queretaro.gob.mx/ShowAs.aspx?Nombre=708852239_IVETTEEDITHSOLORIOAVILES.pdf&amp;Ruta=Uploads/Formato_Art66FXVI/708852239_IVETTEEDITHSOLORIOAVILES.pdf"/>
    <hyperlink ref="N473" r:id="rId462" display="https://portal.queretaro.gob.mx/ShowAs.aspx?Nombre=1153701304_MARIAMAGDALENAMUNOZSALINAS.pdf&amp;Ruta=Uploads/Formato_Art66FXVI/1153701304_MARIAMAGDALENAMUNOZSALINAS.pdf"/>
    <hyperlink ref="N474" r:id="rId463" display="https://portal.queretaro.gob.mx/ShowAs.aspx?Nombre=720139238_MALOURDESARREOLALEDEZMA.pdf&amp;Ruta=Uploads/Formato_Art66FXVI/720139238_MALOURDESARREOLALEDEZMA.pdf"/>
    <hyperlink ref="N475" r:id="rId464" display="https://portal.queretaro.gob.mx/ShowAs.aspx?Nombre=2135090665_ESMERALDAYASMAGORAVAZQUEZGARRIDO.pdf&amp;Ruta=Uploads/Formato_Art66FXVI/2135090665_ESMERALDAYASMAGORAVAZQUEZGARRIDO.pdf"/>
    <hyperlink ref="N476" r:id="rId465" display="https://portal.queretaro.gob.mx/ShowAs.aspx?Nombre=1462113683_MARIASANTOSALVARADOLEON.pdf&amp;Ruta=Uploads/Formato_Art66FXVI/1462113683_MARIASANTOSALVARADOLEON.pdf"/>
    <hyperlink ref="N477" r:id="rId466" display="https://portal.queretaro.gob.mx/ShowAs.aspx?Nombre=1235222543_DANIELLIRABOLANOS.pdf&amp;Ruta=Uploads/Formato_Art66FXVI/1235222543_DANIELLIRABOLANOS.pdf"/>
    <hyperlink ref="N478" r:id="rId467" display="https://portal.queretaro.gob.mx/ShowAs.aspx?Nombre=1141606041_DAVIDDUARTEANGELES.pdf&amp;Ruta=Uploads/Formato_Art66FXVI/1141606041_DAVIDDUARTEANGELES.pdf"/>
    <hyperlink ref="N479" r:id="rId468" display="https://portal.queretaro.gob.mx/ShowAs.aspx?Nombre=1893125411_JESUSELIZONDORODRIGUEZ.pdf&amp;Ruta=Uploads/Formato_Art66FXVI/1893125411_JESUSELIZONDORODRIGUEZ.pdf"/>
    <hyperlink ref="N480" r:id="rId469" display="https://portal.queretaro.gob.mx/ShowAs.aspx?Nombre=1388354451_JESUSFERNANDOTRUJANOSANABRIA.pdf&amp;Ruta=Uploads/Formato_Art66FXVI/1388354451_JESUSFERNANDOTRUJANOSANABRIA.pdf"/>
    <hyperlink ref="N481" r:id="rId470" display="https://portal.queretaro.gob.mx/ShowAs.aspx?Nombre=2076554944_ALEJANDROOCEGUERAMENDOZA.pdf&amp;Ruta=Uploads/Formato_Art66FXVI/2076554944_ALEJANDROOCEGUERAMENDOZA.pdf"/>
    <hyperlink ref="N482" r:id="rId471" display="https://portal.queretaro.gob.mx/ShowAs.aspx?Nombre=1015107208_ALBERTOPEREZVALLEJO.pdf&amp;Ruta=Uploads/Formato_Art66FXVI/1015107208_ALBERTOPEREZVALLEJO.pdf"/>
    <hyperlink ref="N483" r:id="rId472" display="https://portal.queretaro.gob.mx/ShowAs.aspx?Nombre=1524497651_SIGFRIDOPINEDAMENDOZA3.pdf&amp;Ruta=Uploads/Formato_Art66FXVI/1524497651_SIGFRIDOPINEDAMENDOZA3.pdf"/>
    <hyperlink ref="N484" r:id="rId473" display="https://portal.queretaro.gob.mx/ShowAs.aspx?Nombre=536034650_OSCARGERARDOPOSADASGARCIA1.pdf&amp;Ruta=Uploads/Formato_Art66FXVI/536034650_OSCARGERARDOPOSADASGARCIA1.pdf"/>
    <hyperlink ref="N485" r:id="rId474" display="https://portal.queretaro.gob.mx/ShowAs.aspx?Nombre=1641663078_LUDIVINAVARGASRANGEL1.pdf&amp;Ruta=Uploads/Formato_Art66FXVI/1641663078_LUDIVINAVARGASRANGEL1.pdf"/>
    <hyperlink ref="N486" r:id="rId475" display="https://portal.queretaro.gob.mx/ShowAs.aspx?Nombre=473164776_EDITHLUQUEHERNANDEZ.pdf&amp;Ruta=Uploads/Formato_Art66FXVI/473164776_EDITHLUQUEHERNANDEZ.pdf"/>
    <hyperlink ref="N487" r:id="rId476" display="https://portal.queretaro.gob.mx/ShowAs.aspx?Nombre=844425729_ALEJANDROANGELESARELLANO.pdf&amp;Ruta=Uploads/Formato_Art66FXVI/844425729_ALEJANDROANGELESARELLANO.pdf"/>
    <hyperlink ref="N488" r:id="rId477" display="https://portal.queretaro.gob.mx/ShowAs.aspx?Nombre=294270695_FRANCISCORUELASMOZQUEDA.pdf&amp;Ruta=Uploads/Formato_Art66FXVI/294270695_FRANCISCORUELASMOZQUEDA.pdf"/>
    <hyperlink ref="N489" r:id="rId478" display="https://portal.queretaro.gob.mx/ShowAs.aspx?Nombre=1500544807_PAOLAMEDINAMORALES.pdf&amp;Ruta=Uploads/Formato_Art66FXVI/1500544807_PAOLAMEDINAMORALES.pdf"/>
    <hyperlink ref="N490" r:id="rId479" display="https://portal.queretaro.gob.mx/ShowAs.aspx?Nombre=1983257402_ANDRESPUENTECHAPA.pdf&amp;Ruta=Uploads/Formato_Art66FXVI/1983257402_ANDRESPUENTECHAPA.pdf"/>
    <hyperlink ref="N491" r:id="rId480" display="https://portal.queretaro.gob.mx/ShowAs.aspx?Nombre=662381498_ERICALDERETEVELASCO1.pdf&amp;Ruta=Uploads/Formato_Art66FXVI/662381498_ERICALDERETEVELASCO1.pdf"/>
    <hyperlink ref="N492" r:id="rId481" display="https://portal.queretaro.gob.mx/ShowAs.aspx?Nombre=1040308824_CLAUDIAMARTINEZESCAMILLA.pdf&amp;Ruta=Uploads/Formato_Art66FXVI/1040308824_CLAUDIAMARTINEZESCAMILLA.pdf"/>
    <hyperlink ref="N493" r:id="rId482" display="https://portal.queretaro.gob.mx/ShowAs.aspx?Nombre=1292433460_ELVIAELENALOPEZOCHOA.pdf&amp;Ruta=Uploads/Formato_Art66FXVI/1292433460_ELVIAELENALOPEZOCHOA.pdf"/>
    <hyperlink ref="N494" r:id="rId483" display="https://portal.queretaro.gob.mx/ShowAs.aspx?Nombre=578350765_TEODORAPERALTAGARCIA.pdf&amp;Ruta=Uploads/Formato_Art66FXVI/578350765_TEODORAPERALTAGARCIA.pdf"/>
    <hyperlink ref="N495" r:id="rId484" display="https://portal.queretaro.gob.mx/ShowAs.aspx?Nombre=1726332871_BRAULIOALEJANDROMORENORESENDIZ.pdf&amp;Ruta=Uploads/Formato_Art66FXVI/1726332871_BRAULIOALEJANDROMORENORESENDIZ.pdf"/>
    <hyperlink ref="N496" r:id="rId485" display="https://portal.queretaro.gob.mx/ShowAs.aspx?Nombre=1229097090_JESUSDIAZCISNEROS.pdf&amp;Ruta=Uploads/Formato_Art66FXVI/1229097090_JESUSDIAZCISNEROS.pdf"/>
    <hyperlink ref="N497" r:id="rId486" display="https://portal.queretaro.gob.mx/ShowAs.aspx?Nombre=887385162_ADRIANACANDELASGUERRERO.pdf&amp;Ruta=Uploads/Formato_Art66FXVI/887385162_ADRIANACANDELASGUERRERO.pdf"/>
    <hyperlink ref="N498" r:id="rId487" display="https://portal.queretaro.gob.mx/ShowAs.aspx?Nombre=873064115_BRENDAYULIANAGILALCOCER.pdf&amp;Ruta=Uploads/Formato_Art66FXVI/873064115_BRENDAYULIANAGILALCOCER.pdf"/>
    <hyperlink ref="N499" r:id="rId488" display="https://portal.queretaro.gob.mx/ShowAs.aspx?Nombre=1612206486_ELVIA_MAYANINTORRESJIMENEZ.pdf&amp;Ruta=Uploads/Formato_Art66FXVI/1612206486_ELVIA_MAYANINTORRESJIMENEZ.pdf"/>
    <hyperlink ref="N500" r:id="rId489" display="https://portal.queretaro.gob.mx/ShowAs.aspx?Nombre=1357827458_MA_ELENATAMEZPOZAS.pdf&amp;Ruta=Uploads/Formato_Art66FXVI/1357827458_MA_ELENATAMEZPOZAS.pdf"/>
    <hyperlink ref="N501" r:id="rId490" display="https://portal.queretaro.gob.mx/ShowAs.aspx?Nombre=1279497728_MARCOANTONIOHERNANDEZLUNA.pdf&amp;Ruta=Uploads/Formato_Art66FXVI/1279497728_MARCOANTONIOHERNANDEZLUNA.pdf"/>
    <hyperlink ref="N502" r:id="rId491" display="https://portal.queretaro.gob.mx/ShowAs.aspx?Nombre=337911348_ALEJANDRACONCEPCIONQUIROZFERNANDEZ.pdf&amp;Ruta=Uploads/Formato_Art66FXVI/337911348_ALEJANDRACONCEPCIONQUIROZFERNANDEZ.pdf"/>
    <hyperlink ref="N503" r:id="rId492" display="https://portal.queretaro.gob.mx/ShowAs.aspx?Nombre=1696462440_Curriculum_JOSE_TIMOTEO_DIAZ_MUNOZ_.pdf&amp;Ruta=Uploads/Formato_Art66FXVI/1696462440_Curriculum_JOSE_TIMOTEO_DIAZ_MUNOZ_.pdf"/>
    <hyperlink ref="N504" r:id="rId493" display="https://portal.queretaro.gob.mx/ShowAs.aspx?Nombre=2094989717_curriculum_MARIA_ELENA_RASGADO_ZAMORA.pdf&amp;Ruta=Uploads/Formato_Art66FXVI/2094989717_curriculum_MARIA_ELENA_RASGADO_ZAMORA.pdf"/>
    <hyperlink ref="N505" r:id="rId494" display="https://portal.queretaro.gob.mx/ShowAs.aspx?Nombre=391170039_curriculum_LAURA_ANGELICA_DORANTES_CASTILLO.pdf&amp;Ruta=Uploads/Formato_Art66FXVI/391170039_curriculum_LAURA_ANGELICA_DORANTES_CASTILLO.pdf"/>
    <hyperlink ref="N506" r:id="rId495" display="https://portal.queretaro.gob.mx/ShowAs.aspx?Nombre=678408905_Curriculum_GUADALUPE_ROJAS_NIEVES.pdf&amp;Ruta=Uploads/Formato_Art66FXVI/678408905_Curriculum_GUADALUPE_ROJAS_NIEVES.pdf"/>
    <hyperlink ref="N507" r:id="rId496" display="https://portal.queretaro.gob.mx/ShowAs.aspx?Nombre=523590687_curriculum_FRANCIS_DANIELA_VELAZQUEZ_RAMIREZ.pdf&amp;Ruta=Uploads/Formato_Art66FXVI/523590687_curriculum_FRANCIS_DANIELA_VELAZQUEZ_RAMIREZ.pdf"/>
    <hyperlink ref="N508" r:id="rId497" display="https://portal.queretaro.gob.mx/ShowAs.aspx?Nombre=814339190_curriculum_OLIVIA_MIROSLABA_ACEVES_LOZADA.pdf&amp;Ruta=Uploads/Formato_Art66FXVI/814339190_curriculum_OLIVIA_MIROSLABA_ACEVES_LOZADA.pdf"/>
    <hyperlink ref="N509" r:id="rId498" display="https://portal.queretaro.gob.mx/ShowAs.aspx?Nombre=129361642_currIculum_GERARDO_NIETO_GUTIERREZ.pdf&amp;Ruta=Uploads/Formato_Art66FXVI/129361642_currIculum_GERARDO_NIETO_GUTIERREZ.pdf"/>
    <hyperlink ref="N510" r:id="rId499" display="https://portal.queretaro.gob.mx/ShowAs.aspx?Nombre=660165287_curriculum_IRENE_ANAHI_MARTINEZ_NIEVES.pdf&amp;Ruta=Uploads/Formato_Art66FXVI/660165287_curriculum_IRENE_ANAHI_MARTINEZ_NIEVES.pdf"/>
    <hyperlink ref="N511" r:id="rId500" display="https://portal.queretaro.gob.mx/ShowAs.aspx?Nombre=1536448364_curriculum_MARIA_DEL_ROSARIO_VILLAFUERTE_FRANCO.pdf&amp;Ruta=Uploads/Formato_Art66FXVI/1536448364_curriculum_MARIA_DEL_ROSARIO_VILLAFUERTE_FRANCO.pdf"/>
    <hyperlink ref="N512" r:id="rId501" display="https://portal.queretaro.gob.mx/ShowAs.aspx?Nombre=2129901267_curriculum_LUIS_ANTONIO_RANGEL_MENDEZ.pdf&amp;Ruta=Uploads/Formato_Art66FXVI/2129901267_curriculum_LUIS_ANTONIO_RANGEL_MENDEZ.pdf"/>
    <hyperlink ref="N513" r:id="rId502" display="https://portal.queretaro.gob.mx/ShowAs.aspx?Nombre=945348447_curriculum_JUAN_GABRIEL_CANO_RENTERIA.pdf&amp;Ruta=Uploads/Formato_Art66FXVI/945348447_curriculum_JUAN_GABRIEL_CANO_RENTERIA.pdf"/>
    <hyperlink ref="N514" r:id="rId503" display="https://portal.queretaro.gob.mx/ShowAs.aspx?Nombre=829106285_Curriculum__MYRNA_GUADALUPE_JIMENEZ_LOYOLA.pdf&amp;Ruta=Uploads/Formato_Art66FXVI/829106285_Curriculum__MYRNA_GUADALUPE_JIMENEZ_LOYOLA.pdf"/>
    <hyperlink ref="N515" r:id="rId504" display="https://portal.queretaro.gob.mx/ShowAs.aspx?Nombre=2012478380_curriculum_SERGIO_LUIS_IBARRA_GONZALEZ.pdf&amp;Ruta=Uploads/Formato_Art66FXVI/2012478380_curriculum_SERGIO_LUIS_IBARRA_GONZALEZ.pdf"/>
    <hyperlink ref="N516" r:id="rId505" display="https://portal.queretaro.gob.mx/ShowAs.aspx?Nombre=1068107176_CURRICULUM_EVA_PATRICIA_CHAVEZ_CORTES_.pdf&amp;Ruta=Uploads/Formato_Art66FXVI/1068107176_CURRICULUM_EVA_PATRICIA_CHAVEZ_CORTES_.pdf"/>
    <hyperlink ref="N517" r:id="rId506" display="https://portal.queretaro.gob.mx/ShowAs.aspx?Nombre=321685375_curriculum_JOSE_JOAQUIN_SUAREZ_NIEMBRO.pdf&amp;Ruta=Uploads/Formato_Art66FXVI/321685375_curriculum_JOSE_JOAQUIN_SUAREZ_NIEMBRO.pdf"/>
    <hyperlink ref="N518" r:id="rId507" display="https://portal.queretaro.gob.mx/ShowAs.aspx?Nombre=1783023272_curriculum_ALFREDO_ESPARZA_SANCHEZ.pdf&amp;Ruta=Uploads/Formato_Art66FXVI/1783023272_curriculum_ALFREDO_ESPARZA_SANCHEZ.pdf"/>
    <hyperlink ref="N519" r:id="rId508" display="https://portal.queretaro.gob.mx/ShowAs.aspx?Nombre=929891236_curriculum_MARIA_GARCIA_PEREZ.pdf&amp;Ruta=Uploads/Formato_Art66FXVI/929891236_curriculum_MARIA_GARCIA_PEREZ.pdf"/>
    <hyperlink ref="N520" r:id="rId509" display="https://portal.queretaro.gob.mx/ShowAs.aspx?Nombre=1208222554_Trayectoria_del_servidor_publico_Ricardo_Lopez_Birlain.pdf&amp;Ruta=Uploads/Formato_Art66FXVI/1208222554_Trayectoria_del_servidor_publico_Ricardo_Lopez_Birlain.pdf"/>
    <hyperlink ref="N521" r:id="rId510" display="https://portal.queretaro.gob.mx/ShowAs.aspx?Nombre=1216210143_Trayectoria_del_servidor_publico_Pedro_Paredes_Resendiz.pdf&amp;Ruta=Uploads/Formato_Art66FXVI/1216210143_Trayectoria_del_servidor_publico_Pedro_Paredes_Resendiz.pdf"/>
    <hyperlink ref="N522" r:id="rId511" display="https://portal.queretaro.gob.mx/ShowAs.aspx?Nombre=243022161_Trayectoria_del_servidor_publico_Gabriela_Hernandez_Farias.pdf&amp;Ruta=Uploads/Formato_Art66FXVI/243022161_Trayectoria_del_servidor_publico_Gabriela_Hernandez_Farias.pdf"/>
    <hyperlink ref="N523" r:id="rId512" display="https://portal.queretaro.gob.mx/ShowAs.aspx?Nombre=674098751_Trayectoria_del_servidor_publico_Ana_Karen_Lopez_Hernandez.pdf&amp;Ruta=Uploads/Formato_Art66FXVI/674098751_Trayectoria_del_servidor_publico_Ana_Karen_Lopez_Hernandez.pdf"/>
    <hyperlink ref="N524" r:id="rId513" display="https://acortar.link/xcIDhB"/>
    <hyperlink ref="N525" r:id="rId514" display="https://acortar.link/mNGl0p"/>
    <hyperlink ref="N526" r:id="rId515" display="https://portal.queretaro.gob.mx/ShowAs.aspx?Nombre=74611260_GRISELL_NAVARRETE_GUTIERREZ_1ER_2025.pdf&amp;Ruta=Uploads/Formato_Art66FXVI/74611260_GRISELL_NAVARRETE_GUTIERREZ_1ER_2025.pdf"/>
    <hyperlink ref="N527" r:id="rId516" display="https://portal.queretaro.gob.mx/ShowAs.aspx?Nombre=660921283_Secretario_A_2022_CV_2022_A.pdf&amp;Ruta=Uploads/Formato_Art66FXVI/660921283_Secretario_A_2022_CV_2022_A.pdf"/>
    <hyperlink ref="N528" r:id="rId517" display="https://portal.queretaro.gob.mx/ShowAs.aspx?Nombre=1289699445_Adriana_Artega_T_Ved.pdf&amp;Ruta=Uploads/Formato_Art66FXVI/1289699445_Adriana_Artega_T_Ved.pdf"/>
    <hyperlink ref="N529" r:id="rId518" display="https://portal.queretaro.gob.mx/ShowAs.aspx?Nombre=1837489413_MTRA_HIDALGO_FLORES_MINERVA.pdf&amp;Ruta=Uploads/Formato_Art66FXVI/1837489413_MTRA_HIDALGO_FLORES_MINERVA.pdf"/>
    <hyperlink ref="N530" r:id="rId519" display="https://portal.queretaro.gob.mx/ShowAs.aspx?Nombre=1558015896_MTRA_LAURA_RESENDIZ_RAMIREZ_1ER_2025.pdf&amp;Ruta=Uploads/Formato_Art66FXVI/1558015896_MTRA_LAURA_RESENDIZ_RAMIREZ_1ER_2025.pdf"/>
    <hyperlink ref="N531" r:id="rId520" display="https://portal.queretaro.gob.mx/ShowAs.aspx?Nombre=338859129_CINTHIA_MARTINEZ_PEREZ_1ER_TRI_2025.pdf&amp;Ruta=Uploads/Formato_Art66FXVI/338859129_CINTHIA_MARTINEZ_PEREZ_1ER_TRI_2025.pdf"/>
    <hyperlink ref="N532" r:id="rId521" display="https://portal.queretaro.gob.mx/ShowAs.aspx?Nombre=1071960790_C.P._LUCIANO_ARTURO_ROBLES_AGUILAR_4TO_2024.pdf&amp;Ruta=Uploads/Formato_Art66FXVI/1071960790_C.P._LUCIANO_ARTURO_ROBLES_AGUILAR_4TO_2024.pdf"/>
    <hyperlink ref="N533" r:id="rId522" display="https://portal.queretaro.gob.mx/ShowAs.aspx?Nombre=83072982_MARCO_ANTONIO_SERVIN_TOVAR_06_2023.pdf&amp;Ruta=Uploads/Formato_Art66FXVI/83072982_MARCO_ANTONIO_SERVIN_TOVAR_06_2023.pdf"/>
    <hyperlink ref="N534" r:id="rId523" display="https://portal.queretaro.gob.mx/ShowAs.aspx?Nombre=2118495837_COVADONDA_MARIA_ORDAZ.pdf&amp;Ruta=Uploads/Formato_Art66FXVI/2118495837_COVADONDA_MARIA_ORDAZ.pdf"/>
    <hyperlink ref="N535" r:id="rId524" display="https://portal.queretaro.gob.mx/ShowAs.aspx?Nombre=456251187_LIC._FELIPE_AGUILLON_AVILA.pdf&amp;Ruta=Uploads/Formato_Art66FXVI/456251187_LIC._FELIPE_AGUILLON_AVILA.pdf"/>
    <hyperlink ref="N536" r:id="rId525" display="https://portal.queretaro.gob.mx/ShowAs.aspx?Nombre=1434320149_MTRA_MARTHA_AZALIA_CAMARENA_CABRERA_4TO_TRIM_1.pdf&amp;Ruta=Uploads/Formato_Art66FXVI/1434320149_MTRA_MARTHA_AZALIA_CAMARENA_CABRERA_4TO_TRIM_1.pdf"/>
    <hyperlink ref="N537" r:id="rId526" display="https://portal.queretaro.gob.mx/ShowAs.aspx?Nombre=157829110_LCDA_IRMA_MORALES_RIVERA.pdf&amp;Ruta=Uploads/Formato_Art66FXVI/157829110_LCDA_IRMA_MORALES_RIVERA.pdf"/>
    <hyperlink ref="N538" r:id="rId527" display="https://portal.queretaro.gob.mx/ShowAs.aspx?Nombre=1993186077_LCDA_KARLA_CECILIA_MONTES_GUEVARA.pdf&amp;Ruta=Uploads/Formato_Art66FXVI/1993186077_LCDA_KARLA_CECILIA_MONTES_GUEVARA.pdf"/>
    <hyperlink ref="N539" r:id="rId528" display="https://portal.queretaro.gob.mx/ShowAs.aspx?Nombre=1707637209_MARTIN_MIGUEL_HERNANDEZ_MAXIMO.pdf&amp;Ruta=Uploads/Formato_Art66FXVI/1707637209_MARTIN_MIGUEL_HERNANDEZ_MAXIMO.pdf"/>
    <hyperlink ref="N540" r:id="rId529" display="https://portal.queretaro.gob.mx/ShowAs.aspx?Nombre=750793070_MAESTRO_CARLOS_IVAN_SANDOVAL_ARVIZU.pdf&amp;Ruta=Uploads/Formato_Art66FXVI/750793070_MAESTRO_CARLOS_IVAN_SANDOVAL_ARVIZU.pdf"/>
    <hyperlink ref="N541" r:id="rId530" display="https://portal.queretaro.gob.mx/ShowAs.aspx?Nombre=1531543695_LCDO_SAMUEL_GARCIA_ARELLANO.pdf&amp;Ruta=Uploads/Formato_Art66FXVI/1531543695_LCDO_SAMUEL_GARCIA_ARELLANO.pdf"/>
    <hyperlink ref="N542" r:id="rId531" display="https://portal.queretaro.gob.mx/ShowAs.aspx?Nombre=1758468604_Jose_Javier_Ved.pdf&amp;Ruta=Uploads/Formato_Art66FXVI/1758468604_Jose_Javier_Ved.pdf"/>
    <hyperlink ref="N543" r:id="rId532" display="https://portal.queretaro.gob.mx/ShowAs.aspx?Nombre=1827047265_GUDINO_PEREZ_ROSA.pdf&amp;Ruta=Uploads/Formato_Art66FXVI/1827047265_GUDINO_PEREZ_ROSA.pdf"/>
    <hyperlink ref="N544" r:id="rId533" display="https://portal.queretaro.gob.mx/ShowAs.aspx?Nombre=205781090_OFICIAL_ABEL_GONZALEZ_SANCHEZ_1ER_2025.pdf&amp;Ruta=Uploads/Formato_Art66FXVI/205781090_OFICIAL_ABEL_GONZALEZ_SANCHEZ_1ER_2025.pdf"/>
    <hyperlink ref="N545" r:id="rId534" display="https://portal.queretaro.gob.mx/ShowAs.aspx?Nombre=1543843216_JOSE_ARMANDO_ONTIVEROS_ZARAGOZA_09_FEB_2022.pdf&amp;Ruta=Uploads/Formato_Art66FXVI/1543843216_JOSE_ARMANDO_ONTIVEROS_ZARAGOZA_09_FEB_2022.pdf"/>
    <hyperlink ref="N546" r:id="rId535" display="https://portal.queretaro.gob.mx/ShowAs.aspx?Nombre=2091401137_MTRO_ALEJANDRO_HERNADEZ_CASTILLO.pdf&amp;Ruta=Uploads/Formato_Art66FXVI/2091401137_MTRO_ALEJANDRO_HERNADEZ_CASTILLO.pdf"/>
    <hyperlink ref="N547" r:id="rId536" display="https://portal.queretaro.gob.mx/ShowAs.aspx?Nombre=1971052393_EDGAR_HDZ_MOYA_DIC_2021_09.pdf&amp;Ruta=Uploads/Formato_Art66FXVI/1971052393_EDGAR_HDZ_MOYA_DIC_2021_09.pdf"/>
    <hyperlink ref="N548" r:id="rId537" display="https://portal.queretaro.gob.mx/ShowAs.aspx?Nombre=582517819_LIZBETH_ANGELICA_CARDENAS_ARROYO_06_2023.pdf&amp;Ruta=Uploads/Formato_Art66FXVI/582517819_LIZBETH_ANGELICA_CARDENAS_ARROYO_06_2023.pdf"/>
    <hyperlink ref="N549" r:id="rId538" display="https://portal.queretaro.gob.mx/ShowAs.aspx?Nombre=888493205_MTRA_MIRIAM_GRACIELA_GONZALEZ_SERRANO_1ER_TRI_2025.pdf&amp;Ruta=Uploads/Formato_Art66FXVI/888493205_MTRA_MIRIAM_GRACIELA_GONZALEZ_SERRANO_1ER_TRI_2025.pdf"/>
    <hyperlink ref="N550" r:id="rId539" display="https://portal.queretaro.gob.mx/ShowAs.aspx?Nombre=469296194_curriculum.pdf&amp;Ruta=Uploads/Formato_Art66FXVI/469296194_curriculum.pdf"/>
    <hyperlink ref="N551" r:id="rId540" display="https://portal.queretaro.gob.mx/ShowAs.aspx?Nombre=754129166_1704893465_Formato_-_curriculum_LIC_ALE_.pdf&amp;Ruta=Uploads/Formato_Art66FXVI/754129166_1704893465_Formato_-_curriculum_LIC_ALE_.pdf"/>
    <hyperlink ref="N552" r:id="rId541" display="https://acortar.link/yCxSaY"/>
    <hyperlink ref="N553" r:id="rId542" display="https://acortar.link/ToMw1G"/>
    <hyperlink ref="N554" r:id="rId543" display="https://acortar.link/CASQ4Z"/>
    <hyperlink ref="N555" r:id="rId544" display="https://acortar.link/XFHpLa"/>
    <hyperlink ref="N556" r:id="rId545" display="https://portal.queretaro.gob.mx/ShowAs.aspx?Nombre=887501190_Formato_-_curriculum_GIO.pdf&amp;Ruta=Uploads/Formato_Art66FXVI/887501190_Formato_-_curriculum_GIO.pdf"/>
    <hyperlink ref="N557" r:id="rId546" display="https://portal.queretaro.gob.mx/ShowAs.aspx?Nombre=1869718243_Formato_-_curriculum_Sarina.pdf&amp;Ruta=Uploads/Formato_Art66FXVI/1869718243_Formato_-_curriculum_Sarina.pdf"/>
    <hyperlink ref="N558" r:id="rId547" display="https://portal.queretaro.gob.mx/ShowAs.aspx?Nombre=1778842242_Formato_-_curriculum_AYLIN.pdf&amp;Ruta=Uploads/Formato_Art66FXVI/1778842242_Formato_-_curriculum_AYLIN.pdf"/>
    <hyperlink ref="N559" r:id="rId548" display="https://portal.queretaro.gob.mx/ShowAs.aspx?Nombre=1830279191_2._ROBERTO_SUAREZ_SIERRA.pdf&amp;Ruta=Uploads/Formato_Art66FXVI/1830279191_2._ROBERTO_SUAREZ_SIERRA.pdf"/>
    <hyperlink ref="N560" r:id="rId549" display="https://portal.queretaro.gob.mx/ShowAs.aspx?Nombre=98990090_3.1_ALBERTO_LUNA_HUERTA.pdf&amp;Ruta=Uploads/Formato_Art66FXVI/98990090_3.1_ALBERTO_LUNA_HUERTA.pdf"/>
    <hyperlink ref="N561" r:id="rId550" display="https://portal.queretaro.gob.mx/ShowAs.aspx?Nombre=1136846167_4._MARCELO_MALDONADO_RODRIGUEZ.pdf&amp;Ruta=Uploads/Formato_Art66FXVI/1136846167_4._MARCELO_MALDONADO_RODRIGUEZ.pdf"/>
    <hyperlink ref="N562" r:id="rId551" display="https://portal.queretaro.gob.mx/generaImagen.aspx?ServerUploads=&amp;p=/Formato_Art66FXVI/352707297_LUIS_BERNARDO_NAVA_GUERRERO.pdf"/>
    <hyperlink ref="N563" r:id="rId552" display="https://portal.queretaro.gob.mx/ShowAs.aspx?Nombre=1828888881_5._MARTIN_SOLIS_NERI.pdf&amp;Ruta=Uploads/Formato_Art66FXVI/1828888881_5._MARTIN_SOLIS_NERI.pdf"/>
    <hyperlink ref="N564" r:id="rId553" display="https://portal.queretaro.gob.mx/generaImagen.aspx?ServerUploads=&amp;p=/Formato_Art66FXVI/410814021_ALEJANDRA_ITURBE_ROSAS.pdf"/>
    <hyperlink ref="N565" r:id="rId554" display="https://portal.queretaro.gob.mx/generaImagen.aspx?ServerUploads=&amp;p=/Formato_Art66FXVI/62052176_ERIKA_MARIA_TERAN_CEDILLO.pdf"/>
    <hyperlink ref="N566" r:id="rId555" display="https://portal.queretaro.gob.mx/ShowAs.aspx?Nombre=248401812_8.__CARLOS_LOPEZ_KRAMSKY.pdf&amp;Ruta=Uploads/Formato_Art66FXVI/248401812_8.__CARLOS_LOPEZ_KRAMSKY.pdf"/>
    <hyperlink ref="N567" r:id="rId556" display="https://portal.queretaro.gob.mx/ShowAs.aspx?Nombre=1710972454_9._CONNIE_GUTIERREZ_ROSAS_LIMA.pdf&amp;Ruta=Uploads/Formato_Art66FXVI/1710972454_9._CONNIE_GUTIERREZ_ROSAS_LIMA.pdf"/>
    <hyperlink ref="N568" r:id="rId557" display="https://portal.queretaro.gob.mx/generaImagen.aspx?ServerUploads=&amp;p=/Formato_Art66FXVI/816557219_CV__PAULINA_RODRIGUEZ_REYNOSO__SUB_INTERINA.pdf"/>
    <hyperlink ref="N569" r:id="rId558" display="https://portal.queretaro.gob.mx/ShowAs.aspx?Nombre=1709517601_12.__ROCIO_HERNANDEZ_ENCARNACION.pdf&amp;Ruta=Uploads/Formato_Art66FXVI/1709517601_12.__ROCIO_HERNANDEZ_ENCARNACION.pdf"/>
    <hyperlink ref="N570" r:id="rId559" display="https://portal.queretaro.gob.mx/ShowAs.aspx?Nombre=1162457507_13_EDGAR_EDUARDO_HERNANDEZ_ORTIZ.pdf&amp;Ruta=Uploads/Formato_Art66FXVI/1162457507_13_EDGAR_EDUARDO_HERNANDEZ_ORTIZ.pdf"/>
    <hyperlink ref="N571" r:id="rId560" display="https://portal.queretaro.gob.mx/ShowAs.aspx?Nombre=692675649_14._MINERVA_LOZA_HERNANDEZ.pdf&amp;Ruta=Uploads/Formato_Art66FXVI/692675649_14._MINERVA_LOZA_HERNANDEZ.pdf"/>
    <hyperlink ref="N572" r:id="rId561" display="https://portal.queretaro.gob.mx/ShowAs.aspx?Nombre=1363327026_15._ULISES_AVILA_OLIVEROS.pdf&amp;Ruta=Uploads/Formato_Art66FXVI/1363327026_15._ULISES_AVILA_OLIVEROS.pdf"/>
    <hyperlink ref="N573" r:id="rId562" display="https://portal.queretaro.gob.mx/ShowAs.aspx?Nombre=1895789266_16._ERNESTO_ALONSO_MEJIA_BOTELLO.pdf&amp;Ruta=Uploads/Formato_Art66FXVI/1895789266_16._ERNESTO_ALONSO_MEJIA_BOTELLO.pdf"/>
    <hyperlink ref="N574" r:id="rId563" display="https://portal.queretaro.gob.mx/generaImagen.aspx?ServerUploads=&amp;p=/Formato_Art66FXVI/186569800_CV_ARMANDO_VELAZQUEZ_RAMIREZ.pdf"/>
    <hyperlink ref="N575" r:id="rId564" display="https://portal.queretaro.gob.mx/ShowAs.aspx?Nombre=298053311_22._ESTEBAN_GARCIA_GUERRERO.pdf&amp;Ruta=Uploads/Formato_Art66FXVI/298053311_22._ESTEBAN_GARCIA_GUERRERO.pdf"/>
    <hyperlink ref="N576" r:id="rId565" display="https://portal.queretaro.gob.mx/generaImagen.aspx?ServerUploads=&amp;p=/Formato_Art66FXVI/1779430843_MARIA_ALEMAN_MUNOZ_CASTILLO.pdf"/>
    <hyperlink ref="N577" r:id="rId566" display="https://portal.queretaro.gob.mx/generaImagen.aspx?ServerUploads=&amp;p=/Formato_Art66FXVI/489655824_CV_HERMANN_ANTONIO_PFEIFFER_MARTINEZ.pdf"/>
    <hyperlink ref="N578" r:id="rId567" display="https://portal.queretaro.gob.mx/ShowAs.aspx?Nombre=395033165_18._LUIS_FERNANDO_RUIZ_MUNGUIA.pdf&amp;Ruta=Uploads/Formato_Art66FXVI/395033165_18._LUIS_FERNANDO_RUIZ_MUNGUIA.pdf"/>
    <hyperlink ref="N579" r:id="rId568" display="https://portal.queretaro.gob.mx/ShowAs.aspx?Nombre=66219572_CV_Yolanda_Hildegard_Frei_Nieto_JAP.pdf&amp;Ruta=Uploads/Formato_Art66FXVI/66219572_CV_Yolanda_Hildegard_Frei_Nieto_JAP.pdf"/>
    <hyperlink ref="N580" r:id="rId569" display="https://portal.queretaro.gob.mx/ShowAs.aspx?Nombre=1833709077_CV_Luis_Rodrigo_Real_Perez_CULTURA.pdf&amp;Ruta=Uploads/Formato_Art66FXVI/1833709077_CV_Luis_Rodrigo_Real_Perez_CULTURA.pdf"/>
    <hyperlink ref="N581" r:id="rId570" display="https://portal.queretaro.gob.mx/ShowAs.aspx?Nombre=1975006973_CV_Aida_Maria_Fernandez_Ramirez_CULTURA.pdf&amp;Ruta=Uploads/Formato_Art66FXVI/1975006973_CV_Aida_Maria_Fernandez_Ramirez_CULTURA.pdf"/>
    <hyperlink ref="N582" r:id="rId571" display="https://portal.queretaro.gob.mx/ShowAs.aspx?Nombre=1518138423_CV_Veronica_Beatriz_Pinon_Hernandez_CULTURA.pdf&amp;Ruta=Uploads/Formato_Art66FXVI/1518138423_CV_Veronica_Beatriz_Pinon_Hernandez_CULTURA.pdf"/>
    <hyperlink ref="N583" r:id="rId572" display="https://portal.queretaro.gob.mx/ShowAs.aspx?Nombre=1332479087_CV_Violeta_Nieto_Duenas_CULTURA.pdf&amp;Ruta=Uploads/Formato_Art66FXVI/1332479087_CV_Violeta_Nieto_Duenas_CULTURA.pdf"/>
    <hyperlink ref="N586" r:id="rId573" display="https://portal.queretaro.gob.mx/ShowAs.aspx?Nombre=311584932_CV_Secretaria_CULTURA.pdf&amp;Ruta=Uploads/Formato_Art66FXVI/311584932_CV_Secretaria_CULTURA.pdf"/>
    <hyperlink ref="N587" r:id="rId574" display="https://portal.queretaro.gob.mx/ShowAs.aspx?Nombre=1817139775_CV_Silvia_Gonzalez_Rodriguez_CULTURA.pdf&amp;Ruta=Uploads/Formato_Art66FXVI/1817139775_CV_Silvia_Gonzalez_Rodriguez_CULTURA.pdf"/>
    <hyperlink ref="N588" r:id="rId575" display="https://portal.queretaro.gob.mx/ShowAs.aspx?Nombre=1087040437_CV_Alma_Delia_Ibarra_Cervantes_CULTURA.pdf&amp;Ruta=Uploads/Formato_Art66FXVI/1087040437_CV_Alma_Delia_Ibarra_Cervantes_CULTURA.pdf"/>
    <hyperlink ref="N589" r:id="rId576" display="https://portal.queretaro.gob.mx/ShowAs.aspx?Nombre=1488583134_CV_Sheila_Viridiana_Caballero_Nuno_CULTURA.pdf&amp;Ruta=Uploads/Formato_Art66FXVI/1488583134_CV_Sheila_Viridiana_Caballero_Nuno_CULTURA.pdf"/>
    <hyperlink ref="N590" r:id="rId577" display="https://portal.queretaro.gob.mx/ShowAs.aspx?Nombre=648257873_CV_Arturo_Mora_Campos_CULTURA.pdf&amp;Ruta=Uploads/Formato_Art66FXVI/648257873_CV_Arturo_Mora_Campos_CULTURA.pdf"/>
    <hyperlink ref="N591" r:id="rId578" display="https://portal.queretaro.gob.mx/ShowAs.aspx?Nombre=1223487568_CV_Lucia_Eugenia_de_Fatima_Garcia_Garcia_CULTURA.pdf&amp;Ruta=Uploads/Formato_Art66FXVI/1223487568_CV_Lucia_Eugenia_de_Fatima_Garcia_Garcia_CULTURA.pdf"/>
    <hyperlink ref="N592" r:id="rId579" display="https://portal.queretaro.gob.mx/ShowAs.aspx?Nombre=1967507386_CV_Andrea_Godoy_Gonzalez_CULTURA.pdf&amp;Ruta=Uploads/Formato_Art66FXVI/1967507386_CV_Andrea_Godoy_Gonzalez_CULTURA.pdf"/>
    <hyperlink ref="N593" r:id="rId580" display="https://portal.queretaro.gob.mx/ShowAs.aspx?Nombre=1544922085_CV_Nithe_Ha_del_Consuelo_Rico_Sosa_CULTURA.pdf&amp;Ruta=Uploads/Formato_Art66FXVI/1544922085_CV_Nithe_Ha_del_Consuelo_Rico_Sosa_CULTURA.pdf"/>
    <hyperlink ref="N594" r:id="rId581" display="https://portal.queretaro.gob.mx/ShowAs.aspx?Nombre=996303568_CV_Antonio_JR_Arelle_Barquet_CULTURA.pdf&amp;Ruta=Uploads/Formato_Art66FXVI/996303568_CV_Antonio_JR_Arelle_Barquet_CULTURA.pdf"/>
    <hyperlink ref="N595" r:id="rId582" display="https://portal.queretaro.gob.mx/ShowAs.aspx?Nombre=1295295125_CV_Gabriel_Horner_Garcia_CULTURA.pdf&amp;Ruta=Uploads/Formato_Art66FXVI/1295295125_CV_Gabriel_Horner_Garcia_CULTURA.pdf"/>
    <hyperlink ref="N596" r:id="rId583" display="https://portal.queretaro.gob.mx/ShowAs.aspx?Nombre=548794347_CV_Jorge_Hugo_Marquez_Ramos_CULTURA.pdf&amp;Ruta=Uploads/Formato_Art66FXVI/548794347_CV_Jorge_Hugo_Marquez_Ramos_CULTURA.pdf"/>
    <hyperlink ref="N597" r:id="rId584" display="https://portal.queretaro.gob.mx/ShowAs.aspx?Nombre=2102383085_CV_Gustavo_Adolfo_Sanchez_Rivera_CULTURA.pdf&amp;Ruta=Uploads/Formato_Art66FXVI/2102383085_CV_Gustavo_Adolfo_Sanchez_Rivera_CULTURA.pdf"/>
    <hyperlink ref="N598" r:id="rId585" display="https://portal.queretaro.gob.mx/ShowAs.aspx?Nombre=719078350_CV_Sara_Alicia_de_los_Cobos_Garcia_CULTURA.pdf&amp;Ruta=Uploads/Formato_Art66FXVI/719078350_CV_Sara_Alicia_de_los_Cobos_Garcia_CULTURA.pdf"/>
    <hyperlink ref="N599" r:id="rId586" display="https://queretaro.gob.mx/documents/414588/1078618/LISTA-PERSONAL-CARGO-ANTERIOR+2025.xlsx/205355a7-5720-269e-8ca9-e15901146630?t=1744231566219"/>
    <hyperlink ref="N600" r:id="rId587" display="https://queretaro.gob.mx/documents/414588/1078618/LISTA-PERSONAL-CARGO-ANTERIOR+2025.xlsx/205355a7-5720-269e-8ca9-e15901146630?t=1744231566219"/>
    <hyperlink ref="N601" r:id="rId588" display="https://queretaro.gob.mx/documents/414588/1078618/LISTA-PERSONAL-CARGO-ANTERIOR+2025.xlsx/205355a7-5720-269e-8ca9-e15901146630?t=1744231566219"/>
    <hyperlink ref="N602" r:id="rId589" display="https://queretaro.gob.mx/documents/414588/1078618/LISTA-PERSONAL-CARGO-ANTERIOR+2025.xlsx/205355a7-5720-269e-8ca9-e15901146630?t=1744231566219"/>
    <hyperlink ref="N603" r:id="rId590" display="https://queretaro.gob.mx/documents/414588/1078618/LISTA-PERSONAL-CARGO-ANTERIOR+2025.xlsx/205355a7-5720-269e-8ca9-e15901146630?t=1744231566219"/>
    <hyperlink ref="N604" r:id="rId591" display="https://queretaro.gob.mx/documents/414588/1078618/LISTA-PERSONAL-CARGO-ANTERIOR+2025.xlsx/205355a7-5720-269e-8ca9-e15901146630?t=1744231566219"/>
    <hyperlink ref="N605" r:id="rId592" display="https://queretaro.gob.mx/documents/414588/1078618/LISTA-PERSONAL-CARGO-ANTERIOR+2025.xlsx/205355a7-5720-269e-8ca9-e15901146630?t=1744231566219"/>
    <hyperlink ref="N606" r:id="rId593" display="https://queretaro.gob.mx/documents/414588/1078618/LISTA-PERSONAL-CARGO-ANTERIOR+2025.xlsx/205355a7-5720-269e-8ca9-e15901146630?t=1744231566219"/>
    <hyperlink ref="N607" r:id="rId594" display="https://queretaro.gob.mx/documents/414588/1078618/LISTA-PERSONAL-CARGO-ANTERIOR+2025.xlsx/205355a7-5720-269e-8ca9-e15901146630?t=1744231566219"/>
    <hyperlink ref="N608" r:id="rId595" display="https://queretaro.gob.mx/documents/414588/1078618/LISTA-PERSONAL-CARGO-ANTERIOR+2025.xlsx/205355a7-5720-269e-8ca9-e15901146630?t=1744231566219"/>
    <hyperlink ref="N609" r:id="rId596" display="https://queretaro.gob.mx/documents/414588/1078618/LISTA-PERSONAL-CARGO-ANTERIOR+2025.xlsx/205355a7-5720-269e-8ca9-e15901146630?t=1744231566219"/>
    <hyperlink ref="N610" r:id="rId597" display="https://queretaro.gob.mx/documents/414588/1078618/LISTA-PERSONAL-CARGO-ANTERIOR+2025.xlsx/205355a7-5720-269e-8ca9-e15901146630?t=1744231566219"/>
    <hyperlink ref="N611" r:id="rId598" display="https://queretaro.gob.mx/documents/414588/1078618/LISTA-PERSONAL-CARGO-ANTERIOR+2025.xlsx/205355a7-5720-269e-8ca9-e15901146630?t=1744231566219"/>
    <hyperlink ref="N612" r:id="rId599" display="https://queretaro.gob.mx/documents/414588/1078618/LISTA-PERSONAL-CARGO-ANTERIOR+2025.xlsx/205355a7-5720-269e-8ca9-e15901146630?t=1744231566219"/>
    <hyperlink ref="N613" r:id="rId600" display="https://queretaro.gob.mx/documents/414588/1078618/LISTA-PERSONAL-CARGO-ANTERIOR+2025.xlsx/205355a7-5720-269e-8ca9-e15901146630?t=1744231566219"/>
    <hyperlink ref="N614" r:id="rId601" display="https://queretaro.gob.mx/documents/414588/1078618/LISTA-PERSONAL-CARGO-ANTERIOR+2025.xlsx/205355a7-5720-269e-8ca9-e15901146630?t=1744231566219"/>
    <hyperlink ref="N615" r:id="rId602" display="https://queretaro.gob.mx/documents/414588/1078618/LISTA-PERSONAL-CARGO-ANTERIOR+2025.xlsx/205355a7-5720-269e-8ca9-e15901146630?t=1744231566219"/>
    <hyperlink ref="N616" r:id="rId603" display="https://queretaro.gob.mx/documents/414588/1078618/LISTA-PERSONAL-CARGO-ANTERIOR+2025.xlsx/205355a7-5720-269e-8ca9-e15901146630?t=1744231566219"/>
    <hyperlink ref="N617" r:id="rId604" display="https://queretaro.gob.mx/documents/414588/1078618/LISTA-PERSONAL-CARGO-ANTERIOR+2025.xlsx/205355a7-5720-269e-8ca9-e15901146630?t=1744231566219"/>
    <hyperlink ref="N618" r:id="rId605" display="https://queretaro.gob.mx/documents/414588/1078618/LISTA-PERSONAL-CARGO-ANTERIOR+2025.xlsx/205355a7-5720-269e-8ca9-e15901146630?t=1744231566219"/>
    <hyperlink ref="N619" r:id="rId606" display="https://queretaro.gob.mx/documents/414588/1078618/LISTA-PERSONAL-CARGO-ANTERIOR+2025.xlsx/205355a7-5720-269e-8ca9-e15901146630?t=1744231566219"/>
    <hyperlink ref="N620" r:id="rId607" display="https://queretaro.gob.mx/documents/414588/1078618/LISTA-PERSONAL-CARGO-ANTERIOR+2025.xlsx/205355a7-5720-269e-8ca9-e15901146630?t=1744231566219"/>
    <hyperlink ref="N621" r:id="rId608" display="https://queretaro.gob.mx/documents/414588/1078618/LISTA-PERSONAL-CARGO-ANTERIOR+2025.xlsx/205355a7-5720-269e-8ca9-e15901146630?t=1744231566219"/>
    <hyperlink ref="N622" r:id="rId609" display="https://queretaro.gob.mx/documents/414588/1078618/LISTA-PERSONAL-CARGO-ANTERIOR+2025.xlsx/205355a7-5720-269e-8ca9-e15901146630?t=1744231566219"/>
    <hyperlink ref="N623" r:id="rId610" display="https://queretaro.gob.mx/documents/414588/1078618/LISTA-PERSONAL-CARGO-ANTERIOR+2025.xlsx/205355a7-5720-269e-8ca9-e15901146630?t=1744231566219"/>
    <hyperlink ref="N624" r:id="rId611" display="https://queretaro.gob.mx/documents/414588/1078618/LISTA-PERSONAL-CARGO-ANTERIOR+2025.xlsx/205355a7-5720-269e-8ca9-e15901146630?t=1744231566219"/>
    <hyperlink ref="N625" r:id="rId612" display="https://queretaro.gob.mx/documents/414588/1078618/LISTA-PERSONAL-CARGO-ANTERIOR+2025.xlsx/205355a7-5720-269e-8ca9-e15901146630?t=1744231566219"/>
    <hyperlink ref="N626" r:id="rId613" display="https://queretaro.gob.mx/documents/414588/1078618/LISTA-PERSONAL-CARGO-ANTERIOR+2025.xlsx/205355a7-5720-269e-8ca9-e15901146630?t=1744231566219"/>
    <hyperlink ref="N627" r:id="rId614" display="https://queretaro.gob.mx/documents/414588/1078618/LISTA-PERSONAL-CARGO-ANTERIOR+2025.xlsx/205355a7-5720-269e-8ca9-e15901146630?t=1744231566219"/>
    <hyperlink ref="N628" r:id="rId615" display="https://queretaro.gob.mx/documents/414588/1078618/LISTA-PERSONAL-CARGO-ANTERIOR+2025.xlsx/205355a7-5720-269e-8ca9-e15901146630?t=1744231566219"/>
    <hyperlink ref="N629" r:id="rId616" display="https://queretaro.gob.mx/documents/414588/1078618/LISTA-PERSONAL-CARGO-ANTERIOR+2025.xlsx/205355a7-5720-269e-8ca9-e15901146630?t=1744231566219"/>
    <hyperlink ref="N630" r:id="rId617" display="https://queretaro.gob.mx/documents/414588/1078618/LISTA-PERSONAL-CARGO-ANTERIOR+2025.xlsx/205355a7-5720-269e-8ca9-e15901146630?t=1744231566219"/>
    <hyperlink ref="N631" r:id="rId618" display="https://queretaro.gob.mx/documents/414588/1078618/LISTA-PERSONAL-CARGO-ANTERIOR+2025.xlsx/205355a7-5720-269e-8ca9-e15901146630?t=1744231566219"/>
    <hyperlink ref="N632" r:id="rId619" display="https://queretaro.gob.mx/documents/414588/1078618/LISTA-PERSONAL-CARGO-ANTERIOR+2025.xlsx/205355a7-5720-269e-8ca9-e15901146630?t=1744231566219"/>
    <hyperlink ref="N633" r:id="rId620" display="https://queretaro.gob.mx/documents/414588/1078618/LISTA-PERSONAL-CARGO-ANTERIOR+2025.xlsx/205355a7-5720-269e-8ca9-e15901146630?t=1744231566219"/>
    <hyperlink ref="N634" r:id="rId621" display="https://queretaro.gob.mx/documents/414588/1078618/LISTA-PERSONAL-CARGO-ANTERIOR+2025.xlsx/205355a7-5720-269e-8ca9-e15901146630?t=1744231566219"/>
    <hyperlink ref="N635" r:id="rId622" display="https://portal.queretaro.gob.mx/generaImagen.aspx?ServerUploads=&amp;p=/FraccionXVI/436_256_1053_60275954_BEATRIZ_MARISOL_PEREZ_ESPINDOLA_LAEDH.pdf"/>
    <hyperlink ref="N636" r:id="rId623" display="https://portal.queretaro.gob.mx/generaImagen.aspx?ServerUploads=&amp;p=/FraccionXVI/436_256_1012_2020796492_5._Carlos_Vergara_Rivera__Encargado_del_Despacho_Coor._Gest_y_Log._SEGOB.pdf"/>
    <hyperlink ref="N638" r:id="rId624" display="https://portal.queretaro.gob.mx/generaImagen.aspx?ServerUploads=&amp;p=/FraccionXVI/436_256_1041_1998316164_48._Alejadro_Portos_Rogel_Especialista.pdf"/>
    <hyperlink ref="N639" r:id="rId625" display="https://portal.queretaro.gob.mx/generaImagen.aspx?ServerUploads=&amp;p=/FraccionXVI/436_256_1052_612855800_JOSE_GERARDO_GONZALEZ_MARQUEZ_DAP.pdf"/>
    <hyperlink ref="N640" r:id="rId626" display="https://portal.queretaro.gob.mx/generaImagen.aspx?ServerUploads=&amp;p=/FraccionXVI/436_256_455_1259676715_45._Alejandro_Mere_JDEP_DAP.pdf"/>
    <hyperlink ref="N641" r:id="rId627" display="https://portal.queretaro.gob.mx/generaImagen.aspx?ServerUploads=&amp;p=/FraccionXVI/436_256_1017_1285167356_41._Raul_Armando_Uribe_C_DDP.pdf"/>
    <hyperlink ref="N642" r:id="rId628" display="https://portal.queretaro.gob.mx/generaImagen.aspx?ServerUploads=&amp;p=/FraccionXVI/436_256_984_1663265849_JOSE_MANUEL_SANTANA_FRANCO_DIRECTOR_DE_DESARROLLO_POLITICO.pdf"/>
    <hyperlink ref="N643" r:id="rId629" display="https://portal.queretaro.gob.mx/generaImagen.aspx?ServerUploads=&amp;p=/FraccionXVI/436_256_1015_601150870_34._Karen_Bernal_Rios_CLVBA_DIR._GOB.pdf"/>
    <hyperlink ref="N644" r:id="rId630" display="https://portal.queretaro.gob.mx/generaImagen.aspx?ServerUploads=&amp;p=/FraccionXVI/436_256_533_852384511_RICARDO_DE_LA_VEGA_LOPEZ_DIR._GOBIERNO.pdf"/>
    <hyperlink ref="N645" r:id="rId631" display="https://portal.queretaro.gob.mx/generaImagen.aspx?ServerUploads=&amp;p=/FraccionXVI/436_256_1011_589772930_3._Luis_Alfonso_Alcala_Secretario_Auxiliar.pdf"/>
    <hyperlink ref="N646" r:id="rId632" display="https://portal.queretaro.gob.mx/generaImagen.aspx?ServerUploads=&amp;p=/FraccionXVI/436_256_438_2129019567_CARLOS_ALBERTO_ALCARAZ_SECRETARIO_GOBIERNO.pdf"/>
    <hyperlink ref="N647" r:id="rId633" display="https://portal.queretaro.gob.mx/generaImagen.aspx?ServerUploads=&amp;p=/FraccionXVI/436_256_442_992868124_36._Eric_Gudino_Torres_SDPYS.pdf"/>
    <hyperlink ref="N648" r:id="rId634" display="https://portal.queretaro.gob.mx/generaImagen.aspx?ServerUploads=&amp;p=/FraccionXVI/436_256_543_50857051_38._Roberto_Alatmirano_Trejo_CC_SDPYS.pdf"/>
    <hyperlink ref="N649" r:id="rId635" display="https://portal.queretaro.gob.mx/generaImagen.aspx?ServerUploads=&amp;p=/FraccionXVI/436_256_975_1418505226_22.__Ma._Guadalupe_Yanez_Alaniz_JDO_DERC.pdf"/>
    <hyperlink ref="N650" r:id="rId636" display="https://portal.queretaro.gob.mx/generaImagen.aspx?ServerUploads=&amp;p=/FraccionXVI/436_256_522_602160337_42)_ADRIAN_CASTRO_PUGA_JDJ.pdf"/>
    <hyperlink ref="N651" r:id="rId637" display="https://portal.queretaro.gob.mx/generaImagen.aspx?ServerUploads=&amp;p=/FraccionXVI/436_256_1056_181736964_GERARDO_CARRERA_CANO_SP.pdf"/>
    <hyperlink ref="N652" r:id="rId638" display="https://portal.queretaro.gob.mx/generaImagen.aspx?ServerUploads=&amp;p=/FraccionXVI/436_256_444_1990618326_8._Roberta_Gonzalez_OIC.pdf"/>
    <hyperlink ref="N653" r:id="rId639" display="https://portal.queretaro.gob.mx/generaImagen.aspx?ServerUploads=&amp;p=/FraccionXVI/436_256_520_1661676434_ARMANDO_PEDRAZA_ARVIZU_JDP_DJYC.pdf"/>
    <hyperlink ref="N654" r:id="rId640" display="https://portal.queretaro.gob.mx/generaImagen.aspx?ServerUploads=&amp;p=/FraccionXVI/436_256_993_27393659_19.__J._Omar_Sanchez__JDAI_DJYC.pdf"/>
    <hyperlink ref="N655" r:id="rId641" display="https://portal.queretaro.gob.mx/generaImagen.aspx?ServerUploads=&amp;p=/FraccionXVI/436_256_477_1754392539_13._Ricardo_Perez_JDP_DA.pdf"/>
    <hyperlink ref="N656" r:id="rId642" display="https://portal.queretaro.gob.mx/generaImagen.aspx?ServerUploads=&amp;p=/FraccionXVI/436_256_1048_1583374589_14)_Maria_Elena_Guadarrama_Conejo_Enlace_Legislativo.pdf"/>
    <hyperlink ref="N657" r:id="rId643" display="https://portal.queretaro.gob.mx/generaImagen.aspx?ServerUploads=&amp;p=/FraccionXVI/436_256_456_728547599_JORGE_SERRANO_CEBALLOS_DIRECTOR_JURIDICO_Y_CONSULTIVO.pdf"/>
    <hyperlink ref="N658" r:id="rId644" display="https://portal.queretaro.gob.mx/generaImagen.aspx?ServerUploads=&amp;p=/FraccionXVI/436_256_1050_690682003_VERONICA_CERVANTES_NUNEZ_ED_JDACNL_DJYC.pdf"/>
    <hyperlink ref="N659" r:id="rId645" display="https://portal.queretaro.gob.mx/generaImagen.aspx?ServerUploads=&amp;p=/FraccionXVI/436_256_1046_2000621009_13)_Carlos_Hale_Palacion_Subsecretario_de_Gobierno.pdf"/>
    <hyperlink ref="N660" r:id="rId646" display="https://portal.queretaro.gob.mx/generaImagen.aspx?ServerUploads=&amp;p=/FraccionXVI/436_256_1054_1031544064_ROCIO_BERENICE_BARRON_GONZALEZ_CPPDH.pdf"/>
    <hyperlink ref="N661" r:id="rId647" display="https://portal.queretaro.gob.mx/generaImagen.aspx?ServerUploads=&amp;p=/FraccionXVI/436_256_1010_1216889419_2._Carlos_Vergara_Rivera__Coor._Seguim._SEGOB.pdf"/>
    <hyperlink ref="N662" r:id="rId648" display="https://portal.queretaro.gob.mx/generaImagen.aspx?ServerUploads=&amp;p=/FraccionXVI/436_256_474_65041378_10._Ricardo_Antonio_Uribe_JDSG_DA.pdf"/>
    <hyperlink ref="N663" r:id="rId649" display="https://portal.queretaro.gob.mx/generaImagen.aspx?ServerUploads=&amp;p=/FraccionXVI/436_256_475_92652896_11._Genoveva_A._Ramirez__JDCP_DA.pdf"/>
    <hyperlink ref="N664" r:id="rId650" display="https://portal.queretaro.gob.mx/generaImagen.aspx?ServerUploads=&amp;p=/FraccionXVI/436_256_1049_254460412_35)_Maria_Marisol_Kuri_Lorenzo_Subsecretaria_de_Derechos_Humanos.pdf"/>
    <hyperlink ref="N665" r:id="rId651" display="https://portal.queretaro.gob.mx/generaImagen.aspx?ServerUploads=&amp;p=/FraccionXVI/436_256_1040_872717455_43._Carlos_Francisco_Ortiz_CRCS_DDP.pdf"/>
    <hyperlink ref="N666" r:id="rId652" display="https://portal.queretaro.gob.mx/generaImagen.aspx?ServerUploads=&amp;p=/FraccionXVI/436_256_1055_2078841688_MARIA_CARMEN_GUERRERO_CALLES_ST.pdf"/>
    <hyperlink ref="N667" r:id="rId653" display="https://portal.queretaro.gob.mx/generaImagen.aspx?ServerUploads=&amp;p=/FraccionXVI/436_256_534_487712305_JOSE_ARTURO_DE_SANTIAGO_IBARRA__CAR_DIR._GOBIERNO.pdf"/>
    <hyperlink ref="N668" r:id="rId654" display="https://portal.queretaro.gob.mx/generaImagen.aspx?ServerUploads=&amp;p=/FraccionXVI/436_256_980_1394881055_42._Rogelio_Rodriguez__Ferrusca.pdf"/>
    <hyperlink ref="N669" r:id="rId655" display="https://portal.queretaro.gob.mx/generaImagen.aspx?ServerUploads=&amp;p=/FraccionXVI/436_256_1051_396856111_HUGO_EDGARDO_DELGADO_ALTAMIRANO_CAA.pdf"/>
    <hyperlink ref="N670" r:id="rId656" display="https://portal.queretaro.gob.mx/generaImagen.aspx?ServerUploads=&amp;p=/FraccionXVI/436_256_472_277082199_4._Mayra_Guadalupe_Iniguez_Jefa_de_Comunicacion_Social.pdf"/>
    <hyperlink ref="N671" r:id="rId657" display="https://portal.queretaro.gob.mx/generaImagen.aspx?ServerUploads=&amp;p=/FraccionXVI/436_256_1014_1045801919_37._Liliana_Carolina_Quintero_Secretaria_Auxiliar_SDPYS..pdf"/>
    <hyperlink ref="N672" r:id="rId658" display="https://portal.queretaro.gob.mx/generaImagen.aspx?ServerUploads=&amp;p=/FraccionXVI/436_256_521_38701381_21.__J._Apolinar_Casillas_DERC.pdf"/>
    <hyperlink ref="N673" r:id="rId659" display="https://portal.queretaro.gob.mx/generaImagen.aspx?ServerUploads=&amp;p=/FraccionXVI/436_256_519_292977090_20.__Eduardo_Joel_Ibarra_JDAC_DJYC.pdf"/>
    <hyperlink ref="N674" r:id="rId660" display="https://portal.queretaro.gob.mx/generaImagen.aspx?ServerUploads=&amp;p=/FraccionXVI/436_256_460_1171795580_RICARDO_SALVADOR_BACA_MUNOZ_DIRECTOR_DE_ADMINISTRACION.pdf"/>
    <hyperlink ref="N675" r:id="rId661" display="https://portal.queretaro.gob.mx/generaImagen.aspx?ServerUploads=&amp;p=/FraccionXVI/436_256_998_490467471_12._Raul_Aguilar_De_Leon__JDTI.pdf"/>
    <hyperlink ref="N676" r:id="rId662" display="https://portal.queretaro.gob.mx/generaImagen.aspx?ServerUploads=&amp;p=/FraccionXVI/436_256_1027_406517002_51._Norma_Angelica_Rendon_EAGV_CPPDH.pdf"/>
    <hyperlink ref="N677" r:id="rId663" display="https://portal.queretaro.gob.mx/generaImagen.aspx?ServerUploads=&amp;p=/FraccionXVI/436_256_1037_447948393_52._Ingrid_Zulema_Abreu_LVCDH.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84</v>
      </c>
    </row>
    <row r="2" customFormat="false" ht="14.4" hidden="false" customHeight="false" outlineLevel="0" collapsed="false">
      <c r="A2" s="0" t="s">
        <v>2266</v>
      </c>
    </row>
    <row r="3" customFormat="false" ht="14.4" hidden="false" customHeight="false" outlineLevel="0" collapsed="false">
      <c r="A3" s="0" t="s">
        <v>1368</v>
      </c>
    </row>
    <row r="4" customFormat="false" ht="14.4" hidden="false" customHeight="false" outlineLevel="0" collapsed="false">
      <c r="A4" s="0" t="s">
        <v>131</v>
      </c>
    </row>
    <row r="5" customFormat="false" ht="14.4" hidden="false" customHeight="false" outlineLevel="0" collapsed="false">
      <c r="A5" s="0" t="s">
        <v>1105</v>
      </c>
    </row>
    <row r="6" customFormat="false" ht="14.4" hidden="false" customHeight="false" outlineLevel="0" collapsed="false">
      <c r="A6" s="0" t="s">
        <v>61</v>
      </c>
    </row>
    <row r="7" customFormat="false" ht="14.4" hidden="false" customHeight="false" outlineLevel="0" collapsed="false">
      <c r="A7" s="0" t="s">
        <v>72</v>
      </c>
    </row>
    <row r="8" customFormat="false" ht="14.4" hidden="false" customHeight="false" outlineLevel="0" collapsed="false">
      <c r="A8" s="0" t="s">
        <v>1003</v>
      </c>
    </row>
    <row r="9" customFormat="false" ht="14.4" hidden="false" customHeight="false" outlineLevel="0" collapsed="false">
      <c r="A9" s="0" t="s">
        <v>178</v>
      </c>
    </row>
    <row r="10" customFormat="false" ht="14.4" hidden="false" customHeight="false" outlineLevel="0" collapsed="false">
      <c r="A10" s="0" t="s">
        <v>3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386</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76"/>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387</v>
      </c>
      <c r="C2" s="0" t="s">
        <v>3388</v>
      </c>
      <c r="D2" s="0" t="s">
        <v>3389</v>
      </c>
      <c r="E2" s="0" t="s">
        <v>3390</v>
      </c>
      <c r="F2" s="0" t="s">
        <v>3391</v>
      </c>
    </row>
    <row r="3" customFormat="false" ht="14.4" hidden="false" customHeight="false" outlineLevel="0" collapsed="false">
      <c r="A3" s="9" t="s">
        <v>3392</v>
      </c>
      <c r="B3" s="9" t="s">
        <v>3393</v>
      </c>
      <c r="C3" s="9" t="s">
        <v>3394</v>
      </c>
      <c r="D3" s="9" t="s">
        <v>3395</v>
      </c>
      <c r="E3" s="9" t="s">
        <v>3396</v>
      </c>
      <c r="F3" s="9" t="s">
        <v>3397</v>
      </c>
    </row>
    <row r="4" customFormat="false" ht="14.4" hidden="false" customHeight="false" outlineLevel="0" collapsed="false">
      <c r="A4" s="0" t="n">
        <v>34240702</v>
      </c>
      <c r="B4" s="10" t="n">
        <v>43678</v>
      </c>
      <c r="C4" s="10" t="n">
        <v>43983</v>
      </c>
      <c r="D4" s="0" t="s">
        <v>3398</v>
      </c>
      <c r="E4" s="0" t="s">
        <v>3399</v>
      </c>
      <c r="F4" s="0" t="s">
        <v>3400</v>
      </c>
    </row>
    <row r="5" customFormat="false" ht="14.4" hidden="false" customHeight="false" outlineLevel="0" collapsed="false">
      <c r="A5" s="0" t="n">
        <v>34240702</v>
      </c>
      <c r="B5" s="10" t="n">
        <v>44470</v>
      </c>
      <c r="C5" s="10" t="n">
        <v>44743</v>
      </c>
      <c r="D5" s="0" t="s">
        <v>3401</v>
      </c>
      <c r="E5" s="0" t="s">
        <v>3402</v>
      </c>
      <c r="F5" s="0" t="s">
        <v>3403</v>
      </c>
    </row>
    <row r="6" customFormat="false" ht="14.4" hidden="false" customHeight="false" outlineLevel="0" collapsed="false">
      <c r="A6" s="0" t="n">
        <v>34240702</v>
      </c>
      <c r="B6" s="10" t="n">
        <v>44986</v>
      </c>
      <c r="C6" s="10" t="n">
        <v>45231</v>
      </c>
      <c r="D6" s="0" t="s">
        <v>3404</v>
      </c>
      <c r="E6" s="0" t="s">
        <v>3405</v>
      </c>
      <c r="F6" s="0" t="s">
        <v>3400</v>
      </c>
    </row>
    <row r="7" customFormat="false" ht="14.4" hidden="false" customHeight="false" outlineLevel="0" collapsed="false">
      <c r="A7" s="0" t="n">
        <v>35154408</v>
      </c>
      <c r="B7" s="10" t="n">
        <v>41030</v>
      </c>
      <c r="C7" s="10" t="n">
        <v>44440</v>
      </c>
      <c r="D7" s="0" t="s">
        <v>3406</v>
      </c>
      <c r="E7" s="0" t="s">
        <v>3407</v>
      </c>
      <c r="F7" s="0" t="s">
        <v>3119</v>
      </c>
    </row>
    <row r="8" customFormat="false" ht="14.4" hidden="false" customHeight="false" outlineLevel="0" collapsed="false">
      <c r="A8" s="0" t="n">
        <v>35154408</v>
      </c>
      <c r="B8" s="10" t="n">
        <v>37530</v>
      </c>
      <c r="C8" s="10" t="n">
        <v>41000</v>
      </c>
      <c r="D8" s="0" t="s">
        <v>3406</v>
      </c>
      <c r="E8" s="0" t="s">
        <v>3408</v>
      </c>
      <c r="F8" s="0" t="s">
        <v>3409</v>
      </c>
    </row>
    <row r="9" customFormat="false" ht="14.4" hidden="false" customHeight="false" outlineLevel="0" collapsed="false">
      <c r="A9" s="0" t="n">
        <v>35154408</v>
      </c>
      <c r="B9" s="10" t="n">
        <v>36557</v>
      </c>
      <c r="C9" s="10" t="n">
        <v>37530</v>
      </c>
      <c r="D9" s="0" t="s">
        <v>3406</v>
      </c>
      <c r="E9" s="0" t="s">
        <v>3410</v>
      </c>
      <c r="F9" s="0" t="s">
        <v>3411</v>
      </c>
    </row>
    <row r="10" customFormat="false" ht="14.4" hidden="false" customHeight="false" outlineLevel="0" collapsed="false">
      <c r="A10" s="0" t="n">
        <v>35154409</v>
      </c>
      <c r="B10" s="10" t="n">
        <v>42278</v>
      </c>
      <c r="C10" s="10" t="n">
        <v>42644</v>
      </c>
      <c r="D10" s="0" t="s">
        <v>3412</v>
      </c>
      <c r="E10" s="0" t="s">
        <v>3413</v>
      </c>
      <c r="F10" s="0" t="s">
        <v>237</v>
      </c>
    </row>
    <row r="11" customFormat="false" ht="14.4" hidden="false" customHeight="false" outlineLevel="0" collapsed="false">
      <c r="A11" s="0" t="n">
        <v>35154409</v>
      </c>
      <c r="B11" s="10" t="n">
        <v>42644</v>
      </c>
      <c r="C11" s="10" t="n">
        <v>44440</v>
      </c>
      <c r="D11" s="0" t="s">
        <v>3414</v>
      </c>
      <c r="E11" s="0" t="s">
        <v>3415</v>
      </c>
      <c r="F11" s="0" t="s">
        <v>237</v>
      </c>
    </row>
    <row r="12" customFormat="false" ht="14.4" hidden="false" customHeight="false" outlineLevel="0" collapsed="false">
      <c r="A12" s="0" t="n">
        <v>35154409</v>
      </c>
      <c r="B12" s="10" t="n">
        <v>44774</v>
      </c>
      <c r="C12" s="10" t="n">
        <v>44986</v>
      </c>
      <c r="D12" s="0" t="s">
        <v>3416</v>
      </c>
      <c r="E12" s="0" t="s">
        <v>3417</v>
      </c>
      <c r="F12" s="0" t="s">
        <v>237</v>
      </c>
    </row>
    <row r="13" customFormat="false" ht="14.4" hidden="false" customHeight="false" outlineLevel="0" collapsed="false">
      <c r="A13" s="0" t="n">
        <v>35154576</v>
      </c>
      <c r="B13" s="10" t="n">
        <v>35462</v>
      </c>
      <c r="C13" s="0" t="s">
        <v>3418</v>
      </c>
      <c r="D13" s="0" t="s">
        <v>3419</v>
      </c>
      <c r="E13" s="0" t="s">
        <v>3420</v>
      </c>
      <c r="F13" s="0" t="s">
        <v>714</v>
      </c>
    </row>
    <row r="14" customFormat="false" ht="14.4" hidden="false" customHeight="false" outlineLevel="0" collapsed="false">
      <c r="A14" s="0" t="n">
        <v>35154576</v>
      </c>
      <c r="B14" s="10" t="n">
        <v>40238</v>
      </c>
      <c r="C14" s="10" t="n">
        <v>40969</v>
      </c>
      <c r="D14" s="0" t="s">
        <v>3421</v>
      </c>
      <c r="E14" s="0" t="s">
        <v>3422</v>
      </c>
      <c r="F14" s="0" t="s">
        <v>3423</v>
      </c>
    </row>
    <row r="15" customFormat="false" ht="14.4" hidden="false" customHeight="false" outlineLevel="0" collapsed="false">
      <c r="A15" s="0" t="n">
        <v>35154576</v>
      </c>
      <c r="B15" s="10" t="n">
        <v>36220</v>
      </c>
      <c r="C15" s="0" t="s">
        <v>3418</v>
      </c>
      <c r="D15" s="0" t="s">
        <v>3424</v>
      </c>
      <c r="E15" s="0" t="s">
        <v>3425</v>
      </c>
      <c r="F15" s="0" t="s">
        <v>3426</v>
      </c>
    </row>
    <row r="16" customFormat="false" ht="14.4" hidden="false" customHeight="false" outlineLevel="0" collapsed="false">
      <c r="A16" s="0" t="n">
        <v>35154577</v>
      </c>
      <c r="B16" s="10" t="n">
        <v>38808</v>
      </c>
      <c r="C16" s="10" t="n">
        <v>39173</v>
      </c>
      <c r="D16" s="0" t="s">
        <v>3427</v>
      </c>
      <c r="E16" s="0" t="s">
        <v>3428</v>
      </c>
      <c r="F16" s="0" t="s">
        <v>3429</v>
      </c>
    </row>
    <row r="17" customFormat="false" ht="14.4" hidden="false" customHeight="false" outlineLevel="0" collapsed="false">
      <c r="A17" s="0" t="n">
        <v>35154577</v>
      </c>
      <c r="B17" s="10" t="n">
        <v>41974</v>
      </c>
      <c r="C17" s="10" t="n">
        <v>43160</v>
      </c>
      <c r="D17" s="0" t="s">
        <v>2919</v>
      </c>
      <c r="E17" s="0" t="s">
        <v>3430</v>
      </c>
      <c r="F17" s="0" t="s">
        <v>3431</v>
      </c>
    </row>
    <row r="18" customFormat="false" ht="14.4" hidden="false" customHeight="false" outlineLevel="0" collapsed="false">
      <c r="A18" s="0" t="n">
        <v>35154577</v>
      </c>
      <c r="B18" s="10" t="n">
        <v>39203</v>
      </c>
      <c r="C18" s="10" t="n">
        <v>41913</v>
      </c>
      <c r="D18" s="0" t="s">
        <v>3432</v>
      </c>
      <c r="E18" s="0" t="s">
        <v>3433</v>
      </c>
      <c r="F18" s="0" t="s">
        <v>3434</v>
      </c>
    </row>
    <row r="19" customFormat="false" ht="14.4" hidden="false" customHeight="false" outlineLevel="0" collapsed="false">
      <c r="A19" s="0" t="n">
        <v>35154578</v>
      </c>
      <c r="B19" s="10" t="n">
        <v>42005</v>
      </c>
      <c r="C19" s="10" t="n">
        <v>43497</v>
      </c>
      <c r="D19" s="0" t="s">
        <v>2919</v>
      </c>
      <c r="E19" s="0" t="s">
        <v>3435</v>
      </c>
      <c r="F19" s="0" t="s">
        <v>237</v>
      </c>
    </row>
    <row r="20" customFormat="false" ht="14.4" hidden="false" customHeight="false" outlineLevel="0" collapsed="false">
      <c r="A20" s="0" t="n">
        <v>35154578</v>
      </c>
      <c r="B20" s="10" t="n">
        <v>41334</v>
      </c>
      <c r="C20" s="10" t="n">
        <v>41974</v>
      </c>
      <c r="D20" s="0" t="s">
        <v>3436</v>
      </c>
      <c r="E20" s="0" t="s">
        <v>3435</v>
      </c>
      <c r="F20" s="0" t="s">
        <v>237</v>
      </c>
    </row>
    <row r="21" customFormat="false" ht="14.4" hidden="false" customHeight="false" outlineLevel="0" collapsed="false">
      <c r="A21" s="0" t="n">
        <v>35154579</v>
      </c>
      <c r="B21" s="10" t="n">
        <v>42401</v>
      </c>
      <c r="C21" s="10" t="n">
        <v>43831</v>
      </c>
      <c r="D21" s="0" t="s">
        <v>3437</v>
      </c>
      <c r="E21" s="0" t="s">
        <v>3438</v>
      </c>
      <c r="F21" s="0" t="s">
        <v>3439</v>
      </c>
    </row>
    <row r="22" customFormat="false" ht="14.4" hidden="false" customHeight="false" outlineLevel="0" collapsed="false">
      <c r="A22" s="0" t="n">
        <v>35154579</v>
      </c>
      <c r="B22" s="10" t="n">
        <v>41640</v>
      </c>
      <c r="C22" s="10" t="n">
        <v>42370</v>
      </c>
      <c r="D22" s="0" t="s">
        <v>3440</v>
      </c>
      <c r="E22" s="0" t="s">
        <v>3438</v>
      </c>
      <c r="F22" s="0" t="s">
        <v>3439</v>
      </c>
    </row>
    <row r="23" customFormat="false" ht="14.4" hidden="false" customHeight="false" outlineLevel="0" collapsed="false">
      <c r="A23" s="0" t="n">
        <v>35154579</v>
      </c>
      <c r="B23" s="10" t="n">
        <v>40940</v>
      </c>
      <c r="C23" s="10" t="n">
        <v>41487</v>
      </c>
      <c r="D23" s="0" t="s">
        <v>3441</v>
      </c>
      <c r="E23" s="0" t="s">
        <v>3442</v>
      </c>
      <c r="F23" s="0" t="s">
        <v>3443</v>
      </c>
    </row>
    <row r="24" customFormat="false" ht="14.4" hidden="false" customHeight="false" outlineLevel="0" collapsed="false">
      <c r="A24" s="0" t="n">
        <v>35158320</v>
      </c>
      <c r="B24" s="10" t="n">
        <v>41275</v>
      </c>
      <c r="C24" s="10" t="n">
        <v>42522</v>
      </c>
      <c r="D24" s="0" t="s">
        <v>3444</v>
      </c>
      <c r="E24" s="0" t="s">
        <v>3445</v>
      </c>
      <c r="F24" s="0" t="s">
        <v>3446</v>
      </c>
    </row>
    <row r="25" customFormat="false" ht="14.4" hidden="false" customHeight="false" outlineLevel="0" collapsed="false">
      <c r="A25" s="0" t="n">
        <v>35158320</v>
      </c>
      <c r="B25" s="10" t="n">
        <v>41275</v>
      </c>
      <c r="C25" s="10" t="n">
        <v>42339</v>
      </c>
      <c r="D25" s="0" t="s">
        <v>3447</v>
      </c>
      <c r="E25" s="0" t="s">
        <v>3448</v>
      </c>
      <c r="F25" s="0" t="s">
        <v>237</v>
      </c>
    </row>
    <row r="26" customFormat="false" ht="14.4" hidden="false" customHeight="false" outlineLevel="0" collapsed="false">
      <c r="A26" s="0" t="n">
        <v>35158320</v>
      </c>
      <c r="B26" s="10" t="n">
        <v>39814</v>
      </c>
      <c r="C26" s="10" t="n">
        <v>41244</v>
      </c>
      <c r="D26" s="0" t="s">
        <v>3449</v>
      </c>
      <c r="E26" s="0" t="s">
        <v>3450</v>
      </c>
      <c r="F26" s="0" t="s">
        <v>237</v>
      </c>
    </row>
    <row r="27" customFormat="false" ht="14.4" hidden="false" customHeight="false" outlineLevel="0" collapsed="false">
      <c r="A27" s="0" t="n">
        <v>35174928</v>
      </c>
      <c r="B27" s="10" t="n">
        <v>41365</v>
      </c>
      <c r="C27" s="10" t="n">
        <v>43160</v>
      </c>
      <c r="D27" s="0" t="s">
        <v>3451</v>
      </c>
      <c r="E27" s="0" t="s">
        <v>3452</v>
      </c>
      <c r="F27" s="0" t="s">
        <v>237</v>
      </c>
    </row>
    <row r="28" customFormat="false" ht="14.4" hidden="false" customHeight="false" outlineLevel="0" collapsed="false">
      <c r="A28" s="0" t="n">
        <v>35174928</v>
      </c>
      <c r="B28" s="10" t="n">
        <v>35947</v>
      </c>
      <c r="C28" s="10" t="n">
        <v>38869</v>
      </c>
      <c r="D28" s="0" t="s">
        <v>3453</v>
      </c>
      <c r="E28" s="0" t="s">
        <v>3454</v>
      </c>
      <c r="F28" s="0" t="s">
        <v>237</v>
      </c>
    </row>
    <row r="29" customFormat="false" ht="14.4" hidden="false" customHeight="false" outlineLevel="0" collapsed="false">
      <c r="A29" s="0" t="n">
        <v>35174928</v>
      </c>
      <c r="B29" s="10" t="n">
        <v>34394</v>
      </c>
      <c r="C29" s="10" t="n">
        <v>35855</v>
      </c>
      <c r="D29" s="0" t="s">
        <v>3455</v>
      </c>
      <c r="E29" s="0" t="s">
        <v>3456</v>
      </c>
      <c r="F29" s="0" t="s">
        <v>237</v>
      </c>
    </row>
    <row r="30" customFormat="false" ht="14.4" hidden="false" customHeight="false" outlineLevel="0" collapsed="false">
      <c r="A30" s="0" t="n">
        <v>35174929</v>
      </c>
      <c r="B30" s="10" t="n">
        <v>40603</v>
      </c>
      <c r="C30" s="10" t="n">
        <v>42248</v>
      </c>
      <c r="D30" s="0" t="s">
        <v>3457</v>
      </c>
      <c r="E30" s="0" t="s">
        <v>3458</v>
      </c>
      <c r="F30" s="0" t="s">
        <v>237</v>
      </c>
    </row>
    <row r="31" customFormat="false" ht="14.4" hidden="false" customHeight="false" outlineLevel="0" collapsed="false">
      <c r="A31" s="0" t="n">
        <v>35174929</v>
      </c>
      <c r="B31" s="10" t="n">
        <v>37135</v>
      </c>
      <c r="C31" s="10" t="n">
        <v>40603</v>
      </c>
      <c r="D31" s="0" t="s">
        <v>3459</v>
      </c>
      <c r="E31" s="0" t="s">
        <v>3460</v>
      </c>
      <c r="F31" s="0" t="s">
        <v>237</v>
      </c>
    </row>
    <row r="32" customFormat="false" ht="14.4" hidden="false" customHeight="false" outlineLevel="0" collapsed="false">
      <c r="A32" s="0" t="n">
        <v>35176238</v>
      </c>
      <c r="B32" s="10" t="n">
        <v>42278</v>
      </c>
      <c r="C32" s="10" t="n">
        <v>44409</v>
      </c>
      <c r="D32" s="0" t="s">
        <v>3461</v>
      </c>
      <c r="E32" s="0" t="s">
        <v>3462</v>
      </c>
      <c r="F32" s="0" t="s">
        <v>681</v>
      </c>
    </row>
    <row r="33" customFormat="false" ht="14.4" hidden="false" customHeight="false" outlineLevel="0" collapsed="false">
      <c r="A33" s="0" t="n">
        <v>35176238</v>
      </c>
      <c r="B33" s="10" t="n">
        <v>41183</v>
      </c>
      <c r="C33" s="10" t="n">
        <v>42248</v>
      </c>
      <c r="D33" s="0" t="s">
        <v>3461</v>
      </c>
      <c r="E33" s="0" t="s">
        <v>3463</v>
      </c>
      <c r="F33" s="0" t="s">
        <v>681</v>
      </c>
    </row>
    <row r="34" customFormat="false" ht="14.4" hidden="false" customHeight="false" outlineLevel="0" collapsed="false">
      <c r="A34" s="0" t="n">
        <v>35176238</v>
      </c>
      <c r="B34" s="10" t="n">
        <v>40513</v>
      </c>
      <c r="C34" s="10" t="n">
        <v>41153</v>
      </c>
      <c r="D34" s="0" t="s">
        <v>3464</v>
      </c>
      <c r="E34" s="0" t="s">
        <v>3465</v>
      </c>
      <c r="F34" s="0" t="s">
        <v>681</v>
      </c>
    </row>
    <row r="35" customFormat="false" ht="14.4" hidden="false" customHeight="false" outlineLevel="0" collapsed="false">
      <c r="A35" s="0" t="n">
        <v>35176239</v>
      </c>
      <c r="B35" s="10" t="n">
        <v>44470</v>
      </c>
      <c r="C35" s="10" t="n">
        <v>45292</v>
      </c>
      <c r="D35" s="0" t="s">
        <v>3466</v>
      </c>
      <c r="E35" s="0" t="s">
        <v>3467</v>
      </c>
      <c r="F35" s="0" t="s">
        <v>237</v>
      </c>
    </row>
    <row r="36" customFormat="false" ht="14.4" hidden="false" customHeight="false" outlineLevel="0" collapsed="false">
      <c r="A36" s="0" t="n">
        <v>35176239</v>
      </c>
      <c r="B36" s="10" t="n">
        <v>43374</v>
      </c>
      <c r="C36" s="10" t="n">
        <v>44440</v>
      </c>
      <c r="D36" s="0" t="s">
        <v>3432</v>
      </c>
      <c r="E36" s="0" t="s">
        <v>3468</v>
      </c>
      <c r="F36" s="0" t="s">
        <v>237</v>
      </c>
    </row>
    <row r="37" customFormat="false" ht="14.4" hidden="false" customHeight="false" outlineLevel="0" collapsed="false">
      <c r="A37" s="0" t="n">
        <v>35176239</v>
      </c>
      <c r="B37" s="10" t="n">
        <v>42278</v>
      </c>
      <c r="C37" s="10" t="n">
        <v>43344</v>
      </c>
      <c r="D37" s="0" t="s">
        <v>3432</v>
      </c>
      <c r="E37" s="0" t="s">
        <v>3469</v>
      </c>
      <c r="F37" s="0" t="s">
        <v>237</v>
      </c>
    </row>
    <row r="38" customFormat="false" ht="14.4" hidden="false" customHeight="false" outlineLevel="0" collapsed="false">
      <c r="A38" s="0" t="n">
        <v>35176240</v>
      </c>
      <c r="B38" s="10" t="n">
        <v>45017</v>
      </c>
      <c r="C38" s="10" t="n">
        <v>45689</v>
      </c>
      <c r="D38" s="0" t="s">
        <v>3470</v>
      </c>
      <c r="E38" s="0" t="s">
        <v>3471</v>
      </c>
      <c r="F38" s="0" t="s">
        <v>237</v>
      </c>
    </row>
    <row r="39" customFormat="false" ht="14.4" hidden="false" customHeight="false" outlineLevel="0" collapsed="false">
      <c r="A39" s="0" t="n">
        <v>35176240</v>
      </c>
      <c r="B39" s="10" t="n">
        <v>43435</v>
      </c>
      <c r="C39" s="10" t="n">
        <v>44986</v>
      </c>
      <c r="D39" s="0" t="s">
        <v>3461</v>
      </c>
      <c r="E39" s="0" t="s">
        <v>3472</v>
      </c>
      <c r="F39" s="0" t="s">
        <v>237</v>
      </c>
    </row>
    <row r="40" customFormat="false" ht="14.4" hidden="false" customHeight="false" outlineLevel="0" collapsed="false">
      <c r="A40" s="0" t="n">
        <v>35176240</v>
      </c>
      <c r="B40" s="10" t="n">
        <v>42430</v>
      </c>
      <c r="C40" s="10" t="n">
        <v>43374</v>
      </c>
      <c r="D40" s="0" t="s">
        <v>3473</v>
      </c>
      <c r="E40" s="0" t="s">
        <v>3474</v>
      </c>
      <c r="F40" s="0" t="s">
        <v>3475</v>
      </c>
    </row>
    <row r="41" customFormat="false" ht="14.4" hidden="false" customHeight="false" outlineLevel="0" collapsed="false">
      <c r="A41" s="0" t="n">
        <v>35176241</v>
      </c>
      <c r="B41" s="10" t="n">
        <v>42917</v>
      </c>
      <c r="C41" s="10" t="n">
        <v>44378</v>
      </c>
      <c r="D41" s="0" t="s">
        <v>3461</v>
      </c>
      <c r="E41" s="0" t="s">
        <v>3476</v>
      </c>
      <c r="F41" s="0" t="s">
        <v>3477</v>
      </c>
    </row>
    <row r="42" customFormat="false" ht="14.4" hidden="false" customHeight="false" outlineLevel="0" collapsed="false">
      <c r="A42" s="0" t="n">
        <v>35176241</v>
      </c>
      <c r="B42" s="10" t="n">
        <v>44593</v>
      </c>
      <c r="C42" s="10" t="n">
        <v>44743</v>
      </c>
      <c r="D42" s="0" t="s">
        <v>3470</v>
      </c>
      <c r="E42" s="0" t="s">
        <v>3478</v>
      </c>
      <c r="F42" s="0" t="s">
        <v>3477</v>
      </c>
    </row>
    <row r="43" customFormat="false" ht="14.4" hidden="false" customHeight="false" outlineLevel="0" collapsed="false">
      <c r="A43" s="0" t="n">
        <v>35176241</v>
      </c>
      <c r="B43" s="10" t="n">
        <v>44470</v>
      </c>
      <c r="C43" s="10" t="n">
        <v>44593</v>
      </c>
      <c r="D43" s="0" t="s">
        <v>3470</v>
      </c>
      <c r="E43" s="0" t="s">
        <v>3479</v>
      </c>
      <c r="F43" s="0" t="s">
        <v>3477</v>
      </c>
    </row>
    <row r="44" customFormat="false" ht="14.4" hidden="false" customHeight="false" outlineLevel="0" collapsed="false">
      <c r="A44" s="0" t="n">
        <v>35176242</v>
      </c>
      <c r="B44" s="10" t="n">
        <v>44470</v>
      </c>
      <c r="C44" s="10" t="n">
        <v>44682</v>
      </c>
      <c r="D44" s="0" t="s">
        <v>3470</v>
      </c>
      <c r="E44" s="0" t="s">
        <v>3480</v>
      </c>
      <c r="F44" s="0" t="s">
        <v>3481</v>
      </c>
    </row>
    <row r="45" customFormat="false" ht="14.4" hidden="false" customHeight="false" outlineLevel="0" collapsed="false">
      <c r="A45" s="0" t="n">
        <v>35176242</v>
      </c>
      <c r="B45" s="10" t="n">
        <v>42278</v>
      </c>
      <c r="C45" s="10" t="n">
        <v>44409</v>
      </c>
      <c r="D45" s="0" t="s">
        <v>3461</v>
      </c>
      <c r="E45" s="0" t="s">
        <v>3482</v>
      </c>
      <c r="F45" s="0" t="s">
        <v>3481</v>
      </c>
    </row>
    <row r="46" customFormat="false" ht="14.4" hidden="false" customHeight="false" outlineLevel="0" collapsed="false">
      <c r="A46" s="0" t="n">
        <v>35176242</v>
      </c>
      <c r="B46" s="10" t="n">
        <v>40909</v>
      </c>
      <c r="C46" s="10" t="n">
        <v>42278</v>
      </c>
      <c r="D46" s="0" t="s">
        <v>3461</v>
      </c>
      <c r="E46" s="0" t="s">
        <v>3483</v>
      </c>
      <c r="F46" s="0" t="s">
        <v>3481</v>
      </c>
    </row>
    <row r="47" customFormat="false" ht="14.4" hidden="false" customHeight="false" outlineLevel="0" collapsed="false">
      <c r="A47" s="0" t="n">
        <v>35176243</v>
      </c>
      <c r="B47" s="10" t="n">
        <v>44713</v>
      </c>
      <c r="C47" s="10" t="n">
        <v>44958</v>
      </c>
      <c r="D47" s="0" t="s">
        <v>3470</v>
      </c>
      <c r="E47" s="0" t="s">
        <v>3484</v>
      </c>
      <c r="F47" s="0" t="s">
        <v>3485</v>
      </c>
    </row>
    <row r="48" customFormat="false" ht="14.4" hidden="false" customHeight="false" outlineLevel="0" collapsed="false">
      <c r="A48" s="0" t="n">
        <v>35176243</v>
      </c>
      <c r="B48" s="10" t="n">
        <v>44256</v>
      </c>
      <c r="C48" s="10" t="n">
        <v>44682</v>
      </c>
      <c r="D48" s="0" t="s">
        <v>3461</v>
      </c>
      <c r="E48" s="0" t="s">
        <v>3486</v>
      </c>
      <c r="F48" s="0" t="s">
        <v>3485</v>
      </c>
    </row>
    <row r="49" customFormat="false" ht="14.4" hidden="false" customHeight="false" outlineLevel="0" collapsed="false">
      <c r="A49" s="0" t="n">
        <v>35176243</v>
      </c>
      <c r="B49" s="10" t="n">
        <v>44105</v>
      </c>
      <c r="C49" s="10" t="n">
        <v>44228</v>
      </c>
      <c r="D49" s="0" t="s">
        <v>3461</v>
      </c>
      <c r="E49" s="0" t="s">
        <v>3487</v>
      </c>
      <c r="F49" s="0" t="s">
        <v>3485</v>
      </c>
    </row>
    <row r="50" customFormat="false" ht="14.4" hidden="false" customHeight="false" outlineLevel="0" collapsed="false">
      <c r="A50" s="0" t="n">
        <v>35176244</v>
      </c>
      <c r="B50" s="10" t="n">
        <v>44774</v>
      </c>
      <c r="C50" s="10" t="n">
        <v>44958</v>
      </c>
      <c r="D50" s="0" t="s">
        <v>3470</v>
      </c>
      <c r="E50" s="0" t="s">
        <v>3488</v>
      </c>
      <c r="F50" s="0" t="s">
        <v>3489</v>
      </c>
    </row>
    <row r="51" customFormat="false" ht="14.4" hidden="false" customHeight="false" outlineLevel="0" collapsed="false">
      <c r="A51" s="0" t="n">
        <v>35176244</v>
      </c>
      <c r="B51" s="10" t="n">
        <v>44562</v>
      </c>
      <c r="C51" s="10" t="n">
        <v>44774</v>
      </c>
      <c r="D51" s="0" t="s">
        <v>3470</v>
      </c>
      <c r="E51" s="0" t="s">
        <v>3490</v>
      </c>
      <c r="F51" s="0" t="s">
        <v>3489</v>
      </c>
    </row>
    <row r="52" customFormat="false" ht="14.4" hidden="false" customHeight="false" outlineLevel="0" collapsed="false">
      <c r="A52" s="0" t="n">
        <v>35176244</v>
      </c>
      <c r="B52" s="10" t="n">
        <v>44470</v>
      </c>
      <c r="C52" s="10" t="n">
        <v>44562</v>
      </c>
      <c r="D52" s="0" t="s">
        <v>3470</v>
      </c>
      <c r="E52" s="0" t="s">
        <v>3491</v>
      </c>
      <c r="F52" s="0" t="s">
        <v>3489</v>
      </c>
    </row>
    <row r="53" customFormat="false" ht="14.4" hidden="false" customHeight="false" outlineLevel="0" collapsed="false">
      <c r="A53" s="0" t="n">
        <v>35176245</v>
      </c>
      <c r="B53" s="10" t="n">
        <v>43313</v>
      </c>
      <c r="C53" s="10" t="n">
        <v>44440</v>
      </c>
      <c r="D53" s="0" t="s">
        <v>3492</v>
      </c>
      <c r="E53" s="0" t="s">
        <v>3493</v>
      </c>
      <c r="F53" s="0" t="s">
        <v>3494</v>
      </c>
    </row>
    <row r="54" customFormat="false" ht="14.4" hidden="false" customHeight="false" outlineLevel="0" collapsed="false">
      <c r="A54" s="0" t="n">
        <v>35176245</v>
      </c>
      <c r="B54" s="10" t="n">
        <v>41183</v>
      </c>
      <c r="C54" s="10" t="n">
        <v>43313</v>
      </c>
      <c r="D54" s="0" t="s">
        <v>3495</v>
      </c>
      <c r="E54" s="0" t="s">
        <v>3496</v>
      </c>
      <c r="F54" s="0" t="s">
        <v>3497</v>
      </c>
    </row>
    <row r="55" customFormat="false" ht="14.4" hidden="false" customHeight="false" outlineLevel="0" collapsed="false">
      <c r="A55" s="0" t="n">
        <v>35176245</v>
      </c>
      <c r="B55" s="10" t="n">
        <v>39692</v>
      </c>
      <c r="C55" s="10" t="n">
        <v>41183</v>
      </c>
      <c r="D55" s="0" t="s">
        <v>3432</v>
      </c>
      <c r="E55" s="0" t="s">
        <v>3498</v>
      </c>
      <c r="F55" s="0" t="s">
        <v>3499</v>
      </c>
    </row>
    <row r="56" customFormat="false" ht="14.4" hidden="false" customHeight="false" outlineLevel="0" collapsed="false">
      <c r="A56" s="0" t="n">
        <v>35176246</v>
      </c>
      <c r="B56" s="10" t="n">
        <v>43525</v>
      </c>
      <c r="C56" s="10" t="n">
        <v>45323</v>
      </c>
      <c r="D56" s="0" t="s">
        <v>3470</v>
      </c>
      <c r="E56" s="0" t="s">
        <v>3500</v>
      </c>
      <c r="F56" s="0" t="s">
        <v>3501</v>
      </c>
    </row>
    <row r="57" customFormat="false" ht="14.4" hidden="false" customHeight="false" outlineLevel="0" collapsed="false">
      <c r="A57" s="0" t="n">
        <v>35176246</v>
      </c>
      <c r="B57" s="10" t="n">
        <v>42644</v>
      </c>
      <c r="C57" s="10" t="n">
        <v>43497</v>
      </c>
      <c r="D57" s="0" t="s">
        <v>3470</v>
      </c>
      <c r="E57" s="0" t="s">
        <v>3502</v>
      </c>
      <c r="F57" s="0" t="s">
        <v>3501</v>
      </c>
    </row>
    <row r="58" customFormat="false" ht="14.4" hidden="false" customHeight="false" outlineLevel="0" collapsed="false">
      <c r="A58" s="0" t="n">
        <v>35176246</v>
      </c>
      <c r="B58" s="10" t="n">
        <v>42339</v>
      </c>
      <c r="C58" s="10" t="n">
        <v>42644</v>
      </c>
      <c r="D58" s="0" t="s">
        <v>3470</v>
      </c>
      <c r="E58" s="0" t="s">
        <v>3503</v>
      </c>
      <c r="F58" s="0" t="s">
        <v>3501</v>
      </c>
    </row>
    <row r="59" customFormat="false" ht="14.4" hidden="false" customHeight="false" outlineLevel="0" collapsed="false">
      <c r="A59" s="0" t="n">
        <v>35176247</v>
      </c>
      <c r="B59" s="10" t="n">
        <v>44682</v>
      </c>
      <c r="C59" s="10" t="n">
        <v>45536</v>
      </c>
      <c r="D59" s="0" t="s">
        <v>3470</v>
      </c>
      <c r="E59" s="0" t="s">
        <v>3504</v>
      </c>
      <c r="F59" s="0" t="s">
        <v>3505</v>
      </c>
    </row>
    <row r="60" customFormat="false" ht="14.4" hidden="false" customHeight="false" outlineLevel="0" collapsed="false">
      <c r="A60" s="0" t="n">
        <v>35176248</v>
      </c>
      <c r="B60" s="10" t="n">
        <v>44562</v>
      </c>
      <c r="C60" s="10" t="n">
        <v>45323</v>
      </c>
      <c r="D60" s="0" t="s">
        <v>3470</v>
      </c>
      <c r="E60" s="0" t="s">
        <v>3506</v>
      </c>
      <c r="F60" s="0" t="s">
        <v>3507</v>
      </c>
    </row>
    <row r="61" customFormat="false" ht="14.4" hidden="false" customHeight="false" outlineLevel="0" collapsed="false">
      <c r="A61" s="0" t="n">
        <v>35176248</v>
      </c>
      <c r="B61" s="10" t="n">
        <v>44197</v>
      </c>
      <c r="C61" s="10" t="n">
        <v>44562</v>
      </c>
      <c r="D61" s="0" t="s">
        <v>3461</v>
      </c>
      <c r="E61" s="0" t="s">
        <v>3508</v>
      </c>
      <c r="F61" s="0" t="s">
        <v>3507</v>
      </c>
    </row>
    <row r="62" customFormat="false" ht="14.4" hidden="false" customHeight="false" outlineLevel="0" collapsed="false">
      <c r="A62" s="0" t="n">
        <v>35176248</v>
      </c>
      <c r="B62" s="10" t="n">
        <v>43617</v>
      </c>
      <c r="C62" s="10" t="n">
        <v>44197</v>
      </c>
      <c r="D62" s="0" t="s">
        <v>3461</v>
      </c>
      <c r="E62" s="0" t="s">
        <v>3509</v>
      </c>
      <c r="F62" s="0" t="s">
        <v>3507</v>
      </c>
    </row>
    <row r="63" customFormat="false" ht="14.4" hidden="false" customHeight="false" outlineLevel="0" collapsed="false">
      <c r="A63" s="0" t="n">
        <v>35176249</v>
      </c>
      <c r="B63" s="10" t="n">
        <v>43862</v>
      </c>
      <c r="C63" s="10" t="n">
        <v>44440</v>
      </c>
      <c r="D63" s="0" t="s">
        <v>3470</v>
      </c>
      <c r="E63" s="0" t="s">
        <v>3510</v>
      </c>
      <c r="F63" s="0" t="s">
        <v>3511</v>
      </c>
    </row>
    <row r="64" customFormat="false" ht="14.4" hidden="false" customHeight="false" outlineLevel="0" collapsed="false">
      <c r="A64" s="0" t="n">
        <v>35176249</v>
      </c>
      <c r="B64" s="10" t="n">
        <v>40544</v>
      </c>
      <c r="C64" s="10" t="n">
        <v>43831</v>
      </c>
      <c r="D64" s="0" t="s">
        <v>3470</v>
      </c>
      <c r="E64" s="0" t="s">
        <v>3512</v>
      </c>
      <c r="F64" s="0" t="s">
        <v>3513</v>
      </c>
    </row>
    <row r="65" customFormat="false" ht="14.4" hidden="false" customHeight="false" outlineLevel="0" collapsed="false">
      <c r="A65" s="0" t="n">
        <v>35176249</v>
      </c>
      <c r="B65" s="10" t="n">
        <v>39356</v>
      </c>
      <c r="C65" s="10" t="n">
        <v>40544</v>
      </c>
      <c r="D65" s="0" t="s">
        <v>3514</v>
      </c>
      <c r="E65" s="0" t="s">
        <v>3515</v>
      </c>
      <c r="F65" s="0" t="s">
        <v>3516</v>
      </c>
    </row>
    <row r="66" customFormat="false" ht="14.4" hidden="false" customHeight="false" outlineLevel="0" collapsed="false">
      <c r="A66" s="0" t="n">
        <v>35176250</v>
      </c>
      <c r="B66" s="10" t="n">
        <v>44774</v>
      </c>
      <c r="C66" s="10" t="n">
        <v>45444</v>
      </c>
      <c r="D66" s="0" t="s">
        <v>3470</v>
      </c>
      <c r="E66" s="0" t="s">
        <v>3517</v>
      </c>
      <c r="F66" s="0" t="s">
        <v>3518</v>
      </c>
    </row>
    <row r="67" customFormat="false" ht="14.4" hidden="false" customHeight="false" outlineLevel="0" collapsed="false">
      <c r="A67" s="0" t="n">
        <v>35176250</v>
      </c>
      <c r="B67" s="10" t="n">
        <v>43709</v>
      </c>
      <c r="C67" s="10" t="n">
        <v>44743</v>
      </c>
      <c r="D67" s="0" t="s">
        <v>3470</v>
      </c>
      <c r="E67" s="0" t="s">
        <v>3519</v>
      </c>
      <c r="F67" s="0" t="s">
        <v>3518</v>
      </c>
    </row>
    <row r="68" customFormat="false" ht="14.4" hidden="false" customHeight="false" outlineLevel="0" collapsed="false">
      <c r="A68" s="0" t="n">
        <v>35176250</v>
      </c>
      <c r="B68" s="10" t="n">
        <v>43191</v>
      </c>
      <c r="C68" s="10" t="n">
        <v>43709</v>
      </c>
      <c r="D68" s="0" t="s">
        <v>3470</v>
      </c>
      <c r="E68" s="0" t="s">
        <v>3520</v>
      </c>
      <c r="F68" s="0" t="s">
        <v>3521</v>
      </c>
    </row>
    <row r="69" customFormat="false" ht="14.4" hidden="false" customHeight="false" outlineLevel="0" collapsed="false">
      <c r="A69" s="0" t="n">
        <v>35176251</v>
      </c>
      <c r="B69" s="10" t="n">
        <v>45627</v>
      </c>
      <c r="C69" s="10" t="n">
        <v>45689</v>
      </c>
      <c r="D69" s="0" t="s">
        <v>3470</v>
      </c>
      <c r="E69" s="0" t="s">
        <v>3460</v>
      </c>
      <c r="F69" s="0" t="s">
        <v>237</v>
      </c>
    </row>
    <row r="70" customFormat="false" ht="14.4" hidden="false" customHeight="false" outlineLevel="0" collapsed="false">
      <c r="A70" s="0" t="n">
        <v>35176251</v>
      </c>
      <c r="B70" s="10" t="n">
        <v>43709</v>
      </c>
      <c r="C70" s="10" t="n">
        <v>45566</v>
      </c>
      <c r="D70" s="0" t="s">
        <v>3522</v>
      </c>
      <c r="E70" s="0" t="s">
        <v>3523</v>
      </c>
      <c r="F70" s="0" t="s">
        <v>3524</v>
      </c>
    </row>
    <row r="71" customFormat="false" ht="14.4" hidden="false" customHeight="false" outlineLevel="0" collapsed="false">
      <c r="A71" s="0" t="n">
        <v>35176251</v>
      </c>
      <c r="B71" s="10" t="n">
        <v>42278</v>
      </c>
      <c r="C71" s="10" t="n">
        <v>43586</v>
      </c>
      <c r="D71" s="0" t="s">
        <v>3432</v>
      </c>
      <c r="E71" s="0" t="s">
        <v>3525</v>
      </c>
      <c r="F71" s="0" t="s">
        <v>3526</v>
      </c>
    </row>
    <row r="72" customFormat="false" ht="14.4" hidden="false" customHeight="false" outlineLevel="0" collapsed="false">
      <c r="A72" s="0" t="n">
        <v>35176252</v>
      </c>
      <c r="B72" s="10" t="n">
        <v>44470</v>
      </c>
      <c r="C72" s="10" t="n">
        <v>44593</v>
      </c>
      <c r="D72" s="0" t="s">
        <v>3461</v>
      </c>
      <c r="E72" s="0" t="s">
        <v>3527</v>
      </c>
      <c r="F72" s="0" t="s">
        <v>237</v>
      </c>
    </row>
    <row r="73" customFormat="false" ht="14.4" hidden="false" customHeight="false" outlineLevel="0" collapsed="false">
      <c r="A73" s="0" t="n">
        <v>35176252</v>
      </c>
      <c r="B73" s="10" t="n">
        <v>44409</v>
      </c>
      <c r="C73" s="10" t="n">
        <v>44440</v>
      </c>
      <c r="D73" s="0" t="s">
        <v>3461</v>
      </c>
      <c r="E73" s="0" t="s">
        <v>3528</v>
      </c>
      <c r="F73" s="0" t="s">
        <v>237</v>
      </c>
    </row>
    <row r="74" customFormat="false" ht="14.4" hidden="false" customHeight="false" outlineLevel="0" collapsed="false">
      <c r="A74" s="0" t="n">
        <v>35176252</v>
      </c>
      <c r="B74" s="10" t="n">
        <v>42522</v>
      </c>
      <c r="C74" s="10" t="n">
        <v>44409</v>
      </c>
      <c r="D74" s="0" t="s">
        <v>3461</v>
      </c>
      <c r="E74" s="0" t="s">
        <v>3527</v>
      </c>
      <c r="F74" s="0" t="s">
        <v>237</v>
      </c>
    </row>
    <row r="75" customFormat="false" ht="14.4" hidden="false" customHeight="false" outlineLevel="0" collapsed="false">
      <c r="A75" s="0" t="n">
        <v>35176253</v>
      </c>
      <c r="B75" s="10" t="n">
        <v>43862</v>
      </c>
      <c r="C75" s="10" t="n">
        <v>44593</v>
      </c>
      <c r="D75" s="0" t="s">
        <v>3470</v>
      </c>
      <c r="E75" s="0" t="s">
        <v>3529</v>
      </c>
      <c r="F75" s="0" t="s">
        <v>237</v>
      </c>
    </row>
    <row r="76" customFormat="false" ht="14.4" hidden="false" customHeight="false" outlineLevel="0" collapsed="false">
      <c r="A76" s="0" t="n">
        <v>35176253</v>
      </c>
      <c r="B76" s="10" t="n">
        <v>43647</v>
      </c>
      <c r="C76" s="10" t="n">
        <v>43831</v>
      </c>
      <c r="D76" s="0" t="s">
        <v>3470</v>
      </c>
      <c r="E76" s="0" t="s">
        <v>3530</v>
      </c>
      <c r="F76" s="0" t="s">
        <v>237</v>
      </c>
    </row>
    <row r="77" customFormat="false" ht="14.4" hidden="false" customHeight="false" outlineLevel="0" collapsed="false">
      <c r="A77" s="0" t="n">
        <v>35176254</v>
      </c>
      <c r="B77" s="10" t="n">
        <v>36281</v>
      </c>
      <c r="C77" s="10" t="n">
        <v>38261</v>
      </c>
      <c r="D77" s="0" t="s">
        <v>3470</v>
      </c>
      <c r="E77" s="0" t="s">
        <v>3531</v>
      </c>
      <c r="F77" s="0" t="s">
        <v>3532</v>
      </c>
    </row>
    <row r="78" customFormat="false" ht="14.4" hidden="false" customHeight="false" outlineLevel="0" collapsed="false">
      <c r="A78" s="0" t="n">
        <v>35176254</v>
      </c>
      <c r="B78" s="10" t="n">
        <v>38261</v>
      </c>
      <c r="C78" s="10" t="n">
        <v>42948</v>
      </c>
      <c r="D78" s="0" t="s">
        <v>3470</v>
      </c>
      <c r="E78" s="0" t="s">
        <v>3533</v>
      </c>
      <c r="F78" s="0" t="s">
        <v>3532</v>
      </c>
    </row>
    <row r="79" customFormat="false" ht="14.4" hidden="false" customHeight="false" outlineLevel="0" collapsed="false">
      <c r="A79" s="0" t="n">
        <v>35176255</v>
      </c>
      <c r="B79" s="10" t="n">
        <v>42644</v>
      </c>
      <c r="C79" s="10" t="n">
        <v>45170</v>
      </c>
      <c r="D79" s="0" t="s">
        <v>3470</v>
      </c>
      <c r="E79" s="0" t="s">
        <v>3534</v>
      </c>
      <c r="F79" s="0" t="s">
        <v>3516</v>
      </c>
    </row>
    <row r="80" customFormat="false" ht="14.4" hidden="false" customHeight="false" outlineLevel="0" collapsed="false">
      <c r="A80" s="0" t="n">
        <v>35176255</v>
      </c>
      <c r="B80" s="10" t="n">
        <v>41091</v>
      </c>
      <c r="C80" s="10" t="n">
        <v>42644</v>
      </c>
      <c r="D80" s="0" t="s">
        <v>3470</v>
      </c>
      <c r="E80" s="0" t="s">
        <v>3535</v>
      </c>
      <c r="F80" s="0" t="s">
        <v>3516</v>
      </c>
    </row>
    <row r="81" customFormat="false" ht="14.4" hidden="false" customHeight="false" outlineLevel="0" collapsed="false">
      <c r="A81" s="0" t="n">
        <v>35176255</v>
      </c>
      <c r="B81" s="10" t="n">
        <v>40269</v>
      </c>
      <c r="C81" s="10" t="n">
        <v>41091</v>
      </c>
      <c r="D81" s="0" t="s">
        <v>3470</v>
      </c>
      <c r="E81" s="0" t="s">
        <v>3535</v>
      </c>
      <c r="F81" s="0" t="s">
        <v>3516</v>
      </c>
    </row>
    <row r="82" customFormat="false" ht="14.4" hidden="false" customHeight="false" outlineLevel="0" collapsed="false">
      <c r="A82" s="0" t="n">
        <v>35176256</v>
      </c>
      <c r="B82" s="10" t="n">
        <v>45323</v>
      </c>
      <c r="C82" s="10" t="n">
        <v>45444</v>
      </c>
      <c r="D82" s="0" t="s">
        <v>3470</v>
      </c>
      <c r="E82" s="0" t="s">
        <v>3536</v>
      </c>
      <c r="F82" s="0" t="s">
        <v>3537</v>
      </c>
    </row>
    <row r="83" customFormat="false" ht="14.4" hidden="false" customHeight="false" outlineLevel="0" collapsed="false">
      <c r="A83" s="0" t="n">
        <v>35176256</v>
      </c>
      <c r="B83" s="10" t="n">
        <v>43221</v>
      </c>
      <c r="C83" s="10" t="n">
        <v>45323</v>
      </c>
      <c r="D83" s="0" t="s">
        <v>3470</v>
      </c>
      <c r="E83" s="0" t="s">
        <v>3538</v>
      </c>
      <c r="F83" s="0" t="s">
        <v>3537</v>
      </c>
    </row>
    <row r="84" customFormat="false" ht="14.4" hidden="false" customHeight="false" outlineLevel="0" collapsed="false">
      <c r="A84" s="0" t="n">
        <v>35176256</v>
      </c>
      <c r="B84" s="10" t="n">
        <v>42401</v>
      </c>
      <c r="C84" s="10" t="n">
        <v>43221</v>
      </c>
      <c r="D84" s="0" t="s">
        <v>3432</v>
      </c>
      <c r="E84" s="0" t="s">
        <v>3539</v>
      </c>
      <c r="F84" s="0" t="s">
        <v>3540</v>
      </c>
    </row>
    <row r="85" customFormat="false" ht="14.4" hidden="false" customHeight="false" outlineLevel="0" collapsed="false">
      <c r="A85" s="0" t="n">
        <v>35176257</v>
      </c>
      <c r="B85" s="10" t="n">
        <v>45170</v>
      </c>
      <c r="C85" s="10" t="n">
        <v>45413</v>
      </c>
      <c r="D85" s="0" t="s">
        <v>3470</v>
      </c>
      <c r="E85" s="0" t="s">
        <v>3541</v>
      </c>
      <c r="F85" s="0" t="s">
        <v>3542</v>
      </c>
    </row>
    <row r="86" customFormat="false" ht="14.4" hidden="false" customHeight="false" outlineLevel="0" collapsed="false">
      <c r="A86" s="0" t="n">
        <v>35176257</v>
      </c>
      <c r="B86" s="10" t="n">
        <v>41821</v>
      </c>
      <c r="C86" s="10" t="n">
        <v>45139</v>
      </c>
      <c r="D86" s="0" t="s">
        <v>3470</v>
      </c>
      <c r="E86" s="0" t="s">
        <v>3543</v>
      </c>
      <c r="F86" s="0" t="s">
        <v>3542</v>
      </c>
    </row>
    <row r="87" customFormat="false" ht="14.4" hidden="false" customHeight="false" outlineLevel="0" collapsed="false">
      <c r="A87" s="0" t="n">
        <v>35176257</v>
      </c>
      <c r="B87" s="10" t="n">
        <v>40330</v>
      </c>
      <c r="C87" s="10" t="n">
        <v>41791</v>
      </c>
      <c r="D87" s="0" t="s">
        <v>3470</v>
      </c>
      <c r="E87" s="0" t="s">
        <v>3483</v>
      </c>
      <c r="F87" s="0" t="s">
        <v>3544</v>
      </c>
    </row>
    <row r="88" customFormat="false" ht="14.4" hidden="false" customHeight="false" outlineLevel="0" collapsed="false">
      <c r="A88" s="0" t="n">
        <v>35176258</v>
      </c>
      <c r="B88" s="10" t="n">
        <v>44531</v>
      </c>
      <c r="C88" s="10" t="n">
        <v>45170</v>
      </c>
      <c r="D88" s="0" t="s">
        <v>3470</v>
      </c>
      <c r="E88" s="0" t="s">
        <v>3503</v>
      </c>
      <c r="F88" s="0" t="s">
        <v>3545</v>
      </c>
    </row>
    <row r="89" customFormat="false" ht="14.4" hidden="false" customHeight="false" outlineLevel="0" collapsed="false">
      <c r="A89" s="0" t="n">
        <v>35176258</v>
      </c>
      <c r="B89" s="10" t="n">
        <v>40969</v>
      </c>
      <c r="C89" s="10" t="n">
        <v>44501</v>
      </c>
      <c r="D89" s="0" t="s">
        <v>3470</v>
      </c>
      <c r="E89" s="0" t="s">
        <v>3546</v>
      </c>
      <c r="F89" s="0" t="s">
        <v>3545</v>
      </c>
    </row>
    <row r="90" customFormat="false" ht="14.4" hidden="false" customHeight="false" outlineLevel="0" collapsed="false">
      <c r="A90" s="0" t="n">
        <v>35176258</v>
      </c>
      <c r="B90" s="10" t="n">
        <v>40544</v>
      </c>
      <c r="C90" s="10" t="n">
        <v>40878</v>
      </c>
      <c r="D90" s="0" t="s">
        <v>3547</v>
      </c>
      <c r="E90" s="0" t="s">
        <v>3548</v>
      </c>
      <c r="F90" s="0" t="s">
        <v>3549</v>
      </c>
    </row>
    <row r="91" customFormat="false" ht="14.4" hidden="false" customHeight="false" outlineLevel="0" collapsed="false">
      <c r="A91" s="0" t="n">
        <v>35176259</v>
      </c>
      <c r="B91" s="10" t="n">
        <v>43891</v>
      </c>
      <c r="C91" s="10" t="n">
        <v>45170</v>
      </c>
      <c r="D91" s="0" t="s">
        <v>3470</v>
      </c>
      <c r="E91" s="0" t="s">
        <v>3550</v>
      </c>
      <c r="F91" s="0" t="s">
        <v>3544</v>
      </c>
    </row>
    <row r="92" customFormat="false" ht="14.4" hidden="false" customHeight="false" outlineLevel="0" collapsed="false">
      <c r="A92" s="0" t="n">
        <v>35176259</v>
      </c>
      <c r="B92" s="10" t="n">
        <v>42309</v>
      </c>
      <c r="C92" s="10" t="n">
        <v>43891</v>
      </c>
      <c r="D92" s="0" t="s">
        <v>3470</v>
      </c>
      <c r="E92" s="0" t="s">
        <v>3503</v>
      </c>
      <c r="F92" s="0" t="s">
        <v>3544</v>
      </c>
    </row>
    <row r="93" customFormat="false" ht="14.4" hidden="false" customHeight="false" outlineLevel="0" collapsed="false">
      <c r="A93" s="0" t="n">
        <v>35176259</v>
      </c>
      <c r="B93" s="10" t="n">
        <v>38200</v>
      </c>
      <c r="C93" s="10" t="n">
        <v>42278</v>
      </c>
      <c r="D93" s="0" t="s">
        <v>3470</v>
      </c>
      <c r="E93" s="0" t="s">
        <v>3546</v>
      </c>
      <c r="F93" s="0" t="s">
        <v>3551</v>
      </c>
    </row>
    <row r="94" customFormat="false" ht="14.4" hidden="false" customHeight="false" outlineLevel="0" collapsed="false">
      <c r="A94" s="0" t="n">
        <v>35176260</v>
      </c>
      <c r="B94" s="10" t="n">
        <v>41791</v>
      </c>
      <c r="C94" s="10" t="n">
        <v>42887</v>
      </c>
      <c r="D94" s="0" t="s">
        <v>3552</v>
      </c>
      <c r="E94" s="0" t="s">
        <v>3553</v>
      </c>
      <c r="F94" s="0" t="s">
        <v>3554</v>
      </c>
    </row>
    <row r="95" customFormat="false" ht="14.4" hidden="false" customHeight="false" outlineLevel="0" collapsed="false">
      <c r="A95" s="0" t="n">
        <v>35176260</v>
      </c>
      <c r="B95" s="10" t="n">
        <v>44958</v>
      </c>
      <c r="C95" s="10" t="n">
        <v>45597</v>
      </c>
      <c r="D95" s="0" t="s">
        <v>3470</v>
      </c>
      <c r="E95" s="0" t="s">
        <v>3555</v>
      </c>
      <c r="F95" s="0" t="s">
        <v>3554</v>
      </c>
    </row>
    <row r="96" customFormat="false" ht="14.4" hidden="false" customHeight="false" outlineLevel="0" collapsed="false">
      <c r="A96" s="0" t="n">
        <v>35176260</v>
      </c>
      <c r="B96" s="10" t="n">
        <v>42887</v>
      </c>
      <c r="C96" s="10" t="n">
        <v>44896</v>
      </c>
      <c r="D96" s="0" t="s">
        <v>3432</v>
      </c>
      <c r="E96" s="0" t="s">
        <v>3556</v>
      </c>
      <c r="F96" s="0" t="s">
        <v>3557</v>
      </c>
    </row>
    <row r="97" customFormat="false" ht="14.4" hidden="false" customHeight="false" outlineLevel="0" collapsed="false">
      <c r="A97" s="0" t="n">
        <v>35176261</v>
      </c>
      <c r="B97" s="10" t="n">
        <v>44470</v>
      </c>
      <c r="C97" s="10" t="n">
        <v>45474</v>
      </c>
      <c r="D97" s="0" t="s">
        <v>3470</v>
      </c>
      <c r="E97" s="0" t="s">
        <v>3558</v>
      </c>
      <c r="F97" s="0" t="s">
        <v>3559</v>
      </c>
    </row>
    <row r="98" customFormat="false" ht="14.4" hidden="false" customHeight="false" outlineLevel="0" collapsed="false">
      <c r="A98" s="0" t="n">
        <v>35176261</v>
      </c>
      <c r="B98" s="10" t="n">
        <v>42767</v>
      </c>
      <c r="C98" s="10" t="n">
        <v>44440</v>
      </c>
      <c r="D98" s="0" t="s">
        <v>3461</v>
      </c>
      <c r="E98" s="0" t="s">
        <v>3560</v>
      </c>
      <c r="F98" s="0" t="s">
        <v>3561</v>
      </c>
    </row>
    <row r="99" customFormat="false" ht="14.4" hidden="false" customHeight="false" outlineLevel="0" collapsed="false">
      <c r="A99" s="0" t="n">
        <v>35176261</v>
      </c>
      <c r="B99" s="10" t="n">
        <v>42278</v>
      </c>
      <c r="C99" s="10" t="n">
        <v>42736</v>
      </c>
      <c r="D99" s="0" t="s">
        <v>3461</v>
      </c>
      <c r="E99" s="0" t="s">
        <v>3562</v>
      </c>
      <c r="F99" s="0" t="s">
        <v>3559</v>
      </c>
    </row>
    <row r="100" customFormat="false" ht="14.4" hidden="false" customHeight="false" outlineLevel="0" collapsed="false">
      <c r="A100" s="0" t="n">
        <v>35176262</v>
      </c>
      <c r="B100" s="10" t="n">
        <v>45323</v>
      </c>
      <c r="C100" s="10" t="n">
        <v>45689</v>
      </c>
      <c r="D100" s="0" t="s">
        <v>3470</v>
      </c>
      <c r="E100" s="0" t="s">
        <v>3563</v>
      </c>
      <c r="F100" s="0" t="s">
        <v>237</v>
      </c>
    </row>
    <row r="101" customFormat="false" ht="14.4" hidden="false" customHeight="false" outlineLevel="0" collapsed="false">
      <c r="A101" s="0" t="n">
        <v>35176262</v>
      </c>
      <c r="B101" s="10" t="n">
        <v>44835</v>
      </c>
      <c r="C101" s="10" t="n">
        <v>45292</v>
      </c>
      <c r="D101" s="0" t="s">
        <v>3470</v>
      </c>
      <c r="E101" s="0" t="s">
        <v>3564</v>
      </c>
      <c r="F101" s="0" t="s">
        <v>237</v>
      </c>
    </row>
    <row r="102" customFormat="false" ht="14.4" hidden="false" customHeight="false" outlineLevel="0" collapsed="false">
      <c r="A102" s="0" t="n">
        <v>35176262</v>
      </c>
      <c r="B102" s="10" t="n">
        <v>44682</v>
      </c>
      <c r="C102" s="10" t="n">
        <v>44835</v>
      </c>
      <c r="D102" s="0" t="s">
        <v>3470</v>
      </c>
      <c r="E102" s="0" t="s">
        <v>3565</v>
      </c>
      <c r="F102" s="0" t="s">
        <v>237</v>
      </c>
    </row>
    <row r="103" customFormat="false" ht="14.4" hidden="false" customHeight="false" outlineLevel="0" collapsed="false">
      <c r="A103" s="0" t="n">
        <v>35176263</v>
      </c>
      <c r="B103" s="10" t="n">
        <v>45566</v>
      </c>
      <c r="C103" s="10" t="n">
        <v>45689</v>
      </c>
      <c r="D103" s="0" t="s">
        <v>3470</v>
      </c>
      <c r="E103" s="0" t="s">
        <v>3566</v>
      </c>
      <c r="F103" s="0" t="s">
        <v>237</v>
      </c>
    </row>
    <row r="104" customFormat="false" ht="14.4" hidden="false" customHeight="false" outlineLevel="0" collapsed="false">
      <c r="A104" s="0" t="n">
        <v>35176263</v>
      </c>
      <c r="B104" s="10" t="n">
        <v>45352</v>
      </c>
      <c r="C104" s="10" t="n">
        <v>45566</v>
      </c>
      <c r="D104" s="0" t="s">
        <v>3470</v>
      </c>
      <c r="E104" s="0" t="s">
        <v>3567</v>
      </c>
      <c r="F104" s="0" t="s">
        <v>237</v>
      </c>
    </row>
    <row r="105" customFormat="false" ht="14.4" hidden="false" customHeight="false" outlineLevel="0" collapsed="false">
      <c r="A105" s="0" t="n">
        <v>35176263</v>
      </c>
      <c r="B105" s="10" t="n">
        <v>44562</v>
      </c>
      <c r="C105" s="10" t="n">
        <v>45352</v>
      </c>
      <c r="D105" s="0" t="s">
        <v>3470</v>
      </c>
      <c r="E105" s="0" t="s">
        <v>3568</v>
      </c>
      <c r="F105" s="0" t="s">
        <v>237</v>
      </c>
    </row>
    <row r="106" customFormat="false" ht="14.4" hidden="false" customHeight="false" outlineLevel="0" collapsed="false">
      <c r="A106" s="0" t="n">
        <v>35176264</v>
      </c>
      <c r="B106" s="10" t="n">
        <v>44470</v>
      </c>
      <c r="C106" s="10" t="n">
        <v>45474</v>
      </c>
      <c r="D106" s="0" t="s">
        <v>3470</v>
      </c>
      <c r="E106" s="0" t="s">
        <v>3569</v>
      </c>
      <c r="F106" s="0" t="s">
        <v>3570</v>
      </c>
    </row>
    <row r="107" customFormat="false" ht="14.4" hidden="false" customHeight="false" outlineLevel="0" collapsed="false">
      <c r="A107" s="0" t="n">
        <v>35176264</v>
      </c>
      <c r="B107" s="10" t="n">
        <v>42736</v>
      </c>
      <c r="C107" s="10" t="n">
        <v>44440</v>
      </c>
      <c r="D107" s="0" t="s">
        <v>3470</v>
      </c>
      <c r="E107" s="0" t="s">
        <v>3571</v>
      </c>
      <c r="F107" s="0" t="s">
        <v>3572</v>
      </c>
    </row>
    <row r="108" customFormat="false" ht="14.4" hidden="false" customHeight="false" outlineLevel="0" collapsed="false">
      <c r="A108" s="0" t="n">
        <v>35176264</v>
      </c>
      <c r="B108" s="10" t="n">
        <v>42278</v>
      </c>
      <c r="C108" s="10" t="n">
        <v>42736</v>
      </c>
      <c r="D108" s="0" t="s">
        <v>3466</v>
      </c>
      <c r="E108" s="0" t="s">
        <v>3573</v>
      </c>
      <c r="F108" s="0" t="s">
        <v>3570</v>
      </c>
    </row>
    <row r="109" customFormat="false" ht="14.4" hidden="false" customHeight="false" outlineLevel="0" collapsed="false">
      <c r="A109" s="0" t="n">
        <v>35176265</v>
      </c>
      <c r="B109" s="10" t="n">
        <v>45231</v>
      </c>
      <c r="C109" s="10" t="n">
        <v>45505</v>
      </c>
      <c r="D109" s="0" t="s">
        <v>3470</v>
      </c>
      <c r="E109" s="0" t="s">
        <v>3574</v>
      </c>
      <c r="F109" s="0" t="s">
        <v>3570</v>
      </c>
    </row>
    <row r="110" customFormat="false" ht="14.4" hidden="false" customHeight="false" outlineLevel="0" collapsed="false">
      <c r="A110" s="0" t="n">
        <v>35176265</v>
      </c>
      <c r="B110" s="10" t="n">
        <v>43831</v>
      </c>
      <c r="C110" s="10" t="n">
        <v>45200</v>
      </c>
      <c r="D110" s="0" t="s">
        <v>3470</v>
      </c>
      <c r="E110" s="0" t="s">
        <v>3575</v>
      </c>
      <c r="F110" s="0" t="s">
        <v>3570</v>
      </c>
    </row>
    <row r="111" customFormat="false" ht="14.4" hidden="false" customHeight="false" outlineLevel="0" collapsed="false">
      <c r="A111" s="0" t="n">
        <v>35176265</v>
      </c>
      <c r="B111" s="10" t="n">
        <v>43070</v>
      </c>
      <c r="C111" s="10" t="n">
        <v>43800</v>
      </c>
      <c r="D111" s="0" t="s">
        <v>3470</v>
      </c>
      <c r="E111" s="0" t="s">
        <v>3576</v>
      </c>
      <c r="F111" s="0" t="s">
        <v>3577</v>
      </c>
    </row>
    <row r="112" customFormat="false" ht="14.4" hidden="false" customHeight="false" outlineLevel="0" collapsed="false">
      <c r="A112" s="0" t="n">
        <v>35176266</v>
      </c>
      <c r="B112" s="10" t="n">
        <v>43497</v>
      </c>
      <c r="C112" s="10" t="n">
        <v>43709</v>
      </c>
      <c r="D112" s="0" t="s">
        <v>3470</v>
      </c>
      <c r="E112" s="0" t="s">
        <v>3578</v>
      </c>
      <c r="F112" s="0" t="s">
        <v>3579</v>
      </c>
    </row>
    <row r="113" customFormat="false" ht="14.4" hidden="false" customHeight="false" outlineLevel="0" collapsed="false">
      <c r="A113" s="0" t="n">
        <v>35176266</v>
      </c>
      <c r="B113" s="10" t="n">
        <v>43709</v>
      </c>
      <c r="C113" s="10" t="n">
        <v>44044</v>
      </c>
      <c r="D113" s="0" t="s">
        <v>3470</v>
      </c>
      <c r="E113" s="0" t="s">
        <v>3580</v>
      </c>
      <c r="F113" s="0" t="s">
        <v>3579</v>
      </c>
    </row>
    <row r="114" customFormat="false" ht="14.4" hidden="false" customHeight="false" outlineLevel="0" collapsed="false">
      <c r="A114" s="0" t="n">
        <v>35176266</v>
      </c>
      <c r="B114" s="10" t="n">
        <v>37073</v>
      </c>
      <c r="C114" s="10" t="n">
        <v>43466</v>
      </c>
      <c r="D114" s="0" t="s">
        <v>3470</v>
      </c>
      <c r="E114" s="0" t="s">
        <v>3581</v>
      </c>
      <c r="F114" s="0" t="s">
        <v>3582</v>
      </c>
    </row>
    <row r="115" customFormat="false" ht="14.4" hidden="false" customHeight="false" outlineLevel="0" collapsed="false">
      <c r="A115" s="0" t="n">
        <v>35176267</v>
      </c>
      <c r="B115" s="10" t="n">
        <v>42036</v>
      </c>
      <c r="C115" s="10" t="n">
        <v>42826</v>
      </c>
      <c r="D115" s="0" t="s">
        <v>3470</v>
      </c>
      <c r="E115" s="0" t="s">
        <v>3583</v>
      </c>
      <c r="F115" s="0" t="s">
        <v>3584</v>
      </c>
    </row>
    <row r="116" customFormat="false" ht="14.4" hidden="false" customHeight="false" outlineLevel="0" collapsed="false">
      <c r="A116" s="0" t="n">
        <v>35176267</v>
      </c>
      <c r="B116" s="10" t="n">
        <v>41913</v>
      </c>
      <c r="C116" s="10" t="n">
        <v>42005</v>
      </c>
      <c r="D116" s="0" t="s">
        <v>3470</v>
      </c>
      <c r="E116" s="0" t="s">
        <v>3585</v>
      </c>
      <c r="F116" s="0" t="s">
        <v>3513</v>
      </c>
    </row>
    <row r="117" customFormat="false" ht="14.4" hidden="false" customHeight="false" outlineLevel="0" collapsed="false">
      <c r="A117" s="0" t="n">
        <v>35176267</v>
      </c>
      <c r="B117" s="10" t="n">
        <v>41275</v>
      </c>
      <c r="C117" s="10" t="n">
        <v>41883</v>
      </c>
      <c r="D117" s="0" t="s">
        <v>3586</v>
      </c>
      <c r="E117" s="0" t="s">
        <v>3463</v>
      </c>
      <c r="F117" s="0" t="s">
        <v>3513</v>
      </c>
    </row>
    <row r="118" customFormat="false" ht="14.4" hidden="false" customHeight="false" outlineLevel="0" collapsed="false">
      <c r="A118" s="0" t="n">
        <v>35176268</v>
      </c>
      <c r="B118" s="10" t="n">
        <v>44835</v>
      </c>
      <c r="C118" s="10" t="n">
        <v>44927</v>
      </c>
      <c r="D118" s="0" t="s">
        <v>3470</v>
      </c>
      <c r="E118" s="0" t="s">
        <v>3587</v>
      </c>
      <c r="F118" s="0" t="s">
        <v>3588</v>
      </c>
    </row>
    <row r="119" customFormat="false" ht="14.4" hidden="false" customHeight="false" outlineLevel="0" collapsed="false">
      <c r="A119" s="0" t="n">
        <v>35176268</v>
      </c>
      <c r="B119" s="10" t="n">
        <v>44501</v>
      </c>
      <c r="C119" s="10" t="n">
        <v>44805</v>
      </c>
      <c r="D119" s="0" t="s">
        <v>3470</v>
      </c>
      <c r="E119" s="0" t="s">
        <v>3589</v>
      </c>
      <c r="F119" s="0" t="s">
        <v>3588</v>
      </c>
    </row>
    <row r="120" customFormat="false" ht="14.4" hidden="false" customHeight="false" outlineLevel="0" collapsed="false">
      <c r="A120" s="0" t="n">
        <v>35176268</v>
      </c>
      <c r="B120" s="10" t="n">
        <v>44166</v>
      </c>
      <c r="C120" s="10" t="n">
        <v>44440</v>
      </c>
      <c r="D120" s="0" t="s">
        <v>3470</v>
      </c>
      <c r="E120" s="0" t="s">
        <v>3590</v>
      </c>
      <c r="F120" s="0" t="s">
        <v>3591</v>
      </c>
    </row>
    <row r="121" customFormat="false" ht="14.4" hidden="false" customHeight="false" outlineLevel="0" collapsed="false">
      <c r="A121" s="0" t="n">
        <v>35176269</v>
      </c>
      <c r="B121" s="10" t="n">
        <v>44835</v>
      </c>
      <c r="C121" s="10" t="n">
        <v>45689</v>
      </c>
      <c r="D121" s="0" t="s">
        <v>3470</v>
      </c>
      <c r="E121" s="0" t="s">
        <v>3592</v>
      </c>
      <c r="F121" s="0" t="s">
        <v>237</v>
      </c>
    </row>
    <row r="122" customFormat="false" ht="14.4" hidden="false" customHeight="false" outlineLevel="0" collapsed="false">
      <c r="A122" s="0" t="n">
        <v>35176269</v>
      </c>
      <c r="B122" s="10" t="n">
        <v>44470</v>
      </c>
      <c r="C122" s="10" t="n">
        <v>44835</v>
      </c>
      <c r="D122" s="0" t="s">
        <v>3470</v>
      </c>
      <c r="E122" s="0" t="s">
        <v>3593</v>
      </c>
      <c r="F122" s="0" t="s">
        <v>237</v>
      </c>
    </row>
    <row r="123" customFormat="false" ht="14.4" hidden="false" customHeight="false" outlineLevel="0" collapsed="false">
      <c r="A123" s="0" t="n">
        <v>35176269</v>
      </c>
      <c r="B123" s="10" t="n">
        <v>43405</v>
      </c>
      <c r="C123" s="10" t="n">
        <v>44440</v>
      </c>
      <c r="D123" s="0" t="s">
        <v>3461</v>
      </c>
      <c r="E123" s="0" t="s">
        <v>3594</v>
      </c>
      <c r="F123" s="0" t="s">
        <v>237</v>
      </c>
    </row>
    <row r="124" customFormat="false" ht="14.4" hidden="false" customHeight="false" outlineLevel="0" collapsed="false">
      <c r="A124" s="0" t="n">
        <v>35176270</v>
      </c>
      <c r="B124" s="10" t="n">
        <v>44958</v>
      </c>
      <c r="C124" s="10" t="n">
        <v>45536</v>
      </c>
      <c r="D124" s="0" t="s">
        <v>3595</v>
      </c>
      <c r="E124" s="0" t="s">
        <v>3596</v>
      </c>
      <c r="F124" s="0" t="s">
        <v>237</v>
      </c>
    </row>
    <row r="125" customFormat="false" ht="14.4" hidden="false" customHeight="false" outlineLevel="0" collapsed="false">
      <c r="A125" s="0" t="n">
        <v>35176270</v>
      </c>
      <c r="B125" s="10" t="n">
        <v>42583</v>
      </c>
      <c r="C125" s="10" t="n">
        <v>44958</v>
      </c>
      <c r="D125" s="0" t="s">
        <v>3597</v>
      </c>
      <c r="E125" s="0" t="s">
        <v>3598</v>
      </c>
      <c r="F125" s="0" t="s">
        <v>237</v>
      </c>
    </row>
    <row r="126" customFormat="false" ht="14.4" hidden="false" customHeight="false" outlineLevel="0" collapsed="false">
      <c r="A126" s="0" t="n">
        <v>35176270</v>
      </c>
      <c r="B126" s="10" t="n">
        <v>41671</v>
      </c>
      <c r="C126" s="10" t="n">
        <v>42430</v>
      </c>
      <c r="D126" s="0" t="s">
        <v>3432</v>
      </c>
      <c r="E126" s="0" t="s">
        <v>3599</v>
      </c>
      <c r="F126" s="0" t="s">
        <v>237</v>
      </c>
    </row>
    <row r="127" customFormat="false" ht="14.4" hidden="false" customHeight="false" outlineLevel="0" collapsed="false">
      <c r="A127" s="0" t="n">
        <v>35176271</v>
      </c>
      <c r="B127" s="10" t="n">
        <v>41609</v>
      </c>
      <c r="C127" s="10" t="n">
        <v>44896</v>
      </c>
      <c r="D127" s="0" t="s">
        <v>3470</v>
      </c>
      <c r="E127" s="0" t="s">
        <v>3600</v>
      </c>
      <c r="F127" s="0" t="s">
        <v>3516</v>
      </c>
    </row>
    <row r="128" customFormat="false" ht="14.4" hidden="false" customHeight="false" outlineLevel="0" collapsed="false">
      <c r="A128" s="0" t="n">
        <v>35176271</v>
      </c>
      <c r="B128" s="10" t="n">
        <v>41487</v>
      </c>
      <c r="C128" s="10" t="n">
        <v>41609</v>
      </c>
      <c r="D128" s="0" t="s">
        <v>3601</v>
      </c>
      <c r="E128" s="0" t="s">
        <v>3602</v>
      </c>
      <c r="F128" s="0" t="s">
        <v>3603</v>
      </c>
    </row>
    <row r="129" customFormat="false" ht="14.4" hidden="false" customHeight="false" outlineLevel="0" collapsed="false">
      <c r="A129" s="0" t="n">
        <v>35176271</v>
      </c>
      <c r="B129" s="10" t="n">
        <v>40969</v>
      </c>
      <c r="C129" s="10" t="n">
        <v>41426</v>
      </c>
      <c r="D129" s="0" t="s">
        <v>3604</v>
      </c>
      <c r="E129" s="0" t="s">
        <v>3605</v>
      </c>
      <c r="F129" s="0" t="s">
        <v>3606</v>
      </c>
    </row>
    <row r="130" customFormat="false" ht="14.4" hidden="false" customHeight="false" outlineLevel="0" collapsed="false">
      <c r="A130" s="0" t="n">
        <v>35176272</v>
      </c>
      <c r="B130" s="10" t="n">
        <v>41306</v>
      </c>
      <c r="C130" s="10" t="n">
        <v>44896</v>
      </c>
      <c r="D130" s="0" t="s">
        <v>3470</v>
      </c>
      <c r="E130" s="0" t="s">
        <v>3607</v>
      </c>
      <c r="F130" s="0" t="s">
        <v>3608</v>
      </c>
    </row>
    <row r="131" customFormat="false" ht="14.4" hidden="false" customHeight="false" outlineLevel="0" collapsed="false">
      <c r="A131" s="0" t="n">
        <v>35176272</v>
      </c>
      <c r="B131" s="10" t="n">
        <v>39814</v>
      </c>
      <c r="C131" s="10" t="n">
        <v>41306</v>
      </c>
      <c r="D131" s="0" t="s">
        <v>3470</v>
      </c>
      <c r="E131" s="0" t="s">
        <v>3581</v>
      </c>
      <c r="F131" s="0" t="s">
        <v>3609</v>
      </c>
    </row>
    <row r="132" customFormat="false" ht="14.4" hidden="false" customHeight="false" outlineLevel="0" collapsed="false">
      <c r="A132" s="0" t="n">
        <v>35176272</v>
      </c>
      <c r="B132" s="10" t="n">
        <v>39539</v>
      </c>
      <c r="C132" s="10" t="n">
        <v>39661</v>
      </c>
      <c r="D132" s="0" t="s">
        <v>3610</v>
      </c>
      <c r="E132" s="0" t="s">
        <v>3611</v>
      </c>
      <c r="F132" s="0" t="s">
        <v>3612</v>
      </c>
    </row>
    <row r="133" customFormat="false" ht="14.4" hidden="false" customHeight="false" outlineLevel="0" collapsed="false">
      <c r="A133" s="0" t="n">
        <v>35176273</v>
      </c>
      <c r="B133" s="10" t="n">
        <v>42095</v>
      </c>
      <c r="C133" s="10" t="n">
        <v>44927</v>
      </c>
      <c r="D133" s="0" t="s">
        <v>3470</v>
      </c>
      <c r="E133" s="0" t="s">
        <v>3581</v>
      </c>
      <c r="F133" s="0" t="s">
        <v>3608</v>
      </c>
    </row>
    <row r="134" customFormat="false" ht="14.4" hidden="false" customHeight="false" outlineLevel="0" collapsed="false">
      <c r="A134" s="0" t="n">
        <v>35176273</v>
      </c>
      <c r="B134" s="10" t="n">
        <v>41730</v>
      </c>
      <c r="C134" s="10" t="n">
        <v>42095</v>
      </c>
      <c r="D134" s="0" t="s">
        <v>3470</v>
      </c>
      <c r="E134" s="0" t="s">
        <v>3613</v>
      </c>
      <c r="F134" s="0" t="s">
        <v>3608</v>
      </c>
    </row>
    <row r="135" customFormat="false" ht="14.4" hidden="false" customHeight="false" outlineLevel="0" collapsed="false">
      <c r="A135" s="0" t="n">
        <v>35176273</v>
      </c>
      <c r="B135" s="10" t="n">
        <v>41487</v>
      </c>
      <c r="C135" s="10" t="n">
        <v>41730</v>
      </c>
      <c r="D135" s="0" t="s">
        <v>3614</v>
      </c>
      <c r="E135" s="0" t="s">
        <v>3615</v>
      </c>
      <c r="F135" s="0" t="s">
        <v>3549</v>
      </c>
    </row>
    <row r="136" customFormat="false" ht="14.4" hidden="false" customHeight="false" outlineLevel="0" collapsed="false">
      <c r="A136" s="0" t="n">
        <v>35176274</v>
      </c>
      <c r="B136" s="10" t="n">
        <v>42614</v>
      </c>
      <c r="C136" s="10" t="n">
        <v>44927</v>
      </c>
      <c r="D136" s="0" t="s">
        <v>3470</v>
      </c>
      <c r="E136" s="0" t="s">
        <v>3616</v>
      </c>
      <c r="F136" s="0" t="s">
        <v>3608</v>
      </c>
    </row>
    <row r="137" customFormat="false" ht="14.4" hidden="false" customHeight="false" outlineLevel="0" collapsed="false">
      <c r="A137" s="0" t="n">
        <v>35176274</v>
      </c>
      <c r="B137" s="10" t="n">
        <v>41640</v>
      </c>
      <c r="C137" s="10" t="n">
        <v>42583</v>
      </c>
      <c r="D137" s="0" t="s">
        <v>3470</v>
      </c>
      <c r="E137" s="0" t="s">
        <v>3617</v>
      </c>
      <c r="F137" s="0" t="s">
        <v>3501</v>
      </c>
    </row>
    <row r="138" customFormat="false" ht="14.4" hidden="false" customHeight="false" outlineLevel="0" collapsed="false">
      <c r="A138" s="0" t="n">
        <v>35176274</v>
      </c>
      <c r="B138" s="10" t="n">
        <v>39448</v>
      </c>
      <c r="C138" s="10" t="n">
        <v>41244</v>
      </c>
      <c r="D138" s="0" t="s">
        <v>3618</v>
      </c>
      <c r="E138" s="0" t="s">
        <v>3619</v>
      </c>
      <c r="F138" s="0" t="s">
        <v>3501</v>
      </c>
    </row>
    <row r="139" customFormat="false" ht="14.4" hidden="false" customHeight="false" outlineLevel="0" collapsed="false">
      <c r="A139" s="0" t="n">
        <v>35176275</v>
      </c>
      <c r="B139" s="10" t="n">
        <v>39114</v>
      </c>
      <c r="C139" s="10" t="n">
        <v>44896</v>
      </c>
      <c r="D139" s="0" t="s">
        <v>3470</v>
      </c>
      <c r="E139" s="0" t="s">
        <v>3600</v>
      </c>
      <c r="F139" s="0" t="s">
        <v>3608</v>
      </c>
    </row>
    <row r="140" customFormat="false" ht="14.4" hidden="false" customHeight="false" outlineLevel="0" collapsed="false">
      <c r="A140" s="0" t="n">
        <v>35176275</v>
      </c>
      <c r="B140" s="10" t="n">
        <v>38961</v>
      </c>
      <c r="C140" s="10" t="n">
        <v>39083</v>
      </c>
      <c r="D140" s="0" t="s">
        <v>3473</v>
      </c>
      <c r="E140" s="0" t="s">
        <v>3620</v>
      </c>
      <c r="F140" s="0" t="s">
        <v>3621</v>
      </c>
    </row>
    <row r="141" customFormat="false" ht="14.4" hidden="false" customHeight="false" outlineLevel="0" collapsed="false">
      <c r="A141" s="0" t="n">
        <v>35176275</v>
      </c>
      <c r="B141" s="10" t="n">
        <v>36861</v>
      </c>
      <c r="C141" s="10" t="n">
        <v>38687</v>
      </c>
      <c r="D141" s="0" t="s">
        <v>3622</v>
      </c>
      <c r="E141" s="0" t="s">
        <v>3620</v>
      </c>
      <c r="F141" s="0" t="s">
        <v>3623</v>
      </c>
    </row>
    <row r="142" customFormat="false" ht="14.4" hidden="false" customHeight="false" outlineLevel="0" collapsed="false">
      <c r="A142" s="0" t="n">
        <v>35176276</v>
      </c>
      <c r="B142" s="10" t="n">
        <v>44835</v>
      </c>
      <c r="C142" s="10" t="n">
        <v>44896</v>
      </c>
      <c r="D142" s="0" t="s">
        <v>3470</v>
      </c>
      <c r="E142" s="0" t="s">
        <v>3600</v>
      </c>
      <c r="F142" s="0" t="s">
        <v>3608</v>
      </c>
    </row>
    <row r="143" customFormat="false" ht="14.4" hidden="false" customHeight="false" outlineLevel="0" collapsed="false">
      <c r="A143" s="0" t="n">
        <v>35176276</v>
      </c>
      <c r="B143" s="10" t="n">
        <v>44501</v>
      </c>
      <c r="C143" s="10" t="n">
        <v>44835</v>
      </c>
      <c r="D143" s="0" t="s">
        <v>3470</v>
      </c>
      <c r="E143" s="0" t="s">
        <v>3624</v>
      </c>
      <c r="F143" s="0" t="s">
        <v>3608</v>
      </c>
    </row>
    <row r="144" customFormat="false" ht="14.4" hidden="false" customHeight="false" outlineLevel="0" collapsed="false">
      <c r="A144" s="0" t="n">
        <v>35176276</v>
      </c>
      <c r="B144" s="10" t="n">
        <v>43525</v>
      </c>
      <c r="C144" s="10" t="n">
        <v>44470</v>
      </c>
      <c r="D144" s="0" t="s">
        <v>3461</v>
      </c>
      <c r="E144" s="0" t="s">
        <v>3625</v>
      </c>
      <c r="F144" s="0" t="s">
        <v>1463</v>
      </c>
    </row>
    <row r="145" customFormat="false" ht="14.4" hidden="false" customHeight="false" outlineLevel="0" collapsed="false">
      <c r="A145" s="0" t="n">
        <v>35176277</v>
      </c>
      <c r="B145" s="10" t="n">
        <v>45017</v>
      </c>
      <c r="C145" s="10" t="n">
        <v>45658</v>
      </c>
      <c r="D145" s="0" t="s">
        <v>3470</v>
      </c>
      <c r="E145" s="0" t="s">
        <v>3573</v>
      </c>
      <c r="F145" s="0" t="s">
        <v>3608</v>
      </c>
    </row>
    <row r="146" customFormat="false" ht="14.4" hidden="false" customHeight="false" outlineLevel="0" collapsed="false">
      <c r="A146" s="0" t="n">
        <v>35176277</v>
      </c>
      <c r="B146" s="10" t="n">
        <v>43466</v>
      </c>
      <c r="C146" s="10" t="n">
        <v>44470</v>
      </c>
      <c r="D146" s="0" t="s">
        <v>3461</v>
      </c>
      <c r="E146" s="0" t="s">
        <v>3480</v>
      </c>
      <c r="F146" s="0" t="s">
        <v>3608</v>
      </c>
    </row>
    <row r="147" customFormat="false" ht="14.4" hidden="false" customHeight="false" outlineLevel="0" collapsed="false">
      <c r="A147" s="0" t="n">
        <v>35176277</v>
      </c>
      <c r="B147" s="10" t="n">
        <v>42856</v>
      </c>
      <c r="C147" s="10" t="n">
        <v>43435</v>
      </c>
      <c r="D147" s="0" t="s">
        <v>3461</v>
      </c>
      <c r="E147" s="0" t="s">
        <v>3626</v>
      </c>
      <c r="F147" s="0" t="s">
        <v>3608</v>
      </c>
    </row>
    <row r="148" customFormat="false" ht="14.4" hidden="false" customHeight="false" outlineLevel="0" collapsed="false">
      <c r="A148" s="0" t="n">
        <v>35176278</v>
      </c>
      <c r="B148" s="10" t="n">
        <v>43374</v>
      </c>
      <c r="C148" s="10" t="n">
        <v>44866</v>
      </c>
      <c r="D148" s="0" t="s">
        <v>3432</v>
      </c>
      <c r="E148" s="0" t="s">
        <v>3627</v>
      </c>
      <c r="F148" s="0" t="s">
        <v>3628</v>
      </c>
    </row>
    <row r="149" customFormat="false" ht="14.4" hidden="false" customHeight="false" outlineLevel="0" collapsed="false">
      <c r="A149" s="0" t="n">
        <v>35176278</v>
      </c>
      <c r="B149" s="10" t="n">
        <v>42339</v>
      </c>
      <c r="C149" s="10" t="n">
        <v>43374</v>
      </c>
      <c r="D149" s="0" t="s">
        <v>3470</v>
      </c>
      <c r="E149" s="0" t="s">
        <v>3567</v>
      </c>
      <c r="F149" s="0" t="s">
        <v>3629</v>
      </c>
    </row>
    <row r="150" customFormat="false" ht="14.4" hidden="false" customHeight="false" outlineLevel="0" collapsed="false">
      <c r="A150" s="0" t="n">
        <v>35176278</v>
      </c>
      <c r="B150" s="10" t="n">
        <v>39479</v>
      </c>
      <c r="C150" s="10" t="n">
        <v>42339</v>
      </c>
      <c r="D150" s="0" t="s">
        <v>3432</v>
      </c>
      <c r="E150" s="0" t="s">
        <v>3567</v>
      </c>
      <c r="F150" s="0" t="s">
        <v>3628</v>
      </c>
    </row>
    <row r="151" customFormat="false" ht="14.4" hidden="false" customHeight="false" outlineLevel="0" collapsed="false">
      <c r="A151" s="0" t="n">
        <v>35176279</v>
      </c>
      <c r="B151" s="10" t="n">
        <v>42278</v>
      </c>
      <c r="C151" s="10" t="n">
        <v>45231</v>
      </c>
      <c r="D151" s="0" t="s">
        <v>3470</v>
      </c>
      <c r="E151" s="0" t="s">
        <v>3630</v>
      </c>
      <c r="F151" s="0" t="s">
        <v>3513</v>
      </c>
    </row>
    <row r="152" customFormat="false" ht="14.4" hidden="false" customHeight="false" outlineLevel="0" collapsed="false">
      <c r="A152" s="0" t="n">
        <v>35176279</v>
      </c>
      <c r="B152" s="10" t="n">
        <v>41275</v>
      </c>
      <c r="C152" s="10" t="n">
        <v>42278</v>
      </c>
      <c r="D152" s="0" t="s">
        <v>3432</v>
      </c>
      <c r="E152" s="0" t="s">
        <v>3472</v>
      </c>
      <c r="F152" s="0" t="s">
        <v>3513</v>
      </c>
    </row>
    <row r="153" customFormat="false" ht="14.4" hidden="false" customHeight="false" outlineLevel="0" collapsed="false">
      <c r="A153" s="0" t="n">
        <v>35176279</v>
      </c>
      <c r="B153" s="10" t="n">
        <v>38473</v>
      </c>
      <c r="C153" s="10" t="n">
        <v>38899</v>
      </c>
      <c r="D153" s="0" t="s">
        <v>3631</v>
      </c>
      <c r="E153" s="0" t="s">
        <v>3632</v>
      </c>
      <c r="F153" s="0" t="s">
        <v>3608</v>
      </c>
    </row>
    <row r="154" customFormat="false" ht="14.4" hidden="false" customHeight="false" outlineLevel="0" collapsed="false">
      <c r="A154" s="0" t="n">
        <v>35176280</v>
      </c>
      <c r="B154" s="10" t="n">
        <v>44256</v>
      </c>
      <c r="C154" s="10" t="n">
        <v>44896</v>
      </c>
      <c r="D154" s="0" t="s">
        <v>3470</v>
      </c>
      <c r="E154" s="0" t="s">
        <v>3633</v>
      </c>
      <c r="F154" s="0" t="s">
        <v>3634</v>
      </c>
    </row>
    <row r="155" customFormat="false" ht="14.4" hidden="false" customHeight="false" outlineLevel="0" collapsed="false">
      <c r="A155" s="0" t="n">
        <v>35176280</v>
      </c>
      <c r="B155" s="10" t="n">
        <v>42856</v>
      </c>
      <c r="C155" s="10" t="n">
        <v>44228</v>
      </c>
      <c r="D155" s="0" t="s">
        <v>3470</v>
      </c>
      <c r="E155" s="0" t="s">
        <v>3635</v>
      </c>
      <c r="F155" s="0" t="s">
        <v>3634</v>
      </c>
    </row>
    <row r="156" customFormat="false" ht="14.4" hidden="false" customHeight="false" outlineLevel="0" collapsed="false">
      <c r="A156" s="0" t="n">
        <v>35176280</v>
      </c>
      <c r="B156" s="10" t="n">
        <v>42401</v>
      </c>
      <c r="C156" s="10" t="n">
        <v>42583</v>
      </c>
      <c r="D156" s="0" t="s">
        <v>3432</v>
      </c>
      <c r="E156" s="0" t="s">
        <v>3636</v>
      </c>
      <c r="F156" s="0" t="s">
        <v>3637</v>
      </c>
    </row>
    <row r="157" customFormat="false" ht="14.4" hidden="false" customHeight="false" outlineLevel="0" collapsed="false">
      <c r="A157" s="0" t="n">
        <v>35176281</v>
      </c>
      <c r="B157" s="10" t="n">
        <v>44958</v>
      </c>
      <c r="C157" s="10" t="n">
        <v>44986</v>
      </c>
      <c r="D157" s="0" t="s">
        <v>3470</v>
      </c>
      <c r="E157" s="0" t="s">
        <v>3638</v>
      </c>
      <c r="F157" s="0" t="s">
        <v>3639</v>
      </c>
    </row>
    <row r="158" customFormat="false" ht="14.4" hidden="false" customHeight="false" outlineLevel="0" collapsed="false">
      <c r="A158" s="0" t="n">
        <v>35176281</v>
      </c>
      <c r="B158" s="10" t="n">
        <v>44927</v>
      </c>
      <c r="C158" s="10" t="n">
        <v>44958</v>
      </c>
      <c r="D158" s="0" t="s">
        <v>3470</v>
      </c>
      <c r="E158" s="0" t="s">
        <v>3640</v>
      </c>
      <c r="F158" s="0" t="s">
        <v>3641</v>
      </c>
    </row>
    <row r="159" customFormat="false" ht="14.4" hidden="false" customHeight="false" outlineLevel="0" collapsed="false">
      <c r="A159" s="0" t="n">
        <v>35176281</v>
      </c>
      <c r="B159" s="10" t="n">
        <v>44470</v>
      </c>
      <c r="C159" s="10" t="n">
        <v>44896</v>
      </c>
      <c r="D159" s="0" t="s">
        <v>3470</v>
      </c>
      <c r="E159" s="0" t="s">
        <v>3642</v>
      </c>
      <c r="F159" s="0" t="s">
        <v>3641</v>
      </c>
    </row>
    <row r="160" customFormat="false" ht="14.4" hidden="false" customHeight="false" outlineLevel="0" collapsed="false">
      <c r="A160" s="0" t="n">
        <v>35176282</v>
      </c>
      <c r="B160" s="10" t="n">
        <v>39783</v>
      </c>
      <c r="C160" s="10" t="n">
        <v>45323</v>
      </c>
      <c r="D160" s="0" t="s">
        <v>3470</v>
      </c>
      <c r="E160" s="0" t="s">
        <v>3643</v>
      </c>
      <c r="F160" s="0" t="s">
        <v>3644</v>
      </c>
    </row>
    <row r="161" customFormat="false" ht="14.4" hidden="false" customHeight="false" outlineLevel="0" collapsed="false">
      <c r="A161" s="0" t="n">
        <v>35176282</v>
      </c>
      <c r="B161" s="10" t="n">
        <v>38412</v>
      </c>
      <c r="C161" s="10" t="n">
        <v>39783</v>
      </c>
      <c r="D161" s="0" t="s">
        <v>3645</v>
      </c>
      <c r="E161" s="0" t="s">
        <v>3646</v>
      </c>
      <c r="F161" s="0" t="s">
        <v>3647</v>
      </c>
    </row>
    <row r="162" customFormat="false" ht="14.4" hidden="false" customHeight="false" outlineLevel="0" collapsed="false">
      <c r="A162" s="0" t="n">
        <v>35176282</v>
      </c>
      <c r="B162" s="10" t="n">
        <v>36586</v>
      </c>
      <c r="C162" s="10" t="n">
        <v>38018</v>
      </c>
      <c r="D162" s="0" t="s">
        <v>3648</v>
      </c>
      <c r="E162" s="0" t="s">
        <v>3649</v>
      </c>
      <c r="F162" s="0" t="s">
        <v>3650</v>
      </c>
    </row>
    <row r="163" customFormat="false" ht="14.4" hidden="false" customHeight="false" outlineLevel="0" collapsed="false">
      <c r="A163" s="0" t="n">
        <v>35176283</v>
      </c>
      <c r="B163" s="10" t="n">
        <v>37012</v>
      </c>
      <c r="C163" s="10" t="n">
        <v>39114</v>
      </c>
      <c r="D163" s="0" t="s">
        <v>3470</v>
      </c>
      <c r="E163" s="0" t="s">
        <v>3651</v>
      </c>
      <c r="F163" s="0" t="s">
        <v>3652</v>
      </c>
    </row>
    <row r="164" customFormat="false" ht="14.4" hidden="false" customHeight="false" outlineLevel="0" collapsed="false">
      <c r="A164" s="0" t="n">
        <v>35176283</v>
      </c>
      <c r="B164" s="10" t="n">
        <v>42767</v>
      </c>
      <c r="C164" s="10" t="n">
        <v>45323</v>
      </c>
      <c r="D164" s="0" t="s">
        <v>3470</v>
      </c>
      <c r="E164" s="0" t="s">
        <v>3643</v>
      </c>
      <c r="F164" s="0" t="s">
        <v>3652</v>
      </c>
    </row>
    <row r="165" customFormat="false" ht="14.4" hidden="false" customHeight="false" outlineLevel="0" collapsed="false">
      <c r="A165" s="0" t="n">
        <v>35176283</v>
      </c>
      <c r="B165" s="10" t="n">
        <v>39142</v>
      </c>
      <c r="C165" s="10" t="n">
        <v>42736</v>
      </c>
      <c r="D165" s="0" t="s">
        <v>3470</v>
      </c>
      <c r="E165" s="0" t="s">
        <v>3653</v>
      </c>
      <c r="F165" s="0" t="s">
        <v>3652</v>
      </c>
    </row>
    <row r="166" customFormat="false" ht="14.4" hidden="false" customHeight="false" outlineLevel="0" collapsed="false">
      <c r="A166" s="0" t="n">
        <v>35176284</v>
      </c>
      <c r="B166" s="10" t="n">
        <v>40118</v>
      </c>
      <c r="C166" s="10" t="n">
        <v>44958</v>
      </c>
      <c r="D166" s="0" t="s">
        <v>3470</v>
      </c>
      <c r="E166" s="0" t="s">
        <v>3643</v>
      </c>
      <c r="F166" s="0" t="s">
        <v>3513</v>
      </c>
    </row>
    <row r="167" customFormat="false" ht="14.4" hidden="false" customHeight="false" outlineLevel="0" collapsed="false">
      <c r="A167" s="0" t="n">
        <v>35176284</v>
      </c>
      <c r="B167" s="10" t="n">
        <v>39508</v>
      </c>
      <c r="C167" s="10" t="n">
        <v>40087</v>
      </c>
      <c r="D167" s="0" t="s">
        <v>3654</v>
      </c>
      <c r="E167" s="0" t="s">
        <v>3655</v>
      </c>
      <c r="F167" s="0" t="s">
        <v>3513</v>
      </c>
    </row>
    <row r="168" customFormat="false" ht="14.4" hidden="false" customHeight="false" outlineLevel="0" collapsed="false">
      <c r="A168" s="0" t="n">
        <v>35176284</v>
      </c>
      <c r="B168" s="10" t="n">
        <v>38930</v>
      </c>
      <c r="C168" s="10" t="n">
        <v>39479</v>
      </c>
      <c r="D168" s="0" t="s">
        <v>3656</v>
      </c>
      <c r="E168" s="0" t="s">
        <v>3657</v>
      </c>
      <c r="F168" s="0" t="s">
        <v>3658</v>
      </c>
    </row>
    <row r="169" customFormat="false" ht="14.4" hidden="false" customHeight="false" outlineLevel="0" collapsed="false">
      <c r="A169" s="0" t="n">
        <v>35176285</v>
      </c>
      <c r="B169" s="10" t="n">
        <v>42005</v>
      </c>
      <c r="C169" s="10" t="n">
        <v>44958</v>
      </c>
      <c r="D169" s="0" t="s">
        <v>3470</v>
      </c>
      <c r="E169" s="0" t="s">
        <v>3659</v>
      </c>
      <c r="F169" s="0" t="s">
        <v>237</v>
      </c>
    </row>
    <row r="170" customFormat="false" ht="14.4" hidden="false" customHeight="false" outlineLevel="0" collapsed="false">
      <c r="A170" s="0" t="n">
        <v>35176285</v>
      </c>
      <c r="B170" s="10" t="n">
        <v>41365</v>
      </c>
      <c r="C170" s="10" t="n">
        <v>41974</v>
      </c>
      <c r="D170" s="0" t="s">
        <v>3470</v>
      </c>
      <c r="E170" s="0" t="s">
        <v>3503</v>
      </c>
      <c r="F170" s="0" t="s">
        <v>237</v>
      </c>
    </row>
    <row r="171" customFormat="false" ht="14.4" hidden="false" customHeight="false" outlineLevel="0" collapsed="false">
      <c r="A171" s="0" t="n">
        <v>35176285</v>
      </c>
      <c r="B171" s="10" t="n">
        <v>41244</v>
      </c>
      <c r="C171" s="10" t="n">
        <v>41365</v>
      </c>
      <c r="D171" s="0" t="s">
        <v>3470</v>
      </c>
      <c r="E171" s="0" t="s">
        <v>3660</v>
      </c>
      <c r="F171" s="0" t="s">
        <v>237</v>
      </c>
    </row>
    <row r="172" customFormat="false" ht="14.4" hidden="false" customHeight="false" outlineLevel="0" collapsed="false">
      <c r="A172" s="0" t="n">
        <v>35176286</v>
      </c>
      <c r="B172" s="10" t="n">
        <v>44470</v>
      </c>
      <c r="C172" s="10" t="n">
        <v>45474</v>
      </c>
      <c r="D172" s="0" t="s">
        <v>3470</v>
      </c>
      <c r="E172" s="0" t="s">
        <v>3661</v>
      </c>
      <c r="F172" s="0" t="s">
        <v>3516</v>
      </c>
    </row>
    <row r="173" customFormat="false" ht="14.4" hidden="false" customHeight="false" outlineLevel="0" collapsed="false">
      <c r="A173" s="0" t="n">
        <v>35176286</v>
      </c>
      <c r="B173" s="10" t="n">
        <v>43374</v>
      </c>
      <c r="C173" s="10" t="n">
        <v>44440</v>
      </c>
      <c r="D173" s="0" t="s">
        <v>3461</v>
      </c>
      <c r="E173" s="0" t="s">
        <v>3662</v>
      </c>
      <c r="F173" s="0" t="s">
        <v>3516</v>
      </c>
    </row>
    <row r="174" customFormat="false" ht="14.4" hidden="false" customHeight="false" outlineLevel="0" collapsed="false">
      <c r="A174" s="0" t="n">
        <v>35176286</v>
      </c>
      <c r="B174" s="10" t="n">
        <v>42614</v>
      </c>
      <c r="C174" s="10" t="n">
        <v>43344</v>
      </c>
      <c r="D174" s="0" t="s">
        <v>3461</v>
      </c>
      <c r="E174" s="0" t="s">
        <v>3472</v>
      </c>
      <c r="F174" s="0" t="s">
        <v>3516</v>
      </c>
    </row>
    <row r="175" customFormat="false" ht="14.4" hidden="false" customHeight="false" outlineLevel="0" collapsed="false">
      <c r="A175" s="0" t="n">
        <v>35176287</v>
      </c>
      <c r="B175" s="10" t="n">
        <v>43739</v>
      </c>
      <c r="C175" s="10" t="n">
        <v>45474</v>
      </c>
      <c r="D175" s="0" t="s">
        <v>3470</v>
      </c>
      <c r="E175" s="0" t="s">
        <v>3663</v>
      </c>
      <c r="F175" s="0" t="s">
        <v>3516</v>
      </c>
    </row>
    <row r="176" customFormat="false" ht="14.4" hidden="false" customHeight="false" outlineLevel="0" collapsed="false">
      <c r="A176" s="0" t="n">
        <v>35176287</v>
      </c>
      <c r="B176" s="10" t="n">
        <v>42309</v>
      </c>
      <c r="C176" s="10" t="n">
        <v>43739</v>
      </c>
      <c r="D176" s="0" t="s">
        <v>3470</v>
      </c>
      <c r="E176" s="0" t="s">
        <v>3664</v>
      </c>
      <c r="F176" s="0" t="s">
        <v>3516</v>
      </c>
    </row>
    <row r="177" customFormat="false" ht="14.4" hidden="false" customHeight="false" outlineLevel="0" collapsed="false">
      <c r="A177" s="0" t="n">
        <v>35176287</v>
      </c>
      <c r="B177" s="10" t="n">
        <v>41821</v>
      </c>
      <c r="C177" s="10" t="n">
        <v>42309</v>
      </c>
      <c r="D177" s="0" t="s">
        <v>3470</v>
      </c>
      <c r="E177" s="0" t="s">
        <v>3615</v>
      </c>
      <c r="F177" s="0" t="s">
        <v>3516</v>
      </c>
    </row>
    <row r="178" customFormat="false" ht="14.4" hidden="false" customHeight="false" outlineLevel="0" collapsed="false">
      <c r="A178" s="0" t="n">
        <v>35176288</v>
      </c>
      <c r="B178" s="10" t="n">
        <v>43282</v>
      </c>
      <c r="C178" s="10" t="n">
        <v>44866</v>
      </c>
      <c r="D178" s="0" t="s">
        <v>3470</v>
      </c>
      <c r="E178" s="0" t="s">
        <v>3567</v>
      </c>
      <c r="F178" s="0" t="s">
        <v>3665</v>
      </c>
    </row>
    <row r="179" customFormat="false" ht="14.4" hidden="false" customHeight="false" outlineLevel="0" collapsed="false">
      <c r="A179" s="0" t="n">
        <v>35176288</v>
      </c>
      <c r="B179" s="10" t="n">
        <v>41760</v>
      </c>
      <c r="C179" s="10" t="n">
        <v>43252</v>
      </c>
      <c r="D179" s="0" t="s">
        <v>3666</v>
      </c>
      <c r="E179" s="0" t="s">
        <v>3667</v>
      </c>
      <c r="F179" s="0" t="s">
        <v>3668</v>
      </c>
    </row>
    <row r="180" customFormat="false" ht="14.4" hidden="false" customHeight="false" outlineLevel="0" collapsed="false">
      <c r="A180" s="0" t="n">
        <v>35176288</v>
      </c>
      <c r="B180" s="10" t="n">
        <v>40179</v>
      </c>
      <c r="C180" s="10" t="n">
        <v>41730</v>
      </c>
      <c r="D180" s="0" t="s">
        <v>3669</v>
      </c>
      <c r="E180" s="0" t="s">
        <v>3619</v>
      </c>
      <c r="F180" s="0" t="s">
        <v>3670</v>
      </c>
    </row>
    <row r="181" customFormat="false" ht="14.4" hidden="false" customHeight="false" outlineLevel="0" collapsed="false">
      <c r="A181" s="0" t="n">
        <v>35176289</v>
      </c>
      <c r="B181" s="10" t="n">
        <v>36069</v>
      </c>
      <c r="C181" s="10" t="n">
        <v>36892</v>
      </c>
      <c r="D181" s="0" t="s">
        <v>3432</v>
      </c>
      <c r="E181" s="0" t="s">
        <v>3671</v>
      </c>
      <c r="F181" s="0" t="s">
        <v>3672</v>
      </c>
    </row>
    <row r="182" customFormat="false" ht="14.4" hidden="false" customHeight="false" outlineLevel="0" collapsed="false">
      <c r="A182" s="0" t="n">
        <v>35176289</v>
      </c>
      <c r="B182" s="10" t="n">
        <v>38018</v>
      </c>
      <c r="C182" s="10" t="n">
        <v>44805</v>
      </c>
      <c r="D182" s="0" t="s">
        <v>3673</v>
      </c>
      <c r="E182" s="0" t="s">
        <v>3674</v>
      </c>
      <c r="F182" s="0" t="s">
        <v>3675</v>
      </c>
    </row>
    <row r="183" customFormat="false" ht="14.4" hidden="false" customHeight="false" outlineLevel="0" collapsed="false">
      <c r="A183" s="0" t="n">
        <v>35176289</v>
      </c>
      <c r="B183" s="10" t="n">
        <v>36923</v>
      </c>
      <c r="C183" s="10" t="n">
        <v>38018</v>
      </c>
      <c r="D183" s="0" t="s">
        <v>3676</v>
      </c>
      <c r="E183" s="0" t="s">
        <v>3677</v>
      </c>
      <c r="F183" s="0" t="s">
        <v>3672</v>
      </c>
    </row>
    <row r="184" customFormat="false" ht="14.4" hidden="false" customHeight="false" outlineLevel="0" collapsed="false">
      <c r="A184" s="0" t="n">
        <v>35176290</v>
      </c>
      <c r="B184" s="10" t="n">
        <v>44743</v>
      </c>
      <c r="C184" s="10" t="n">
        <v>44986</v>
      </c>
      <c r="D184" s="0" t="s">
        <v>3470</v>
      </c>
      <c r="E184" s="0" t="s">
        <v>3498</v>
      </c>
      <c r="F184" s="0" t="s">
        <v>3672</v>
      </c>
    </row>
    <row r="185" customFormat="false" ht="14.4" hidden="false" customHeight="false" outlineLevel="0" collapsed="false">
      <c r="A185" s="0" t="n">
        <v>35176290</v>
      </c>
      <c r="B185" s="10" t="n">
        <v>43862</v>
      </c>
      <c r="C185" s="10" t="n">
        <v>44743</v>
      </c>
      <c r="D185" s="0" t="s">
        <v>3678</v>
      </c>
      <c r="E185" s="0" t="s">
        <v>3679</v>
      </c>
      <c r="F185" s="0" t="s">
        <v>3513</v>
      </c>
    </row>
    <row r="186" customFormat="false" ht="14.4" hidden="false" customHeight="false" outlineLevel="0" collapsed="false">
      <c r="A186" s="0" t="n">
        <v>35176290</v>
      </c>
      <c r="B186" s="10" t="n">
        <v>43374</v>
      </c>
      <c r="C186" s="10" t="n">
        <v>43862</v>
      </c>
      <c r="D186" s="0" t="s">
        <v>3461</v>
      </c>
      <c r="E186" s="0" t="s">
        <v>3680</v>
      </c>
      <c r="F186" s="0" t="s">
        <v>3672</v>
      </c>
    </row>
    <row r="187" customFormat="false" ht="14.4" hidden="false" customHeight="false" outlineLevel="0" collapsed="false">
      <c r="A187" s="0" t="n">
        <v>35176291</v>
      </c>
      <c r="B187" s="10" t="n">
        <v>44348</v>
      </c>
      <c r="C187" s="10" t="n">
        <v>44896</v>
      </c>
      <c r="D187" s="0" t="s">
        <v>3470</v>
      </c>
      <c r="E187" s="0" t="s">
        <v>3502</v>
      </c>
      <c r="F187" s="0" t="s">
        <v>3681</v>
      </c>
    </row>
    <row r="188" customFormat="false" ht="14.4" hidden="false" customHeight="false" outlineLevel="0" collapsed="false">
      <c r="A188" s="0" t="n">
        <v>35176291</v>
      </c>
      <c r="B188" s="10" t="n">
        <v>42917</v>
      </c>
      <c r="C188" s="10" t="n">
        <v>43983</v>
      </c>
      <c r="D188" s="0" t="s">
        <v>3682</v>
      </c>
      <c r="E188" s="0" t="s">
        <v>3683</v>
      </c>
      <c r="F188" s="0" t="s">
        <v>3684</v>
      </c>
    </row>
    <row r="189" customFormat="false" ht="14.4" hidden="false" customHeight="false" outlineLevel="0" collapsed="false">
      <c r="A189" s="0" t="n">
        <v>35176291</v>
      </c>
      <c r="B189" s="10" t="n">
        <v>42583</v>
      </c>
      <c r="C189" s="10" t="n">
        <v>42887</v>
      </c>
      <c r="D189" s="0" t="s">
        <v>3685</v>
      </c>
      <c r="E189" s="0" t="s">
        <v>3683</v>
      </c>
      <c r="F189" s="0" t="s">
        <v>3686</v>
      </c>
    </row>
    <row r="190" customFormat="false" ht="14.4" hidden="false" customHeight="false" outlineLevel="0" collapsed="false">
      <c r="A190" s="0" t="n">
        <v>35176292</v>
      </c>
      <c r="B190" s="10" t="n">
        <v>45017</v>
      </c>
      <c r="C190" s="10" t="n">
        <v>45689</v>
      </c>
      <c r="D190" s="0" t="s">
        <v>3470</v>
      </c>
      <c r="E190" s="0" t="s">
        <v>3687</v>
      </c>
      <c r="F190" s="0" t="s">
        <v>3608</v>
      </c>
    </row>
    <row r="191" customFormat="false" ht="14.4" hidden="false" customHeight="false" outlineLevel="0" collapsed="false">
      <c r="A191" s="0" t="n">
        <v>35176292</v>
      </c>
      <c r="B191" s="10" t="n">
        <v>44470</v>
      </c>
      <c r="C191" s="10" t="n">
        <v>45017</v>
      </c>
      <c r="D191" s="0" t="s">
        <v>3470</v>
      </c>
      <c r="E191" s="0" t="s">
        <v>3688</v>
      </c>
      <c r="F191" s="0" t="s">
        <v>3608</v>
      </c>
    </row>
    <row r="192" customFormat="false" ht="14.4" hidden="false" customHeight="false" outlineLevel="0" collapsed="false">
      <c r="A192" s="0" t="n">
        <v>35176292</v>
      </c>
      <c r="B192" s="10" t="n">
        <v>39814</v>
      </c>
      <c r="C192" s="10" t="n">
        <v>43891</v>
      </c>
      <c r="D192" s="0" t="s">
        <v>3689</v>
      </c>
      <c r="E192" s="0" t="s">
        <v>3690</v>
      </c>
      <c r="F192" s="0" t="s">
        <v>3608</v>
      </c>
    </row>
    <row r="193" customFormat="false" ht="14.4" hidden="false" customHeight="false" outlineLevel="0" collapsed="false">
      <c r="A193" s="0" t="n">
        <v>35176293</v>
      </c>
      <c r="B193" s="10" t="n">
        <v>44470</v>
      </c>
      <c r="C193" s="10" t="n">
        <v>44682</v>
      </c>
      <c r="D193" s="0" t="s">
        <v>3470</v>
      </c>
      <c r="E193" s="0" t="s">
        <v>3691</v>
      </c>
      <c r="F193" s="0" t="s">
        <v>3692</v>
      </c>
    </row>
    <row r="194" customFormat="false" ht="14.4" hidden="false" customHeight="false" outlineLevel="0" collapsed="false">
      <c r="A194" s="0" t="n">
        <v>35176293</v>
      </c>
      <c r="B194" s="10" t="n">
        <v>44075</v>
      </c>
      <c r="C194" s="0" t="s">
        <v>3418</v>
      </c>
      <c r="D194" s="0" t="s">
        <v>3693</v>
      </c>
      <c r="E194" s="0" t="s">
        <v>3694</v>
      </c>
      <c r="F194" s="0" t="s">
        <v>3695</v>
      </c>
    </row>
    <row r="195" customFormat="false" ht="14.4" hidden="false" customHeight="false" outlineLevel="0" collapsed="false">
      <c r="A195" s="0" t="n">
        <v>35176293</v>
      </c>
      <c r="B195" s="10" t="n">
        <v>43800</v>
      </c>
      <c r="C195" s="10" t="n">
        <v>44075</v>
      </c>
      <c r="D195" s="0" t="s">
        <v>3696</v>
      </c>
      <c r="E195" s="0" t="s">
        <v>3697</v>
      </c>
      <c r="F195" s="0" t="s">
        <v>3698</v>
      </c>
    </row>
    <row r="196" customFormat="false" ht="14.4" hidden="false" customHeight="false" outlineLevel="0" collapsed="false">
      <c r="A196" s="0" t="n">
        <v>35176294</v>
      </c>
      <c r="B196" s="10" t="n">
        <v>44774</v>
      </c>
      <c r="C196" s="10" t="n">
        <v>44866</v>
      </c>
      <c r="D196" s="0" t="s">
        <v>3470</v>
      </c>
      <c r="E196" s="0" t="s">
        <v>3699</v>
      </c>
      <c r="F196" s="0" t="s">
        <v>3700</v>
      </c>
    </row>
    <row r="197" customFormat="false" ht="14.4" hidden="false" customHeight="false" outlineLevel="0" collapsed="false">
      <c r="A197" s="0" t="n">
        <v>35176294</v>
      </c>
      <c r="B197" s="10" t="n">
        <v>42917</v>
      </c>
      <c r="C197" s="10" t="n">
        <v>44743</v>
      </c>
      <c r="D197" s="0" t="s">
        <v>3470</v>
      </c>
      <c r="E197" s="0" t="s">
        <v>3701</v>
      </c>
      <c r="F197" s="0" t="s">
        <v>3700</v>
      </c>
    </row>
    <row r="198" customFormat="false" ht="14.4" hidden="false" customHeight="false" outlineLevel="0" collapsed="false">
      <c r="A198" s="0" t="n">
        <v>35176294</v>
      </c>
      <c r="B198" s="10" t="n">
        <v>42583</v>
      </c>
      <c r="C198" s="10" t="n">
        <v>42917</v>
      </c>
      <c r="D198" s="0" t="s">
        <v>3470</v>
      </c>
      <c r="E198" s="0" t="s">
        <v>3702</v>
      </c>
      <c r="F198" s="0" t="s">
        <v>3700</v>
      </c>
    </row>
    <row r="199" customFormat="false" ht="14.4" hidden="false" customHeight="false" outlineLevel="0" collapsed="false">
      <c r="A199" s="0" t="n">
        <v>35176295</v>
      </c>
      <c r="B199" s="10" t="n">
        <v>43374</v>
      </c>
      <c r="C199" s="10" t="n">
        <v>44440</v>
      </c>
      <c r="D199" s="0" t="s">
        <v>3461</v>
      </c>
      <c r="E199" s="0" t="s">
        <v>3703</v>
      </c>
      <c r="F199" s="0" t="s">
        <v>3704</v>
      </c>
    </row>
    <row r="200" customFormat="false" ht="14.4" hidden="false" customHeight="false" outlineLevel="0" collapsed="false">
      <c r="A200" s="0" t="n">
        <v>35176295</v>
      </c>
      <c r="B200" s="10" t="n">
        <v>44470</v>
      </c>
      <c r="C200" s="10" t="n">
        <v>45323</v>
      </c>
      <c r="D200" s="0" t="s">
        <v>3470</v>
      </c>
      <c r="E200" s="0" t="s">
        <v>3402</v>
      </c>
      <c r="F200" s="0" t="s">
        <v>3705</v>
      </c>
    </row>
    <row r="201" customFormat="false" ht="14.4" hidden="false" customHeight="false" outlineLevel="0" collapsed="false">
      <c r="A201" s="0" t="n">
        <v>35176295</v>
      </c>
      <c r="B201" s="10" t="n">
        <v>42278</v>
      </c>
      <c r="C201" s="10" t="n">
        <v>43344</v>
      </c>
      <c r="D201" s="0" t="s">
        <v>3461</v>
      </c>
      <c r="E201" s="0" t="s">
        <v>3706</v>
      </c>
      <c r="F201" s="0" t="s">
        <v>3707</v>
      </c>
    </row>
    <row r="202" customFormat="false" ht="14.4" hidden="false" customHeight="false" outlineLevel="0" collapsed="false">
      <c r="A202" s="0" t="n">
        <v>35176296</v>
      </c>
      <c r="B202" s="10" t="n">
        <v>44866</v>
      </c>
      <c r="C202" s="10" t="n">
        <v>44896</v>
      </c>
      <c r="D202" s="0" t="s">
        <v>3470</v>
      </c>
      <c r="E202" s="0" t="s">
        <v>3708</v>
      </c>
      <c r="F202" s="0" t="s">
        <v>3709</v>
      </c>
    </row>
    <row r="203" customFormat="false" ht="14.4" hidden="false" customHeight="false" outlineLevel="0" collapsed="false">
      <c r="A203" s="0" t="n">
        <v>35176296</v>
      </c>
      <c r="B203" s="10" t="n">
        <v>44713</v>
      </c>
      <c r="C203" s="10" t="n">
        <v>44866</v>
      </c>
      <c r="D203" s="0" t="s">
        <v>3470</v>
      </c>
      <c r="E203" s="0" t="s">
        <v>3701</v>
      </c>
      <c r="F203" s="0" t="s">
        <v>3710</v>
      </c>
    </row>
    <row r="204" customFormat="false" ht="14.4" hidden="false" customHeight="false" outlineLevel="0" collapsed="false">
      <c r="A204" s="0" t="n">
        <v>35176296</v>
      </c>
      <c r="B204" s="10" t="n">
        <v>42339</v>
      </c>
      <c r="C204" s="10" t="n">
        <v>44682</v>
      </c>
      <c r="D204" s="0" t="s">
        <v>3470</v>
      </c>
      <c r="E204" s="0" t="s">
        <v>3711</v>
      </c>
      <c r="F204" s="0" t="s">
        <v>3710</v>
      </c>
    </row>
    <row r="205" customFormat="false" ht="14.4" hidden="false" customHeight="false" outlineLevel="0" collapsed="false">
      <c r="A205" s="0" t="n">
        <v>35176297</v>
      </c>
      <c r="B205" s="10" t="n">
        <v>40330</v>
      </c>
      <c r="C205" s="10" t="n">
        <v>45597</v>
      </c>
      <c r="D205" s="0" t="s">
        <v>3470</v>
      </c>
      <c r="E205" s="0" t="s">
        <v>3712</v>
      </c>
      <c r="F205" s="0" t="s">
        <v>3713</v>
      </c>
    </row>
    <row r="206" customFormat="false" ht="14.4" hidden="false" customHeight="false" outlineLevel="0" collapsed="false">
      <c r="A206" s="0" t="n">
        <v>35176297</v>
      </c>
      <c r="B206" s="10" t="n">
        <v>40057</v>
      </c>
      <c r="C206" s="10" t="n">
        <v>40299</v>
      </c>
      <c r="D206" s="0" t="s">
        <v>3714</v>
      </c>
      <c r="E206" s="0" t="s">
        <v>3715</v>
      </c>
      <c r="F206" s="0" t="s">
        <v>3713</v>
      </c>
    </row>
    <row r="207" customFormat="false" ht="14.4" hidden="false" customHeight="false" outlineLevel="0" collapsed="false">
      <c r="A207" s="0" t="n">
        <v>35176298</v>
      </c>
      <c r="B207" s="10" t="n">
        <v>44835</v>
      </c>
      <c r="C207" s="10" t="n">
        <v>44896</v>
      </c>
      <c r="D207" s="0" t="s">
        <v>3470</v>
      </c>
      <c r="E207" s="0" t="s">
        <v>3716</v>
      </c>
      <c r="F207" s="0" t="s">
        <v>3717</v>
      </c>
    </row>
    <row r="208" customFormat="false" ht="14.4" hidden="false" customHeight="false" outlineLevel="0" collapsed="false">
      <c r="A208" s="0" t="n">
        <v>35176298</v>
      </c>
      <c r="B208" s="10" t="n">
        <v>44378</v>
      </c>
      <c r="C208" s="10" t="n">
        <v>44835</v>
      </c>
      <c r="D208" s="0" t="s">
        <v>3470</v>
      </c>
      <c r="E208" s="0" t="s">
        <v>3718</v>
      </c>
      <c r="F208" s="0" t="s">
        <v>3719</v>
      </c>
    </row>
    <row r="209" customFormat="false" ht="14.4" hidden="false" customHeight="false" outlineLevel="0" collapsed="false">
      <c r="A209" s="0" t="n">
        <v>35176298</v>
      </c>
      <c r="B209" s="10" t="n">
        <v>41579</v>
      </c>
      <c r="C209" s="10" t="n">
        <v>44378</v>
      </c>
      <c r="D209" s="0" t="s">
        <v>3470</v>
      </c>
      <c r="E209" s="0" t="s">
        <v>3720</v>
      </c>
      <c r="F209" s="0" t="s">
        <v>3721</v>
      </c>
    </row>
    <row r="210" customFormat="false" ht="14.4" hidden="false" customHeight="false" outlineLevel="0" collapsed="false">
      <c r="A210" s="0" t="n">
        <v>35176299</v>
      </c>
      <c r="B210" s="10" t="n">
        <v>45413</v>
      </c>
      <c r="C210" s="10" t="n">
        <v>45505</v>
      </c>
      <c r="D210" s="0" t="s">
        <v>3470</v>
      </c>
      <c r="E210" s="0" t="s">
        <v>3722</v>
      </c>
      <c r="F210" s="0" t="s">
        <v>3723</v>
      </c>
    </row>
    <row r="211" customFormat="false" ht="14.4" hidden="false" customHeight="false" outlineLevel="0" collapsed="false">
      <c r="A211" s="0" t="n">
        <v>35176299</v>
      </c>
      <c r="B211" s="10" t="n">
        <v>44866</v>
      </c>
      <c r="C211" s="10" t="n">
        <v>45413</v>
      </c>
      <c r="D211" s="0" t="s">
        <v>3470</v>
      </c>
      <c r="E211" s="0" t="s">
        <v>3724</v>
      </c>
      <c r="F211" s="0" t="s">
        <v>3723</v>
      </c>
    </row>
    <row r="212" customFormat="false" ht="14.4" hidden="false" customHeight="false" outlineLevel="0" collapsed="false">
      <c r="A212" s="0" t="n">
        <v>35176299</v>
      </c>
      <c r="B212" s="10" t="n">
        <v>44562</v>
      </c>
      <c r="C212" s="10" t="n">
        <v>44866</v>
      </c>
      <c r="D212" s="0" t="s">
        <v>3470</v>
      </c>
      <c r="E212" s="0" t="s">
        <v>3725</v>
      </c>
      <c r="F212" s="0" t="s">
        <v>3723</v>
      </c>
    </row>
    <row r="213" customFormat="false" ht="14.4" hidden="false" customHeight="false" outlineLevel="0" collapsed="false">
      <c r="A213" s="0" t="n">
        <v>35176300</v>
      </c>
      <c r="B213" s="10" t="n">
        <v>42767</v>
      </c>
      <c r="C213" s="10" t="n">
        <v>45505</v>
      </c>
      <c r="D213" s="0" t="s">
        <v>3470</v>
      </c>
      <c r="E213" s="0" t="s">
        <v>3726</v>
      </c>
      <c r="F213" s="0" t="s">
        <v>3727</v>
      </c>
    </row>
    <row r="214" customFormat="false" ht="14.4" hidden="false" customHeight="false" outlineLevel="0" collapsed="false">
      <c r="A214" s="0" t="n">
        <v>35176300</v>
      </c>
      <c r="B214" s="10" t="n">
        <v>40575</v>
      </c>
      <c r="C214" s="10" t="n">
        <v>42736</v>
      </c>
      <c r="D214" s="0" t="s">
        <v>3728</v>
      </c>
      <c r="E214" s="0" t="s">
        <v>3729</v>
      </c>
      <c r="F214" s="0" t="s">
        <v>3730</v>
      </c>
    </row>
    <row r="215" customFormat="false" ht="14.4" hidden="false" customHeight="false" outlineLevel="0" collapsed="false">
      <c r="A215" s="0" t="n">
        <v>35176301</v>
      </c>
      <c r="B215" s="10" t="n">
        <v>41883</v>
      </c>
      <c r="C215" s="10" t="n">
        <v>43678</v>
      </c>
      <c r="D215" s="0" t="s">
        <v>3470</v>
      </c>
      <c r="E215" s="0" t="s">
        <v>3731</v>
      </c>
      <c r="F215" s="0" t="s">
        <v>3732</v>
      </c>
    </row>
    <row r="216" customFormat="false" ht="14.4" hidden="false" customHeight="false" outlineLevel="0" collapsed="false">
      <c r="A216" s="0" t="n">
        <v>35176301</v>
      </c>
      <c r="B216" s="10" t="n">
        <v>43983</v>
      </c>
      <c r="C216" s="10" t="n">
        <v>45505</v>
      </c>
      <c r="D216" s="0" t="s">
        <v>3470</v>
      </c>
      <c r="E216" s="0" t="s">
        <v>3711</v>
      </c>
      <c r="F216" s="0" t="s">
        <v>3732</v>
      </c>
    </row>
    <row r="217" customFormat="false" ht="14.4" hidden="false" customHeight="false" outlineLevel="0" collapsed="false">
      <c r="A217" s="0" t="n">
        <v>35176301</v>
      </c>
      <c r="B217" s="10" t="n">
        <v>37135</v>
      </c>
      <c r="C217" s="10" t="n">
        <v>41852</v>
      </c>
      <c r="D217" s="0" t="s">
        <v>3470</v>
      </c>
      <c r="E217" s="0" t="s">
        <v>3725</v>
      </c>
      <c r="F217" s="0" t="s">
        <v>3732</v>
      </c>
    </row>
    <row r="218" customFormat="false" ht="14.4" hidden="false" customHeight="false" outlineLevel="0" collapsed="false">
      <c r="A218" s="0" t="n">
        <v>35176302</v>
      </c>
      <c r="B218" s="10" t="n">
        <v>43374</v>
      </c>
      <c r="C218" s="10" t="n">
        <v>44866</v>
      </c>
      <c r="D218" s="0" t="s">
        <v>3470</v>
      </c>
      <c r="E218" s="0" t="s">
        <v>3733</v>
      </c>
      <c r="F218" s="0" t="s">
        <v>3734</v>
      </c>
    </row>
    <row r="219" customFormat="false" ht="14.4" hidden="false" customHeight="false" outlineLevel="0" collapsed="false">
      <c r="A219" s="0" t="n">
        <v>35176302</v>
      </c>
      <c r="B219" s="10" t="n">
        <v>37987</v>
      </c>
      <c r="C219" s="10" t="n">
        <v>43344</v>
      </c>
      <c r="D219" s="0" t="s">
        <v>3470</v>
      </c>
      <c r="E219" s="0" t="s">
        <v>3735</v>
      </c>
      <c r="F219" s="0" t="s">
        <v>3736</v>
      </c>
    </row>
    <row r="220" customFormat="false" ht="14.4" hidden="false" customHeight="false" outlineLevel="0" collapsed="false">
      <c r="A220" s="0" t="n">
        <v>35176302</v>
      </c>
      <c r="B220" s="10" t="n">
        <v>37622</v>
      </c>
      <c r="C220" s="10" t="n">
        <v>37956</v>
      </c>
      <c r="D220" s="0" t="s">
        <v>3432</v>
      </c>
      <c r="E220" s="0" t="s">
        <v>3737</v>
      </c>
      <c r="F220" s="0" t="s">
        <v>3736</v>
      </c>
    </row>
    <row r="221" customFormat="false" ht="14.4" hidden="false" customHeight="false" outlineLevel="0" collapsed="false">
      <c r="A221" s="0" t="n">
        <v>35176303</v>
      </c>
      <c r="B221" s="10" t="n">
        <v>45017</v>
      </c>
      <c r="C221" s="10" t="n">
        <v>45536</v>
      </c>
      <c r="D221" s="0" t="s">
        <v>3470</v>
      </c>
      <c r="E221" s="0" t="s">
        <v>3738</v>
      </c>
      <c r="F221" s="0" t="s">
        <v>3739</v>
      </c>
    </row>
    <row r="222" customFormat="false" ht="14.4" hidden="false" customHeight="false" outlineLevel="0" collapsed="false">
      <c r="A222" s="0" t="n">
        <v>35176303</v>
      </c>
      <c r="B222" s="10" t="n">
        <v>41791</v>
      </c>
      <c r="C222" s="10" t="n">
        <v>44986</v>
      </c>
      <c r="D222" s="0" t="s">
        <v>3740</v>
      </c>
      <c r="E222" s="0" t="s">
        <v>3741</v>
      </c>
      <c r="F222" s="0" t="s">
        <v>3739</v>
      </c>
    </row>
    <row r="223" customFormat="false" ht="14.4" hidden="false" customHeight="false" outlineLevel="0" collapsed="false">
      <c r="A223" s="0" t="n">
        <v>35176303</v>
      </c>
      <c r="B223" s="10" t="n">
        <v>40575</v>
      </c>
      <c r="C223" s="10" t="n">
        <v>41791</v>
      </c>
      <c r="D223" s="0" t="s">
        <v>3740</v>
      </c>
      <c r="E223" s="0" t="s">
        <v>3742</v>
      </c>
      <c r="F223" s="0" t="s">
        <v>3743</v>
      </c>
    </row>
    <row r="224" customFormat="false" ht="14.4" hidden="false" customHeight="false" outlineLevel="0" collapsed="false">
      <c r="A224" s="0" t="n">
        <v>35176304</v>
      </c>
      <c r="B224" s="10" t="n">
        <v>44713</v>
      </c>
      <c r="C224" s="10" t="n">
        <v>44896</v>
      </c>
      <c r="D224" s="0" t="s">
        <v>3470</v>
      </c>
      <c r="E224" s="0" t="s">
        <v>3744</v>
      </c>
      <c r="F224" s="0" t="s">
        <v>3745</v>
      </c>
    </row>
    <row r="225" customFormat="false" ht="14.4" hidden="false" customHeight="false" outlineLevel="0" collapsed="false">
      <c r="A225" s="0" t="n">
        <v>35176304</v>
      </c>
      <c r="B225" s="10" t="n">
        <v>42278</v>
      </c>
      <c r="C225" s="10" t="n">
        <v>44105</v>
      </c>
      <c r="D225" s="0" t="s">
        <v>3432</v>
      </c>
      <c r="E225" s="0" t="s">
        <v>3746</v>
      </c>
      <c r="F225" s="0" t="s">
        <v>3747</v>
      </c>
    </row>
    <row r="226" customFormat="false" ht="14.4" hidden="false" customHeight="false" outlineLevel="0" collapsed="false">
      <c r="A226" s="0" t="n">
        <v>35176304</v>
      </c>
      <c r="B226" s="10" t="n">
        <v>40422</v>
      </c>
      <c r="C226" s="10" t="n">
        <v>41153</v>
      </c>
      <c r="D226" s="0" t="s">
        <v>3432</v>
      </c>
      <c r="E226" s="0" t="s">
        <v>3748</v>
      </c>
      <c r="F226" s="0" t="s">
        <v>3749</v>
      </c>
    </row>
    <row r="227" customFormat="false" ht="14.4" hidden="false" customHeight="false" outlineLevel="0" collapsed="false">
      <c r="A227" s="0" t="n">
        <v>35176305</v>
      </c>
      <c r="B227" s="10" t="n">
        <v>44774</v>
      </c>
      <c r="C227" s="10" t="n">
        <v>45536</v>
      </c>
      <c r="D227" s="0" t="s">
        <v>3470</v>
      </c>
      <c r="E227" s="0" t="s">
        <v>3750</v>
      </c>
      <c r="F227" s="0" t="s">
        <v>3751</v>
      </c>
    </row>
    <row r="228" customFormat="false" ht="14.4" hidden="false" customHeight="false" outlineLevel="0" collapsed="false">
      <c r="A228" s="0" t="n">
        <v>35176305</v>
      </c>
      <c r="B228" s="10" t="n">
        <v>41579</v>
      </c>
      <c r="C228" s="10" t="n">
        <v>43374</v>
      </c>
      <c r="D228" s="0" t="s">
        <v>3752</v>
      </c>
      <c r="E228" s="0" t="s">
        <v>3753</v>
      </c>
      <c r="F228" s="0" t="s">
        <v>3513</v>
      </c>
    </row>
    <row r="229" customFormat="false" ht="14.4" hidden="false" customHeight="false" outlineLevel="0" collapsed="false">
      <c r="A229" s="0" t="n">
        <v>35176306</v>
      </c>
      <c r="B229" s="10" t="n">
        <v>44470</v>
      </c>
      <c r="C229" s="10" t="n">
        <v>45658</v>
      </c>
      <c r="D229" s="0" t="s">
        <v>3470</v>
      </c>
      <c r="E229" s="0" t="s">
        <v>3754</v>
      </c>
      <c r="F229" s="0" t="s">
        <v>237</v>
      </c>
    </row>
    <row r="230" customFormat="false" ht="14.4" hidden="false" customHeight="false" outlineLevel="0" collapsed="false">
      <c r="A230" s="0" t="n">
        <v>35176306</v>
      </c>
      <c r="B230" s="10" t="n">
        <v>38687</v>
      </c>
      <c r="C230" s="10" t="n">
        <v>42248</v>
      </c>
      <c r="D230" s="0" t="s">
        <v>3432</v>
      </c>
      <c r="E230" s="0" t="s">
        <v>3755</v>
      </c>
      <c r="F230" s="0" t="s">
        <v>237</v>
      </c>
    </row>
    <row r="231" customFormat="false" ht="14.4" hidden="false" customHeight="false" outlineLevel="0" collapsed="false">
      <c r="A231" s="0" t="n">
        <v>35176306</v>
      </c>
      <c r="B231" s="10" t="n">
        <v>42278</v>
      </c>
      <c r="C231" s="10" t="n">
        <v>44409</v>
      </c>
      <c r="D231" s="0" t="s">
        <v>3470</v>
      </c>
      <c r="E231" s="0" t="s">
        <v>3756</v>
      </c>
      <c r="F231" s="0" t="s">
        <v>237</v>
      </c>
    </row>
    <row r="232" customFormat="false" ht="14.4" hidden="false" customHeight="false" outlineLevel="0" collapsed="false">
      <c r="A232" s="0" t="n">
        <v>35176307</v>
      </c>
      <c r="B232" s="10" t="n">
        <v>42856</v>
      </c>
      <c r="C232" s="10" t="n">
        <v>44440</v>
      </c>
      <c r="D232" s="0" t="s">
        <v>3470</v>
      </c>
      <c r="E232" s="0" t="s">
        <v>3757</v>
      </c>
      <c r="F232" s="0" t="s">
        <v>3513</v>
      </c>
    </row>
    <row r="233" customFormat="false" ht="14.4" hidden="false" customHeight="false" outlineLevel="0" collapsed="false">
      <c r="A233" s="0" t="n">
        <v>35176307</v>
      </c>
      <c r="B233" s="10" t="n">
        <v>44470</v>
      </c>
      <c r="C233" s="10" t="n">
        <v>45139</v>
      </c>
      <c r="D233" s="0" t="s">
        <v>3470</v>
      </c>
      <c r="E233" s="0" t="s">
        <v>3758</v>
      </c>
      <c r="F233" s="0" t="s">
        <v>3513</v>
      </c>
    </row>
    <row r="234" customFormat="false" ht="14.4" hidden="false" customHeight="false" outlineLevel="0" collapsed="false">
      <c r="A234" s="0" t="n">
        <v>35176307</v>
      </c>
      <c r="B234" s="10" t="n">
        <v>42309</v>
      </c>
      <c r="C234" s="10" t="n">
        <v>42856</v>
      </c>
      <c r="D234" s="0" t="s">
        <v>3759</v>
      </c>
      <c r="E234" s="0" t="s">
        <v>3760</v>
      </c>
      <c r="F234" s="0" t="s">
        <v>3513</v>
      </c>
    </row>
    <row r="235" customFormat="false" ht="14.4" hidden="false" customHeight="false" outlineLevel="0" collapsed="false">
      <c r="A235" s="0" t="n">
        <v>35176308</v>
      </c>
      <c r="B235" s="10" t="n">
        <v>45444</v>
      </c>
      <c r="C235" s="10" t="n">
        <v>45658</v>
      </c>
      <c r="D235" s="0" t="s">
        <v>3470</v>
      </c>
      <c r="E235" s="0" t="s">
        <v>3761</v>
      </c>
      <c r="F235" s="0" t="s">
        <v>3513</v>
      </c>
    </row>
    <row r="236" customFormat="false" ht="14.4" hidden="false" customHeight="false" outlineLevel="0" collapsed="false">
      <c r="A236" s="0" t="n">
        <v>35176308</v>
      </c>
      <c r="B236" s="10" t="n">
        <v>44986</v>
      </c>
      <c r="C236" s="10" t="n">
        <v>45413</v>
      </c>
      <c r="D236" s="0" t="s">
        <v>3470</v>
      </c>
      <c r="E236" s="0" t="s">
        <v>3762</v>
      </c>
      <c r="F236" s="0" t="s">
        <v>3513</v>
      </c>
    </row>
    <row r="237" customFormat="false" ht="14.4" hidden="false" customHeight="false" outlineLevel="0" collapsed="false">
      <c r="A237" s="0" t="n">
        <v>35176308</v>
      </c>
      <c r="B237" s="10" t="n">
        <v>44986</v>
      </c>
      <c r="C237" s="10" t="n">
        <v>44986</v>
      </c>
      <c r="D237" s="0" t="s">
        <v>3470</v>
      </c>
      <c r="E237" s="0" t="s">
        <v>3763</v>
      </c>
      <c r="F237" s="0" t="s">
        <v>3513</v>
      </c>
    </row>
    <row r="238" customFormat="false" ht="14.4" hidden="false" customHeight="false" outlineLevel="0" collapsed="false">
      <c r="A238" s="0" t="n">
        <v>35176309</v>
      </c>
      <c r="B238" s="10" t="n">
        <v>42491</v>
      </c>
      <c r="C238" s="10" t="n">
        <v>43344</v>
      </c>
      <c r="D238" s="0" t="s">
        <v>3461</v>
      </c>
      <c r="E238" s="0" t="s">
        <v>3764</v>
      </c>
      <c r="F238" s="0" t="s">
        <v>3765</v>
      </c>
    </row>
    <row r="239" customFormat="false" ht="14.4" hidden="false" customHeight="false" outlineLevel="0" collapsed="false">
      <c r="A239" s="0" t="n">
        <v>35176309</v>
      </c>
      <c r="B239" s="10" t="n">
        <v>44866</v>
      </c>
      <c r="C239" s="10" t="n">
        <v>45689</v>
      </c>
      <c r="D239" s="0" t="s">
        <v>3470</v>
      </c>
      <c r="E239" s="0" t="s">
        <v>3766</v>
      </c>
      <c r="F239" s="0" t="s">
        <v>3765</v>
      </c>
    </row>
    <row r="240" customFormat="false" ht="14.4" hidden="false" customHeight="false" outlineLevel="0" collapsed="false">
      <c r="A240" s="0" t="n">
        <v>35176309</v>
      </c>
      <c r="B240" s="10" t="n">
        <v>43374</v>
      </c>
      <c r="C240" s="10" t="n">
        <v>44866</v>
      </c>
      <c r="D240" s="0" t="s">
        <v>3461</v>
      </c>
      <c r="E240" s="0" t="s">
        <v>3766</v>
      </c>
      <c r="F240" s="0" t="s">
        <v>3765</v>
      </c>
    </row>
    <row r="241" customFormat="false" ht="14.4" hidden="false" customHeight="false" outlineLevel="0" collapsed="false">
      <c r="A241" s="0" t="n">
        <v>35176310</v>
      </c>
      <c r="B241" s="10" t="n">
        <v>45323</v>
      </c>
      <c r="C241" s="10" t="n">
        <v>45352</v>
      </c>
      <c r="D241" s="0" t="s">
        <v>3470</v>
      </c>
      <c r="E241" s="0" t="s">
        <v>3767</v>
      </c>
      <c r="F241" s="0" t="s">
        <v>3501</v>
      </c>
    </row>
    <row r="242" customFormat="false" ht="14.4" hidden="false" customHeight="false" outlineLevel="0" collapsed="false">
      <c r="A242" s="0" t="n">
        <v>35176310</v>
      </c>
      <c r="B242" s="10" t="n">
        <v>43497</v>
      </c>
      <c r="C242" s="10" t="n">
        <v>45292</v>
      </c>
      <c r="D242" s="0" t="s">
        <v>3768</v>
      </c>
      <c r="E242" s="0" t="s">
        <v>3769</v>
      </c>
      <c r="F242" s="0" t="s">
        <v>3770</v>
      </c>
    </row>
    <row r="243" customFormat="false" ht="14.4" hidden="false" customHeight="false" outlineLevel="0" collapsed="false">
      <c r="A243" s="0" t="n">
        <v>35176310</v>
      </c>
      <c r="B243" s="10" t="n">
        <v>38534</v>
      </c>
      <c r="C243" s="10" t="n">
        <v>43405</v>
      </c>
      <c r="D243" s="0" t="s">
        <v>3432</v>
      </c>
      <c r="E243" s="0" t="s">
        <v>3771</v>
      </c>
      <c r="F243" s="0" t="s">
        <v>3772</v>
      </c>
    </row>
    <row r="244" customFormat="false" ht="14.4" hidden="false" customHeight="false" outlineLevel="0" collapsed="false">
      <c r="A244" s="0" t="n">
        <v>35176311</v>
      </c>
      <c r="B244" s="10" t="n">
        <v>44835</v>
      </c>
      <c r="C244" s="10" t="n">
        <v>44958</v>
      </c>
      <c r="D244" s="0" t="s">
        <v>3470</v>
      </c>
      <c r="E244" s="0" t="s">
        <v>3750</v>
      </c>
      <c r="F244" s="0" t="s">
        <v>3608</v>
      </c>
    </row>
    <row r="245" customFormat="false" ht="14.4" hidden="false" customHeight="false" outlineLevel="0" collapsed="false">
      <c r="A245" s="0" t="n">
        <v>35176311</v>
      </c>
      <c r="B245" s="10" t="n">
        <v>44470</v>
      </c>
      <c r="C245" s="10" t="n">
        <v>44805</v>
      </c>
      <c r="D245" s="0" t="s">
        <v>3773</v>
      </c>
      <c r="E245" s="0" t="s">
        <v>3774</v>
      </c>
      <c r="F245" s="0" t="s">
        <v>3608</v>
      </c>
    </row>
    <row r="246" customFormat="false" ht="14.4" hidden="false" customHeight="false" outlineLevel="0" collapsed="false">
      <c r="A246" s="0" t="n">
        <v>35176311</v>
      </c>
      <c r="B246" s="10" t="n">
        <v>43374</v>
      </c>
      <c r="C246" s="10" t="n">
        <v>44440</v>
      </c>
      <c r="D246" s="0" t="s">
        <v>3775</v>
      </c>
      <c r="E246" s="0" t="s">
        <v>3776</v>
      </c>
      <c r="F246" s="0" t="s">
        <v>3777</v>
      </c>
    </row>
    <row r="247" customFormat="false" ht="14.4" hidden="false" customHeight="false" outlineLevel="0" collapsed="false">
      <c r="A247" s="0" t="n">
        <v>35176312</v>
      </c>
      <c r="B247" s="10" t="n">
        <v>44866</v>
      </c>
      <c r="C247" s="10" t="n">
        <v>45536</v>
      </c>
      <c r="D247" s="0" t="s">
        <v>3470</v>
      </c>
      <c r="E247" s="0" t="s">
        <v>3778</v>
      </c>
      <c r="F247" s="0" t="s">
        <v>3779</v>
      </c>
    </row>
    <row r="248" customFormat="false" ht="14.4" hidden="false" customHeight="false" outlineLevel="0" collapsed="false">
      <c r="A248" s="0" t="n">
        <v>35176312</v>
      </c>
      <c r="B248" s="10" t="n">
        <v>44593</v>
      </c>
      <c r="C248" s="10" t="n">
        <v>44866</v>
      </c>
      <c r="D248" s="0" t="s">
        <v>3470</v>
      </c>
      <c r="E248" s="0" t="s">
        <v>3780</v>
      </c>
      <c r="F248" s="0" t="s">
        <v>3779</v>
      </c>
    </row>
    <row r="249" customFormat="false" ht="14.4" hidden="false" customHeight="false" outlineLevel="0" collapsed="false">
      <c r="A249" s="0" t="n">
        <v>35176312</v>
      </c>
      <c r="B249" s="10" t="n">
        <v>43678</v>
      </c>
      <c r="C249" s="10" t="n">
        <v>44562</v>
      </c>
      <c r="D249" s="0" t="s">
        <v>3781</v>
      </c>
      <c r="E249" s="0" t="s">
        <v>3782</v>
      </c>
      <c r="F249" s="0" t="s">
        <v>3779</v>
      </c>
    </row>
    <row r="250" customFormat="false" ht="14.4" hidden="false" customHeight="false" outlineLevel="0" collapsed="false">
      <c r="A250" s="0" t="n">
        <v>35176313</v>
      </c>
      <c r="B250" s="10" t="n">
        <v>44835</v>
      </c>
      <c r="C250" s="10" t="n">
        <v>45323</v>
      </c>
      <c r="D250" s="0" t="s">
        <v>3783</v>
      </c>
      <c r="E250" s="0" t="s">
        <v>3784</v>
      </c>
      <c r="F250" s="0" t="s">
        <v>3785</v>
      </c>
    </row>
    <row r="251" customFormat="false" ht="14.4" hidden="false" customHeight="false" outlineLevel="0" collapsed="false">
      <c r="A251" s="0" t="n">
        <v>35176313</v>
      </c>
      <c r="B251" s="10" t="n">
        <v>44652</v>
      </c>
      <c r="C251" s="10" t="n">
        <v>44805</v>
      </c>
      <c r="D251" s="0" t="s">
        <v>3470</v>
      </c>
      <c r="E251" s="0" t="s">
        <v>3564</v>
      </c>
      <c r="F251" s="0" t="s">
        <v>237</v>
      </c>
    </row>
    <row r="252" customFormat="false" ht="14.4" hidden="false" customHeight="false" outlineLevel="0" collapsed="false">
      <c r="A252" s="0" t="n">
        <v>35176313</v>
      </c>
      <c r="B252" s="10" t="n">
        <v>44470</v>
      </c>
      <c r="C252" s="0" t="s">
        <v>3418</v>
      </c>
      <c r="D252" s="0" t="s">
        <v>3786</v>
      </c>
      <c r="E252" s="0" t="s">
        <v>3787</v>
      </c>
      <c r="F252" s="0" t="s">
        <v>237</v>
      </c>
    </row>
    <row r="253" customFormat="false" ht="14.4" hidden="false" customHeight="false" outlineLevel="0" collapsed="false">
      <c r="A253" s="0" t="n">
        <v>35176314</v>
      </c>
      <c r="B253" s="10" t="n">
        <v>44470</v>
      </c>
      <c r="C253" s="10" t="n">
        <v>44835</v>
      </c>
      <c r="D253" s="0" t="s">
        <v>3470</v>
      </c>
      <c r="E253" s="0" t="s">
        <v>3788</v>
      </c>
      <c r="F253" s="0" t="s">
        <v>3789</v>
      </c>
    </row>
    <row r="254" customFormat="false" ht="14.4" hidden="false" customHeight="false" outlineLevel="0" collapsed="false">
      <c r="A254" s="0" t="n">
        <v>35176314</v>
      </c>
      <c r="B254" s="10" t="n">
        <v>43252</v>
      </c>
      <c r="C254" s="10" t="n">
        <v>44440</v>
      </c>
      <c r="D254" s="0" t="s">
        <v>3461</v>
      </c>
      <c r="E254" s="0" t="s">
        <v>3790</v>
      </c>
      <c r="F254" s="0" t="s">
        <v>3789</v>
      </c>
    </row>
    <row r="255" customFormat="false" ht="14.4" hidden="false" customHeight="false" outlineLevel="0" collapsed="false">
      <c r="A255" s="0" t="n">
        <v>35176314</v>
      </c>
      <c r="B255" s="10" t="n">
        <v>42795</v>
      </c>
      <c r="C255" s="10" t="n">
        <v>43252</v>
      </c>
      <c r="D255" s="0" t="s">
        <v>3461</v>
      </c>
      <c r="E255" s="0" t="s">
        <v>3767</v>
      </c>
      <c r="F255" s="0" t="s">
        <v>3789</v>
      </c>
    </row>
    <row r="256" customFormat="false" ht="14.4" hidden="false" customHeight="false" outlineLevel="0" collapsed="false">
      <c r="A256" s="0" t="n">
        <v>35176667</v>
      </c>
      <c r="B256" s="10" t="n">
        <v>33147</v>
      </c>
      <c r="C256" s="0" t="s">
        <v>3791</v>
      </c>
      <c r="D256" s="0" t="s">
        <v>3792</v>
      </c>
      <c r="E256" s="0" t="s">
        <v>3793</v>
      </c>
      <c r="F256" s="0" t="s">
        <v>3794</v>
      </c>
    </row>
    <row r="257" customFormat="false" ht="14.4" hidden="false" customHeight="false" outlineLevel="0" collapsed="false">
      <c r="A257" s="0" t="n">
        <v>35176667</v>
      </c>
      <c r="B257" s="10" t="n">
        <v>29312</v>
      </c>
      <c r="C257" s="10" t="n">
        <v>36982</v>
      </c>
      <c r="D257" s="0" t="s">
        <v>3795</v>
      </c>
      <c r="E257" s="0" t="s">
        <v>3796</v>
      </c>
      <c r="F257" s="0" t="s">
        <v>3797</v>
      </c>
    </row>
    <row r="258" customFormat="false" ht="14.4" hidden="false" customHeight="false" outlineLevel="0" collapsed="false">
      <c r="A258" s="0" t="n">
        <v>35176668</v>
      </c>
      <c r="B258" s="10" t="n">
        <v>40391</v>
      </c>
      <c r="C258" s="0" t="s">
        <v>3791</v>
      </c>
      <c r="D258" s="0" t="s">
        <v>3798</v>
      </c>
      <c r="E258" s="0" t="s">
        <v>3799</v>
      </c>
      <c r="F258" s="0" t="s">
        <v>3800</v>
      </c>
    </row>
    <row r="259" customFormat="false" ht="14.4" hidden="false" customHeight="false" outlineLevel="0" collapsed="false">
      <c r="A259" s="0" t="n">
        <v>35176669</v>
      </c>
      <c r="B259" s="10" t="n">
        <v>33635</v>
      </c>
      <c r="C259" s="10" t="n">
        <v>38869</v>
      </c>
      <c r="D259" s="0" t="s">
        <v>3795</v>
      </c>
      <c r="E259" s="0" t="s">
        <v>3801</v>
      </c>
      <c r="F259" s="0" t="s">
        <v>3797</v>
      </c>
    </row>
    <row r="260" customFormat="false" ht="14.4" hidden="false" customHeight="false" outlineLevel="0" collapsed="false">
      <c r="A260" s="0" t="n">
        <v>35176669</v>
      </c>
      <c r="B260" s="10" t="n">
        <v>31048</v>
      </c>
      <c r="C260" s="10" t="n">
        <v>32112</v>
      </c>
      <c r="D260" s="0" t="s">
        <v>3802</v>
      </c>
      <c r="E260" s="0" t="s">
        <v>3803</v>
      </c>
      <c r="F260" s="0" t="s">
        <v>3797</v>
      </c>
    </row>
    <row r="261" customFormat="false" ht="14.4" hidden="false" customHeight="false" outlineLevel="0" collapsed="false">
      <c r="A261" s="0" t="n">
        <v>35176669</v>
      </c>
      <c r="B261" s="10" t="n">
        <v>30560</v>
      </c>
      <c r="C261" s="10" t="n">
        <v>31199</v>
      </c>
      <c r="D261" s="0" t="s">
        <v>3804</v>
      </c>
      <c r="E261" s="0" t="s">
        <v>3805</v>
      </c>
      <c r="F261" s="0" t="s">
        <v>3797</v>
      </c>
    </row>
    <row r="262" customFormat="false" ht="14.4" hidden="false" customHeight="false" outlineLevel="0" collapsed="false">
      <c r="A262" s="0" t="n">
        <v>35176670</v>
      </c>
      <c r="B262" s="10" t="n">
        <v>40238</v>
      </c>
      <c r="C262" s="10" t="n">
        <v>43525</v>
      </c>
      <c r="D262" s="0" t="s">
        <v>3806</v>
      </c>
      <c r="E262" s="0" t="s">
        <v>3807</v>
      </c>
      <c r="F262" s="0" t="s">
        <v>3808</v>
      </c>
    </row>
    <row r="263" customFormat="false" ht="14.4" hidden="false" customHeight="false" outlineLevel="0" collapsed="false">
      <c r="A263" s="0" t="n">
        <v>35176670</v>
      </c>
      <c r="B263" s="10" t="n">
        <v>39539</v>
      </c>
      <c r="C263" s="10" t="n">
        <v>40238</v>
      </c>
      <c r="D263" s="0" t="s">
        <v>3809</v>
      </c>
      <c r="E263" s="0" t="s">
        <v>3810</v>
      </c>
      <c r="F263" s="0" t="s">
        <v>3811</v>
      </c>
    </row>
    <row r="264" customFormat="false" ht="14.4" hidden="false" customHeight="false" outlineLevel="0" collapsed="false">
      <c r="A264" s="0" t="n">
        <v>35176670</v>
      </c>
      <c r="B264" s="10" t="n">
        <v>36647</v>
      </c>
      <c r="C264" s="10" t="n">
        <v>39539</v>
      </c>
      <c r="D264" s="0" t="s">
        <v>3812</v>
      </c>
      <c r="E264" s="0" t="s">
        <v>3813</v>
      </c>
      <c r="F264" s="0" t="s">
        <v>3814</v>
      </c>
    </row>
    <row r="265" customFormat="false" ht="14.4" hidden="false" customHeight="false" outlineLevel="0" collapsed="false">
      <c r="A265" s="0" t="n">
        <v>35176671</v>
      </c>
      <c r="B265" s="10" t="n">
        <v>38596</v>
      </c>
      <c r="C265" s="10" t="n">
        <v>41030</v>
      </c>
      <c r="D265" s="0" t="s">
        <v>3815</v>
      </c>
      <c r="E265" s="0" t="s">
        <v>83</v>
      </c>
      <c r="F265" s="0" t="s">
        <v>3816</v>
      </c>
    </row>
    <row r="266" customFormat="false" ht="14.4" hidden="false" customHeight="false" outlineLevel="0" collapsed="false">
      <c r="A266" s="0" t="n">
        <v>35176671</v>
      </c>
      <c r="B266" s="10" t="n">
        <v>37135</v>
      </c>
      <c r="C266" s="10" t="n">
        <v>38231</v>
      </c>
      <c r="D266" s="0" t="s">
        <v>3817</v>
      </c>
      <c r="E266" s="0" t="s">
        <v>3818</v>
      </c>
      <c r="F266" s="0" t="s">
        <v>3819</v>
      </c>
    </row>
    <row r="267" customFormat="false" ht="14.4" hidden="false" customHeight="false" outlineLevel="0" collapsed="false">
      <c r="A267" s="0" t="n">
        <v>35176671</v>
      </c>
      <c r="B267" s="10" t="n">
        <v>36465</v>
      </c>
      <c r="C267" s="10" t="n">
        <v>37135</v>
      </c>
      <c r="D267" s="0" t="s">
        <v>3820</v>
      </c>
      <c r="E267" s="0" t="s">
        <v>3821</v>
      </c>
      <c r="F267" s="0" t="s">
        <v>3822</v>
      </c>
    </row>
    <row r="268" customFormat="false" ht="14.4" hidden="false" customHeight="false" outlineLevel="0" collapsed="false">
      <c r="A268" s="0" t="n">
        <v>35176672</v>
      </c>
      <c r="B268" s="10" t="n">
        <v>42430</v>
      </c>
      <c r="C268" s="10" t="n">
        <v>42795</v>
      </c>
      <c r="D268" s="0" t="s">
        <v>3823</v>
      </c>
      <c r="E268" s="0" t="s">
        <v>83</v>
      </c>
      <c r="F268" s="0" t="s">
        <v>3816</v>
      </c>
    </row>
    <row r="269" customFormat="false" ht="14.4" hidden="false" customHeight="false" outlineLevel="0" collapsed="false">
      <c r="A269" s="0" t="n">
        <v>35176672</v>
      </c>
      <c r="B269" s="10" t="n">
        <v>41760</v>
      </c>
      <c r="C269" s="10" t="n">
        <v>42217</v>
      </c>
      <c r="D269" s="0" t="s">
        <v>3824</v>
      </c>
      <c r="E269" s="0" t="s">
        <v>83</v>
      </c>
      <c r="F269" s="0" t="s">
        <v>3825</v>
      </c>
    </row>
    <row r="270" customFormat="false" ht="14.4" hidden="false" customHeight="false" outlineLevel="0" collapsed="false">
      <c r="A270" s="0" t="n">
        <v>35176673</v>
      </c>
      <c r="B270" s="10" t="n">
        <v>40634</v>
      </c>
      <c r="C270" s="10" t="n">
        <v>42248</v>
      </c>
      <c r="D270" s="0" t="s">
        <v>3826</v>
      </c>
      <c r="E270" s="0" t="s">
        <v>2452</v>
      </c>
      <c r="F270" s="0" t="s">
        <v>3827</v>
      </c>
    </row>
    <row r="271" customFormat="false" ht="14.4" hidden="false" customHeight="false" outlineLevel="0" collapsed="false">
      <c r="A271" s="0" t="n">
        <v>35176673</v>
      </c>
      <c r="B271" s="10" t="n">
        <v>34608</v>
      </c>
      <c r="C271" s="10" t="n">
        <v>40269</v>
      </c>
      <c r="D271" s="0" t="s">
        <v>3828</v>
      </c>
      <c r="E271" s="0" t="s">
        <v>3829</v>
      </c>
      <c r="F271" s="0" t="s">
        <v>3816</v>
      </c>
    </row>
    <row r="272" customFormat="false" ht="14.4" hidden="false" customHeight="false" outlineLevel="0" collapsed="false">
      <c r="A272" s="0" t="n">
        <v>35176673</v>
      </c>
      <c r="B272" s="10" t="n">
        <v>33635</v>
      </c>
      <c r="C272" s="10" t="n">
        <v>34608</v>
      </c>
      <c r="D272" s="0" t="s">
        <v>3830</v>
      </c>
      <c r="E272" s="0" t="s">
        <v>3829</v>
      </c>
      <c r="F272" s="0" t="s">
        <v>3827</v>
      </c>
    </row>
    <row r="273" customFormat="false" ht="14.4" hidden="false" customHeight="false" outlineLevel="0" collapsed="false">
      <c r="A273" s="0" t="n">
        <v>35176674</v>
      </c>
      <c r="B273" s="10" t="n">
        <v>42248</v>
      </c>
      <c r="C273" s="10" t="n">
        <v>43070</v>
      </c>
      <c r="D273" s="0" t="s">
        <v>3831</v>
      </c>
      <c r="E273" s="0" t="s">
        <v>3832</v>
      </c>
      <c r="F273" s="0" t="s">
        <v>3816</v>
      </c>
    </row>
    <row r="274" customFormat="false" ht="14.4" hidden="false" customHeight="false" outlineLevel="0" collapsed="false">
      <c r="A274" s="0" t="n">
        <v>35176674</v>
      </c>
      <c r="B274" s="10" t="n">
        <v>41640</v>
      </c>
      <c r="C274" s="10" t="n">
        <v>42217</v>
      </c>
      <c r="D274" s="0" t="s">
        <v>3833</v>
      </c>
      <c r="E274" s="0" t="s">
        <v>3834</v>
      </c>
      <c r="F274" s="0" t="s">
        <v>3816</v>
      </c>
    </row>
    <row r="275" customFormat="false" ht="14.4" hidden="false" customHeight="false" outlineLevel="0" collapsed="false">
      <c r="A275" s="0" t="n">
        <v>35176674</v>
      </c>
      <c r="B275" s="10" t="n">
        <v>40087</v>
      </c>
      <c r="C275" s="10" t="n">
        <v>41426</v>
      </c>
      <c r="D275" s="0" t="s">
        <v>3835</v>
      </c>
      <c r="E275" s="0" t="s">
        <v>3836</v>
      </c>
      <c r="F275" s="0" t="s">
        <v>3837</v>
      </c>
    </row>
    <row r="276" customFormat="false" ht="14.4" hidden="false" customHeight="false" outlineLevel="0" collapsed="false">
      <c r="A276" s="0" t="n">
        <v>35176675</v>
      </c>
      <c r="B276" s="10" t="n">
        <v>43101</v>
      </c>
      <c r="C276" s="0" t="s">
        <v>3791</v>
      </c>
      <c r="D276" s="0" t="s">
        <v>3838</v>
      </c>
      <c r="E276" s="0" t="s">
        <v>3803</v>
      </c>
      <c r="F276" s="0" t="s">
        <v>3839</v>
      </c>
    </row>
    <row r="277" customFormat="false" ht="14.4" hidden="false" customHeight="false" outlineLevel="0" collapsed="false">
      <c r="A277" s="0" t="n">
        <v>35176675</v>
      </c>
      <c r="B277" s="10" t="n">
        <v>42583</v>
      </c>
      <c r="C277" s="10" t="n">
        <v>43101</v>
      </c>
      <c r="D277" s="0" t="s">
        <v>3828</v>
      </c>
      <c r="E277" s="0" t="s">
        <v>3840</v>
      </c>
      <c r="F277" s="0" t="s">
        <v>3839</v>
      </c>
    </row>
    <row r="278" customFormat="false" ht="14.4" hidden="false" customHeight="false" outlineLevel="0" collapsed="false">
      <c r="A278" s="0" t="n">
        <v>35176676</v>
      </c>
      <c r="B278" s="10" t="n">
        <v>29646</v>
      </c>
      <c r="C278" s="10" t="n">
        <v>38869</v>
      </c>
      <c r="D278" s="0" t="s">
        <v>3795</v>
      </c>
      <c r="E278" s="0" t="s">
        <v>3796</v>
      </c>
      <c r="F278" s="0" t="s">
        <v>3797</v>
      </c>
    </row>
    <row r="279" customFormat="false" ht="14.4" hidden="false" customHeight="false" outlineLevel="0" collapsed="false">
      <c r="A279" s="0" t="n">
        <v>35176677</v>
      </c>
      <c r="B279" s="10" t="n">
        <v>38565</v>
      </c>
      <c r="C279" s="10" t="n">
        <v>42156</v>
      </c>
      <c r="D279" s="0" t="s">
        <v>3841</v>
      </c>
      <c r="E279" s="0" t="s">
        <v>3842</v>
      </c>
      <c r="F279" s="0" t="s">
        <v>3843</v>
      </c>
    </row>
    <row r="280" customFormat="false" ht="14.4" hidden="false" customHeight="false" outlineLevel="0" collapsed="false">
      <c r="A280" s="0" t="n">
        <v>35176677</v>
      </c>
      <c r="B280" s="10" t="n">
        <v>35643</v>
      </c>
      <c r="C280" s="10" t="n">
        <v>40725</v>
      </c>
      <c r="D280" s="0" t="s">
        <v>3844</v>
      </c>
      <c r="E280" s="0" t="s">
        <v>3803</v>
      </c>
      <c r="F280" s="0" t="s">
        <v>3797</v>
      </c>
    </row>
    <row r="281" customFormat="false" ht="14.4" hidden="false" customHeight="false" outlineLevel="0" collapsed="false">
      <c r="A281" s="0" t="n">
        <v>35176677</v>
      </c>
      <c r="B281" s="10" t="n">
        <v>38322</v>
      </c>
      <c r="C281" s="0" t="s">
        <v>3791</v>
      </c>
      <c r="D281" s="0" t="s">
        <v>3845</v>
      </c>
      <c r="E281" s="0" t="s">
        <v>560</v>
      </c>
      <c r="F281" s="0" t="s">
        <v>3846</v>
      </c>
    </row>
    <row r="282" customFormat="false" ht="14.4" hidden="false" customHeight="false" outlineLevel="0" collapsed="false">
      <c r="A282" s="0" t="n">
        <v>35176678</v>
      </c>
      <c r="B282" s="10" t="n">
        <v>42095</v>
      </c>
      <c r="C282" s="0" t="s">
        <v>3791</v>
      </c>
      <c r="D282" s="0" t="s">
        <v>3847</v>
      </c>
      <c r="E282" s="0" t="s">
        <v>3848</v>
      </c>
      <c r="F282" s="0" t="s">
        <v>3849</v>
      </c>
    </row>
    <row r="283" customFormat="false" ht="14.4" hidden="false" customHeight="false" outlineLevel="0" collapsed="false">
      <c r="A283" s="0" t="n">
        <v>35176678</v>
      </c>
      <c r="B283" s="10" t="n">
        <v>41153</v>
      </c>
      <c r="C283" s="0" t="s">
        <v>3791</v>
      </c>
      <c r="D283" s="0" t="s">
        <v>3466</v>
      </c>
      <c r="E283" s="0" t="s">
        <v>3803</v>
      </c>
      <c r="F283" s="0" t="s">
        <v>3850</v>
      </c>
    </row>
    <row r="284" customFormat="false" ht="14.4" hidden="false" customHeight="false" outlineLevel="0" collapsed="false">
      <c r="A284" s="0" t="n">
        <v>35176679</v>
      </c>
      <c r="B284" s="10" t="n">
        <v>44409</v>
      </c>
      <c r="C284" s="0" t="s">
        <v>3791</v>
      </c>
      <c r="D284" s="0" t="s">
        <v>3847</v>
      </c>
      <c r="E284" s="0" t="s">
        <v>3803</v>
      </c>
      <c r="F284" s="0" t="s">
        <v>3851</v>
      </c>
    </row>
    <row r="285" customFormat="false" ht="14.4" hidden="false" customHeight="false" outlineLevel="0" collapsed="false">
      <c r="A285" s="0" t="n">
        <v>35176679</v>
      </c>
      <c r="B285" s="10" t="n">
        <v>43101</v>
      </c>
      <c r="C285" s="10" t="n">
        <v>44378</v>
      </c>
      <c r="D285" s="0" t="s">
        <v>3852</v>
      </c>
      <c r="E285" s="0" t="s">
        <v>3803</v>
      </c>
      <c r="F285" s="0" t="s">
        <v>3853</v>
      </c>
    </row>
    <row r="286" customFormat="false" ht="14.4" hidden="false" customHeight="false" outlineLevel="0" collapsed="false">
      <c r="A286" s="0" t="n">
        <v>35176679</v>
      </c>
      <c r="B286" s="10" t="n">
        <v>43313</v>
      </c>
      <c r="C286" s="10" t="n">
        <v>43647</v>
      </c>
      <c r="D286" s="0" t="s">
        <v>3854</v>
      </c>
      <c r="E286" s="0" t="s">
        <v>3803</v>
      </c>
      <c r="F286" s="0" t="s">
        <v>3855</v>
      </c>
    </row>
    <row r="287" customFormat="false" ht="14.4" hidden="false" customHeight="false" outlineLevel="0" collapsed="false">
      <c r="A287" s="0" t="n">
        <v>35176680</v>
      </c>
      <c r="B287" s="10" t="n">
        <v>44774</v>
      </c>
      <c r="C287" s="0" t="s">
        <v>3791</v>
      </c>
      <c r="D287" s="0" t="s">
        <v>3856</v>
      </c>
      <c r="E287" s="0" t="s">
        <v>3857</v>
      </c>
      <c r="F287" s="0" t="s">
        <v>3858</v>
      </c>
    </row>
    <row r="288" customFormat="false" ht="14.4" hidden="false" customHeight="false" outlineLevel="0" collapsed="false">
      <c r="A288" s="0" t="n">
        <v>35176680</v>
      </c>
      <c r="B288" s="10" t="n">
        <v>44105</v>
      </c>
      <c r="C288" s="0" t="s">
        <v>3791</v>
      </c>
      <c r="D288" s="0" t="s">
        <v>3859</v>
      </c>
      <c r="E288" s="0" t="s">
        <v>3860</v>
      </c>
      <c r="F288" s="0" t="s">
        <v>3861</v>
      </c>
    </row>
    <row r="289" customFormat="false" ht="14.4" hidden="false" customHeight="false" outlineLevel="0" collapsed="false">
      <c r="A289" s="0" t="n">
        <v>35176681</v>
      </c>
      <c r="B289" s="10" t="n">
        <v>38078</v>
      </c>
      <c r="C289" s="0" t="s">
        <v>3791</v>
      </c>
      <c r="D289" s="0" t="s">
        <v>3862</v>
      </c>
      <c r="E289" s="0" t="s">
        <v>3803</v>
      </c>
      <c r="F289" s="0" t="s">
        <v>3863</v>
      </c>
    </row>
    <row r="290" customFormat="false" ht="14.4" hidden="false" customHeight="false" outlineLevel="0" collapsed="false">
      <c r="A290" s="0" t="n">
        <v>35176681</v>
      </c>
      <c r="B290" s="10" t="n">
        <v>19419</v>
      </c>
      <c r="C290" s="0" t="s">
        <v>3791</v>
      </c>
      <c r="D290" s="0" t="s">
        <v>3864</v>
      </c>
      <c r="E290" s="0" t="s">
        <v>3803</v>
      </c>
      <c r="F290" s="0" t="s">
        <v>3865</v>
      </c>
    </row>
    <row r="291" customFormat="false" ht="14.4" hidden="false" customHeight="false" outlineLevel="0" collapsed="false">
      <c r="A291" s="0" t="n">
        <v>35176681</v>
      </c>
      <c r="B291" s="10" t="n">
        <v>19419</v>
      </c>
      <c r="C291" s="10" t="n">
        <v>38139</v>
      </c>
      <c r="D291" s="0" t="s">
        <v>3795</v>
      </c>
      <c r="E291" s="0" t="s">
        <v>3866</v>
      </c>
      <c r="F291" s="0" t="s">
        <v>3797</v>
      </c>
    </row>
    <row r="292" customFormat="false" ht="14.4" hidden="false" customHeight="false" outlineLevel="0" collapsed="false">
      <c r="A292" s="0" t="n">
        <v>35176682</v>
      </c>
      <c r="B292" s="10" t="n">
        <v>43952</v>
      </c>
      <c r="C292" s="0" t="s">
        <v>3791</v>
      </c>
      <c r="D292" s="0" t="s">
        <v>3867</v>
      </c>
      <c r="E292" s="0" t="s">
        <v>3803</v>
      </c>
      <c r="F292" s="0" t="s">
        <v>3868</v>
      </c>
    </row>
    <row r="293" customFormat="false" ht="14.4" hidden="false" customHeight="false" outlineLevel="0" collapsed="false">
      <c r="A293" s="0" t="n">
        <v>35176682</v>
      </c>
      <c r="B293" s="10" t="n">
        <v>43556</v>
      </c>
      <c r="C293" s="0" t="s">
        <v>3791</v>
      </c>
      <c r="D293" s="0" t="s">
        <v>3869</v>
      </c>
      <c r="E293" s="0" t="s">
        <v>3870</v>
      </c>
      <c r="F293" s="0" t="s">
        <v>3868</v>
      </c>
    </row>
    <row r="294" customFormat="false" ht="14.4" hidden="false" customHeight="false" outlineLevel="0" collapsed="false">
      <c r="A294" s="0" t="n">
        <v>35176682</v>
      </c>
      <c r="B294" s="10" t="n">
        <v>43556</v>
      </c>
      <c r="C294" s="10" t="n">
        <v>44105</v>
      </c>
      <c r="D294" s="0" t="s">
        <v>3871</v>
      </c>
      <c r="E294" s="0" t="s">
        <v>3803</v>
      </c>
      <c r="F294" s="0" t="s">
        <v>3868</v>
      </c>
    </row>
    <row r="295" customFormat="false" ht="14.4" hidden="false" customHeight="false" outlineLevel="0" collapsed="false">
      <c r="A295" s="0" t="n">
        <v>35176683</v>
      </c>
      <c r="B295" s="10" t="n">
        <v>41153</v>
      </c>
      <c r="C295" s="0" t="s">
        <v>3791</v>
      </c>
      <c r="D295" s="0" t="s">
        <v>3872</v>
      </c>
      <c r="E295" s="0" t="s">
        <v>3803</v>
      </c>
      <c r="F295" s="0" t="s">
        <v>3873</v>
      </c>
    </row>
    <row r="296" customFormat="false" ht="14.4" hidden="false" customHeight="false" outlineLevel="0" collapsed="false">
      <c r="A296" s="0" t="n">
        <v>35176683</v>
      </c>
      <c r="B296" s="10" t="n">
        <v>36039</v>
      </c>
      <c r="C296" s="0" t="s">
        <v>3791</v>
      </c>
      <c r="D296" s="0" t="s">
        <v>3874</v>
      </c>
      <c r="E296" s="0" t="s">
        <v>3803</v>
      </c>
      <c r="F296" s="0" t="s">
        <v>3873</v>
      </c>
    </row>
    <row r="297" customFormat="false" ht="14.4" hidden="false" customHeight="false" outlineLevel="0" collapsed="false">
      <c r="A297" s="0" t="n">
        <v>35176684</v>
      </c>
      <c r="B297" s="10" t="n">
        <v>43344</v>
      </c>
      <c r="C297" s="10" t="n">
        <v>44348</v>
      </c>
      <c r="D297" s="0" t="s">
        <v>3875</v>
      </c>
      <c r="E297" s="0" t="s">
        <v>3803</v>
      </c>
      <c r="F297" s="0" t="s">
        <v>3876</v>
      </c>
    </row>
    <row r="298" customFormat="false" ht="14.4" hidden="false" customHeight="false" outlineLevel="0" collapsed="false">
      <c r="A298" s="0" t="n">
        <v>35176684</v>
      </c>
      <c r="B298" s="10" t="n">
        <v>41153</v>
      </c>
      <c r="C298" s="10" t="n">
        <v>42156</v>
      </c>
      <c r="D298" s="0" t="s">
        <v>3877</v>
      </c>
      <c r="E298" s="0" t="s">
        <v>3803</v>
      </c>
      <c r="F298" s="0" t="s">
        <v>3878</v>
      </c>
    </row>
    <row r="299" customFormat="false" ht="14.4" hidden="false" customHeight="false" outlineLevel="0" collapsed="false">
      <c r="A299" s="0" t="n">
        <v>35176685</v>
      </c>
      <c r="B299" s="10" t="n">
        <v>38047</v>
      </c>
      <c r="C299" s="10" t="n">
        <v>40909</v>
      </c>
      <c r="D299" s="0" t="s">
        <v>3879</v>
      </c>
      <c r="E299" s="0" t="s">
        <v>3880</v>
      </c>
      <c r="F299" s="0" t="s">
        <v>3881</v>
      </c>
    </row>
    <row r="300" customFormat="false" ht="14.4" hidden="false" customHeight="false" outlineLevel="0" collapsed="false">
      <c r="A300" s="0" t="n">
        <v>35176685</v>
      </c>
      <c r="B300" s="10" t="n">
        <v>42430</v>
      </c>
      <c r="C300" s="10" t="n">
        <v>44197</v>
      </c>
      <c r="D300" s="0" t="s">
        <v>3882</v>
      </c>
      <c r="E300" s="0" t="s">
        <v>3880</v>
      </c>
      <c r="F300" s="0" t="s">
        <v>3881</v>
      </c>
    </row>
    <row r="301" customFormat="false" ht="14.4" hidden="false" customHeight="false" outlineLevel="0" collapsed="false">
      <c r="A301" s="0" t="n">
        <v>35176685</v>
      </c>
      <c r="B301" s="10" t="n">
        <v>38777</v>
      </c>
      <c r="C301" s="10" t="n">
        <v>44197</v>
      </c>
      <c r="D301" s="0" t="s">
        <v>3883</v>
      </c>
      <c r="E301" s="0" t="s">
        <v>3884</v>
      </c>
      <c r="F301" s="0" t="s">
        <v>3885</v>
      </c>
    </row>
    <row r="302" customFormat="false" ht="14.4" hidden="false" customHeight="false" outlineLevel="0" collapsed="false">
      <c r="A302" s="0" t="n">
        <v>35176688</v>
      </c>
      <c r="B302" s="10" t="n">
        <v>41791</v>
      </c>
      <c r="C302" s="0" t="s">
        <v>3791</v>
      </c>
      <c r="D302" s="0" t="s">
        <v>3886</v>
      </c>
      <c r="E302" s="0" t="s">
        <v>3803</v>
      </c>
      <c r="F302" s="0" t="s">
        <v>3887</v>
      </c>
    </row>
    <row r="303" customFormat="false" ht="14.4" hidden="false" customHeight="false" outlineLevel="0" collapsed="false">
      <c r="A303" s="0" t="n">
        <v>35176688</v>
      </c>
      <c r="B303" s="10" t="n">
        <v>41487</v>
      </c>
      <c r="C303" s="10" t="n">
        <v>44896</v>
      </c>
      <c r="D303" s="0" t="s">
        <v>3888</v>
      </c>
      <c r="E303" s="0" t="s">
        <v>3803</v>
      </c>
      <c r="F303" s="0" t="s">
        <v>3889</v>
      </c>
    </row>
    <row r="304" customFormat="false" ht="14.4" hidden="false" customHeight="false" outlineLevel="0" collapsed="false">
      <c r="A304" s="0" t="n">
        <v>35176688</v>
      </c>
      <c r="B304" s="10" t="n">
        <v>43313</v>
      </c>
      <c r="C304" s="10" t="n">
        <v>43678</v>
      </c>
      <c r="D304" s="0" t="s">
        <v>3890</v>
      </c>
      <c r="E304" s="0" t="s">
        <v>3803</v>
      </c>
      <c r="F304" s="0" t="s">
        <v>3887</v>
      </c>
    </row>
    <row r="305" customFormat="false" ht="14.4" hidden="false" customHeight="false" outlineLevel="0" collapsed="false">
      <c r="A305" s="0" t="n">
        <v>35176689</v>
      </c>
      <c r="B305" s="10" t="n">
        <v>44044</v>
      </c>
      <c r="C305" s="0" t="s">
        <v>3791</v>
      </c>
      <c r="D305" s="0" t="s">
        <v>3891</v>
      </c>
      <c r="E305" s="0" t="s">
        <v>3803</v>
      </c>
      <c r="F305" s="0" t="s">
        <v>3892</v>
      </c>
    </row>
    <row r="306" customFormat="false" ht="14.4" hidden="false" customHeight="false" outlineLevel="0" collapsed="false">
      <c r="A306" s="0" t="n">
        <v>35176689</v>
      </c>
      <c r="B306" s="10" t="n">
        <v>40057</v>
      </c>
      <c r="C306" s="0" t="s">
        <v>3791</v>
      </c>
      <c r="D306" s="0" t="s">
        <v>3893</v>
      </c>
      <c r="E306" s="0" t="s">
        <v>3894</v>
      </c>
      <c r="F306" s="0" t="s">
        <v>3895</v>
      </c>
    </row>
    <row r="307" customFormat="false" ht="14.4" hidden="false" customHeight="false" outlineLevel="0" collapsed="false">
      <c r="A307" s="0" t="n">
        <v>35176690</v>
      </c>
      <c r="B307" s="10" t="n">
        <v>43466</v>
      </c>
      <c r="C307" s="10" t="n">
        <v>44409</v>
      </c>
      <c r="D307" s="0" t="s">
        <v>3896</v>
      </c>
      <c r="E307" s="0" t="s">
        <v>3897</v>
      </c>
      <c r="F307" s="0" t="s">
        <v>3898</v>
      </c>
    </row>
    <row r="308" customFormat="false" ht="14.4" hidden="false" customHeight="false" outlineLevel="0" collapsed="false">
      <c r="A308" s="0" t="n">
        <v>35176690</v>
      </c>
      <c r="B308" s="10" t="n">
        <v>37257</v>
      </c>
      <c r="C308" s="10" t="n">
        <v>39783</v>
      </c>
      <c r="D308" s="0" t="s">
        <v>3899</v>
      </c>
      <c r="E308" s="0" t="s">
        <v>3900</v>
      </c>
      <c r="F308" s="0" t="s">
        <v>3901</v>
      </c>
    </row>
    <row r="309" customFormat="false" ht="14.4" hidden="false" customHeight="false" outlineLevel="0" collapsed="false">
      <c r="A309" s="0" t="n">
        <v>35176690</v>
      </c>
      <c r="B309" s="10" t="n">
        <v>37773</v>
      </c>
      <c r="C309" s="10" t="n">
        <v>39264</v>
      </c>
      <c r="D309" s="0" t="s">
        <v>3902</v>
      </c>
      <c r="E309" s="0" t="s">
        <v>3900</v>
      </c>
      <c r="F309" s="0" t="s">
        <v>3901</v>
      </c>
    </row>
    <row r="310" customFormat="false" ht="14.4" hidden="false" customHeight="false" outlineLevel="0" collapsed="false">
      <c r="A310" s="0" t="n">
        <v>35176691</v>
      </c>
      <c r="B310" s="10" t="n">
        <v>44409</v>
      </c>
      <c r="C310" s="10" t="n">
        <v>44743</v>
      </c>
      <c r="D310" s="0" t="s">
        <v>3903</v>
      </c>
      <c r="E310" s="0" t="s">
        <v>3904</v>
      </c>
      <c r="F310" s="0" t="s">
        <v>3905</v>
      </c>
    </row>
    <row r="311" customFormat="false" ht="14.4" hidden="false" customHeight="false" outlineLevel="0" collapsed="false">
      <c r="A311" s="0" t="n">
        <v>35176691</v>
      </c>
      <c r="B311" s="10" t="n">
        <v>42948</v>
      </c>
      <c r="C311" s="10" t="n">
        <v>44013</v>
      </c>
      <c r="D311" s="0" t="s">
        <v>3906</v>
      </c>
      <c r="E311" s="0" t="s">
        <v>807</v>
      </c>
      <c r="F311" s="0" t="s">
        <v>3907</v>
      </c>
    </row>
    <row r="312" customFormat="false" ht="14.4" hidden="false" customHeight="false" outlineLevel="0" collapsed="false">
      <c r="A312" s="0" t="n">
        <v>35176691</v>
      </c>
      <c r="B312" s="10" t="n">
        <v>41487</v>
      </c>
      <c r="C312" s="10" t="n">
        <v>42917</v>
      </c>
      <c r="D312" s="0" t="s">
        <v>3908</v>
      </c>
      <c r="E312" s="0" t="s">
        <v>3803</v>
      </c>
      <c r="F312" s="0" t="s">
        <v>3909</v>
      </c>
    </row>
    <row r="313" customFormat="false" ht="14.4" hidden="false" customHeight="false" outlineLevel="0" collapsed="false">
      <c r="A313" s="0" t="n">
        <v>35176692</v>
      </c>
      <c r="B313" s="10" t="n">
        <v>44378</v>
      </c>
      <c r="C313" s="0" t="s">
        <v>3791</v>
      </c>
      <c r="D313" s="0" t="s">
        <v>3910</v>
      </c>
      <c r="E313" s="0" t="s">
        <v>3911</v>
      </c>
      <c r="F313" s="0" t="s">
        <v>3912</v>
      </c>
    </row>
    <row r="314" customFormat="false" ht="14.4" hidden="false" customHeight="false" outlineLevel="0" collapsed="false">
      <c r="A314" s="0" t="n">
        <v>35176693</v>
      </c>
      <c r="B314" s="10" t="n">
        <v>44927</v>
      </c>
      <c r="C314" s="10" t="n">
        <v>45292</v>
      </c>
      <c r="D314" s="0" t="s">
        <v>3913</v>
      </c>
      <c r="E314" s="0" t="s">
        <v>3803</v>
      </c>
      <c r="F314" s="0" t="s">
        <v>3914</v>
      </c>
    </row>
    <row r="315" customFormat="false" ht="14.4" hidden="false" customHeight="false" outlineLevel="0" collapsed="false">
      <c r="A315" s="0" t="n">
        <v>35176693</v>
      </c>
      <c r="B315" s="10" t="n">
        <v>44927</v>
      </c>
      <c r="C315" s="10" t="n">
        <v>45139</v>
      </c>
      <c r="D315" s="0" t="s">
        <v>3915</v>
      </c>
      <c r="E315" s="0" t="s">
        <v>3916</v>
      </c>
      <c r="F315" s="0" t="s">
        <v>3914</v>
      </c>
    </row>
    <row r="316" customFormat="false" ht="14.4" hidden="false" customHeight="false" outlineLevel="0" collapsed="false">
      <c r="A316" s="0" t="n">
        <v>35176693</v>
      </c>
      <c r="B316" s="10" t="n">
        <v>44409</v>
      </c>
      <c r="C316" s="10" t="n">
        <v>44774</v>
      </c>
      <c r="D316" s="0" t="s">
        <v>3917</v>
      </c>
      <c r="E316" s="0" t="s">
        <v>807</v>
      </c>
      <c r="F316" s="0" t="s">
        <v>3914</v>
      </c>
    </row>
    <row r="317" customFormat="false" ht="14.4" hidden="false" customHeight="false" outlineLevel="0" collapsed="false">
      <c r="A317" s="0" t="n">
        <v>35176694</v>
      </c>
      <c r="B317" s="10" t="n">
        <v>35309</v>
      </c>
      <c r="C317" s="0" t="s">
        <v>3791</v>
      </c>
      <c r="D317" s="0" t="s">
        <v>3792</v>
      </c>
      <c r="E317" s="0" t="s">
        <v>3918</v>
      </c>
      <c r="F317" s="0" t="s">
        <v>3919</v>
      </c>
    </row>
    <row r="318" customFormat="false" ht="14.4" hidden="false" customHeight="false" outlineLevel="0" collapsed="false">
      <c r="A318" s="0" t="n">
        <v>35176695</v>
      </c>
      <c r="B318" s="10" t="n">
        <v>38930</v>
      </c>
      <c r="C318" s="10" t="n">
        <v>41061</v>
      </c>
      <c r="D318" s="0" t="s">
        <v>3838</v>
      </c>
      <c r="E318" s="0" t="s">
        <v>3918</v>
      </c>
      <c r="F318" s="0" t="s">
        <v>3920</v>
      </c>
    </row>
    <row r="319" customFormat="false" ht="14.4" hidden="false" customHeight="false" outlineLevel="0" collapsed="false">
      <c r="A319" s="0" t="n">
        <v>35182979</v>
      </c>
      <c r="B319" s="10" t="n">
        <v>42248</v>
      </c>
      <c r="C319" s="10" t="n">
        <v>43344</v>
      </c>
      <c r="D319" s="0" t="s">
        <v>3921</v>
      </c>
      <c r="E319" s="0" t="s">
        <v>3922</v>
      </c>
      <c r="F319" s="0" t="s">
        <v>237</v>
      </c>
    </row>
    <row r="320" customFormat="false" ht="14.4" hidden="false" customHeight="false" outlineLevel="0" collapsed="false">
      <c r="A320" s="0" t="n">
        <v>35182979</v>
      </c>
      <c r="B320" s="10" t="n">
        <v>40878</v>
      </c>
      <c r="C320" s="10" t="n">
        <v>41153</v>
      </c>
      <c r="D320" s="0" t="s">
        <v>3432</v>
      </c>
      <c r="E320" s="0" t="s">
        <v>3923</v>
      </c>
      <c r="F320" s="0" t="s">
        <v>237</v>
      </c>
    </row>
    <row r="321" customFormat="false" ht="14.4" hidden="false" customHeight="false" outlineLevel="0" collapsed="false">
      <c r="A321" s="0" t="n">
        <v>35182979</v>
      </c>
      <c r="B321" s="10" t="n">
        <v>40087</v>
      </c>
      <c r="C321" s="10" t="n">
        <v>40878</v>
      </c>
      <c r="D321" s="0" t="s">
        <v>3432</v>
      </c>
      <c r="E321" s="0" t="s">
        <v>3924</v>
      </c>
      <c r="F321" s="0" t="s">
        <v>237</v>
      </c>
    </row>
    <row r="322" customFormat="false" ht="14.4" hidden="false" customHeight="false" outlineLevel="0" collapsed="false">
      <c r="A322" s="0" t="n">
        <v>35182980</v>
      </c>
      <c r="B322" s="10" t="n">
        <v>39814</v>
      </c>
      <c r="C322" s="10" t="n">
        <v>43466</v>
      </c>
      <c r="D322" s="0" t="s">
        <v>3925</v>
      </c>
      <c r="E322" s="0" t="s">
        <v>3926</v>
      </c>
      <c r="F322" s="0" t="s">
        <v>3927</v>
      </c>
    </row>
    <row r="323" customFormat="false" ht="14.4" hidden="false" customHeight="false" outlineLevel="0" collapsed="false">
      <c r="A323" s="0" t="n">
        <v>35182980</v>
      </c>
      <c r="B323" s="10" t="n">
        <v>40725</v>
      </c>
      <c r="C323" s="10" t="n">
        <v>43770</v>
      </c>
      <c r="D323" s="0" t="s">
        <v>3444</v>
      </c>
      <c r="E323" s="0" t="s">
        <v>3928</v>
      </c>
      <c r="F323" s="0" t="s">
        <v>3927</v>
      </c>
    </row>
    <row r="324" customFormat="false" ht="14.4" hidden="false" customHeight="false" outlineLevel="0" collapsed="false">
      <c r="A324" s="0" t="n">
        <v>35182980</v>
      </c>
      <c r="B324" s="10" t="n">
        <v>42005</v>
      </c>
      <c r="C324" s="10" t="n">
        <v>44136</v>
      </c>
      <c r="D324" s="0" t="s">
        <v>3929</v>
      </c>
      <c r="E324" s="0" t="s">
        <v>3928</v>
      </c>
      <c r="F324" s="0" t="s">
        <v>3927</v>
      </c>
    </row>
    <row r="325" customFormat="false" ht="14.4" hidden="false" customHeight="false" outlineLevel="0" collapsed="false">
      <c r="A325" s="0" t="n">
        <v>35182981</v>
      </c>
      <c r="B325" s="10" t="n">
        <v>42156</v>
      </c>
      <c r="C325" s="10" t="n">
        <v>43252</v>
      </c>
      <c r="D325" s="0" t="s">
        <v>3930</v>
      </c>
      <c r="E325" s="0" t="s">
        <v>3931</v>
      </c>
      <c r="F325" s="0" t="s">
        <v>3513</v>
      </c>
    </row>
    <row r="326" customFormat="false" ht="14.4" hidden="false" customHeight="false" outlineLevel="0" collapsed="false">
      <c r="A326" s="0" t="n">
        <v>35182981</v>
      </c>
      <c r="B326" s="10" t="n">
        <v>43374</v>
      </c>
      <c r="C326" s="10" t="n">
        <v>44470</v>
      </c>
      <c r="D326" s="0" t="s">
        <v>3432</v>
      </c>
      <c r="E326" s="0" t="s">
        <v>3924</v>
      </c>
      <c r="F326" s="0" t="s">
        <v>3932</v>
      </c>
    </row>
    <row r="327" customFormat="false" ht="14.4" hidden="false" customHeight="false" outlineLevel="0" collapsed="false">
      <c r="A327" s="0" t="n">
        <v>35182982</v>
      </c>
      <c r="B327" s="10" t="n">
        <v>44136</v>
      </c>
      <c r="C327" s="0" t="s">
        <v>3933</v>
      </c>
      <c r="D327" s="0" t="s">
        <v>3444</v>
      </c>
      <c r="E327" s="0" t="s">
        <v>3934</v>
      </c>
      <c r="F327" s="0" t="s">
        <v>3935</v>
      </c>
    </row>
    <row r="328" customFormat="false" ht="14.4" hidden="false" customHeight="false" outlineLevel="0" collapsed="false">
      <c r="A328" s="0" t="n">
        <v>35182982</v>
      </c>
      <c r="B328" s="10" t="n">
        <v>32660</v>
      </c>
      <c r="C328" s="10" t="n">
        <v>43132</v>
      </c>
      <c r="D328" s="0" t="s">
        <v>3936</v>
      </c>
      <c r="E328" s="0" t="s">
        <v>3937</v>
      </c>
      <c r="F328" s="0" t="s">
        <v>3938</v>
      </c>
    </row>
    <row r="329" customFormat="false" ht="14.4" hidden="false" customHeight="false" outlineLevel="0" collapsed="false">
      <c r="A329" s="0" t="n">
        <v>35182982</v>
      </c>
      <c r="B329" s="10" t="n">
        <v>31413</v>
      </c>
      <c r="C329" s="10" t="n">
        <v>32509</v>
      </c>
      <c r="D329" s="0" t="s">
        <v>3939</v>
      </c>
      <c r="E329" s="0" t="s">
        <v>3940</v>
      </c>
      <c r="F329" s="0" t="s">
        <v>3941</v>
      </c>
    </row>
    <row r="330" customFormat="false" ht="14.4" hidden="false" customHeight="false" outlineLevel="0" collapsed="false">
      <c r="A330" s="0" t="n">
        <v>35186168</v>
      </c>
      <c r="B330" s="10" t="n">
        <v>43040</v>
      </c>
      <c r="C330" s="10" t="n">
        <v>44470</v>
      </c>
      <c r="D330" s="0" t="s">
        <v>3942</v>
      </c>
      <c r="E330" s="0" t="s">
        <v>1085</v>
      </c>
      <c r="F330" s="0" t="s">
        <v>1867</v>
      </c>
    </row>
    <row r="331" customFormat="false" ht="14.4" hidden="false" customHeight="false" outlineLevel="0" collapsed="false">
      <c r="A331" s="0" t="n">
        <v>35186168</v>
      </c>
      <c r="B331" s="10" t="n">
        <v>44501</v>
      </c>
      <c r="C331" s="10" t="n">
        <v>45536</v>
      </c>
      <c r="D331" s="0" t="s">
        <v>3943</v>
      </c>
      <c r="E331" s="0" t="s">
        <v>3944</v>
      </c>
      <c r="F331" s="0" t="s">
        <v>3945</v>
      </c>
    </row>
    <row r="332" customFormat="false" ht="14.4" hidden="false" customHeight="false" outlineLevel="0" collapsed="false">
      <c r="A332" s="0" t="n">
        <v>35186168</v>
      </c>
      <c r="B332" s="10" t="n">
        <v>42644</v>
      </c>
      <c r="C332" s="10" t="n">
        <v>43009</v>
      </c>
      <c r="D332" s="0" t="s">
        <v>3946</v>
      </c>
      <c r="E332" s="0" t="s">
        <v>3947</v>
      </c>
      <c r="F332" s="0" t="s">
        <v>3948</v>
      </c>
    </row>
    <row r="333" customFormat="false" ht="14.4" hidden="false" customHeight="false" outlineLevel="0" collapsed="false">
      <c r="A333" s="0" t="n">
        <v>35186169</v>
      </c>
      <c r="B333" s="10" t="n">
        <v>40452</v>
      </c>
      <c r="C333" s="10" t="n">
        <v>45566</v>
      </c>
      <c r="D333" s="0" t="s">
        <v>3949</v>
      </c>
      <c r="E333" s="0" t="s">
        <v>3950</v>
      </c>
      <c r="F333" s="0" t="s">
        <v>1867</v>
      </c>
    </row>
    <row r="334" customFormat="false" ht="14.4" hidden="false" customHeight="false" outlineLevel="0" collapsed="false">
      <c r="A334" s="0" t="n">
        <v>35186170</v>
      </c>
      <c r="B334" s="10" t="n">
        <v>39295</v>
      </c>
      <c r="C334" s="10" t="n">
        <v>42917</v>
      </c>
      <c r="D334" s="0" t="s">
        <v>3951</v>
      </c>
      <c r="E334" s="0" t="s">
        <v>3803</v>
      </c>
      <c r="F334" s="0" t="s">
        <v>3952</v>
      </c>
    </row>
    <row r="335" customFormat="false" ht="14.4" hidden="false" customHeight="false" outlineLevel="0" collapsed="false">
      <c r="A335" s="0" t="n">
        <v>35186170</v>
      </c>
      <c r="B335" s="10" t="n">
        <v>40969</v>
      </c>
      <c r="C335" s="10" t="n">
        <v>42948</v>
      </c>
      <c r="D335" s="0" t="s">
        <v>3953</v>
      </c>
      <c r="E335" s="0" t="s">
        <v>3954</v>
      </c>
      <c r="F335" s="0" t="s">
        <v>3952</v>
      </c>
    </row>
    <row r="336" customFormat="false" ht="14.4" hidden="false" customHeight="false" outlineLevel="0" collapsed="false">
      <c r="A336" s="0" t="n">
        <v>35186170</v>
      </c>
      <c r="B336" s="10" t="n">
        <v>40179</v>
      </c>
      <c r="C336" s="10" t="n">
        <v>41214</v>
      </c>
      <c r="D336" s="0" t="s">
        <v>3955</v>
      </c>
      <c r="E336" s="0" t="s">
        <v>3956</v>
      </c>
      <c r="F336" s="0" t="s">
        <v>3952</v>
      </c>
    </row>
    <row r="337" customFormat="false" ht="14.4" hidden="false" customHeight="false" outlineLevel="0" collapsed="false">
      <c r="A337" s="0" t="n">
        <v>35186171</v>
      </c>
      <c r="B337" s="10" t="n">
        <v>44501</v>
      </c>
      <c r="C337" s="10" t="n">
        <v>45658</v>
      </c>
      <c r="D337" s="0" t="s">
        <v>3957</v>
      </c>
      <c r="E337" s="0" t="s">
        <v>3958</v>
      </c>
      <c r="F337" s="0" t="s">
        <v>3959</v>
      </c>
    </row>
    <row r="338" customFormat="false" ht="14.4" hidden="false" customHeight="false" outlineLevel="0" collapsed="false">
      <c r="A338" s="0" t="n">
        <v>35186171</v>
      </c>
      <c r="B338" s="10" t="n">
        <v>42948</v>
      </c>
      <c r="C338" s="10" t="n">
        <v>43344</v>
      </c>
      <c r="D338" s="0" t="s">
        <v>3960</v>
      </c>
      <c r="E338" s="0" t="s">
        <v>3961</v>
      </c>
      <c r="F338" s="0" t="s">
        <v>3962</v>
      </c>
    </row>
    <row r="339" customFormat="false" ht="14.4" hidden="false" customHeight="false" outlineLevel="0" collapsed="false">
      <c r="A339" s="0" t="n">
        <v>35186171</v>
      </c>
      <c r="B339" s="10" t="n">
        <v>44197</v>
      </c>
      <c r="C339" s="10" t="n">
        <v>44440</v>
      </c>
      <c r="D339" s="0" t="s">
        <v>3963</v>
      </c>
      <c r="E339" s="0" t="s">
        <v>3964</v>
      </c>
      <c r="F339" s="0" t="s">
        <v>3965</v>
      </c>
    </row>
    <row r="340" customFormat="false" ht="14.4" hidden="false" customHeight="false" outlineLevel="0" collapsed="false">
      <c r="A340" s="0" t="n">
        <v>35186776</v>
      </c>
      <c r="B340" s="10" t="n">
        <v>44470</v>
      </c>
      <c r="C340" s="10" t="n">
        <v>45261</v>
      </c>
      <c r="D340" s="0" t="s">
        <v>3966</v>
      </c>
      <c r="E340" s="0" t="s">
        <v>3967</v>
      </c>
      <c r="F340" s="0" t="s">
        <v>237</v>
      </c>
    </row>
    <row r="341" customFormat="false" ht="14.4" hidden="false" customHeight="false" outlineLevel="0" collapsed="false">
      <c r="A341" s="0" t="n">
        <v>35186776</v>
      </c>
      <c r="B341" s="10" t="n">
        <v>42278</v>
      </c>
      <c r="C341" s="10" t="n">
        <v>44440</v>
      </c>
      <c r="D341" s="0" t="s">
        <v>3968</v>
      </c>
      <c r="E341" s="0" t="s">
        <v>3969</v>
      </c>
      <c r="F341" s="0" t="s">
        <v>237</v>
      </c>
    </row>
    <row r="342" customFormat="false" ht="14.4" hidden="false" customHeight="false" outlineLevel="0" collapsed="false">
      <c r="A342" s="0" t="n">
        <v>35186776</v>
      </c>
      <c r="B342" s="10" t="n">
        <v>41821</v>
      </c>
      <c r="C342" s="10" t="n">
        <v>42248</v>
      </c>
      <c r="D342" s="0" t="s">
        <v>3970</v>
      </c>
      <c r="E342" s="0" t="s">
        <v>3971</v>
      </c>
      <c r="F342" s="0" t="s">
        <v>2656</v>
      </c>
    </row>
    <row r="343" customFormat="false" ht="14.4" hidden="false" customHeight="false" outlineLevel="0" collapsed="false">
      <c r="A343" s="0" t="n">
        <v>35186777</v>
      </c>
      <c r="B343" s="10" t="n">
        <v>42278</v>
      </c>
      <c r="C343" s="10" t="n">
        <v>42948</v>
      </c>
      <c r="D343" s="0" t="s">
        <v>3597</v>
      </c>
      <c r="E343" s="0" t="s">
        <v>3972</v>
      </c>
      <c r="F343" s="0" t="s">
        <v>237</v>
      </c>
    </row>
    <row r="344" customFormat="false" ht="14.4" hidden="false" customHeight="false" outlineLevel="0" collapsed="false">
      <c r="A344" s="0" t="n">
        <v>35186777</v>
      </c>
      <c r="B344" s="10" t="n">
        <v>39995</v>
      </c>
      <c r="C344" s="10" t="n">
        <v>41883</v>
      </c>
      <c r="D344" s="0" t="s">
        <v>3973</v>
      </c>
      <c r="E344" s="0" t="s">
        <v>3974</v>
      </c>
      <c r="F344" s="0" t="s">
        <v>237</v>
      </c>
    </row>
    <row r="345" customFormat="false" ht="14.4" hidden="false" customHeight="false" outlineLevel="0" collapsed="false">
      <c r="A345" s="0" t="n">
        <v>35186777</v>
      </c>
      <c r="B345" s="10" t="n">
        <v>39479</v>
      </c>
      <c r="C345" s="10" t="n">
        <v>39995</v>
      </c>
      <c r="D345" s="0" t="s">
        <v>3975</v>
      </c>
      <c r="E345" s="0" t="s">
        <v>3976</v>
      </c>
      <c r="F345" s="0" t="s">
        <v>237</v>
      </c>
    </row>
    <row r="346" customFormat="false" ht="14.4" hidden="false" customHeight="false" outlineLevel="0" collapsed="false">
      <c r="A346" s="0" t="n">
        <v>35186778</v>
      </c>
      <c r="B346" s="10" t="n">
        <v>42767</v>
      </c>
      <c r="C346" s="10" t="n">
        <v>44470</v>
      </c>
      <c r="D346" s="0" t="s">
        <v>3977</v>
      </c>
      <c r="E346" s="0" t="s">
        <v>3627</v>
      </c>
      <c r="F346" s="0" t="s">
        <v>237</v>
      </c>
    </row>
    <row r="347" customFormat="false" ht="14.4" hidden="false" customHeight="false" outlineLevel="0" collapsed="false">
      <c r="A347" s="0" t="n">
        <v>35186778</v>
      </c>
      <c r="B347" s="10" t="n">
        <v>42339</v>
      </c>
      <c r="C347" s="10" t="n">
        <v>42767</v>
      </c>
      <c r="D347" s="0" t="s">
        <v>3978</v>
      </c>
      <c r="E347" s="0" t="s">
        <v>3979</v>
      </c>
      <c r="F347" s="0" t="s">
        <v>237</v>
      </c>
    </row>
    <row r="348" customFormat="false" ht="14.4" hidden="false" customHeight="false" outlineLevel="0" collapsed="false">
      <c r="A348" s="0" t="n">
        <v>35186778</v>
      </c>
      <c r="B348" s="10" t="n">
        <v>40087</v>
      </c>
      <c r="C348" s="10" t="n">
        <v>42278</v>
      </c>
      <c r="D348" s="0" t="s">
        <v>3980</v>
      </c>
      <c r="E348" s="0" t="s">
        <v>3460</v>
      </c>
      <c r="F348" s="0" t="s">
        <v>237</v>
      </c>
    </row>
    <row r="349" customFormat="false" ht="14.4" hidden="false" customHeight="false" outlineLevel="0" collapsed="false">
      <c r="A349" s="0" t="n">
        <v>35186779</v>
      </c>
      <c r="B349" s="10" t="n">
        <v>44470</v>
      </c>
      <c r="C349" s="10" t="n">
        <v>44682</v>
      </c>
      <c r="D349" s="0" t="s">
        <v>3981</v>
      </c>
      <c r="E349" s="0" t="s">
        <v>3982</v>
      </c>
      <c r="F349" s="0" t="s">
        <v>237</v>
      </c>
    </row>
    <row r="350" customFormat="false" ht="14.4" hidden="false" customHeight="false" outlineLevel="0" collapsed="false">
      <c r="A350" s="0" t="n">
        <v>35186779</v>
      </c>
      <c r="B350" s="10" t="n">
        <v>43435</v>
      </c>
      <c r="C350" s="10" t="n">
        <v>43556</v>
      </c>
      <c r="D350" s="0" t="s">
        <v>3398</v>
      </c>
      <c r="E350" s="0" t="s">
        <v>3983</v>
      </c>
      <c r="F350" s="0" t="s">
        <v>237</v>
      </c>
    </row>
    <row r="351" customFormat="false" ht="14.4" hidden="false" customHeight="false" outlineLevel="0" collapsed="false">
      <c r="A351" s="0" t="n">
        <v>35186779</v>
      </c>
      <c r="B351" s="10" t="n">
        <v>42736</v>
      </c>
      <c r="C351" s="10" t="n">
        <v>43374</v>
      </c>
      <c r="D351" s="0" t="s">
        <v>3984</v>
      </c>
      <c r="E351" s="0" t="s">
        <v>3985</v>
      </c>
      <c r="F351" s="0" t="s">
        <v>237</v>
      </c>
    </row>
    <row r="352" customFormat="false" ht="14.4" hidden="false" customHeight="false" outlineLevel="0" collapsed="false">
      <c r="A352" s="0" t="n">
        <v>35186780</v>
      </c>
      <c r="B352" s="10" t="n">
        <v>42278</v>
      </c>
      <c r="C352" s="10" t="n">
        <v>42948</v>
      </c>
      <c r="D352" s="0" t="s">
        <v>3597</v>
      </c>
      <c r="E352" s="0" t="s">
        <v>3972</v>
      </c>
      <c r="F352" s="0" t="s">
        <v>237</v>
      </c>
    </row>
    <row r="353" customFormat="false" ht="14.4" hidden="false" customHeight="false" outlineLevel="0" collapsed="false">
      <c r="A353" s="0" t="n">
        <v>35186780</v>
      </c>
      <c r="B353" s="10" t="n">
        <v>39995</v>
      </c>
      <c r="C353" s="10" t="n">
        <v>41883</v>
      </c>
      <c r="D353" s="0" t="s">
        <v>3973</v>
      </c>
      <c r="E353" s="0" t="s">
        <v>3974</v>
      </c>
      <c r="F353" s="0" t="s">
        <v>237</v>
      </c>
    </row>
    <row r="354" customFormat="false" ht="14.4" hidden="false" customHeight="false" outlineLevel="0" collapsed="false">
      <c r="A354" s="0" t="n">
        <v>35186780</v>
      </c>
      <c r="B354" s="10" t="n">
        <v>39479</v>
      </c>
      <c r="C354" s="10" t="n">
        <v>39995</v>
      </c>
      <c r="D354" s="0" t="s">
        <v>3975</v>
      </c>
      <c r="E354" s="0" t="s">
        <v>3976</v>
      </c>
      <c r="F354" s="0" t="s">
        <v>237</v>
      </c>
    </row>
    <row r="355" customFormat="false" ht="14.4" hidden="false" customHeight="false" outlineLevel="0" collapsed="false">
      <c r="A355" s="0" t="n">
        <v>35186781</v>
      </c>
      <c r="B355" s="10" t="n">
        <v>45413</v>
      </c>
      <c r="C355" s="10" t="n">
        <v>45778</v>
      </c>
      <c r="D355" s="0" t="s">
        <v>3981</v>
      </c>
      <c r="E355" s="0" t="s">
        <v>3502</v>
      </c>
      <c r="F355" s="0" t="s">
        <v>237</v>
      </c>
    </row>
    <row r="356" customFormat="false" ht="14.4" hidden="false" customHeight="false" outlineLevel="0" collapsed="false">
      <c r="A356" s="0" t="n">
        <v>35186781</v>
      </c>
      <c r="B356" s="10" t="n">
        <v>42917</v>
      </c>
      <c r="C356" s="10" t="n">
        <v>43344</v>
      </c>
      <c r="D356" s="0" t="s">
        <v>3986</v>
      </c>
      <c r="E356" s="0" t="s">
        <v>3671</v>
      </c>
      <c r="F356" s="0" t="s">
        <v>237</v>
      </c>
    </row>
    <row r="357" customFormat="false" ht="14.4" hidden="false" customHeight="false" outlineLevel="0" collapsed="false">
      <c r="A357" s="0" t="n">
        <v>35186781</v>
      </c>
      <c r="B357" s="10" t="n">
        <v>43374</v>
      </c>
      <c r="C357" s="10" t="n">
        <v>43952</v>
      </c>
      <c r="D357" s="0" t="s">
        <v>3987</v>
      </c>
      <c r="E357" s="0" t="s">
        <v>3988</v>
      </c>
      <c r="F357" s="0" t="s">
        <v>237</v>
      </c>
    </row>
    <row r="358" customFormat="false" ht="14.4" hidden="false" customHeight="false" outlineLevel="0" collapsed="false">
      <c r="A358" s="0" t="n">
        <v>35186782</v>
      </c>
      <c r="B358" s="10" t="n">
        <v>43101</v>
      </c>
      <c r="C358" s="10" t="n">
        <v>43435</v>
      </c>
      <c r="D358" s="0" t="s">
        <v>3989</v>
      </c>
      <c r="E358" s="0" t="s">
        <v>3990</v>
      </c>
      <c r="F358" s="0" t="s">
        <v>681</v>
      </c>
    </row>
    <row r="359" customFormat="false" ht="14.4" hidden="false" customHeight="false" outlineLevel="0" collapsed="false">
      <c r="A359" s="0" t="n">
        <v>35186782</v>
      </c>
      <c r="B359" s="10" t="n">
        <v>44682</v>
      </c>
      <c r="C359" s="10" t="n">
        <v>45536</v>
      </c>
      <c r="D359" s="0" t="s">
        <v>3991</v>
      </c>
      <c r="E359" s="0" t="s">
        <v>3992</v>
      </c>
      <c r="F359" s="0" t="s">
        <v>237</v>
      </c>
    </row>
    <row r="360" customFormat="false" ht="14.4" hidden="false" customHeight="false" outlineLevel="0" collapsed="false">
      <c r="A360" s="0" t="n">
        <v>35186782</v>
      </c>
      <c r="B360" s="10" t="n">
        <v>45536</v>
      </c>
      <c r="C360" s="10" t="n">
        <v>45748</v>
      </c>
      <c r="D360" s="0" t="s">
        <v>3993</v>
      </c>
      <c r="E360" s="0" t="s">
        <v>3994</v>
      </c>
      <c r="F360" s="0" t="s">
        <v>237</v>
      </c>
    </row>
    <row r="361" customFormat="false" ht="14.4" hidden="false" customHeight="false" outlineLevel="0" collapsed="false">
      <c r="A361" s="0" t="n">
        <v>35186783</v>
      </c>
      <c r="B361" s="10" t="n">
        <v>42736</v>
      </c>
      <c r="C361" s="10" t="n">
        <v>44440</v>
      </c>
      <c r="D361" s="0" t="s">
        <v>3995</v>
      </c>
      <c r="E361" s="0" t="s">
        <v>3413</v>
      </c>
      <c r="F361" s="0" t="s">
        <v>237</v>
      </c>
    </row>
    <row r="362" customFormat="false" ht="14.4" hidden="false" customHeight="false" outlineLevel="0" collapsed="false">
      <c r="A362" s="0" t="n">
        <v>35186783</v>
      </c>
      <c r="B362" s="10" t="n">
        <v>42461</v>
      </c>
      <c r="C362" s="10" t="n">
        <v>42705</v>
      </c>
      <c r="D362" s="0" t="s">
        <v>3996</v>
      </c>
      <c r="E362" s="0" t="s">
        <v>3997</v>
      </c>
      <c r="F362" s="0" t="s">
        <v>237</v>
      </c>
    </row>
    <row r="363" customFormat="false" ht="14.4" hidden="false" customHeight="false" outlineLevel="0" collapsed="false">
      <c r="A363" s="0" t="n">
        <v>35186783</v>
      </c>
      <c r="B363" s="10" t="n">
        <v>42339</v>
      </c>
      <c r="C363" s="10" t="n">
        <v>42461</v>
      </c>
      <c r="D363" s="0" t="s">
        <v>3998</v>
      </c>
      <c r="E363" s="0" t="s">
        <v>3999</v>
      </c>
      <c r="F363" s="0" t="s">
        <v>237</v>
      </c>
    </row>
    <row r="364" customFormat="false" ht="14.4" hidden="false" customHeight="false" outlineLevel="0" collapsed="false">
      <c r="A364" s="0" t="n">
        <v>35186784</v>
      </c>
      <c r="B364" s="10" t="n">
        <v>44470</v>
      </c>
      <c r="C364" s="10" t="n">
        <v>45261</v>
      </c>
      <c r="D364" s="0" t="s">
        <v>3673</v>
      </c>
      <c r="E364" s="0" t="s">
        <v>4000</v>
      </c>
      <c r="F364" s="0" t="s">
        <v>237</v>
      </c>
    </row>
    <row r="365" customFormat="false" ht="14.4" hidden="false" customHeight="false" outlineLevel="0" collapsed="false">
      <c r="A365" s="0" t="n">
        <v>35186784</v>
      </c>
      <c r="B365" s="10" t="n">
        <v>44256</v>
      </c>
      <c r="C365" s="10" t="n">
        <v>44470</v>
      </c>
      <c r="D365" s="0" t="s">
        <v>3673</v>
      </c>
      <c r="E365" s="0" t="s">
        <v>4001</v>
      </c>
      <c r="F365" s="0" t="s">
        <v>237</v>
      </c>
    </row>
    <row r="366" customFormat="false" ht="14.4" hidden="false" customHeight="false" outlineLevel="0" collapsed="false">
      <c r="A366" s="0" t="n">
        <v>35186784</v>
      </c>
      <c r="B366" s="10" t="n">
        <v>42767</v>
      </c>
      <c r="C366" s="10" t="n">
        <v>44228</v>
      </c>
      <c r="D366" s="0" t="s">
        <v>4002</v>
      </c>
      <c r="E366" s="0" t="s">
        <v>4001</v>
      </c>
      <c r="F366" s="0" t="s">
        <v>237</v>
      </c>
    </row>
    <row r="367" customFormat="false" ht="14.4" hidden="false" customHeight="false" outlineLevel="0" collapsed="false">
      <c r="A367" s="0" t="n">
        <v>35186785</v>
      </c>
      <c r="B367" s="10" t="n">
        <v>39692</v>
      </c>
      <c r="C367" s="10" t="n">
        <v>42217</v>
      </c>
      <c r="D367" s="0" t="s">
        <v>4003</v>
      </c>
      <c r="E367" s="0" t="s">
        <v>4004</v>
      </c>
      <c r="F367" s="0" t="s">
        <v>3403</v>
      </c>
    </row>
    <row r="368" customFormat="false" ht="14.4" hidden="false" customHeight="false" outlineLevel="0" collapsed="false">
      <c r="A368" s="0" t="n">
        <v>35186785</v>
      </c>
      <c r="B368" s="10" t="n">
        <v>39508</v>
      </c>
      <c r="C368" s="10" t="n">
        <v>39600</v>
      </c>
      <c r="D368" s="0" t="s">
        <v>4005</v>
      </c>
      <c r="E368" s="0" t="s">
        <v>4006</v>
      </c>
      <c r="F368" s="0" t="s">
        <v>3403</v>
      </c>
    </row>
    <row r="369" customFormat="false" ht="14.4" hidden="false" customHeight="false" outlineLevel="0" collapsed="false">
      <c r="A369" s="0" t="n">
        <v>35186785</v>
      </c>
      <c r="B369" s="10" t="n">
        <v>38961</v>
      </c>
      <c r="C369" s="10" t="n">
        <v>39508</v>
      </c>
      <c r="D369" s="0" t="s">
        <v>4007</v>
      </c>
      <c r="E369" s="0" t="s">
        <v>4008</v>
      </c>
      <c r="F369" s="0" t="s">
        <v>3403</v>
      </c>
    </row>
    <row r="370" customFormat="false" ht="14.4" hidden="false" customHeight="false" outlineLevel="0" collapsed="false">
      <c r="A370" s="0" t="n">
        <v>35186786</v>
      </c>
      <c r="B370" s="10" t="n">
        <v>38292</v>
      </c>
      <c r="C370" s="10" t="n">
        <v>40057</v>
      </c>
      <c r="D370" s="0" t="s">
        <v>4009</v>
      </c>
      <c r="E370" s="0" t="s">
        <v>4010</v>
      </c>
      <c r="F370" s="0" t="s">
        <v>237</v>
      </c>
    </row>
    <row r="371" customFormat="false" ht="14.4" hidden="false" customHeight="false" outlineLevel="0" collapsed="false">
      <c r="A371" s="0" t="n">
        <v>35186786</v>
      </c>
      <c r="B371" s="10" t="n">
        <v>37956</v>
      </c>
      <c r="C371" s="10" t="n">
        <v>38261</v>
      </c>
      <c r="D371" s="0" t="s">
        <v>4011</v>
      </c>
      <c r="E371" s="0" t="s">
        <v>3653</v>
      </c>
      <c r="F371" s="0" t="s">
        <v>237</v>
      </c>
    </row>
    <row r="372" customFormat="false" ht="14.4" hidden="false" customHeight="false" outlineLevel="0" collapsed="false">
      <c r="A372" s="0" t="n">
        <v>35186786</v>
      </c>
      <c r="B372" s="10" t="n">
        <v>32874</v>
      </c>
      <c r="C372" s="10" t="n">
        <v>37865</v>
      </c>
      <c r="D372" s="0" t="s">
        <v>4012</v>
      </c>
      <c r="E372" s="0" t="s">
        <v>3651</v>
      </c>
      <c r="F372" s="0" t="s">
        <v>3403</v>
      </c>
    </row>
    <row r="373" customFormat="false" ht="14.4" hidden="false" customHeight="false" outlineLevel="0" collapsed="false">
      <c r="A373" s="0" t="n">
        <v>35186787</v>
      </c>
      <c r="B373" s="10" t="n">
        <v>36557</v>
      </c>
      <c r="C373" s="10" t="n">
        <v>44774</v>
      </c>
      <c r="D373" s="0" t="s">
        <v>4013</v>
      </c>
      <c r="E373" s="0" t="s">
        <v>4014</v>
      </c>
      <c r="F373" s="0" t="s">
        <v>237</v>
      </c>
    </row>
    <row r="374" customFormat="false" ht="14.4" hidden="false" customHeight="false" outlineLevel="0" collapsed="false">
      <c r="A374" s="0" t="n">
        <v>35186788</v>
      </c>
      <c r="B374" s="10" t="n">
        <v>40269</v>
      </c>
      <c r="C374" s="10" t="n">
        <v>41548</v>
      </c>
      <c r="D374" s="0" t="s">
        <v>4015</v>
      </c>
      <c r="E374" s="0" t="s">
        <v>4016</v>
      </c>
      <c r="F374" s="0" t="s">
        <v>237</v>
      </c>
    </row>
    <row r="375" customFormat="false" ht="14.4" hidden="false" customHeight="false" outlineLevel="0" collapsed="false">
      <c r="A375" s="0" t="n">
        <v>35186788</v>
      </c>
      <c r="B375" s="10" t="n">
        <v>36951</v>
      </c>
      <c r="C375" s="10" t="n">
        <v>39934</v>
      </c>
      <c r="D375" s="0" t="s">
        <v>4017</v>
      </c>
      <c r="E375" s="0" t="s">
        <v>4018</v>
      </c>
      <c r="F375" s="0" t="s">
        <v>3403</v>
      </c>
    </row>
    <row r="376" customFormat="false" ht="14.4" hidden="false" customHeight="false" outlineLevel="0" collapsed="false">
      <c r="A376" s="0" t="n">
        <v>35186788</v>
      </c>
      <c r="B376" s="10" t="n">
        <v>36557</v>
      </c>
      <c r="C376" s="10" t="n">
        <v>36861</v>
      </c>
      <c r="D376" s="0" t="s">
        <v>4019</v>
      </c>
      <c r="E376" s="0" t="s">
        <v>4020</v>
      </c>
      <c r="F376" s="0" t="s">
        <v>3403</v>
      </c>
    </row>
    <row r="377" customFormat="false" ht="14.4" hidden="false" customHeight="false" outlineLevel="0" collapsed="false">
      <c r="A377" s="0" t="n">
        <v>35186789</v>
      </c>
      <c r="B377" s="10" t="n">
        <v>45444</v>
      </c>
      <c r="C377" s="0" t="s">
        <v>4021</v>
      </c>
      <c r="D377" s="0" t="s">
        <v>4022</v>
      </c>
      <c r="E377" s="0" t="s">
        <v>3445</v>
      </c>
      <c r="F377" s="0" t="s">
        <v>3446</v>
      </c>
    </row>
    <row r="378" customFormat="false" ht="14.4" hidden="false" customHeight="false" outlineLevel="0" collapsed="false">
      <c r="A378" s="0" t="n">
        <v>35186789</v>
      </c>
      <c r="B378" s="10" t="n">
        <v>44621</v>
      </c>
      <c r="C378" s="10" t="n">
        <v>45597</v>
      </c>
      <c r="D378" s="0" t="s">
        <v>4023</v>
      </c>
      <c r="E378" s="0" t="s">
        <v>4024</v>
      </c>
      <c r="F378" s="0" t="s">
        <v>237</v>
      </c>
    </row>
    <row r="379" customFormat="false" ht="14.4" hidden="false" customHeight="false" outlineLevel="0" collapsed="false">
      <c r="A379" s="0" t="n">
        <v>35186789</v>
      </c>
      <c r="B379" s="10" t="n">
        <v>43160</v>
      </c>
      <c r="C379" s="10" t="n">
        <v>44621</v>
      </c>
      <c r="D379" s="0" t="s">
        <v>4025</v>
      </c>
      <c r="E379" s="0" t="s">
        <v>4026</v>
      </c>
      <c r="F379" s="0" t="s">
        <v>4027</v>
      </c>
    </row>
    <row r="380" customFormat="false" ht="14.4" hidden="false" customHeight="false" outlineLevel="0" collapsed="false">
      <c r="A380" s="0" t="n">
        <v>35186790</v>
      </c>
      <c r="B380" s="10" t="n">
        <v>44835</v>
      </c>
      <c r="C380" s="10" t="n">
        <v>45597</v>
      </c>
      <c r="D380" s="0" t="s">
        <v>4028</v>
      </c>
      <c r="E380" s="0" t="s">
        <v>4029</v>
      </c>
      <c r="F380" s="0" t="s">
        <v>237</v>
      </c>
    </row>
    <row r="381" customFormat="false" ht="14.4" hidden="false" customHeight="false" outlineLevel="0" collapsed="false">
      <c r="A381" s="0" t="n">
        <v>35186790</v>
      </c>
      <c r="B381" s="10" t="n">
        <v>44136</v>
      </c>
      <c r="C381" s="10" t="n">
        <v>44805</v>
      </c>
      <c r="D381" s="0" t="s">
        <v>4030</v>
      </c>
      <c r="E381" s="0" t="s">
        <v>4031</v>
      </c>
      <c r="F381" s="0" t="s">
        <v>237</v>
      </c>
    </row>
    <row r="382" customFormat="false" ht="14.4" hidden="false" customHeight="false" outlineLevel="0" collapsed="false">
      <c r="A382" s="0" t="n">
        <v>35186790</v>
      </c>
      <c r="B382" s="10" t="n">
        <v>42401</v>
      </c>
      <c r="C382" s="10" t="n">
        <v>44805</v>
      </c>
      <c r="D382" s="0" t="s">
        <v>4032</v>
      </c>
      <c r="E382" s="0" t="s">
        <v>4033</v>
      </c>
      <c r="F382" s="0" t="s">
        <v>237</v>
      </c>
    </row>
    <row r="383" customFormat="false" ht="14.4" hidden="false" customHeight="false" outlineLevel="0" collapsed="false">
      <c r="A383" s="0" t="n">
        <v>35186791</v>
      </c>
      <c r="B383" s="10" t="n">
        <v>44470</v>
      </c>
      <c r="C383" s="0" t="s">
        <v>4021</v>
      </c>
      <c r="D383" s="0" t="s">
        <v>4034</v>
      </c>
      <c r="E383" s="0" t="s">
        <v>3445</v>
      </c>
      <c r="F383" s="0" t="s">
        <v>3446</v>
      </c>
    </row>
    <row r="384" customFormat="false" ht="14.4" hidden="false" customHeight="false" outlineLevel="0" collapsed="false">
      <c r="A384" s="0" t="n">
        <v>35186791</v>
      </c>
      <c r="B384" s="10" t="n">
        <v>42370</v>
      </c>
      <c r="C384" s="10" t="n">
        <v>44470</v>
      </c>
      <c r="D384" s="0" t="s">
        <v>4035</v>
      </c>
      <c r="E384" s="0" t="s">
        <v>4036</v>
      </c>
      <c r="F384" s="0" t="s">
        <v>237</v>
      </c>
    </row>
    <row r="385" customFormat="false" ht="14.4" hidden="false" customHeight="false" outlineLevel="0" collapsed="false">
      <c r="A385" s="0" t="n">
        <v>35186791</v>
      </c>
      <c r="B385" s="10" t="n">
        <v>37257</v>
      </c>
      <c r="C385" s="10" t="n">
        <v>40179</v>
      </c>
      <c r="D385" s="0" t="s">
        <v>4037</v>
      </c>
      <c r="E385" s="0" t="s">
        <v>4038</v>
      </c>
      <c r="F385" s="0" t="s">
        <v>4027</v>
      </c>
    </row>
    <row r="386" customFormat="false" ht="14.4" hidden="false" customHeight="false" outlineLevel="0" collapsed="false">
      <c r="A386" s="0" t="n">
        <v>35186792</v>
      </c>
      <c r="B386" s="10" t="n">
        <v>41671</v>
      </c>
      <c r="C386" s="10" t="n">
        <v>44652</v>
      </c>
      <c r="D386" s="0" t="s">
        <v>4039</v>
      </c>
      <c r="E386" s="0" t="s">
        <v>3502</v>
      </c>
      <c r="F386" s="0" t="s">
        <v>237</v>
      </c>
    </row>
    <row r="387" customFormat="false" ht="14.4" hidden="false" customHeight="false" outlineLevel="0" collapsed="false">
      <c r="A387" s="0" t="n">
        <v>35186792</v>
      </c>
      <c r="B387" s="10" t="n">
        <v>41306</v>
      </c>
      <c r="C387" s="10" t="n">
        <v>41671</v>
      </c>
      <c r="D387" s="0" t="s">
        <v>4040</v>
      </c>
      <c r="E387" s="0" t="s">
        <v>4041</v>
      </c>
      <c r="F387" s="0" t="s">
        <v>237</v>
      </c>
    </row>
    <row r="388" customFormat="false" ht="14.4" hidden="false" customHeight="false" outlineLevel="0" collapsed="false">
      <c r="A388" s="0" t="n">
        <v>35186792</v>
      </c>
      <c r="B388" s="10" t="n">
        <v>40026</v>
      </c>
      <c r="C388" s="10" t="n">
        <v>41306</v>
      </c>
      <c r="D388" s="0" t="s">
        <v>4039</v>
      </c>
      <c r="E388" s="0" t="s">
        <v>3617</v>
      </c>
      <c r="F388" s="0" t="s">
        <v>237</v>
      </c>
    </row>
    <row r="389" customFormat="false" ht="14.4" hidden="false" customHeight="false" outlineLevel="0" collapsed="false">
      <c r="A389" s="0" t="n">
        <v>35186793</v>
      </c>
      <c r="B389" s="10" t="n">
        <v>45323</v>
      </c>
      <c r="C389" s="10" t="n">
        <v>45444</v>
      </c>
      <c r="D389" s="0" t="s">
        <v>4042</v>
      </c>
      <c r="E389" s="0" t="s">
        <v>4043</v>
      </c>
      <c r="F389" s="0" t="s">
        <v>237</v>
      </c>
    </row>
    <row r="390" customFormat="false" ht="14.4" hidden="false" customHeight="false" outlineLevel="0" collapsed="false">
      <c r="A390" s="0" t="n">
        <v>35186793</v>
      </c>
      <c r="B390" s="10" t="n">
        <v>44562</v>
      </c>
      <c r="C390" s="10" t="n">
        <v>45292</v>
      </c>
      <c r="D390" s="0" t="s">
        <v>4044</v>
      </c>
      <c r="E390" s="0" t="s">
        <v>4045</v>
      </c>
      <c r="F390" s="0" t="s">
        <v>4046</v>
      </c>
    </row>
    <row r="391" customFormat="false" ht="14.4" hidden="false" customHeight="false" outlineLevel="0" collapsed="false">
      <c r="A391" s="0" t="n">
        <v>35186793</v>
      </c>
      <c r="B391" s="10" t="n">
        <v>39934</v>
      </c>
      <c r="C391" s="10" t="n">
        <v>44440</v>
      </c>
      <c r="D391" s="0" t="s">
        <v>4047</v>
      </c>
      <c r="E391" s="0" t="s">
        <v>4048</v>
      </c>
      <c r="F391" s="0" t="s">
        <v>237</v>
      </c>
    </row>
    <row r="392" customFormat="false" ht="14.4" hidden="false" customHeight="false" outlineLevel="0" collapsed="false">
      <c r="A392" s="0" t="n">
        <v>35186794</v>
      </c>
      <c r="B392" s="10" t="n">
        <v>40118</v>
      </c>
      <c r="C392" s="10" t="n">
        <v>41365</v>
      </c>
      <c r="D392" s="0" t="s">
        <v>4049</v>
      </c>
      <c r="E392" s="0" t="s">
        <v>3627</v>
      </c>
      <c r="F392" s="0" t="s">
        <v>4050</v>
      </c>
    </row>
    <row r="393" customFormat="false" ht="14.4" hidden="false" customHeight="false" outlineLevel="0" collapsed="false">
      <c r="A393" s="0" t="n">
        <v>35186794</v>
      </c>
      <c r="B393" s="10" t="n">
        <v>38047</v>
      </c>
      <c r="C393" s="10" t="n">
        <v>40118</v>
      </c>
      <c r="D393" s="0" t="s">
        <v>4051</v>
      </c>
      <c r="E393" s="0" t="s">
        <v>4052</v>
      </c>
      <c r="F393" s="0" t="s">
        <v>4053</v>
      </c>
    </row>
    <row r="394" customFormat="false" ht="14.4" hidden="false" customHeight="false" outlineLevel="0" collapsed="false">
      <c r="A394" s="0" t="n">
        <v>35186794</v>
      </c>
      <c r="B394" s="10" t="n">
        <v>37043</v>
      </c>
      <c r="C394" s="10" t="n">
        <v>37926</v>
      </c>
      <c r="D394" s="0" t="s">
        <v>4054</v>
      </c>
      <c r="E394" s="0" t="s">
        <v>3502</v>
      </c>
      <c r="F394" s="0" t="s">
        <v>4053</v>
      </c>
    </row>
    <row r="395" customFormat="false" ht="14.4" hidden="false" customHeight="false" outlineLevel="0" collapsed="false">
      <c r="A395" s="0" t="n">
        <v>35186795</v>
      </c>
      <c r="B395" s="10" t="n">
        <v>42370</v>
      </c>
      <c r="C395" s="10" t="n">
        <v>42522</v>
      </c>
      <c r="D395" s="0" t="s">
        <v>4055</v>
      </c>
      <c r="E395" s="0" t="s">
        <v>4056</v>
      </c>
      <c r="F395" s="0" t="s">
        <v>3537</v>
      </c>
    </row>
    <row r="396" customFormat="false" ht="14.4" hidden="false" customHeight="false" outlineLevel="0" collapsed="false">
      <c r="A396" s="0" t="n">
        <v>35186795</v>
      </c>
      <c r="B396" s="10" t="n">
        <v>42156</v>
      </c>
      <c r="C396" s="10" t="n">
        <v>42339</v>
      </c>
      <c r="D396" s="0" t="s">
        <v>4057</v>
      </c>
      <c r="E396" s="0" t="s">
        <v>4058</v>
      </c>
      <c r="F396" s="0" t="s">
        <v>3537</v>
      </c>
    </row>
    <row r="397" customFormat="false" ht="14.4" hidden="false" customHeight="false" outlineLevel="0" collapsed="false">
      <c r="A397" s="0" t="n">
        <v>35186795</v>
      </c>
      <c r="B397" s="10" t="n">
        <v>41913</v>
      </c>
      <c r="C397" s="10" t="n">
        <v>42125</v>
      </c>
      <c r="D397" s="0" t="s">
        <v>4059</v>
      </c>
      <c r="E397" s="0" t="s">
        <v>4060</v>
      </c>
      <c r="F397" s="0" t="s">
        <v>3537</v>
      </c>
    </row>
    <row r="398" customFormat="false" ht="14.4" hidden="false" customHeight="false" outlineLevel="0" collapsed="false">
      <c r="A398" s="0" t="n">
        <v>35186796</v>
      </c>
      <c r="B398" s="10" t="n">
        <v>43344</v>
      </c>
      <c r="C398" s="10" t="n">
        <v>44136</v>
      </c>
      <c r="D398" s="0" t="s">
        <v>3432</v>
      </c>
      <c r="E398" s="0" t="s">
        <v>4061</v>
      </c>
      <c r="F398" s="0" t="s">
        <v>237</v>
      </c>
    </row>
    <row r="399" customFormat="false" ht="14.4" hidden="false" customHeight="false" outlineLevel="0" collapsed="false">
      <c r="A399" s="0" t="n">
        <v>35186796</v>
      </c>
      <c r="B399" s="10" t="n">
        <v>42248</v>
      </c>
      <c r="C399" s="10" t="n">
        <v>43313</v>
      </c>
      <c r="D399" s="0" t="s">
        <v>4062</v>
      </c>
      <c r="E399" s="0" t="s">
        <v>4063</v>
      </c>
      <c r="F399" s="0" t="s">
        <v>237</v>
      </c>
    </row>
    <row r="400" customFormat="false" ht="14.4" hidden="false" customHeight="false" outlineLevel="0" collapsed="false">
      <c r="A400" s="0" t="n">
        <v>35186796</v>
      </c>
      <c r="B400" s="10" t="n">
        <v>41153</v>
      </c>
      <c r="C400" s="10" t="n">
        <v>42217</v>
      </c>
      <c r="D400" s="0" t="s">
        <v>4064</v>
      </c>
      <c r="E400" s="0" t="s">
        <v>4065</v>
      </c>
      <c r="F400" s="0" t="s">
        <v>237</v>
      </c>
    </row>
    <row r="401" customFormat="false" ht="14.4" hidden="false" customHeight="false" outlineLevel="0" collapsed="false">
      <c r="A401" s="0" t="n">
        <v>35186797</v>
      </c>
      <c r="B401" s="10" t="n">
        <v>44317</v>
      </c>
      <c r="C401" s="10" t="n">
        <v>44470</v>
      </c>
      <c r="D401" s="0" t="s">
        <v>4066</v>
      </c>
      <c r="E401" s="0" t="s">
        <v>4067</v>
      </c>
      <c r="F401" s="0" t="s">
        <v>237</v>
      </c>
    </row>
    <row r="402" customFormat="false" ht="14.4" hidden="false" customHeight="false" outlineLevel="0" collapsed="false">
      <c r="A402" s="0" t="n">
        <v>35186797</v>
      </c>
      <c r="B402" s="10" t="n">
        <v>43586</v>
      </c>
      <c r="C402" s="10" t="n">
        <v>44044</v>
      </c>
      <c r="D402" s="0" t="s">
        <v>4068</v>
      </c>
      <c r="E402" s="0" t="s">
        <v>4069</v>
      </c>
      <c r="F402" s="0" t="s">
        <v>237</v>
      </c>
    </row>
    <row r="403" customFormat="false" ht="14.4" hidden="false" customHeight="false" outlineLevel="0" collapsed="false">
      <c r="A403" s="0" t="n">
        <v>35186797</v>
      </c>
      <c r="B403" s="10" t="n">
        <v>42278</v>
      </c>
      <c r="C403" s="10" t="n">
        <v>43344</v>
      </c>
      <c r="D403" s="0" t="s">
        <v>4070</v>
      </c>
      <c r="E403" s="0" t="s">
        <v>4071</v>
      </c>
      <c r="F403" s="0" t="s">
        <v>237</v>
      </c>
    </row>
    <row r="404" customFormat="false" ht="14.4" hidden="false" customHeight="false" outlineLevel="0" collapsed="false">
      <c r="A404" s="0" t="n">
        <v>35186798</v>
      </c>
      <c r="B404" s="10" t="n">
        <v>42064</v>
      </c>
      <c r="C404" s="10" t="n">
        <v>42186</v>
      </c>
      <c r="D404" s="0" t="s">
        <v>4072</v>
      </c>
      <c r="E404" s="0" t="s">
        <v>3617</v>
      </c>
      <c r="F404" s="0" t="s">
        <v>4027</v>
      </c>
    </row>
    <row r="405" customFormat="false" ht="14.4" hidden="false" customHeight="false" outlineLevel="0" collapsed="false">
      <c r="A405" s="0" t="n">
        <v>35186798</v>
      </c>
      <c r="B405" s="10" t="n">
        <v>41395</v>
      </c>
      <c r="C405" s="10" t="n">
        <v>41609</v>
      </c>
      <c r="D405" s="0" t="s">
        <v>4073</v>
      </c>
      <c r="E405" s="0" t="s">
        <v>3617</v>
      </c>
      <c r="F405" s="0" t="s">
        <v>4027</v>
      </c>
    </row>
    <row r="406" customFormat="false" ht="14.4" hidden="false" customHeight="false" outlineLevel="0" collapsed="false">
      <c r="A406" s="0" t="n">
        <v>35186798</v>
      </c>
      <c r="B406" s="10" t="n">
        <v>41183</v>
      </c>
      <c r="C406" s="10" t="n">
        <v>41365</v>
      </c>
      <c r="D406" s="0" t="s">
        <v>4074</v>
      </c>
      <c r="E406" s="0" t="s">
        <v>4075</v>
      </c>
      <c r="F406" s="0" t="s">
        <v>237</v>
      </c>
    </row>
    <row r="407" customFormat="false" ht="14.4" hidden="false" customHeight="false" outlineLevel="0" collapsed="false">
      <c r="A407" s="0" t="n">
        <v>35186799</v>
      </c>
      <c r="B407" s="10" t="n">
        <v>45292</v>
      </c>
      <c r="C407" s="10" t="n">
        <v>45536</v>
      </c>
      <c r="D407" s="0" t="s">
        <v>4076</v>
      </c>
      <c r="E407" s="0" t="s">
        <v>4077</v>
      </c>
      <c r="F407" s="0" t="s">
        <v>237</v>
      </c>
    </row>
    <row r="408" customFormat="false" ht="14.4" hidden="false" customHeight="false" outlineLevel="0" collapsed="false">
      <c r="A408" s="0" t="n">
        <v>35186799</v>
      </c>
      <c r="B408" s="10" t="n">
        <v>44470</v>
      </c>
      <c r="C408" s="10" t="n">
        <v>45292</v>
      </c>
      <c r="D408" s="0" t="s">
        <v>4078</v>
      </c>
      <c r="E408" s="0" t="s">
        <v>4079</v>
      </c>
      <c r="F408" s="0" t="s">
        <v>237</v>
      </c>
    </row>
    <row r="409" customFormat="false" ht="14.4" hidden="false" customHeight="false" outlineLevel="0" collapsed="false">
      <c r="A409" s="0" t="n">
        <v>35186799</v>
      </c>
      <c r="B409" s="10" t="n">
        <v>43374</v>
      </c>
      <c r="C409" s="10" t="n">
        <v>44440</v>
      </c>
      <c r="D409" s="0" t="s">
        <v>4080</v>
      </c>
      <c r="E409" s="0" t="s">
        <v>4081</v>
      </c>
      <c r="F409" s="0" t="s">
        <v>237</v>
      </c>
    </row>
    <row r="410" customFormat="false" ht="14.4" hidden="false" customHeight="false" outlineLevel="0" collapsed="false">
      <c r="A410" s="0" t="n">
        <v>35186800</v>
      </c>
      <c r="B410" s="10" t="n">
        <v>41760</v>
      </c>
      <c r="C410" s="10" t="n">
        <v>41974</v>
      </c>
      <c r="D410" s="0" t="s">
        <v>4082</v>
      </c>
      <c r="E410" s="0" t="s">
        <v>4083</v>
      </c>
      <c r="F410" s="0" t="s">
        <v>237</v>
      </c>
    </row>
    <row r="411" customFormat="false" ht="14.4" hidden="false" customHeight="false" outlineLevel="0" collapsed="false">
      <c r="A411" s="0" t="n">
        <v>35186800</v>
      </c>
      <c r="B411" s="10" t="n">
        <v>42248</v>
      </c>
      <c r="C411" s="0" t="s">
        <v>4021</v>
      </c>
      <c r="D411" s="0" t="s">
        <v>4084</v>
      </c>
      <c r="E411" s="0" t="s">
        <v>4085</v>
      </c>
      <c r="F411" s="0" t="s">
        <v>3403</v>
      </c>
    </row>
    <row r="412" customFormat="false" ht="14.4" hidden="false" customHeight="false" outlineLevel="0" collapsed="false">
      <c r="A412" s="0" t="n">
        <v>35186800</v>
      </c>
      <c r="B412" s="10" t="n">
        <v>40544</v>
      </c>
      <c r="C412" s="10" t="n">
        <v>41609</v>
      </c>
      <c r="D412" s="0" t="s">
        <v>4086</v>
      </c>
      <c r="E412" s="0" t="s">
        <v>4087</v>
      </c>
      <c r="F412" s="0" t="s">
        <v>237</v>
      </c>
    </row>
    <row r="413" customFormat="false" ht="14.4" hidden="false" customHeight="false" outlineLevel="0" collapsed="false">
      <c r="A413" s="0" t="n">
        <v>35186801</v>
      </c>
      <c r="B413" s="10" t="n">
        <v>42736</v>
      </c>
      <c r="C413" s="10" t="n">
        <v>45383</v>
      </c>
      <c r="D413" s="0" t="s">
        <v>4088</v>
      </c>
      <c r="E413" s="0" t="s">
        <v>4089</v>
      </c>
      <c r="F413" s="0" t="s">
        <v>237</v>
      </c>
    </row>
    <row r="414" customFormat="false" ht="14.4" hidden="false" customHeight="false" outlineLevel="0" collapsed="false">
      <c r="A414" s="0" t="n">
        <v>35186801</v>
      </c>
      <c r="B414" s="10" t="n">
        <v>42278</v>
      </c>
      <c r="C414" s="10" t="n">
        <v>42705</v>
      </c>
      <c r="D414" s="0" t="s">
        <v>4090</v>
      </c>
      <c r="E414" s="0" t="s">
        <v>4091</v>
      </c>
      <c r="F414" s="0" t="s">
        <v>237</v>
      </c>
    </row>
    <row r="415" customFormat="false" ht="14.4" hidden="false" customHeight="false" outlineLevel="0" collapsed="false">
      <c r="A415" s="0" t="n">
        <v>35186801</v>
      </c>
      <c r="B415" s="10" t="n">
        <v>41852</v>
      </c>
      <c r="C415" s="10" t="n">
        <v>42248</v>
      </c>
      <c r="D415" s="0" t="s">
        <v>4092</v>
      </c>
      <c r="E415" s="0" t="s">
        <v>4093</v>
      </c>
      <c r="F415" s="0" t="s">
        <v>237</v>
      </c>
    </row>
    <row r="416" customFormat="false" ht="14.4" hidden="false" customHeight="false" outlineLevel="0" collapsed="false">
      <c r="A416" s="0" t="n">
        <v>35186802</v>
      </c>
      <c r="B416" s="10" t="n">
        <v>42217</v>
      </c>
      <c r="C416" s="10" t="n">
        <v>42248</v>
      </c>
      <c r="D416" s="0" t="s">
        <v>4094</v>
      </c>
      <c r="E416" s="0" t="s">
        <v>4095</v>
      </c>
      <c r="F416" s="0" t="s">
        <v>237</v>
      </c>
    </row>
    <row r="417" customFormat="false" ht="14.4" hidden="false" customHeight="false" outlineLevel="0" collapsed="false">
      <c r="A417" s="0" t="n">
        <v>35186802</v>
      </c>
      <c r="B417" s="10" t="n">
        <v>41518</v>
      </c>
      <c r="C417" s="10" t="n">
        <v>42217</v>
      </c>
      <c r="D417" s="0" t="s">
        <v>4096</v>
      </c>
      <c r="E417" s="0" t="s">
        <v>4097</v>
      </c>
      <c r="F417" s="0" t="s">
        <v>237</v>
      </c>
    </row>
    <row r="418" customFormat="false" ht="14.4" hidden="false" customHeight="false" outlineLevel="0" collapsed="false">
      <c r="A418" s="0" t="n">
        <v>35186802</v>
      </c>
      <c r="B418" s="10" t="n">
        <v>41183</v>
      </c>
      <c r="C418" s="10" t="n">
        <v>41487</v>
      </c>
      <c r="D418" s="0" t="s">
        <v>4098</v>
      </c>
      <c r="E418" s="0" t="s">
        <v>4099</v>
      </c>
      <c r="F418" s="0" t="s">
        <v>237</v>
      </c>
    </row>
    <row r="419" customFormat="false" ht="14.4" hidden="false" customHeight="false" outlineLevel="0" collapsed="false">
      <c r="A419" s="0" t="n">
        <v>35186803</v>
      </c>
      <c r="B419" s="10" t="n">
        <v>42767</v>
      </c>
      <c r="C419" s="10" t="n">
        <v>43466</v>
      </c>
      <c r="D419" s="0" t="s">
        <v>4100</v>
      </c>
      <c r="E419" s="0" t="s">
        <v>4101</v>
      </c>
      <c r="F419" s="0" t="s">
        <v>237</v>
      </c>
    </row>
    <row r="420" customFormat="false" ht="14.4" hidden="false" customHeight="false" outlineLevel="0" collapsed="false">
      <c r="A420" s="0" t="n">
        <v>35186803</v>
      </c>
      <c r="B420" s="10" t="n">
        <v>42644</v>
      </c>
      <c r="C420" s="10" t="n">
        <v>42736</v>
      </c>
      <c r="D420" s="0" t="s">
        <v>4102</v>
      </c>
      <c r="E420" s="0" t="s">
        <v>4103</v>
      </c>
      <c r="F420" s="0" t="s">
        <v>237</v>
      </c>
    </row>
    <row r="421" customFormat="false" ht="14.4" hidden="false" customHeight="false" outlineLevel="0" collapsed="false">
      <c r="A421" s="0" t="n">
        <v>35186803</v>
      </c>
      <c r="B421" s="10" t="n">
        <v>41518</v>
      </c>
      <c r="C421" s="10" t="n">
        <v>42309</v>
      </c>
      <c r="D421" s="0" t="s">
        <v>4096</v>
      </c>
      <c r="E421" s="0" t="s">
        <v>4104</v>
      </c>
      <c r="F421" s="0" t="s">
        <v>237</v>
      </c>
    </row>
    <row r="422" customFormat="false" ht="14.4" hidden="false" customHeight="false" outlineLevel="0" collapsed="false">
      <c r="A422" s="0" t="n">
        <v>35186804</v>
      </c>
      <c r="B422" s="10" t="n">
        <v>43132</v>
      </c>
      <c r="C422" s="10" t="n">
        <v>44470</v>
      </c>
      <c r="D422" s="0" t="s">
        <v>4105</v>
      </c>
      <c r="E422" s="0" t="s">
        <v>4106</v>
      </c>
      <c r="F422" s="0" t="s">
        <v>237</v>
      </c>
    </row>
    <row r="423" customFormat="false" ht="14.4" hidden="false" customHeight="false" outlineLevel="0" collapsed="false">
      <c r="A423" s="0" t="n">
        <v>35186804</v>
      </c>
      <c r="B423" s="10" t="n">
        <v>42430</v>
      </c>
      <c r="C423" s="10" t="n">
        <v>43101</v>
      </c>
      <c r="D423" s="0" t="s">
        <v>4107</v>
      </c>
      <c r="E423" s="0" t="s">
        <v>4108</v>
      </c>
      <c r="F423" s="0" t="s">
        <v>3403</v>
      </c>
    </row>
    <row r="424" customFormat="false" ht="14.4" hidden="false" customHeight="false" outlineLevel="0" collapsed="false">
      <c r="A424" s="0" t="n">
        <v>35186804</v>
      </c>
      <c r="B424" s="10" t="n">
        <v>42186</v>
      </c>
      <c r="C424" s="10" t="n">
        <v>42248</v>
      </c>
      <c r="D424" s="0" t="s">
        <v>4109</v>
      </c>
      <c r="E424" s="0" t="s">
        <v>4110</v>
      </c>
      <c r="F424" s="0" t="s">
        <v>237</v>
      </c>
    </row>
    <row r="425" customFormat="false" ht="14.4" hidden="false" customHeight="false" outlineLevel="0" collapsed="false">
      <c r="A425" s="0" t="n">
        <v>35186805</v>
      </c>
      <c r="B425" s="10" t="n">
        <v>42370</v>
      </c>
      <c r="C425" s="10" t="n">
        <v>44774</v>
      </c>
      <c r="D425" s="0" t="s">
        <v>4111</v>
      </c>
      <c r="E425" s="0" t="s">
        <v>4112</v>
      </c>
      <c r="F425" s="0" t="s">
        <v>237</v>
      </c>
    </row>
    <row r="426" customFormat="false" ht="14.4" hidden="false" customHeight="false" outlineLevel="0" collapsed="false">
      <c r="A426" s="0" t="n">
        <v>35186805</v>
      </c>
      <c r="B426" s="10" t="n">
        <v>45658</v>
      </c>
      <c r="C426" s="0" t="s">
        <v>4021</v>
      </c>
      <c r="D426" s="0" t="s">
        <v>4113</v>
      </c>
      <c r="E426" s="0" t="s">
        <v>3445</v>
      </c>
      <c r="F426" s="0" t="s">
        <v>3446</v>
      </c>
    </row>
    <row r="427" customFormat="false" ht="14.4" hidden="false" customHeight="false" outlineLevel="0" collapsed="false">
      <c r="A427" s="0" t="n">
        <v>35186805</v>
      </c>
      <c r="B427" s="10" t="n">
        <v>44805</v>
      </c>
      <c r="C427" s="10" t="n">
        <v>45566</v>
      </c>
      <c r="D427" s="0" t="s">
        <v>4114</v>
      </c>
      <c r="E427" s="0" t="s">
        <v>4115</v>
      </c>
      <c r="F427" s="0" t="s">
        <v>237</v>
      </c>
    </row>
    <row r="428" customFormat="false" ht="14.4" hidden="false" customHeight="false" outlineLevel="0" collapsed="false">
      <c r="A428" s="0" t="n">
        <v>35186806</v>
      </c>
      <c r="B428" s="10" t="n">
        <v>41913</v>
      </c>
      <c r="C428" s="10" t="n">
        <v>45352</v>
      </c>
      <c r="D428" s="0" t="s">
        <v>4116</v>
      </c>
      <c r="E428" s="0" t="s">
        <v>4117</v>
      </c>
      <c r="F428" s="0" t="s">
        <v>237</v>
      </c>
    </row>
    <row r="429" customFormat="false" ht="14.4" hidden="false" customHeight="false" outlineLevel="0" collapsed="false">
      <c r="A429" s="0" t="n">
        <v>35186806</v>
      </c>
      <c r="B429" s="10" t="n">
        <v>41334</v>
      </c>
      <c r="C429" s="10" t="n">
        <v>41699</v>
      </c>
      <c r="D429" s="0" t="s">
        <v>4118</v>
      </c>
      <c r="E429" s="0" t="s">
        <v>4119</v>
      </c>
      <c r="F429" s="0" t="s">
        <v>237</v>
      </c>
    </row>
    <row r="430" customFormat="false" ht="14.4" hidden="false" customHeight="false" outlineLevel="0" collapsed="false">
      <c r="A430" s="0" t="n">
        <v>35186806</v>
      </c>
      <c r="B430" s="10" t="n">
        <v>39173</v>
      </c>
      <c r="C430" s="10" t="n">
        <v>41306</v>
      </c>
      <c r="D430" s="0" t="s">
        <v>4120</v>
      </c>
      <c r="E430" s="0" t="s">
        <v>3672</v>
      </c>
      <c r="F430" s="0" t="s">
        <v>237</v>
      </c>
    </row>
    <row r="431" customFormat="false" ht="14.4" hidden="false" customHeight="false" outlineLevel="0" collapsed="false">
      <c r="A431" s="0" t="n">
        <v>35186807</v>
      </c>
      <c r="B431" s="10" t="n">
        <v>44166</v>
      </c>
      <c r="C431" s="0" t="s">
        <v>4021</v>
      </c>
      <c r="D431" s="0" t="s">
        <v>4121</v>
      </c>
      <c r="E431" s="0" t="s">
        <v>4122</v>
      </c>
      <c r="F431" s="0" t="s">
        <v>681</v>
      </c>
    </row>
    <row r="432" customFormat="false" ht="14.4" hidden="false" customHeight="false" outlineLevel="0" collapsed="false">
      <c r="A432" s="0" t="n">
        <v>35186807</v>
      </c>
      <c r="B432" s="10" t="n">
        <v>44166</v>
      </c>
      <c r="C432" s="0" t="s">
        <v>4021</v>
      </c>
      <c r="D432" s="0" t="s">
        <v>4123</v>
      </c>
      <c r="E432" s="0" t="s">
        <v>3445</v>
      </c>
      <c r="F432" s="0" t="s">
        <v>3446</v>
      </c>
    </row>
    <row r="433" customFormat="false" ht="14.4" hidden="false" customHeight="false" outlineLevel="0" collapsed="false">
      <c r="A433" s="0" t="n">
        <v>35186807</v>
      </c>
      <c r="B433" s="10" t="n">
        <v>42856</v>
      </c>
      <c r="C433" s="10" t="n">
        <v>43191</v>
      </c>
      <c r="D433" s="0" t="s">
        <v>4124</v>
      </c>
      <c r="E433" s="0" t="s">
        <v>4125</v>
      </c>
      <c r="F433" s="0" t="s">
        <v>237</v>
      </c>
    </row>
    <row r="434" customFormat="false" ht="14.4" hidden="false" customHeight="false" outlineLevel="0" collapsed="false">
      <c r="A434" s="0" t="n">
        <v>35186808</v>
      </c>
      <c r="B434" s="10" t="n">
        <v>41883</v>
      </c>
      <c r="C434" s="10" t="n">
        <v>42186</v>
      </c>
      <c r="D434" s="0" t="s">
        <v>4126</v>
      </c>
      <c r="E434" s="0" t="s">
        <v>3445</v>
      </c>
      <c r="F434" s="0" t="s">
        <v>3446</v>
      </c>
    </row>
    <row r="435" customFormat="false" ht="14.4" hidden="false" customHeight="false" outlineLevel="0" collapsed="false">
      <c r="A435" s="0" t="n">
        <v>35186808</v>
      </c>
      <c r="B435" s="10" t="n">
        <v>40603</v>
      </c>
      <c r="C435" s="10" t="n">
        <v>41153</v>
      </c>
      <c r="D435" s="0" t="s">
        <v>4127</v>
      </c>
      <c r="E435" s="0" t="s">
        <v>4128</v>
      </c>
      <c r="F435" s="0" t="s">
        <v>237</v>
      </c>
    </row>
    <row r="436" customFormat="false" ht="14.4" hidden="false" customHeight="false" outlineLevel="0" collapsed="false">
      <c r="A436" s="0" t="n">
        <v>35186808</v>
      </c>
      <c r="B436" s="10" t="n">
        <v>40087</v>
      </c>
      <c r="C436" s="10" t="n">
        <v>40603</v>
      </c>
      <c r="D436" s="0" t="s">
        <v>4129</v>
      </c>
      <c r="E436" s="0" t="s">
        <v>4130</v>
      </c>
      <c r="F436" s="0" t="s">
        <v>237</v>
      </c>
    </row>
    <row r="437" customFormat="false" ht="14.4" hidden="false" customHeight="false" outlineLevel="0" collapsed="false">
      <c r="A437" s="0" t="n">
        <v>35186809</v>
      </c>
      <c r="B437" s="10" t="n">
        <v>42278</v>
      </c>
      <c r="C437" s="10" t="n">
        <v>44652</v>
      </c>
      <c r="D437" s="0" t="s">
        <v>4096</v>
      </c>
      <c r="E437" s="0" t="s">
        <v>4106</v>
      </c>
      <c r="F437" s="0" t="s">
        <v>237</v>
      </c>
    </row>
    <row r="438" customFormat="false" ht="14.4" hidden="false" customHeight="false" outlineLevel="0" collapsed="false">
      <c r="A438" s="0" t="n">
        <v>35186809</v>
      </c>
      <c r="B438" s="10" t="n">
        <v>42125</v>
      </c>
      <c r="C438" s="0" t="s">
        <v>4021</v>
      </c>
      <c r="D438" s="0" t="s">
        <v>4131</v>
      </c>
      <c r="E438" s="0" t="s">
        <v>4132</v>
      </c>
      <c r="F438" s="0" t="s">
        <v>3403</v>
      </c>
    </row>
    <row r="439" customFormat="false" ht="14.4" hidden="false" customHeight="false" outlineLevel="0" collapsed="false">
      <c r="A439" s="0" t="n">
        <v>35186809</v>
      </c>
      <c r="B439" s="10" t="n">
        <v>41334</v>
      </c>
      <c r="C439" s="10" t="n">
        <v>42125</v>
      </c>
      <c r="D439" s="0" t="s">
        <v>4133</v>
      </c>
      <c r="E439" s="0" t="s">
        <v>4134</v>
      </c>
      <c r="F439" s="0" t="s">
        <v>237</v>
      </c>
    </row>
    <row r="440" customFormat="false" ht="14.4" hidden="false" customHeight="false" outlineLevel="0" collapsed="false">
      <c r="A440" s="0" t="n">
        <v>35186810</v>
      </c>
      <c r="B440" s="10" t="n">
        <v>45505</v>
      </c>
      <c r="C440" s="10" t="n">
        <v>45658</v>
      </c>
      <c r="D440" s="0" t="s">
        <v>4135</v>
      </c>
      <c r="E440" s="0" t="s">
        <v>4136</v>
      </c>
      <c r="F440" s="0" t="s">
        <v>237</v>
      </c>
    </row>
    <row r="441" customFormat="false" ht="14.4" hidden="false" customHeight="false" outlineLevel="0" collapsed="false">
      <c r="A441" s="0" t="n">
        <v>35186810</v>
      </c>
      <c r="B441" s="10" t="n">
        <v>44713</v>
      </c>
      <c r="C441" s="10" t="n">
        <v>45444</v>
      </c>
      <c r="D441" s="0" t="s">
        <v>4109</v>
      </c>
      <c r="E441" s="0" t="s">
        <v>4097</v>
      </c>
      <c r="F441" s="0" t="s">
        <v>237</v>
      </c>
    </row>
    <row r="442" customFormat="false" ht="14.4" hidden="false" customHeight="false" outlineLevel="0" collapsed="false">
      <c r="A442" s="0" t="n">
        <v>35186810</v>
      </c>
      <c r="B442" s="10" t="n">
        <v>44470</v>
      </c>
      <c r="C442" s="10" t="n">
        <v>44713</v>
      </c>
      <c r="D442" s="0" t="s">
        <v>4109</v>
      </c>
      <c r="E442" s="0" t="s">
        <v>4137</v>
      </c>
      <c r="F442" s="0" t="s">
        <v>237</v>
      </c>
    </row>
    <row r="443" customFormat="false" ht="14.4" hidden="false" customHeight="false" outlineLevel="0" collapsed="false">
      <c r="A443" s="0" t="n">
        <v>35186811</v>
      </c>
      <c r="B443" s="10" t="n">
        <v>42278</v>
      </c>
      <c r="C443" s="10" t="n">
        <v>42552</v>
      </c>
      <c r="D443" s="0" t="s">
        <v>4138</v>
      </c>
      <c r="E443" s="0" t="s">
        <v>4106</v>
      </c>
      <c r="F443" s="0" t="s">
        <v>237</v>
      </c>
    </row>
    <row r="444" customFormat="false" ht="14.4" hidden="false" customHeight="false" outlineLevel="0" collapsed="false">
      <c r="A444" s="0" t="n">
        <v>35186811</v>
      </c>
      <c r="B444" s="10" t="n">
        <v>42583</v>
      </c>
      <c r="C444" s="10" t="n">
        <v>43040</v>
      </c>
      <c r="D444" s="0" t="s">
        <v>4138</v>
      </c>
      <c r="E444" s="0" t="s">
        <v>4139</v>
      </c>
      <c r="F444" s="0" t="s">
        <v>237</v>
      </c>
    </row>
    <row r="445" customFormat="false" ht="14.4" hidden="false" customHeight="false" outlineLevel="0" collapsed="false">
      <c r="A445" s="0" t="n">
        <v>35186811</v>
      </c>
      <c r="B445" s="10" t="n">
        <v>41395</v>
      </c>
      <c r="C445" s="10" t="n">
        <v>42278</v>
      </c>
      <c r="D445" s="0" t="s">
        <v>4140</v>
      </c>
      <c r="E445" s="0" t="s">
        <v>4141</v>
      </c>
      <c r="F445" s="0" t="s">
        <v>237</v>
      </c>
    </row>
    <row r="446" customFormat="false" ht="14.4" hidden="false" customHeight="false" outlineLevel="0" collapsed="false">
      <c r="A446" s="0" t="n">
        <v>35186812</v>
      </c>
      <c r="B446" s="10" t="n">
        <v>44470</v>
      </c>
      <c r="C446" s="10" t="n">
        <v>45597</v>
      </c>
      <c r="D446" s="0" t="s">
        <v>4142</v>
      </c>
      <c r="E446" s="0" t="s">
        <v>3931</v>
      </c>
      <c r="F446" s="0" t="s">
        <v>237</v>
      </c>
    </row>
    <row r="447" customFormat="false" ht="14.4" hidden="false" customHeight="false" outlineLevel="0" collapsed="false">
      <c r="A447" s="0" t="n">
        <v>35186812</v>
      </c>
      <c r="B447" s="10" t="n">
        <v>42461</v>
      </c>
      <c r="C447" s="10" t="n">
        <v>44470</v>
      </c>
      <c r="D447" s="0" t="s">
        <v>4143</v>
      </c>
      <c r="E447" s="0" t="s">
        <v>3653</v>
      </c>
      <c r="F447" s="0" t="s">
        <v>237</v>
      </c>
    </row>
    <row r="448" customFormat="false" ht="14.4" hidden="false" customHeight="false" outlineLevel="0" collapsed="false">
      <c r="A448" s="0" t="n">
        <v>35186812</v>
      </c>
      <c r="B448" s="10" t="n">
        <v>41183</v>
      </c>
      <c r="C448" s="10" t="n">
        <v>42339</v>
      </c>
      <c r="D448" s="0" t="s">
        <v>4144</v>
      </c>
      <c r="E448" s="0" t="s">
        <v>3193</v>
      </c>
      <c r="F448" s="0" t="s">
        <v>237</v>
      </c>
    </row>
    <row r="449" customFormat="false" ht="14.4" hidden="false" customHeight="false" outlineLevel="0" collapsed="false">
      <c r="A449" s="0" t="n">
        <v>35186814</v>
      </c>
      <c r="B449" s="10" t="n">
        <v>40544</v>
      </c>
      <c r="C449" s="0" t="s">
        <v>4021</v>
      </c>
      <c r="D449" s="0" t="s">
        <v>4145</v>
      </c>
      <c r="E449" s="0" t="s">
        <v>4146</v>
      </c>
      <c r="F449" s="0" t="s">
        <v>707</v>
      </c>
    </row>
    <row r="450" customFormat="false" ht="14.4" hidden="false" customHeight="false" outlineLevel="0" collapsed="false">
      <c r="A450" s="0" t="n">
        <v>35186814</v>
      </c>
      <c r="B450" s="10" t="n">
        <v>44562</v>
      </c>
      <c r="C450" s="0" t="s">
        <v>4021</v>
      </c>
      <c r="D450" s="0" t="s">
        <v>4147</v>
      </c>
      <c r="E450" s="0" t="s">
        <v>4148</v>
      </c>
      <c r="F450" s="0" t="s">
        <v>4149</v>
      </c>
    </row>
    <row r="451" customFormat="false" ht="14.4" hidden="false" customHeight="false" outlineLevel="0" collapsed="false">
      <c r="A451" s="0" t="n">
        <v>35186814</v>
      </c>
      <c r="B451" s="10" t="n">
        <v>44621</v>
      </c>
      <c r="C451" s="10" t="n">
        <v>44621</v>
      </c>
      <c r="D451" s="0" t="s">
        <v>4150</v>
      </c>
      <c r="E451" s="0" t="s">
        <v>3445</v>
      </c>
      <c r="F451" s="0" t="s">
        <v>4151</v>
      </c>
    </row>
    <row r="452" customFormat="false" ht="14.4" hidden="false" customHeight="false" outlineLevel="0" collapsed="false">
      <c r="A452" s="0" t="n">
        <v>35186815</v>
      </c>
      <c r="B452" s="10" t="n">
        <v>45323</v>
      </c>
      <c r="C452" s="10" t="n">
        <v>45658</v>
      </c>
      <c r="D452" s="0" t="s">
        <v>4105</v>
      </c>
      <c r="E452" s="0" t="s">
        <v>4152</v>
      </c>
      <c r="F452" s="0" t="s">
        <v>237</v>
      </c>
    </row>
    <row r="453" customFormat="false" ht="14.4" hidden="false" customHeight="false" outlineLevel="0" collapsed="false">
      <c r="A453" s="0" t="n">
        <v>35186815</v>
      </c>
      <c r="B453" s="10" t="n">
        <v>45292</v>
      </c>
      <c r="C453" s="10" t="n">
        <v>45566</v>
      </c>
      <c r="D453" s="0" t="s">
        <v>3444</v>
      </c>
      <c r="E453" s="0" t="s">
        <v>3445</v>
      </c>
      <c r="F453" s="0" t="s">
        <v>3446</v>
      </c>
    </row>
    <row r="454" customFormat="false" ht="14.4" hidden="false" customHeight="false" outlineLevel="0" collapsed="false">
      <c r="A454" s="0" t="n">
        <v>35186815</v>
      </c>
      <c r="B454" s="10" t="n">
        <v>44743</v>
      </c>
      <c r="C454" s="10" t="n">
        <v>45292</v>
      </c>
      <c r="D454" s="0" t="s">
        <v>4035</v>
      </c>
      <c r="E454" s="0" t="s">
        <v>4153</v>
      </c>
      <c r="F454" s="0" t="s">
        <v>237</v>
      </c>
    </row>
    <row r="455" customFormat="false" ht="14.4" hidden="false" customHeight="false" outlineLevel="0" collapsed="false">
      <c r="A455" s="0" t="n">
        <v>35186816</v>
      </c>
      <c r="B455" s="10" t="n">
        <v>45658</v>
      </c>
      <c r="C455" s="10" t="n">
        <v>45658</v>
      </c>
      <c r="D455" s="0" t="s">
        <v>4154</v>
      </c>
      <c r="E455" s="0" t="s">
        <v>4155</v>
      </c>
      <c r="F455" s="0" t="s">
        <v>237</v>
      </c>
    </row>
    <row r="456" customFormat="false" ht="14.4" hidden="false" customHeight="false" outlineLevel="0" collapsed="false">
      <c r="A456" s="0" t="n">
        <v>35186816</v>
      </c>
      <c r="B456" s="10" t="n">
        <v>45047</v>
      </c>
      <c r="C456" s="10" t="n">
        <v>45627</v>
      </c>
      <c r="D456" s="0" t="s">
        <v>3666</v>
      </c>
      <c r="E456" s="0" t="s">
        <v>4155</v>
      </c>
      <c r="F456" s="0" t="s">
        <v>237</v>
      </c>
    </row>
    <row r="457" customFormat="false" ht="14.4" hidden="false" customHeight="false" outlineLevel="0" collapsed="false">
      <c r="A457" s="0" t="n">
        <v>35186816</v>
      </c>
      <c r="B457" s="10" t="n">
        <v>44927</v>
      </c>
      <c r="C457" s="10" t="n">
        <v>45047</v>
      </c>
      <c r="D457" s="0" t="s">
        <v>3666</v>
      </c>
      <c r="E457" s="0" t="s">
        <v>4156</v>
      </c>
      <c r="F457" s="0" t="s">
        <v>237</v>
      </c>
    </row>
    <row r="458" customFormat="false" ht="14.4" hidden="false" customHeight="false" outlineLevel="0" collapsed="false">
      <c r="A458" s="0" t="n">
        <v>35186817</v>
      </c>
      <c r="B458" s="10" t="n">
        <v>40299</v>
      </c>
      <c r="C458" s="10" t="n">
        <v>44136</v>
      </c>
      <c r="D458" s="0" t="s">
        <v>4157</v>
      </c>
      <c r="E458" s="0" t="s">
        <v>4158</v>
      </c>
      <c r="F458" s="0" t="s">
        <v>4027</v>
      </c>
    </row>
    <row r="459" customFormat="false" ht="14.4" hidden="false" customHeight="false" outlineLevel="0" collapsed="false">
      <c r="A459" s="0" t="n">
        <v>35186817</v>
      </c>
      <c r="B459" s="10" t="n">
        <v>39448</v>
      </c>
      <c r="C459" s="10" t="n">
        <v>40179</v>
      </c>
      <c r="D459" s="0" t="s">
        <v>4159</v>
      </c>
      <c r="E459" s="0" t="s">
        <v>4160</v>
      </c>
      <c r="F459" s="0" t="s">
        <v>237</v>
      </c>
    </row>
    <row r="460" customFormat="false" ht="14.4" hidden="false" customHeight="false" outlineLevel="0" collapsed="false">
      <c r="A460" s="0" t="n">
        <v>35186817</v>
      </c>
      <c r="B460" s="10" t="n">
        <v>39295</v>
      </c>
      <c r="C460" s="10" t="n">
        <v>39448</v>
      </c>
      <c r="D460" s="0" t="s">
        <v>4161</v>
      </c>
      <c r="E460" s="0" t="s">
        <v>4162</v>
      </c>
      <c r="F460" s="0" t="s">
        <v>237</v>
      </c>
    </row>
    <row r="461" customFormat="false" ht="14.4" hidden="false" customHeight="false" outlineLevel="0" collapsed="false">
      <c r="A461" s="0" t="n">
        <v>35186818</v>
      </c>
      <c r="B461" s="10" t="n">
        <v>44562</v>
      </c>
      <c r="C461" s="10" t="n">
        <v>44896</v>
      </c>
      <c r="D461" s="0" t="s">
        <v>4163</v>
      </c>
      <c r="E461" s="0" t="s">
        <v>4164</v>
      </c>
      <c r="F461" s="0" t="s">
        <v>4165</v>
      </c>
    </row>
    <row r="462" customFormat="false" ht="14.4" hidden="false" customHeight="false" outlineLevel="0" collapsed="false">
      <c r="A462" s="0" t="n">
        <v>35186818</v>
      </c>
      <c r="B462" s="10" t="n">
        <v>43252</v>
      </c>
      <c r="C462" s="10" t="n">
        <v>44531</v>
      </c>
      <c r="D462" s="0" t="s">
        <v>4166</v>
      </c>
      <c r="E462" s="0" t="s">
        <v>4167</v>
      </c>
      <c r="F462" s="0" t="s">
        <v>4165</v>
      </c>
    </row>
    <row r="463" customFormat="false" ht="14.4" hidden="false" customHeight="false" outlineLevel="0" collapsed="false">
      <c r="A463" s="0" t="n">
        <v>35186963</v>
      </c>
      <c r="B463" s="10" t="n">
        <v>41183</v>
      </c>
      <c r="C463" s="10" t="n">
        <v>42156</v>
      </c>
      <c r="D463" s="0" t="s">
        <v>4168</v>
      </c>
      <c r="E463" s="0" t="s">
        <v>4169</v>
      </c>
      <c r="F463" s="0" t="s">
        <v>4170</v>
      </c>
    </row>
    <row r="464" customFormat="false" ht="14.4" hidden="false" customHeight="false" outlineLevel="0" collapsed="false">
      <c r="A464" s="0" t="n">
        <v>35186963</v>
      </c>
      <c r="B464" s="10" t="n">
        <v>40087</v>
      </c>
      <c r="C464" s="10" t="n">
        <v>41153</v>
      </c>
      <c r="D464" s="0" t="s">
        <v>3432</v>
      </c>
      <c r="E464" s="0" t="s">
        <v>4171</v>
      </c>
      <c r="F464" s="0" t="s">
        <v>4172</v>
      </c>
    </row>
    <row r="465" customFormat="false" ht="14.4" hidden="false" customHeight="false" outlineLevel="0" collapsed="false">
      <c r="A465" s="0" t="n">
        <v>35186963</v>
      </c>
      <c r="B465" s="10" t="n">
        <v>38718</v>
      </c>
      <c r="C465" s="10" t="n">
        <v>39722</v>
      </c>
      <c r="D465" s="0" t="s">
        <v>4173</v>
      </c>
      <c r="E465" s="0" t="s">
        <v>4174</v>
      </c>
      <c r="F465" s="0" t="s">
        <v>4172</v>
      </c>
    </row>
    <row r="466" customFormat="false" ht="14.4" hidden="false" customHeight="false" outlineLevel="0" collapsed="false">
      <c r="A466" s="0" t="n">
        <v>35186964</v>
      </c>
      <c r="B466" s="10" t="n">
        <v>40087</v>
      </c>
      <c r="C466" s="10" t="n">
        <v>41153</v>
      </c>
      <c r="D466" s="0" t="s">
        <v>3432</v>
      </c>
      <c r="E466" s="0" t="s">
        <v>4175</v>
      </c>
      <c r="F466" s="0" t="s">
        <v>4176</v>
      </c>
    </row>
    <row r="467" customFormat="false" ht="14.4" hidden="false" customHeight="false" outlineLevel="0" collapsed="false">
      <c r="A467" s="0" t="n">
        <v>35186964</v>
      </c>
      <c r="B467" s="10" t="n">
        <v>37926</v>
      </c>
      <c r="C467" s="10" t="n">
        <v>40057</v>
      </c>
      <c r="D467" s="0" t="s">
        <v>3432</v>
      </c>
      <c r="E467" s="0" t="s">
        <v>4177</v>
      </c>
      <c r="F467" s="0" t="s">
        <v>4176</v>
      </c>
    </row>
    <row r="468" customFormat="false" ht="14.4" hidden="false" customHeight="false" outlineLevel="0" collapsed="false">
      <c r="A468" s="0" t="n">
        <v>35186964</v>
      </c>
      <c r="B468" s="10" t="n">
        <v>36892</v>
      </c>
      <c r="C468" s="10" t="n">
        <v>37926</v>
      </c>
      <c r="D468" s="0" t="s">
        <v>3432</v>
      </c>
      <c r="E468" s="0" t="s">
        <v>3581</v>
      </c>
      <c r="F468" s="0" t="s">
        <v>4178</v>
      </c>
    </row>
    <row r="469" customFormat="false" ht="14.4" hidden="false" customHeight="false" outlineLevel="0" collapsed="false">
      <c r="A469" s="0" t="n">
        <v>35186965</v>
      </c>
      <c r="B469" s="10" t="n">
        <v>41183</v>
      </c>
      <c r="C469" s="10" t="n">
        <v>42064</v>
      </c>
      <c r="D469" s="0" t="s">
        <v>4179</v>
      </c>
      <c r="E469" s="0" t="s">
        <v>4180</v>
      </c>
      <c r="F469" s="0" t="s">
        <v>237</v>
      </c>
    </row>
    <row r="470" customFormat="false" ht="14.4" hidden="false" customHeight="false" outlineLevel="0" collapsed="false">
      <c r="A470" s="0" t="n">
        <v>35186965</v>
      </c>
      <c r="B470" s="10" t="n">
        <v>40087</v>
      </c>
      <c r="C470" s="10" t="n">
        <v>41183</v>
      </c>
      <c r="D470" s="0" t="s">
        <v>3432</v>
      </c>
      <c r="E470" s="0" t="s">
        <v>4181</v>
      </c>
      <c r="F470" s="0" t="s">
        <v>237</v>
      </c>
    </row>
    <row r="471" customFormat="false" ht="14.4" hidden="false" customHeight="false" outlineLevel="0" collapsed="false">
      <c r="A471" s="0" t="n">
        <v>35186965</v>
      </c>
      <c r="B471" s="10" t="n">
        <v>38777</v>
      </c>
      <c r="C471" s="10" t="n">
        <v>39873</v>
      </c>
      <c r="D471" s="0" t="s">
        <v>4173</v>
      </c>
      <c r="E471" s="0" t="s">
        <v>4182</v>
      </c>
      <c r="F471" s="0" t="s">
        <v>237</v>
      </c>
    </row>
    <row r="472" customFormat="false" ht="14.4" hidden="false" customHeight="false" outlineLevel="0" collapsed="false">
      <c r="A472" s="0" t="n">
        <v>35186966</v>
      </c>
      <c r="B472" s="10" t="n">
        <v>43374</v>
      </c>
      <c r="C472" s="10" t="n">
        <v>44440</v>
      </c>
      <c r="D472" s="0" t="s">
        <v>3432</v>
      </c>
      <c r="E472" s="0" t="s">
        <v>4183</v>
      </c>
      <c r="F472" s="0" t="s">
        <v>237</v>
      </c>
    </row>
    <row r="473" customFormat="false" ht="14.4" hidden="false" customHeight="false" outlineLevel="0" collapsed="false">
      <c r="A473" s="0" t="n">
        <v>35186966</v>
      </c>
      <c r="B473" s="10" t="n">
        <v>42278</v>
      </c>
      <c r="C473" s="10" t="n">
        <v>43344</v>
      </c>
      <c r="D473" s="0" t="s">
        <v>4184</v>
      </c>
      <c r="E473" s="0" t="s">
        <v>4089</v>
      </c>
      <c r="F473" s="0" t="s">
        <v>237</v>
      </c>
    </row>
    <row r="474" customFormat="false" ht="14.4" hidden="false" customHeight="false" outlineLevel="0" collapsed="false">
      <c r="A474" s="0" t="n">
        <v>35186966</v>
      </c>
      <c r="B474" s="10" t="n">
        <v>41395</v>
      </c>
      <c r="C474" s="10" t="n">
        <v>42248</v>
      </c>
      <c r="D474" s="0" t="s">
        <v>4185</v>
      </c>
      <c r="E474" s="0" t="s">
        <v>4186</v>
      </c>
      <c r="F474" s="0" t="s">
        <v>3672</v>
      </c>
    </row>
    <row r="475" customFormat="false" ht="14.4" hidden="false" customHeight="false" outlineLevel="0" collapsed="false">
      <c r="A475" s="0" t="n">
        <v>35186967</v>
      </c>
      <c r="B475" s="10" t="n">
        <v>45352</v>
      </c>
      <c r="C475" s="10" t="n">
        <v>45413</v>
      </c>
      <c r="D475" s="0" t="s">
        <v>4184</v>
      </c>
      <c r="E475" s="0" t="s">
        <v>4187</v>
      </c>
      <c r="F475" s="0" t="s">
        <v>237</v>
      </c>
    </row>
    <row r="476" customFormat="false" ht="14.4" hidden="false" customHeight="false" outlineLevel="0" collapsed="false">
      <c r="A476" s="0" t="n">
        <v>35186967</v>
      </c>
      <c r="B476" s="10" t="n">
        <v>45170</v>
      </c>
      <c r="C476" s="10" t="n">
        <v>45323</v>
      </c>
      <c r="D476" s="0" t="s">
        <v>4184</v>
      </c>
      <c r="E476" s="0" t="s">
        <v>4188</v>
      </c>
      <c r="F476" s="0" t="s">
        <v>237</v>
      </c>
    </row>
    <row r="477" customFormat="false" ht="14.4" hidden="false" customHeight="false" outlineLevel="0" collapsed="false">
      <c r="A477" s="0" t="n">
        <v>35186967</v>
      </c>
      <c r="B477" s="10" t="n">
        <v>45108</v>
      </c>
      <c r="C477" s="10" t="n">
        <v>45139</v>
      </c>
      <c r="D477" s="0" t="s">
        <v>4184</v>
      </c>
      <c r="E477" s="0" t="s">
        <v>4188</v>
      </c>
      <c r="F477" s="0" t="s">
        <v>237</v>
      </c>
    </row>
    <row r="478" customFormat="false" ht="14.4" hidden="false" customHeight="false" outlineLevel="0" collapsed="false">
      <c r="A478" s="0" t="n">
        <v>35186968</v>
      </c>
      <c r="B478" s="10" t="n">
        <v>44256</v>
      </c>
      <c r="C478" s="10" t="n">
        <v>44348</v>
      </c>
      <c r="D478" s="0" t="s">
        <v>4189</v>
      </c>
      <c r="E478" s="0" t="s">
        <v>4190</v>
      </c>
      <c r="F478" s="0" t="s">
        <v>237</v>
      </c>
    </row>
    <row r="479" customFormat="false" ht="14.4" hidden="false" customHeight="false" outlineLevel="0" collapsed="false">
      <c r="A479" s="0" t="n">
        <v>35186968</v>
      </c>
      <c r="B479" s="10" t="n">
        <v>43435</v>
      </c>
      <c r="C479" s="10" t="n">
        <v>44256</v>
      </c>
      <c r="D479" s="0" t="s">
        <v>4189</v>
      </c>
      <c r="E479" s="0" t="s">
        <v>4191</v>
      </c>
      <c r="F479" s="0" t="s">
        <v>237</v>
      </c>
    </row>
    <row r="480" customFormat="false" ht="14.4" hidden="false" customHeight="false" outlineLevel="0" collapsed="false">
      <c r="A480" s="0" t="n">
        <v>35186968</v>
      </c>
      <c r="B480" s="10" t="n">
        <v>41214</v>
      </c>
      <c r="C480" s="10" t="n">
        <v>43435</v>
      </c>
      <c r="D480" s="0" t="s">
        <v>4189</v>
      </c>
      <c r="E480" s="0" t="s">
        <v>4192</v>
      </c>
      <c r="F480" s="0" t="s">
        <v>237</v>
      </c>
    </row>
    <row r="481" customFormat="false" ht="14.4" hidden="false" customHeight="false" outlineLevel="0" collapsed="false">
      <c r="A481" s="0" t="n">
        <v>35186969</v>
      </c>
      <c r="B481" s="10" t="n">
        <v>35765</v>
      </c>
      <c r="C481" s="0" t="s">
        <v>4193</v>
      </c>
      <c r="D481" s="0" t="s">
        <v>4189</v>
      </c>
      <c r="E481" s="0" t="s">
        <v>4194</v>
      </c>
      <c r="F481" s="0" t="s">
        <v>4195</v>
      </c>
    </row>
    <row r="482" customFormat="false" ht="14.4" hidden="false" customHeight="false" outlineLevel="0" collapsed="false">
      <c r="A482" s="0" t="n">
        <v>35186970</v>
      </c>
      <c r="B482" s="10" t="n">
        <v>41640</v>
      </c>
      <c r="C482" s="10" t="n">
        <v>42278</v>
      </c>
      <c r="D482" s="0" t="s">
        <v>4189</v>
      </c>
      <c r="E482" s="0" t="s">
        <v>4196</v>
      </c>
      <c r="F482" s="0" t="s">
        <v>4178</v>
      </c>
    </row>
    <row r="483" customFormat="false" ht="14.4" hidden="false" customHeight="false" outlineLevel="0" collapsed="false">
      <c r="A483" s="0" t="n">
        <v>35186970</v>
      </c>
      <c r="B483" s="10" t="n">
        <v>42278</v>
      </c>
      <c r="C483" s="10" t="n">
        <v>44501</v>
      </c>
      <c r="D483" s="0" t="s">
        <v>4189</v>
      </c>
      <c r="E483" s="0" t="s">
        <v>4197</v>
      </c>
      <c r="F483" s="0" t="s">
        <v>237</v>
      </c>
    </row>
    <row r="484" customFormat="false" ht="14.4" hidden="false" customHeight="false" outlineLevel="0" collapsed="false">
      <c r="A484" s="0" t="n">
        <v>35186970</v>
      </c>
      <c r="B484" s="10" t="n">
        <v>40299</v>
      </c>
      <c r="C484" s="10" t="n">
        <v>41640</v>
      </c>
      <c r="D484" s="0" t="s">
        <v>4198</v>
      </c>
      <c r="E484" s="0" t="s">
        <v>4199</v>
      </c>
      <c r="F484" s="0" t="s">
        <v>4178</v>
      </c>
    </row>
    <row r="485" customFormat="false" ht="14.4" hidden="false" customHeight="false" outlineLevel="0" collapsed="false">
      <c r="A485" s="0" t="n">
        <v>35186971</v>
      </c>
      <c r="B485" s="10" t="n">
        <v>40148</v>
      </c>
      <c r="C485" s="10" t="n">
        <v>41214</v>
      </c>
      <c r="D485" s="0" t="s">
        <v>4184</v>
      </c>
      <c r="E485" s="0" t="s">
        <v>4200</v>
      </c>
      <c r="F485" s="0" t="s">
        <v>4201</v>
      </c>
    </row>
    <row r="486" customFormat="false" ht="14.4" hidden="false" customHeight="false" outlineLevel="0" collapsed="false">
      <c r="A486" s="0" t="n">
        <v>35186971</v>
      </c>
      <c r="B486" s="10" t="n">
        <v>37622</v>
      </c>
      <c r="C486" s="10" t="n">
        <v>40148</v>
      </c>
      <c r="D486" s="0" t="s">
        <v>4184</v>
      </c>
      <c r="E486" s="0" t="s">
        <v>4188</v>
      </c>
      <c r="F486" s="0" t="s">
        <v>4201</v>
      </c>
    </row>
    <row r="487" customFormat="false" ht="14.4" hidden="false" customHeight="false" outlineLevel="0" collapsed="false">
      <c r="A487" s="0" t="n">
        <v>35186972</v>
      </c>
      <c r="B487" s="10" t="n">
        <v>39995</v>
      </c>
      <c r="C487" s="0" t="s">
        <v>4021</v>
      </c>
      <c r="D487" s="0" t="s">
        <v>4202</v>
      </c>
      <c r="E487" s="0" t="s">
        <v>4203</v>
      </c>
      <c r="F487" s="0" t="s">
        <v>4204</v>
      </c>
    </row>
    <row r="488" customFormat="false" ht="14.4" hidden="false" customHeight="false" outlineLevel="0" collapsed="false">
      <c r="A488" s="0" t="n">
        <v>35186972</v>
      </c>
      <c r="B488" s="10" t="n">
        <v>41548</v>
      </c>
      <c r="C488" s="10" t="n">
        <v>42248</v>
      </c>
      <c r="D488" s="0" t="s">
        <v>3461</v>
      </c>
      <c r="E488" s="0" t="s">
        <v>4205</v>
      </c>
      <c r="F488" s="0" t="s">
        <v>237</v>
      </c>
    </row>
    <row r="489" customFormat="false" ht="14.4" hidden="false" customHeight="false" outlineLevel="0" collapsed="false">
      <c r="A489" s="0" t="n">
        <v>35186972</v>
      </c>
      <c r="B489" s="10" t="n">
        <v>38504</v>
      </c>
      <c r="C489" s="10" t="n">
        <v>39995</v>
      </c>
      <c r="D489" s="0" t="s">
        <v>4206</v>
      </c>
      <c r="E489" s="0" t="s">
        <v>2939</v>
      </c>
      <c r="F489" s="0" t="s">
        <v>237</v>
      </c>
    </row>
    <row r="490" customFormat="false" ht="14.4" hidden="false" customHeight="false" outlineLevel="0" collapsed="false">
      <c r="A490" s="0" t="n">
        <v>35186973</v>
      </c>
      <c r="B490" s="10" t="n">
        <v>40483</v>
      </c>
      <c r="C490" s="10" t="n">
        <v>44228</v>
      </c>
      <c r="D490" s="0" t="s">
        <v>4189</v>
      </c>
      <c r="E490" s="0" t="s">
        <v>4188</v>
      </c>
      <c r="F490" s="0" t="s">
        <v>237</v>
      </c>
    </row>
    <row r="491" customFormat="false" ht="14.4" hidden="false" customHeight="false" outlineLevel="0" collapsed="false">
      <c r="A491" s="0" t="n">
        <v>35186973</v>
      </c>
      <c r="B491" s="10" t="n">
        <v>40330</v>
      </c>
      <c r="C491" s="10" t="n">
        <v>40483</v>
      </c>
      <c r="D491" s="0" t="s">
        <v>4189</v>
      </c>
      <c r="E491" s="0" t="s">
        <v>4207</v>
      </c>
      <c r="F491" s="0" t="s">
        <v>237</v>
      </c>
    </row>
    <row r="492" customFormat="false" ht="14.4" hidden="false" customHeight="false" outlineLevel="0" collapsed="false">
      <c r="A492" s="0" t="n">
        <v>35186974</v>
      </c>
      <c r="B492" s="10" t="n">
        <v>44593</v>
      </c>
      <c r="C492" s="10" t="n">
        <v>45352</v>
      </c>
      <c r="D492" s="0" t="s">
        <v>4208</v>
      </c>
      <c r="E492" s="0" t="s">
        <v>3627</v>
      </c>
      <c r="F492" s="0" t="s">
        <v>237</v>
      </c>
    </row>
    <row r="493" customFormat="false" ht="14.4" hidden="false" customHeight="false" outlineLevel="0" collapsed="false">
      <c r="A493" s="0" t="n">
        <v>35186974</v>
      </c>
      <c r="B493" s="10" t="n">
        <v>44501</v>
      </c>
      <c r="C493" s="10" t="n">
        <v>44593</v>
      </c>
      <c r="D493" s="0" t="s">
        <v>4208</v>
      </c>
      <c r="E493" s="0" t="s">
        <v>4188</v>
      </c>
      <c r="F493" s="0" t="s">
        <v>237</v>
      </c>
    </row>
    <row r="494" customFormat="false" ht="14.4" hidden="false" customHeight="false" outlineLevel="0" collapsed="false">
      <c r="A494" s="0" t="n">
        <v>35186974</v>
      </c>
      <c r="B494" s="10" t="n">
        <v>44197</v>
      </c>
      <c r="C494" s="10" t="n">
        <v>44440</v>
      </c>
      <c r="D494" s="0" t="s">
        <v>4208</v>
      </c>
      <c r="E494" s="0" t="s">
        <v>4209</v>
      </c>
      <c r="F494" s="0" t="s">
        <v>237</v>
      </c>
    </row>
    <row r="495" customFormat="false" ht="14.4" hidden="false" customHeight="false" outlineLevel="0" collapsed="false">
      <c r="A495" s="0" t="n">
        <v>35186975</v>
      </c>
      <c r="B495" s="10" t="n">
        <v>42036</v>
      </c>
      <c r="C495" s="10" t="n">
        <v>42370</v>
      </c>
      <c r="D495" s="0" t="s">
        <v>4210</v>
      </c>
      <c r="E495" s="0" t="s">
        <v>4211</v>
      </c>
      <c r="F495" s="0" t="s">
        <v>237</v>
      </c>
    </row>
    <row r="496" customFormat="false" ht="14.4" hidden="false" customHeight="false" outlineLevel="0" collapsed="false">
      <c r="A496" s="0" t="n">
        <v>35186975</v>
      </c>
      <c r="B496" s="10" t="n">
        <v>41306</v>
      </c>
      <c r="C496" s="10" t="n">
        <v>42036</v>
      </c>
      <c r="D496" s="0" t="s">
        <v>4212</v>
      </c>
      <c r="E496" s="0" t="s">
        <v>4213</v>
      </c>
      <c r="F496" s="0" t="s">
        <v>681</v>
      </c>
    </row>
    <row r="497" customFormat="false" ht="14.4" hidden="false" customHeight="false" outlineLevel="0" collapsed="false">
      <c r="A497" s="0" t="n">
        <v>35186975</v>
      </c>
      <c r="B497" s="10" t="n">
        <v>40087</v>
      </c>
      <c r="C497" s="10" t="n">
        <v>41306</v>
      </c>
      <c r="D497" s="0" t="s">
        <v>4214</v>
      </c>
      <c r="E497" s="0" t="s">
        <v>4215</v>
      </c>
      <c r="F497" s="0" t="s">
        <v>237</v>
      </c>
    </row>
    <row r="498" customFormat="false" ht="14.4" hidden="false" customHeight="false" outlineLevel="0" collapsed="false">
      <c r="A498" s="0" t="n">
        <v>35186976</v>
      </c>
      <c r="B498" s="10" t="n">
        <v>39630</v>
      </c>
      <c r="C498" s="10" t="n">
        <v>40483</v>
      </c>
      <c r="D498" s="0" t="s">
        <v>4216</v>
      </c>
      <c r="E498" s="0" t="s">
        <v>4217</v>
      </c>
      <c r="F498" s="0" t="s">
        <v>4218</v>
      </c>
    </row>
    <row r="499" customFormat="false" ht="14.4" hidden="false" customHeight="false" outlineLevel="0" collapsed="false">
      <c r="A499" s="0" t="n">
        <v>35186976</v>
      </c>
      <c r="B499" s="10" t="n">
        <v>39083</v>
      </c>
      <c r="C499" s="10" t="n">
        <v>39630</v>
      </c>
      <c r="D499" s="0" t="s">
        <v>4219</v>
      </c>
      <c r="E499" s="0" t="s">
        <v>4220</v>
      </c>
      <c r="F499" s="0" t="s">
        <v>4218</v>
      </c>
    </row>
    <row r="500" customFormat="false" ht="14.4" hidden="false" customHeight="false" outlineLevel="0" collapsed="false">
      <c r="A500" s="0" t="n">
        <v>35186976</v>
      </c>
      <c r="B500" s="10" t="n">
        <v>36161</v>
      </c>
      <c r="C500" s="0" t="s">
        <v>4021</v>
      </c>
      <c r="D500" s="0" t="s">
        <v>3444</v>
      </c>
      <c r="E500" s="0" t="s">
        <v>4221</v>
      </c>
      <c r="F500" s="0" t="s">
        <v>4218</v>
      </c>
    </row>
    <row r="501" customFormat="false" ht="14.4" hidden="false" customHeight="false" outlineLevel="0" collapsed="false">
      <c r="A501" s="0" t="n">
        <v>35186977</v>
      </c>
      <c r="B501" s="10" t="n">
        <v>40909</v>
      </c>
      <c r="C501" s="10" t="n">
        <v>44501</v>
      </c>
      <c r="D501" s="0" t="s">
        <v>4222</v>
      </c>
      <c r="E501" s="0" t="s">
        <v>4223</v>
      </c>
      <c r="F501" s="0" t="s">
        <v>4224</v>
      </c>
    </row>
    <row r="502" customFormat="false" ht="14.4" hidden="false" customHeight="false" outlineLevel="0" collapsed="false">
      <c r="A502" s="0" t="n">
        <v>35186977</v>
      </c>
      <c r="B502" s="10" t="n">
        <v>40909</v>
      </c>
      <c r="C502" s="10" t="n">
        <v>44501</v>
      </c>
      <c r="D502" s="0" t="s">
        <v>4225</v>
      </c>
      <c r="E502" s="0" t="s">
        <v>4099</v>
      </c>
      <c r="F502" s="0" t="s">
        <v>4224</v>
      </c>
    </row>
    <row r="503" customFormat="false" ht="14.4" hidden="false" customHeight="false" outlineLevel="0" collapsed="false">
      <c r="A503" s="0" t="n">
        <v>35186977</v>
      </c>
      <c r="B503" s="10" t="n">
        <v>39083</v>
      </c>
      <c r="C503" s="10" t="n">
        <v>40148</v>
      </c>
      <c r="D503" s="0" t="s">
        <v>4226</v>
      </c>
      <c r="E503" s="0" t="s">
        <v>4227</v>
      </c>
      <c r="F503" s="0" t="s">
        <v>4224</v>
      </c>
    </row>
    <row r="504" customFormat="false" ht="14.4" hidden="false" customHeight="false" outlineLevel="0" collapsed="false">
      <c r="A504" s="0" t="n">
        <v>35186978</v>
      </c>
      <c r="B504" s="10" t="n">
        <v>44348</v>
      </c>
      <c r="C504" s="10" t="n">
        <v>45689</v>
      </c>
      <c r="D504" s="0" t="s">
        <v>4228</v>
      </c>
      <c r="E504" s="0" t="s">
        <v>4229</v>
      </c>
      <c r="F504" s="0" t="s">
        <v>4224</v>
      </c>
    </row>
    <row r="505" customFormat="false" ht="14.4" hidden="false" customHeight="false" outlineLevel="0" collapsed="false">
      <c r="A505" s="0" t="n">
        <v>35186978</v>
      </c>
      <c r="B505" s="10" t="n">
        <v>39753</v>
      </c>
      <c r="C505" s="10" t="n">
        <v>44317</v>
      </c>
      <c r="D505" s="0" t="s">
        <v>4228</v>
      </c>
      <c r="E505" s="0" t="s">
        <v>4230</v>
      </c>
      <c r="F505" s="0" t="s">
        <v>4224</v>
      </c>
    </row>
    <row r="506" customFormat="false" ht="14.4" hidden="false" customHeight="false" outlineLevel="0" collapsed="false">
      <c r="A506" s="0" t="n">
        <v>35186978</v>
      </c>
      <c r="B506" s="10" t="n">
        <v>39356</v>
      </c>
      <c r="C506" s="10" t="n">
        <v>39753</v>
      </c>
      <c r="D506" s="0" t="s">
        <v>4228</v>
      </c>
      <c r="E506" s="0" t="s">
        <v>4231</v>
      </c>
      <c r="F506" s="0" t="s">
        <v>4224</v>
      </c>
    </row>
    <row r="507" customFormat="false" ht="14.4" hidden="false" customHeight="false" outlineLevel="0" collapsed="false">
      <c r="A507" s="0" t="n">
        <v>35186979</v>
      </c>
      <c r="B507" s="10" t="n">
        <v>42522</v>
      </c>
      <c r="C507" s="10" t="n">
        <v>43435</v>
      </c>
      <c r="D507" s="0" t="s">
        <v>4228</v>
      </c>
      <c r="E507" s="0" t="s">
        <v>4232</v>
      </c>
      <c r="F507" s="0" t="s">
        <v>4224</v>
      </c>
    </row>
    <row r="508" customFormat="false" ht="14.4" hidden="false" customHeight="false" outlineLevel="0" collapsed="false">
      <c r="A508" s="0" t="n">
        <v>35186979</v>
      </c>
      <c r="B508" s="10" t="n">
        <v>39479</v>
      </c>
      <c r="C508" s="0" t="s">
        <v>4193</v>
      </c>
      <c r="D508" s="0" t="s">
        <v>3444</v>
      </c>
      <c r="E508" s="0" t="s">
        <v>4233</v>
      </c>
      <c r="F508" s="0" t="s">
        <v>3446</v>
      </c>
    </row>
    <row r="509" customFormat="false" ht="14.4" hidden="false" customHeight="false" outlineLevel="0" collapsed="false">
      <c r="A509" s="0" t="n">
        <v>35186979</v>
      </c>
      <c r="B509" s="10" t="n">
        <v>38718</v>
      </c>
      <c r="C509" s="10" t="n">
        <v>38869</v>
      </c>
      <c r="D509" s="0" t="s">
        <v>4234</v>
      </c>
      <c r="E509" s="0" t="s">
        <v>4235</v>
      </c>
      <c r="F509" s="0" t="s">
        <v>2656</v>
      </c>
    </row>
    <row r="510" customFormat="false" ht="14.4" hidden="false" customHeight="false" outlineLevel="0" collapsed="false">
      <c r="A510" s="0" t="n">
        <v>35186980</v>
      </c>
      <c r="B510" s="10" t="n">
        <v>34001</v>
      </c>
      <c r="C510" s="10" t="n">
        <v>44927</v>
      </c>
      <c r="D510" s="0" t="s">
        <v>4236</v>
      </c>
      <c r="E510" s="0" t="s">
        <v>4237</v>
      </c>
      <c r="F510" s="0" t="s">
        <v>4238</v>
      </c>
    </row>
    <row r="511" customFormat="false" ht="14.4" hidden="false" customHeight="false" outlineLevel="0" collapsed="false">
      <c r="A511" s="0" t="n">
        <v>35186980</v>
      </c>
      <c r="B511" s="10" t="n">
        <v>41275</v>
      </c>
      <c r="C511" s="10" t="n">
        <v>42125</v>
      </c>
      <c r="D511" s="0" t="s">
        <v>4239</v>
      </c>
      <c r="E511" s="0" t="s">
        <v>4240</v>
      </c>
      <c r="F511" s="0" t="s">
        <v>681</v>
      </c>
    </row>
    <row r="512" customFormat="false" ht="14.4" hidden="false" customHeight="false" outlineLevel="0" collapsed="false">
      <c r="A512" s="0" t="n">
        <v>35186981</v>
      </c>
      <c r="B512" s="10" t="n">
        <v>39508</v>
      </c>
      <c r="C512" s="10" t="n">
        <v>42278</v>
      </c>
      <c r="D512" s="0" t="s">
        <v>4189</v>
      </c>
      <c r="E512" s="0" t="s">
        <v>4241</v>
      </c>
      <c r="F512" s="0" t="s">
        <v>237</v>
      </c>
    </row>
    <row r="513" customFormat="false" ht="14.4" hidden="false" customHeight="false" outlineLevel="0" collapsed="false">
      <c r="A513" s="0" t="n">
        <v>35186981</v>
      </c>
      <c r="B513" s="10" t="n">
        <v>38231</v>
      </c>
      <c r="C513" s="10" t="n">
        <v>39508</v>
      </c>
      <c r="D513" s="0" t="s">
        <v>4189</v>
      </c>
      <c r="E513" s="0" t="s">
        <v>3687</v>
      </c>
      <c r="F513" s="0" t="s">
        <v>237</v>
      </c>
    </row>
    <row r="514" customFormat="false" ht="14.4" hidden="false" customHeight="false" outlineLevel="0" collapsed="false">
      <c r="A514" s="0" t="n">
        <v>35186981</v>
      </c>
      <c r="B514" s="10" t="n">
        <v>36831</v>
      </c>
      <c r="C514" s="10" t="n">
        <v>38231</v>
      </c>
      <c r="D514" s="0" t="s">
        <v>4189</v>
      </c>
      <c r="E514" s="0" t="s">
        <v>4242</v>
      </c>
      <c r="F514" s="0" t="s">
        <v>237</v>
      </c>
    </row>
    <row r="515" customFormat="false" ht="14.4" hidden="false" customHeight="false" outlineLevel="0" collapsed="false">
      <c r="A515" s="0" t="n">
        <v>35186982</v>
      </c>
      <c r="B515" s="10" t="n">
        <v>42736</v>
      </c>
      <c r="C515" s="10" t="n">
        <v>45689</v>
      </c>
      <c r="D515" s="0" t="s">
        <v>4228</v>
      </c>
      <c r="E515" s="0" t="s">
        <v>4243</v>
      </c>
      <c r="F515" s="0" t="s">
        <v>4244</v>
      </c>
    </row>
    <row r="516" customFormat="false" ht="14.4" hidden="false" customHeight="false" outlineLevel="0" collapsed="false">
      <c r="A516" s="0" t="n">
        <v>35186982</v>
      </c>
      <c r="B516" s="10" t="n">
        <v>41640</v>
      </c>
      <c r="C516" s="10" t="n">
        <v>43282</v>
      </c>
      <c r="D516" s="0" t="s">
        <v>3444</v>
      </c>
      <c r="E516" s="0" t="s">
        <v>4245</v>
      </c>
      <c r="F516" s="0" t="s">
        <v>3446</v>
      </c>
    </row>
    <row r="517" customFormat="false" ht="14.4" hidden="false" customHeight="false" outlineLevel="0" collapsed="false">
      <c r="A517" s="0" t="n">
        <v>35186982</v>
      </c>
      <c r="B517" s="10" t="n">
        <v>40909</v>
      </c>
      <c r="C517" s="10" t="n">
        <v>41244</v>
      </c>
      <c r="D517" s="0" t="s">
        <v>4246</v>
      </c>
      <c r="E517" s="0" t="s">
        <v>4247</v>
      </c>
      <c r="F517" s="0" t="s">
        <v>4244</v>
      </c>
    </row>
    <row r="518" customFormat="false" ht="14.4" hidden="false" customHeight="false" outlineLevel="0" collapsed="false">
      <c r="A518" s="0" t="n">
        <v>35186983</v>
      </c>
      <c r="B518" s="10" t="n">
        <v>39083</v>
      </c>
      <c r="C518" s="10" t="n">
        <v>39783</v>
      </c>
      <c r="D518" s="0" t="s">
        <v>4248</v>
      </c>
      <c r="E518" s="0" t="s">
        <v>4249</v>
      </c>
      <c r="F518" s="0" t="s">
        <v>4224</v>
      </c>
    </row>
    <row r="519" customFormat="false" ht="14.4" hidden="false" customHeight="false" outlineLevel="0" collapsed="false">
      <c r="A519" s="0" t="n">
        <v>35186983</v>
      </c>
      <c r="B519" s="10" t="n">
        <v>40210</v>
      </c>
      <c r="C519" s="10" t="n">
        <v>42767</v>
      </c>
      <c r="D519" s="0" t="s">
        <v>4250</v>
      </c>
      <c r="E519" s="0" t="s">
        <v>4251</v>
      </c>
      <c r="F519" s="0" t="s">
        <v>4224</v>
      </c>
    </row>
    <row r="520" customFormat="false" ht="14.4" hidden="false" customHeight="false" outlineLevel="0" collapsed="false">
      <c r="A520" s="0" t="n">
        <v>35186984</v>
      </c>
      <c r="B520" s="10" t="n">
        <v>44470</v>
      </c>
      <c r="C520" s="10" t="n">
        <v>44743</v>
      </c>
      <c r="D520" s="0" t="s">
        <v>4184</v>
      </c>
      <c r="E520" s="0" t="s">
        <v>4252</v>
      </c>
      <c r="F520" s="0" t="s">
        <v>237</v>
      </c>
    </row>
    <row r="521" customFormat="false" ht="14.4" hidden="false" customHeight="false" outlineLevel="0" collapsed="false">
      <c r="A521" s="0" t="n">
        <v>35186984</v>
      </c>
      <c r="B521" s="10" t="n">
        <v>43466</v>
      </c>
      <c r="C521" s="10" t="n">
        <v>44440</v>
      </c>
      <c r="D521" s="0" t="s">
        <v>4253</v>
      </c>
      <c r="E521" s="0" t="s">
        <v>4254</v>
      </c>
      <c r="F521" s="0" t="s">
        <v>4255</v>
      </c>
    </row>
    <row r="522" customFormat="false" ht="14.4" hidden="false" customHeight="false" outlineLevel="0" collapsed="false">
      <c r="A522" s="0" t="n">
        <v>35186984</v>
      </c>
      <c r="B522" s="10" t="n">
        <v>43191</v>
      </c>
      <c r="C522" s="10" t="n">
        <v>43435</v>
      </c>
      <c r="D522" s="0" t="s">
        <v>4256</v>
      </c>
      <c r="E522" s="0" t="s">
        <v>4257</v>
      </c>
      <c r="F522" s="0" t="s">
        <v>237</v>
      </c>
    </row>
    <row r="523" customFormat="false" ht="14.4" hidden="false" customHeight="false" outlineLevel="0" collapsed="false">
      <c r="A523" s="0" t="n">
        <v>35186985</v>
      </c>
      <c r="B523" s="10" t="n">
        <v>42979</v>
      </c>
      <c r="C523" s="10" t="n">
        <v>43405</v>
      </c>
      <c r="D523" s="0" t="s">
        <v>4184</v>
      </c>
      <c r="E523" s="0" t="s">
        <v>4258</v>
      </c>
      <c r="F523" s="0" t="s">
        <v>237</v>
      </c>
    </row>
    <row r="524" customFormat="false" ht="14.4" hidden="false" customHeight="false" outlineLevel="0" collapsed="false">
      <c r="A524" s="0" t="n">
        <v>35186985</v>
      </c>
      <c r="B524" s="10" t="n">
        <v>42856</v>
      </c>
      <c r="C524" s="10" t="n">
        <v>42948</v>
      </c>
      <c r="D524" s="0" t="s">
        <v>4184</v>
      </c>
      <c r="E524" s="0" t="s">
        <v>4259</v>
      </c>
      <c r="F524" s="0" t="s">
        <v>237</v>
      </c>
    </row>
    <row r="525" customFormat="false" ht="14.4" hidden="false" customHeight="false" outlineLevel="0" collapsed="false">
      <c r="A525" s="0" t="n">
        <v>35186985</v>
      </c>
      <c r="B525" s="10" t="n">
        <v>42614</v>
      </c>
      <c r="C525" s="10" t="n">
        <v>42856</v>
      </c>
      <c r="D525" s="0" t="s">
        <v>4184</v>
      </c>
      <c r="E525" s="0" t="s">
        <v>4258</v>
      </c>
      <c r="F525" s="0" t="s">
        <v>237</v>
      </c>
    </row>
    <row r="526" customFormat="false" ht="14.4" hidden="false" customHeight="false" outlineLevel="0" collapsed="false">
      <c r="A526" s="0" t="n">
        <v>35186986</v>
      </c>
      <c r="B526" s="10" t="n">
        <v>43617</v>
      </c>
      <c r="C526" s="10" t="n">
        <v>44470</v>
      </c>
      <c r="D526" s="0" t="s">
        <v>4184</v>
      </c>
      <c r="E526" s="0" t="s">
        <v>4260</v>
      </c>
      <c r="F526" s="0" t="s">
        <v>237</v>
      </c>
    </row>
    <row r="527" customFormat="false" ht="14.4" hidden="false" customHeight="false" outlineLevel="0" collapsed="false">
      <c r="A527" s="0" t="n">
        <v>35186986</v>
      </c>
      <c r="B527" s="10" t="n">
        <v>43252</v>
      </c>
      <c r="C527" s="10" t="n">
        <v>43282</v>
      </c>
      <c r="D527" s="0" t="s">
        <v>4064</v>
      </c>
      <c r="E527" s="0" t="s">
        <v>4261</v>
      </c>
      <c r="F527" s="0" t="s">
        <v>4262</v>
      </c>
    </row>
    <row r="528" customFormat="false" ht="14.4" hidden="false" customHeight="false" outlineLevel="0" collapsed="false">
      <c r="A528" s="0" t="n">
        <v>35186986</v>
      </c>
      <c r="B528" s="10" t="n">
        <v>35431</v>
      </c>
      <c r="C528" s="0" t="s">
        <v>4193</v>
      </c>
      <c r="D528" s="0" t="s">
        <v>4263</v>
      </c>
      <c r="E528" s="0" t="s">
        <v>4099</v>
      </c>
      <c r="F528" s="0" t="s">
        <v>681</v>
      </c>
    </row>
    <row r="529" customFormat="false" ht="14.4" hidden="false" customHeight="false" outlineLevel="0" collapsed="false">
      <c r="A529" s="0" t="n">
        <v>35186987</v>
      </c>
      <c r="B529" s="10" t="n">
        <v>43922</v>
      </c>
      <c r="C529" s="10" t="n">
        <v>44593</v>
      </c>
      <c r="D529" s="0" t="s">
        <v>4184</v>
      </c>
      <c r="E529" s="0" t="s">
        <v>4264</v>
      </c>
      <c r="F529" s="0" t="s">
        <v>237</v>
      </c>
    </row>
    <row r="530" customFormat="false" ht="14.4" hidden="false" customHeight="false" outlineLevel="0" collapsed="false">
      <c r="A530" s="0" t="n">
        <v>35186987</v>
      </c>
      <c r="B530" s="10" t="n">
        <v>43497</v>
      </c>
      <c r="C530" s="10" t="n">
        <v>43891</v>
      </c>
      <c r="D530" s="0" t="s">
        <v>4184</v>
      </c>
      <c r="E530" s="0" t="s">
        <v>4265</v>
      </c>
      <c r="F530" s="0" t="s">
        <v>237</v>
      </c>
    </row>
    <row r="531" customFormat="false" ht="14.4" hidden="false" customHeight="false" outlineLevel="0" collapsed="false">
      <c r="A531" s="0" t="n">
        <v>35186987</v>
      </c>
      <c r="B531" s="10" t="n">
        <v>42736</v>
      </c>
      <c r="C531" s="10" t="n">
        <v>43435</v>
      </c>
      <c r="D531" s="0" t="s">
        <v>4266</v>
      </c>
      <c r="E531" s="0" t="s">
        <v>4267</v>
      </c>
      <c r="F531" s="0" t="s">
        <v>1774</v>
      </c>
    </row>
    <row r="532" customFormat="false" ht="14.4" hidden="false" customHeight="false" outlineLevel="0" collapsed="false">
      <c r="A532" s="0" t="n">
        <v>35186988</v>
      </c>
      <c r="B532" s="10" t="n">
        <v>44470</v>
      </c>
      <c r="C532" s="10" t="n">
        <v>44621</v>
      </c>
      <c r="D532" s="0" t="s">
        <v>4268</v>
      </c>
      <c r="E532" s="0" t="s">
        <v>4269</v>
      </c>
      <c r="F532" s="0" t="s">
        <v>681</v>
      </c>
    </row>
    <row r="533" customFormat="false" ht="14.4" hidden="false" customHeight="false" outlineLevel="0" collapsed="false">
      <c r="A533" s="0" t="n">
        <v>35186988</v>
      </c>
      <c r="B533" s="10" t="n">
        <v>43374</v>
      </c>
      <c r="C533" s="10" t="n">
        <v>43952</v>
      </c>
      <c r="D533" s="0" t="s">
        <v>4270</v>
      </c>
      <c r="E533" s="0" t="s">
        <v>4271</v>
      </c>
      <c r="F533" s="0" t="s">
        <v>681</v>
      </c>
    </row>
    <row r="534" customFormat="false" ht="14.4" hidden="false" customHeight="false" outlineLevel="0" collapsed="false">
      <c r="A534" s="0" t="n">
        <v>35186988</v>
      </c>
      <c r="B534" s="10" t="n">
        <v>42278</v>
      </c>
      <c r="C534" s="10" t="n">
        <v>43374</v>
      </c>
      <c r="D534" s="0" t="s">
        <v>4272</v>
      </c>
      <c r="E534" s="0" t="s">
        <v>4273</v>
      </c>
      <c r="F534" s="0" t="s">
        <v>681</v>
      </c>
    </row>
    <row r="535" customFormat="false" ht="14.4" hidden="false" customHeight="false" outlineLevel="0" collapsed="false">
      <c r="A535" s="0" t="n">
        <v>35186989</v>
      </c>
      <c r="B535" s="10" t="n">
        <v>44531</v>
      </c>
      <c r="C535" s="10" t="n">
        <v>45139</v>
      </c>
      <c r="D535" s="0" t="s">
        <v>4274</v>
      </c>
      <c r="E535" s="0" t="s">
        <v>4099</v>
      </c>
      <c r="F535" s="0" t="s">
        <v>681</v>
      </c>
    </row>
    <row r="536" customFormat="false" ht="14.4" hidden="false" customHeight="false" outlineLevel="0" collapsed="false">
      <c r="A536" s="0" t="n">
        <v>35186989</v>
      </c>
      <c r="B536" s="10" t="n">
        <v>45261</v>
      </c>
      <c r="C536" s="0" t="s">
        <v>4021</v>
      </c>
      <c r="D536" s="0" t="s">
        <v>4275</v>
      </c>
      <c r="E536" s="0" t="s">
        <v>4276</v>
      </c>
      <c r="F536" s="0" t="s">
        <v>681</v>
      </c>
    </row>
    <row r="537" customFormat="false" ht="14.4" hidden="false" customHeight="false" outlineLevel="0" collapsed="false">
      <c r="A537" s="0" t="n">
        <v>35186989</v>
      </c>
      <c r="B537" s="10" t="n">
        <v>39264</v>
      </c>
      <c r="C537" s="10" t="n">
        <v>44531</v>
      </c>
      <c r="D537" s="0" t="s">
        <v>4277</v>
      </c>
      <c r="E537" s="0" t="s">
        <v>4278</v>
      </c>
      <c r="F537" s="0" t="s">
        <v>681</v>
      </c>
    </row>
    <row r="538" customFormat="false" ht="14.4" hidden="false" customHeight="false" outlineLevel="0" collapsed="false">
      <c r="A538" s="0" t="n">
        <v>35186990</v>
      </c>
      <c r="B538" s="10" t="n">
        <v>42979</v>
      </c>
      <c r="C538" s="10" t="n">
        <v>44593</v>
      </c>
      <c r="D538" s="0" t="s">
        <v>4279</v>
      </c>
      <c r="E538" s="0" t="s">
        <v>3573</v>
      </c>
      <c r="F538" s="0" t="s">
        <v>681</v>
      </c>
    </row>
    <row r="539" customFormat="false" ht="14.4" hidden="false" customHeight="false" outlineLevel="0" collapsed="false">
      <c r="A539" s="0" t="n">
        <v>35186990</v>
      </c>
      <c r="B539" s="10" t="n">
        <v>42309</v>
      </c>
      <c r="C539" s="10" t="n">
        <v>42979</v>
      </c>
      <c r="D539" s="0" t="s">
        <v>4279</v>
      </c>
      <c r="E539" s="0" t="s">
        <v>3413</v>
      </c>
      <c r="F539" s="0" t="s">
        <v>4280</v>
      </c>
    </row>
    <row r="540" customFormat="false" ht="14.4" hidden="false" customHeight="false" outlineLevel="0" collapsed="false">
      <c r="A540" s="0" t="n">
        <v>35186990</v>
      </c>
      <c r="B540" s="10" t="n">
        <v>41183</v>
      </c>
      <c r="C540" s="10" t="n">
        <v>42278</v>
      </c>
      <c r="D540" s="0" t="s">
        <v>3432</v>
      </c>
      <c r="E540" s="0" t="s">
        <v>4281</v>
      </c>
      <c r="F540" s="0" t="s">
        <v>3557</v>
      </c>
    </row>
    <row r="541" customFormat="false" ht="14.4" hidden="false" customHeight="false" outlineLevel="0" collapsed="false">
      <c r="A541" s="0" t="n">
        <v>35186991</v>
      </c>
      <c r="B541" s="10" t="n">
        <v>42309</v>
      </c>
      <c r="C541" s="10" t="n">
        <v>44440</v>
      </c>
      <c r="D541" s="0" t="s">
        <v>3466</v>
      </c>
      <c r="E541" s="0" t="s">
        <v>4282</v>
      </c>
      <c r="F541" s="0" t="s">
        <v>237</v>
      </c>
    </row>
    <row r="542" customFormat="false" ht="14.4" hidden="false" customHeight="false" outlineLevel="0" collapsed="false">
      <c r="A542" s="0" t="n">
        <v>35186991</v>
      </c>
      <c r="B542" s="10" t="n">
        <v>42005</v>
      </c>
      <c r="C542" s="10" t="n">
        <v>42278</v>
      </c>
      <c r="D542" s="0" t="s">
        <v>4283</v>
      </c>
      <c r="E542" s="0" t="s">
        <v>4284</v>
      </c>
      <c r="F542" s="0" t="s">
        <v>4255</v>
      </c>
    </row>
    <row r="543" customFormat="false" ht="14.4" hidden="false" customHeight="false" outlineLevel="0" collapsed="false">
      <c r="A543" s="0" t="n">
        <v>35186991</v>
      </c>
      <c r="B543" s="10" t="n">
        <v>41456</v>
      </c>
      <c r="C543" s="10" t="n">
        <v>41974</v>
      </c>
      <c r="D543" s="0" t="s">
        <v>4285</v>
      </c>
      <c r="E543" s="0" t="s">
        <v>4286</v>
      </c>
      <c r="F543" s="0" t="s">
        <v>3672</v>
      </c>
    </row>
    <row r="544" customFormat="false" ht="14.4" hidden="false" customHeight="false" outlineLevel="0" collapsed="false">
      <c r="A544" s="0" t="n">
        <v>35186992</v>
      </c>
      <c r="B544" s="10" t="n">
        <v>44348</v>
      </c>
      <c r="C544" s="10" t="n">
        <v>45505</v>
      </c>
      <c r="D544" s="0" t="s">
        <v>4184</v>
      </c>
      <c r="E544" s="0" t="s">
        <v>4287</v>
      </c>
      <c r="F544" s="0" t="s">
        <v>237</v>
      </c>
    </row>
    <row r="545" customFormat="false" ht="14.4" hidden="false" customHeight="false" outlineLevel="0" collapsed="false">
      <c r="A545" s="0" t="n">
        <v>35186992</v>
      </c>
      <c r="B545" s="10" t="n">
        <v>44287</v>
      </c>
      <c r="C545" s="10" t="n">
        <v>44348</v>
      </c>
      <c r="D545" s="0" t="s">
        <v>4184</v>
      </c>
      <c r="E545" s="0" t="s">
        <v>4288</v>
      </c>
      <c r="F545" s="0" t="s">
        <v>237</v>
      </c>
    </row>
    <row r="546" customFormat="false" ht="14.4" hidden="false" customHeight="false" outlineLevel="0" collapsed="false">
      <c r="A546" s="0" t="n">
        <v>35186992</v>
      </c>
      <c r="B546" s="10" t="n">
        <v>42736</v>
      </c>
      <c r="C546" s="10" t="n">
        <v>44287</v>
      </c>
      <c r="D546" s="0" t="s">
        <v>4184</v>
      </c>
      <c r="E546" s="0" t="s">
        <v>4289</v>
      </c>
      <c r="F546" s="0" t="s">
        <v>4224</v>
      </c>
    </row>
    <row r="547" customFormat="false" ht="14.4" hidden="false" customHeight="false" outlineLevel="0" collapsed="false">
      <c r="A547" s="0" t="n">
        <v>35194933</v>
      </c>
      <c r="B547" s="10" t="n">
        <v>42491</v>
      </c>
      <c r="C547" s="10" t="n">
        <v>42856</v>
      </c>
      <c r="D547" s="0" t="s">
        <v>4290</v>
      </c>
      <c r="E547" s="0" t="s">
        <v>4291</v>
      </c>
      <c r="F547" s="0" t="s">
        <v>3672</v>
      </c>
    </row>
    <row r="548" customFormat="false" ht="14.4" hidden="false" customHeight="false" outlineLevel="0" collapsed="false">
      <c r="A548" s="0" t="n">
        <v>35194933</v>
      </c>
      <c r="B548" s="10" t="n">
        <v>39995</v>
      </c>
      <c r="C548" s="10" t="n">
        <v>42491</v>
      </c>
      <c r="D548" s="0" t="s">
        <v>4290</v>
      </c>
      <c r="E548" s="0" t="s">
        <v>4292</v>
      </c>
      <c r="F548" s="0" t="s">
        <v>3672</v>
      </c>
    </row>
    <row r="549" customFormat="false" ht="14.4" hidden="false" customHeight="false" outlineLevel="0" collapsed="false">
      <c r="A549" s="0" t="n">
        <v>35194933</v>
      </c>
      <c r="B549" s="10" t="n">
        <v>39753</v>
      </c>
      <c r="C549" s="10" t="n">
        <v>39965</v>
      </c>
      <c r="D549" s="0" t="s">
        <v>4290</v>
      </c>
      <c r="E549" s="0" t="s">
        <v>4293</v>
      </c>
      <c r="F549" s="0" t="s">
        <v>3672</v>
      </c>
    </row>
    <row r="550" customFormat="false" ht="14.4" hidden="false" customHeight="false" outlineLevel="0" collapsed="false">
      <c r="A550" s="0" t="n">
        <v>35204283</v>
      </c>
      <c r="B550" s="10" t="n">
        <v>41153</v>
      </c>
      <c r="C550" s="10" t="n">
        <v>42248</v>
      </c>
      <c r="D550" s="0" t="s">
        <v>4253</v>
      </c>
      <c r="E550" s="0" t="s">
        <v>4294</v>
      </c>
      <c r="F550" s="0" t="s">
        <v>237</v>
      </c>
    </row>
    <row r="551" customFormat="false" ht="14.4" hidden="false" customHeight="false" outlineLevel="0" collapsed="false">
      <c r="A551" s="0" t="n">
        <v>35204283</v>
      </c>
      <c r="B551" s="10" t="n">
        <v>42278</v>
      </c>
      <c r="C551" s="10" t="n">
        <v>43132</v>
      </c>
      <c r="D551" s="0" t="s">
        <v>3470</v>
      </c>
      <c r="E551" s="0" t="s">
        <v>4295</v>
      </c>
      <c r="F551" s="0" t="s">
        <v>237</v>
      </c>
    </row>
    <row r="552" customFormat="false" ht="14.4" hidden="false" customHeight="false" outlineLevel="0" collapsed="false">
      <c r="A552" s="0" t="n">
        <v>35204283</v>
      </c>
      <c r="B552" s="10" t="n">
        <v>43374</v>
      </c>
      <c r="C552" s="10" t="n">
        <v>45566</v>
      </c>
      <c r="D552" s="0" t="s">
        <v>3432</v>
      </c>
      <c r="E552" s="0" t="s">
        <v>4296</v>
      </c>
      <c r="F552" s="0" t="s">
        <v>237</v>
      </c>
    </row>
    <row r="553" customFormat="false" ht="14.4" hidden="false" customHeight="false" outlineLevel="0" collapsed="false">
      <c r="A553" s="0" t="n">
        <v>35204284</v>
      </c>
      <c r="B553" s="10" t="n">
        <v>40909</v>
      </c>
      <c r="C553" s="10" t="n">
        <v>42278</v>
      </c>
      <c r="D553" s="0" t="s">
        <v>4168</v>
      </c>
      <c r="E553" s="0" t="s">
        <v>4297</v>
      </c>
      <c r="F553" s="0" t="s">
        <v>4176</v>
      </c>
    </row>
    <row r="554" customFormat="false" ht="14.4" hidden="false" customHeight="false" outlineLevel="0" collapsed="false">
      <c r="A554" s="0" t="n">
        <v>35204285</v>
      </c>
      <c r="B554" s="10" t="n">
        <v>43132</v>
      </c>
      <c r="C554" s="10" t="n">
        <v>43374</v>
      </c>
      <c r="D554" s="0" t="s">
        <v>4298</v>
      </c>
      <c r="E554" s="0" t="s">
        <v>3513</v>
      </c>
      <c r="F554" s="0" t="s">
        <v>4299</v>
      </c>
    </row>
    <row r="555" customFormat="false" ht="14.4" hidden="false" customHeight="false" outlineLevel="0" collapsed="false">
      <c r="A555" s="0" t="n">
        <v>35204285</v>
      </c>
      <c r="B555" s="10" t="n">
        <v>43374</v>
      </c>
      <c r="C555" s="10" t="n">
        <v>44501</v>
      </c>
      <c r="D555" s="0" t="s">
        <v>3432</v>
      </c>
      <c r="E555" s="0" t="s">
        <v>4300</v>
      </c>
      <c r="F555" s="0" t="s">
        <v>4301</v>
      </c>
    </row>
    <row r="556" customFormat="false" ht="14.4" hidden="false" customHeight="false" outlineLevel="0" collapsed="false">
      <c r="A556" s="0" t="n">
        <v>35204286</v>
      </c>
      <c r="B556" s="10" t="n">
        <v>42278</v>
      </c>
      <c r="C556" s="10" t="n">
        <v>42736</v>
      </c>
      <c r="D556" s="0" t="s">
        <v>4302</v>
      </c>
      <c r="E556" s="0" t="s">
        <v>4303</v>
      </c>
      <c r="F556" s="0" t="s">
        <v>4304</v>
      </c>
    </row>
    <row r="557" customFormat="false" ht="14.4" hidden="false" customHeight="false" outlineLevel="0" collapsed="false">
      <c r="A557" s="0" t="n">
        <v>35204286</v>
      </c>
      <c r="B557" s="10" t="n">
        <v>42767</v>
      </c>
      <c r="C557" s="10" t="n">
        <v>44652</v>
      </c>
      <c r="D557" s="0" t="s">
        <v>4305</v>
      </c>
      <c r="E557" s="0" t="s">
        <v>4306</v>
      </c>
      <c r="F557" s="0" t="s">
        <v>4307</v>
      </c>
    </row>
    <row r="558" customFormat="false" ht="14.4" hidden="false" customHeight="false" outlineLevel="0" collapsed="false">
      <c r="A558" s="0" t="n">
        <v>35204287</v>
      </c>
      <c r="B558" s="10" t="n">
        <v>43435</v>
      </c>
      <c r="C558" s="10" t="n">
        <v>44470</v>
      </c>
      <c r="D558" s="0" t="s">
        <v>4308</v>
      </c>
      <c r="E558" s="0" t="s">
        <v>4309</v>
      </c>
      <c r="F558" s="0" t="s">
        <v>4310</v>
      </c>
    </row>
    <row r="559" customFormat="false" ht="14.4" hidden="false" customHeight="false" outlineLevel="0" collapsed="false">
      <c r="A559" s="0" t="n">
        <v>35204288</v>
      </c>
      <c r="B559" s="10" t="n">
        <v>44470</v>
      </c>
      <c r="C559" s="10" t="n">
        <v>45536</v>
      </c>
      <c r="D559" s="0" t="s">
        <v>3432</v>
      </c>
      <c r="E559" s="0" t="s">
        <v>4311</v>
      </c>
      <c r="F559" s="0" t="s">
        <v>237</v>
      </c>
    </row>
    <row r="560" customFormat="false" ht="14.4" hidden="false" customHeight="false" outlineLevel="0" collapsed="false">
      <c r="A560" s="0" t="n">
        <v>35204288</v>
      </c>
      <c r="B560" s="10" t="n">
        <v>43739</v>
      </c>
      <c r="C560" s="10" t="n">
        <v>44317</v>
      </c>
      <c r="D560" s="0" t="s">
        <v>3432</v>
      </c>
      <c r="E560" s="0" t="s">
        <v>4312</v>
      </c>
      <c r="F560" s="0" t="s">
        <v>3400</v>
      </c>
    </row>
    <row r="561" customFormat="false" ht="14.4" hidden="false" customHeight="false" outlineLevel="0" collapsed="false">
      <c r="A561" s="0" t="n">
        <v>35204288</v>
      </c>
      <c r="B561" s="10" t="n">
        <v>44348</v>
      </c>
      <c r="C561" s="10" t="n">
        <v>44440</v>
      </c>
      <c r="D561" s="0" t="s">
        <v>3432</v>
      </c>
      <c r="E561" s="0" t="s">
        <v>4313</v>
      </c>
      <c r="F561" s="0" t="s">
        <v>237</v>
      </c>
    </row>
    <row r="562" customFormat="false" ht="14.4" hidden="false" customHeight="false" outlineLevel="0" collapsed="false">
      <c r="A562" s="0" t="n">
        <v>35204289</v>
      </c>
      <c r="B562" s="10" t="n">
        <v>40695</v>
      </c>
      <c r="C562" s="10" t="n">
        <v>41640</v>
      </c>
      <c r="D562" s="0" t="s">
        <v>4314</v>
      </c>
      <c r="E562" s="0" t="s">
        <v>4315</v>
      </c>
      <c r="F562" s="0" t="s">
        <v>237</v>
      </c>
    </row>
    <row r="563" customFormat="false" ht="14.4" hidden="false" customHeight="false" outlineLevel="0" collapsed="false">
      <c r="A563" s="0" t="n">
        <v>35204289</v>
      </c>
      <c r="B563" s="10" t="n">
        <v>42370</v>
      </c>
      <c r="C563" s="10" t="n">
        <v>42583</v>
      </c>
      <c r="D563" s="0" t="s">
        <v>4316</v>
      </c>
      <c r="E563" s="0" t="s">
        <v>4317</v>
      </c>
      <c r="F563" s="0" t="s">
        <v>237</v>
      </c>
    </row>
    <row r="564" customFormat="false" ht="14.4" hidden="false" customHeight="false" outlineLevel="0" collapsed="false">
      <c r="A564" s="0" t="n">
        <v>35204289</v>
      </c>
      <c r="B564" s="10" t="n">
        <v>43435</v>
      </c>
      <c r="C564" s="10" t="n">
        <v>45200</v>
      </c>
      <c r="D564" s="0" t="s">
        <v>4318</v>
      </c>
      <c r="E564" s="0" t="s">
        <v>3560</v>
      </c>
      <c r="F564" s="0" t="s">
        <v>3400</v>
      </c>
    </row>
    <row r="565" customFormat="false" ht="14.4" hidden="false" customHeight="false" outlineLevel="0" collapsed="false">
      <c r="A565" s="0" t="n">
        <v>35204290</v>
      </c>
      <c r="B565" s="10" t="n">
        <v>43374</v>
      </c>
      <c r="C565" s="10" t="n">
        <v>44440</v>
      </c>
      <c r="D565" s="0" t="s">
        <v>4319</v>
      </c>
      <c r="E565" s="0" t="s">
        <v>4320</v>
      </c>
      <c r="F565" s="0" t="s">
        <v>4321</v>
      </c>
    </row>
    <row r="566" customFormat="false" ht="14.4" hidden="false" customHeight="false" outlineLevel="0" collapsed="false">
      <c r="A566" s="0" t="n">
        <v>35204290</v>
      </c>
      <c r="B566" s="10" t="n">
        <v>44470</v>
      </c>
      <c r="C566" s="10" t="n">
        <v>44562</v>
      </c>
      <c r="D566" s="0" t="s">
        <v>4322</v>
      </c>
      <c r="E566" s="0" t="s">
        <v>3969</v>
      </c>
      <c r="F566" s="0" t="s">
        <v>4323</v>
      </c>
    </row>
    <row r="567" customFormat="false" ht="14.4" hidden="false" customHeight="false" outlineLevel="0" collapsed="false">
      <c r="A567" s="0" t="n">
        <v>35204291</v>
      </c>
      <c r="B567" s="10" t="n">
        <v>43374</v>
      </c>
      <c r="C567" s="10" t="n">
        <v>43739</v>
      </c>
      <c r="D567" s="0" t="s">
        <v>4324</v>
      </c>
      <c r="E567" s="0" t="s">
        <v>4130</v>
      </c>
      <c r="F567" s="0" t="s">
        <v>4325</v>
      </c>
    </row>
    <row r="568" customFormat="false" ht="14.4" hidden="false" customHeight="false" outlineLevel="0" collapsed="false">
      <c r="A568" s="0" t="n">
        <v>35204291</v>
      </c>
      <c r="B568" s="10" t="n">
        <v>44105</v>
      </c>
      <c r="C568" s="10" t="n">
        <v>44287</v>
      </c>
      <c r="D568" s="0" t="s">
        <v>4326</v>
      </c>
      <c r="E568" s="0" t="s">
        <v>4327</v>
      </c>
      <c r="F568" s="0" t="s">
        <v>4310</v>
      </c>
    </row>
    <row r="569" customFormat="false" ht="14.4" hidden="false" customHeight="false" outlineLevel="0" collapsed="false">
      <c r="A569" s="0" t="n">
        <v>35204291</v>
      </c>
      <c r="B569" s="10" t="n">
        <v>42005</v>
      </c>
      <c r="C569" s="10" t="n">
        <v>43374</v>
      </c>
      <c r="D569" s="0" t="s">
        <v>4328</v>
      </c>
      <c r="E569" s="0" t="s">
        <v>4329</v>
      </c>
      <c r="F569" s="0" t="s">
        <v>4330</v>
      </c>
    </row>
    <row r="570" customFormat="false" ht="14.4" hidden="false" customHeight="false" outlineLevel="0" collapsed="false">
      <c r="A570" s="0" t="n">
        <v>35204292</v>
      </c>
      <c r="B570" s="10" t="n">
        <v>44256</v>
      </c>
      <c r="C570" s="10" t="n">
        <v>44501</v>
      </c>
      <c r="D570" s="0" t="s">
        <v>4322</v>
      </c>
      <c r="E570" s="0" t="s">
        <v>4331</v>
      </c>
      <c r="F570" s="0" t="s">
        <v>3400</v>
      </c>
    </row>
    <row r="571" customFormat="false" ht="14.4" hidden="false" customHeight="false" outlineLevel="0" collapsed="false">
      <c r="A571" s="0" t="n">
        <v>35204292</v>
      </c>
      <c r="B571" s="10" t="n">
        <v>44501</v>
      </c>
      <c r="C571" s="10" t="n">
        <v>45292</v>
      </c>
      <c r="D571" s="0" t="s">
        <v>4322</v>
      </c>
      <c r="E571" s="0" t="s">
        <v>4332</v>
      </c>
      <c r="F571" s="0" t="s">
        <v>3400</v>
      </c>
    </row>
    <row r="572" customFormat="false" ht="14.4" hidden="false" customHeight="false" outlineLevel="0" collapsed="false">
      <c r="A572" s="0" t="n">
        <v>35204292</v>
      </c>
      <c r="B572" s="10" t="n">
        <v>45292</v>
      </c>
      <c r="C572" s="10" t="n">
        <v>45505</v>
      </c>
      <c r="D572" s="0" t="s">
        <v>4322</v>
      </c>
      <c r="E572" s="0" t="s">
        <v>4333</v>
      </c>
      <c r="F572" s="0" t="s">
        <v>3400</v>
      </c>
    </row>
    <row r="573" customFormat="false" ht="14.4" hidden="false" customHeight="false" outlineLevel="0" collapsed="false">
      <c r="A573" s="0" t="n">
        <v>35204293</v>
      </c>
      <c r="B573" s="10" t="n">
        <v>43466</v>
      </c>
      <c r="C573" s="10" t="n">
        <v>45292</v>
      </c>
      <c r="D573" s="0" t="s">
        <v>4322</v>
      </c>
      <c r="E573" s="0" t="s">
        <v>4334</v>
      </c>
      <c r="F573" s="0" t="s">
        <v>3400</v>
      </c>
    </row>
    <row r="574" customFormat="false" ht="14.4" hidden="false" customHeight="false" outlineLevel="0" collapsed="false">
      <c r="A574" s="0" t="n">
        <v>35204293</v>
      </c>
      <c r="B574" s="10" t="n">
        <v>43466</v>
      </c>
      <c r="C574" s="10" t="n">
        <v>44866</v>
      </c>
      <c r="D574" s="0" t="s">
        <v>4335</v>
      </c>
      <c r="E574" s="0" t="s">
        <v>4336</v>
      </c>
      <c r="F574" s="0" t="s">
        <v>4337</v>
      </c>
    </row>
    <row r="575" customFormat="false" ht="14.4" hidden="false" customHeight="false" outlineLevel="0" collapsed="false">
      <c r="A575" s="0" t="n">
        <v>35204294</v>
      </c>
      <c r="B575" s="10" t="n">
        <v>42644</v>
      </c>
      <c r="C575" s="10" t="n">
        <v>44105</v>
      </c>
      <c r="D575" s="0" t="s">
        <v>4322</v>
      </c>
      <c r="E575" s="0" t="s">
        <v>4338</v>
      </c>
      <c r="F575" s="0" t="s">
        <v>3400</v>
      </c>
    </row>
    <row r="576" customFormat="false" ht="14.4" hidden="false" customHeight="false" outlineLevel="0" collapsed="false">
      <c r="A576" s="0" t="n">
        <v>35204295</v>
      </c>
      <c r="B576" s="10" t="n">
        <v>41183</v>
      </c>
      <c r="C576" s="10" t="n">
        <v>42248</v>
      </c>
      <c r="D576" s="0" t="s">
        <v>4339</v>
      </c>
      <c r="E576" s="0" t="s">
        <v>4340</v>
      </c>
      <c r="F576" s="0" t="s">
        <v>3400</v>
      </c>
    </row>
    <row r="577" customFormat="false" ht="14.4" hidden="false" customHeight="false" outlineLevel="0" collapsed="false">
      <c r="A577" s="0" t="n">
        <v>35204295</v>
      </c>
      <c r="B577" s="10" t="n">
        <v>37895</v>
      </c>
      <c r="C577" s="10" t="n">
        <v>41153</v>
      </c>
      <c r="D577" s="0" t="s">
        <v>4302</v>
      </c>
      <c r="E577" s="0" t="s">
        <v>4341</v>
      </c>
      <c r="F577" s="0" t="s">
        <v>3400</v>
      </c>
    </row>
    <row r="578" customFormat="false" ht="14.4" hidden="false" customHeight="false" outlineLevel="0" collapsed="false">
      <c r="A578" s="0" t="n">
        <v>35204295</v>
      </c>
      <c r="B578" s="10" t="n">
        <v>42278</v>
      </c>
      <c r="C578" s="10" t="n">
        <v>44774</v>
      </c>
      <c r="D578" s="0" t="s">
        <v>4342</v>
      </c>
      <c r="E578" s="0" t="s">
        <v>4343</v>
      </c>
      <c r="F578" s="0" t="s">
        <v>3400</v>
      </c>
    </row>
    <row r="579" customFormat="false" ht="14.4" hidden="false" customHeight="false" outlineLevel="0" collapsed="false">
      <c r="A579" s="0" t="n">
        <v>35204296</v>
      </c>
      <c r="B579" s="10" t="n">
        <v>43101</v>
      </c>
      <c r="C579" s="10" t="n">
        <v>44287</v>
      </c>
      <c r="D579" s="0" t="s">
        <v>4344</v>
      </c>
      <c r="E579" s="0" t="s">
        <v>2939</v>
      </c>
      <c r="F579" s="0" t="s">
        <v>4307</v>
      </c>
    </row>
    <row r="580" customFormat="false" ht="14.4" hidden="false" customHeight="false" outlineLevel="0" collapsed="false">
      <c r="A580" s="0" t="n">
        <v>35204296</v>
      </c>
      <c r="B580" s="10" t="n">
        <v>41306</v>
      </c>
      <c r="C580" s="10" t="n">
        <v>43070</v>
      </c>
      <c r="D580" s="0" t="s">
        <v>4322</v>
      </c>
      <c r="E580" s="0" t="s">
        <v>4345</v>
      </c>
      <c r="F580" s="0" t="s">
        <v>3400</v>
      </c>
    </row>
    <row r="581" customFormat="false" ht="14.4" hidden="false" customHeight="false" outlineLevel="0" collapsed="false">
      <c r="A581" s="0" t="n">
        <v>35204297</v>
      </c>
      <c r="B581" s="10" t="n">
        <v>43374</v>
      </c>
      <c r="C581" s="10" t="n">
        <v>44470</v>
      </c>
      <c r="D581" s="0" t="s">
        <v>4302</v>
      </c>
      <c r="E581" s="0" t="s">
        <v>4346</v>
      </c>
      <c r="F581" s="0" t="s">
        <v>4347</v>
      </c>
    </row>
    <row r="582" customFormat="false" ht="14.4" hidden="false" customHeight="false" outlineLevel="0" collapsed="false">
      <c r="A582" s="0" t="n">
        <v>35204297</v>
      </c>
      <c r="B582" s="10" t="n">
        <v>42278</v>
      </c>
      <c r="C582" s="10" t="n">
        <v>43374</v>
      </c>
      <c r="D582" s="0" t="s">
        <v>4298</v>
      </c>
      <c r="E582" s="0" t="s">
        <v>3525</v>
      </c>
      <c r="F582" s="0" t="s">
        <v>4310</v>
      </c>
    </row>
    <row r="583" customFormat="false" ht="14.4" hidden="false" customHeight="false" outlineLevel="0" collapsed="false">
      <c r="A583" s="0" t="n">
        <v>35204298</v>
      </c>
      <c r="B583" s="10" t="n">
        <v>42309</v>
      </c>
      <c r="C583" s="10" t="n">
        <v>45505</v>
      </c>
      <c r="D583" s="0" t="s">
        <v>4348</v>
      </c>
      <c r="E583" s="0" t="s">
        <v>4349</v>
      </c>
      <c r="F583" s="0" t="s">
        <v>4350</v>
      </c>
    </row>
    <row r="584" customFormat="false" ht="14.4" hidden="false" customHeight="false" outlineLevel="0" collapsed="false">
      <c r="A584" s="0" t="n">
        <v>35204298</v>
      </c>
      <c r="B584" s="10" t="n">
        <v>38626</v>
      </c>
      <c r="C584" s="10" t="n">
        <v>42217</v>
      </c>
      <c r="D584" s="0" t="s">
        <v>4351</v>
      </c>
      <c r="E584" s="0" t="s">
        <v>4349</v>
      </c>
      <c r="F584" s="0" t="s">
        <v>4352</v>
      </c>
    </row>
    <row r="585" customFormat="false" ht="14.4" hidden="false" customHeight="false" outlineLevel="0" collapsed="false">
      <c r="A585" s="0" t="n">
        <v>35204298</v>
      </c>
      <c r="B585" s="10" t="n">
        <v>38353</v>
      </c>
      <c r="C585" s="10" t="n">
        <v>38626</v>
      </c>
      <c r="D585" s="0" t="s">
        <v>4353</v>
      </c>
      <c r="E585" s="0" t="s">
        <v>4354</v>
      </c>
      <c r="F585" s="0" t="s">
        <v>4355</v>
      </c>
    </row>
    <row r="586" customFormat="false" ht="14.4" hidden="false" customHeight="false" outlineLevel="0" collapsed="false">
      <c r="A586" s="0" t="n">
        <v>35204299</v>
      </c>
      <c r="B586" s="10" t="n">
        <v>41183</v>
      </c>
      <c r="C586" s="10" t="n">
        <v>42248</v>
      </c>
      <c r="D586" s="0" t="s">
        <v>4318</v>
      </c>
      <c r="E586" s="0" t="s">
        <v>3468</v>
      </c>
      <c r="F586" s="0" t="s">
        <v>237</v>
      </c>
    </row>
    <row r="587" customFormat="false" ht="14.4" hidden="false" customHeight="false" outlineLevel="0" collapsed="false">
      <c r="A587" s="0" t="n">
        <v>35204299</v>
      </c>
      <c r="B587" s="10" t="n">
        <v>42248</v>
      </c>
      <c r="C587" s="10" t="n">
        <v>43344</v>
      </c>
      <c r="D587" s="0" t="s">
        <v>4339</v>
      </c>
      <c r="E587" s="0" t="s">
        <v>4356</v>
      </c>
      <c r="F587" s="0" t="s">
        <v>237</v>
      </c>
    </row>
    <row r="588" customFormat="false" ht="14.4" hidden="false" customHeight="false" outlineLevel="0" collapsed="false">
      <c r="A588" s="0" t="n">
        <v>35204299</v>
      </c>
      <c r="B588" s="10" t="n">
        <v>44470</v>
      </c>
      <c r="C588" s="10" t="n">
        <v>45536</v>
      </c>
      <c r="D588" s="0" t="s">
        <v>4318</v>
      </c>
      <c r="E588" s="0" t="s">
        <v>3468</v>
      </c>
      <c r="F588" s="0" t="s">
        <v>237</v>
      </c>
    </row>
    <row r="589" customFormat="false" ht="14.4" hidden="false" customHeight="false" outlineLevel="0" collapsed="false">
      <c r="A589" s="0" t="n">
        <v>35204300</v>
      </c>
      <c r="B589" s="10" t="n">
        <v>43831</v>
      </c>
      <c r="C589" s="10" t="n">
        <v>44470</v>
      </c>
      <c r="D589" s="0" t="s">
        <v>4357</v>
      </c>
      <c r="E589" s="0" t="s">
        <v>4358</v>
      </c>
      <c r="F589" s="0" t="s">
        <v>4359</v>
      </c>
    </row>
    <row r="590" customFormat="false" ht="14.4" hidden="false" customHeight="false" outlineLevel="0" collapsed="false">
      <c r="A590" s="0" t="n">
        <v>35204300</v>
      </c>
      <c r="B590" s="10" t="n">
        <v>42370</v>
      </c>
      <c r="C590" s="10" t="n">
        <v>43435</v>
      </c>
      <c r="D590" s="0" t="s">
        <v>4360</v>
      </c>
      <c r="E590" s="0" t="s">
        <v>4361</v>
      </c>
      <c r="F590" s="0" t="s">
        <v>4359</v>
      </c>
    </row>
    <row r="591" customFormat="false" ht="14.4" hidden="false" customHeight="false" outlineLevel="0" collapsed="false">
      <c r="A591" s="0" t="n">
        <v>35204301</v>
      </c>
      <c r="B591" s="10" t="n">
        <v>44228</v>
      </c>
      <c r="C591" s="10" t="n">
        <v>44470</v>
      </c>
      <c r="D591" s="0" t="s">
        <v>3432</v>
      </c>
      <c r="E591" s="0" t="s">
        <v>4362</v>
      </c>
      <c r="F591" s="0" t="s">
        <v>237</v>
      </c>
    </row>
    <row r="592" customFormat="false" ht="14.4" hidden="false" customHeight="false" outlineLevel="0" collapsed="false">
      <c r="A592" s="0" t="n">
        <v>35204301</v>
      </c>
      <c r="B592" s="10" t="n">
        <v>44501</v>
      </c>
      <c r="C592" s="10" t="n">
        <v>45078</v>
      </c>
      <c r="D592" s="0" t="s">
        <v>3432</v>
      </c>
      <c r="E592" s="0" t="s">
        <v>4363</v>
      </c>
      <c r="F592" s="0" t="s">
        <v>237</v>
      </c>
    </row>
    <row r="593" customFormat="false" ht="14.4" hidden="false" customHeight="false" outlineLevel="0" collapsed="false">
      <c r="A593" s="0" t="n">
        <v>35204301</v>
      </c>
      <c r="B593" s="10" t="n">
        <v>45078</v>
      </c>
      <c r="C593" s="10" t="n">
        <v>45566</v>
      </c>
      <c r="D593" s="0" t="s">
        <v>3432</v>
      </c>
      <c r="E593" s="0" t="s">
        <v>4364</v>
      </c>
      <c r="F593" s="0" t="s">
        <v>237</v>
      </c>
    </row>
    <row r="594" customFormat="false" ht="14.4" hidden="false" customHeight="false" outlineLevel="0" collapsed="false">
      <c r="A594" s="0" t="n">
        <v>35204302</v>
      </c>
      <c r="B594" s="10" t="n">
        <v>43739</v>
      </c>
      <c r="C594" s="10" t="n">
        <v>44986</v>
      </c>
      <c r="D594" s="0" t="s">
        <v>4302</v>
      </c>
      <c r="E594" s="0" t="s">
        <v>4365</v>
      </c>
      <c r="F594" s="0" t="s">
        <v>4366</v>
      </c>
    </row>
    <row r="595" customFormat="false" ht="14.4" hidden="false" customHeight="false" outlineLevel="0" collapsed="false">
      <c r="A595" s="0" t="n">
        <v>35204302</v>
      </c>
      <c r="B595" s="10" t="n">
        <v>42917</v>
      </c>
      <c r="C595" s="10" t="n">
        <v>43739</v>
      </c>
      <c r="D595" s="0" t="s">
        <v>4367</v>
      </c>
      <c r="E595" s="0" t="s">
        <v>4368</v>
      </c>
      <c r="F595" s="0" t="s">
        <v>3400</v>
      </c>
    </row>
    <row r="596" customFormat="false" ht="14.4" hidden="false" customHeight="false" outlineLevel="0" collapsed="false">
      <c r="A596" s="0" t="n">
        <v>35204302</v>
      </c>
      <c r="B596" s="10" t="n">
        <v>42186</v>
      </c>
      <c r="C596" s="10" t="n">
        <v>42917</v>
      </c>
      <c r="D596" s="0" t="s">
        <v>4369</v>
      </c>
      <c r="E596" s="0" t="s">
        <v>3687</v>
      </c>
      <c r="F596" s="0" t="s">
        <v>4366</v>
      </c>
    </row>
    <row r="597" customFormat="false" ht="14.4" hidden="false" customHeight="false" outlineLevel="0" collapsed="false">
      <c r="A597" s="0" t="n">
        <v>35261317</v>
      </c>
      <c r="B597" s="10" t="n">
        <v>40909</v>
      </c>
      <c r="C597" s="10" t="n">
        <v>43132</v>
      </c>
      <c r="D597" s="0" t="s">
        <v>3461</v>
      </c>
      <c r="E597" s="0" t="s">
        <v>4370</v>
      </c>
      <c r="F597" s="0" t="s">
        <v>4371</v>
      </c>
    </row>
    <row r="598" customFormat="false" ht="14.4" hidden="false" customHeight="false" outlineLevel="0" collapsed="false">
      <c r="A598" s="0" t="n">
        <v>35261317</v>
      </c>
      <c r="B598" s="10" t="n">
        <v>44470</v>
      </c>
      <c r="C598" s="10" t="n">
        <v>45383</v>
      </c>
      <c r="D598" s="0" t="s">
        <v>3470</v>
      </c>
      <c r="E598" s="0" t="s">
        <v>4370</v>
      </c>
      <c r="F598" s="0" t="s">
        <v>4371</v>
      </c>
    </row>
    <row r="599" customFormat="false" ht="14.4" hidden="false" customHeight="false" outlineLevel="0" collapsed="false">
      <c r="A599" s="0" t="n">
        <v>35261317</v>
      </c>
      <c r="B599" s="10" t="n">
        <v>43344</v>
      </c>
      <c r="C599" s="10" t="n">
        <v>44197</v>
      </c>
      <c r="D599" s="0" t="s">
        <v>3398</v>
      </c>
      <c r="E599" s="0" t="s">
        <v>4372</v>
      </c>
      <c r="F599" s="0" t="s">
        <v>4373</v>
      </c>
    </row>
    <row r="600" customFormat="false" ht="14.4" hidden="false" customHeight="false" outlineLevel="0" collapsed="false">
      <c r="A600" s="0" t="n">
        <v>35261317</v>
      </c>
      <c r="B600" s="10" t="n">
        <v>43132</v>
      </c>
      <c r="C600" s="10" t="n">
        <v>43313</v>
      </c>
      <c r="D600" s="0" t="s">
        <v>3461</v>
      </c>
      <c r="E600" s="0" t="s">
        <v>4374</v>
      </c>
      <c r="F600" s="0" t="s">
        <v>4375</v>
      </c>
    </row>
    <row r="601" customFormat="false" ht="14.4" hidden="false" customHeight="false" outlineLevel="0" collapsed="false">
      <c r="A601" s="0" t="n">
        <v>35261318</v>
      </c>
      <c r="B601" s="10" t="n">
        <v>40299</v>
      </c>
      <c r="C601" s="10" t="n">
        <v>43983</v>
      </c>
      <c r="D601" s="0" t="s">
        <v>3470</v>
      </c>
      <c r="E601" s="0" t="s">
        <v>4376</v>
      </c>
      <c r="F601" s="0" t="s">
        <v>4377</v>
      </c>
    </row>
    <row r="602" customFormat="false" ht="14.4" hidden="false" customHeight="false" outlineLevel="0" collapsed="false">
      <c r="A602" s="0" t="n">
        <v>35261318</v>
      </c>
      <c r="B602" s="10" t="n">
        <v>44621</v>
      </c>
      <c r="C602" s="10" t="n">
        <v>45352</v>
      </c>
      <c r="D602" s="0" t="s">
        <v>3470</v>
      </c>
      <c r="E602" s="0" t="s">
        <v>4378</v>
      </c>
      <c r="F602" s="0" t="s">
        <v>4379</v>
      </c>
    </row>
    <row r="603" customFormat="false" ht="14.4" hidden="false" customHeight="false" outlineLevel="0" collapsed="false">
      <c r="A603" s="0" t="n">
        <v>35261318</v>
      </c>
      <c r="B603" s="10" t="n">
        <v>44470</v>
      </c>
      <c r="C603" s="10" t="n">
        <v>44621</v>
      </c>
      <c r="D603" s="0" t="s">
        <v>3470</v>
      </c>
      <c r="E603" s="0" t="s">
        <v>4380</v>
      </c>
      <c r="F603" s="0" t="s">
        <v>4381</v>
      </c>
    </row>
    <row r="604" customFormat="false" ht="14.4" hidden="false" customHeight="false" outlineLevel="0" collapsed="false">
      <c r="A604" s="0" t="n">
        <v>35261318</v>
      </c>
      <c r="B604" s="10" t="n">
        <v>44013</v>
      </c>
      <c r="C604" s="10" t="n">
        <v>44440</v>
      </c>
      <c r="D604" s="0" t="s">
        <v>3470</v>
      </c>
      <c r="E604" s="0" t="s">
        <v>4382</v>
      </c>
      <c r="F604" s="0" t="s">
        <v>4383</v>
      </c>
    </row>
    <row r="605" customFormat="false" ht="14.4" hidden="false" customHeight="false" outlineLevel="0" collapsed="false">
      <c r="A605" s="0" t="n">
        <v>35261319</v>
      </c>
      <c r="B605" s="10" t="n">
        <v>40087</v>
      </c>
      <c r="C605" s="10" t="n">
        <v>44440</v>
      </c>
      <c r="D605" s="0" t="s">
        <v>4384</v>
      </c>
      <c r="E605" s="0" t="s">
        <v>4385</v>
      </c>
      <c r="F605" s="0" t="s">
        <v>4386</v>
      </c>
    </row>
    <row r="606" customFormat="false" ht="14.4" hidden="false" customHeight="false" outlineLevel="0" collapsed="false">
      <c r="A606" s="0" t="n">
        <v>35261319</v>
      </c>
      <c r="B606" s="10" t="n">
        <v>35704</v>
      </c>
      <c r="C606" s="10" t="n">
        <v>37926</v>
      </c>
      <c r="D606" s="0" t="s">
        <v>4290</v>
      </c>
      <c r="E606" s="0" t="s">
        <v>4387</v>
      </c>
      <c r="F606" s="0" t="s">
        <v>4388</v>
      </c>
    </row>
    <row r="607" customFormat="false" ht="14.4" hidden="false" customHeight="false" outlineLevel="0" collapsed="false">
      <c r="A607" s="0" t="n">
        <v>35261319</v>
      </c>
      <c r="B607" s="10" t="n">
        <v>37956</v>
      </c>
      <c r="C607" s="10" t="n">
        <v>40057</v>
      </c>
      <c r="D607" s="0" t="s">
        <v>4384</v>
      </c>
      <c r="E607" s="0" t="s">
        <v>4389</v>
      </c>
      <c r="F607" s="0" t="s">
        <v>4390</v>
      </c>
    </row>
    <row r="608" customFormat="false" ht="14.4" hidden="false" customHeight="false" outlineLevel="0" collapsed="false">
      <c r="A608" s="0" t="n">
        <v>35261320</v>
      </c>
      <c r="B608" s="10" t="n">
        <v>44044</v>
      </c>
      <c r="C608" s="10" t="n">
        <v>44470</v>
      </c>
      <c r="D608" s="0" t="s">
        <v>4391</v>
      </c>
      <c r="E608" s="0" t="s">
        <v>4392</v>
      </c>
      <c r="F608" s="0" t="s">
        <v>4393</v>
      </c>
    </row>
    <row r="609" customFormat="false" ht="14.4" hidden="false" customHeight="false" outlineLevel="0" collapsed="false">
      <c r="A609" s="0" t="n">
        <v>35261320</v>
      </c>
      <c r="B609" s="10" t="n">
        <v>37987</v>
      </c>
      <c r="C609" s="10" t="n">
        <v>42278</v>
      </c>
      <c r="D609" s="0" t="s">
        <v>4394</v>
      </c>
      <c r="E609" s="0" t="s">
        <v>3581</v>
      </c>
      <c r="F609" s="0" t="s">
        <v>4395</v>
      </c>
    </row>
    <row r="610" customFormat="false" ht="14.4" hidden="false" customHeight="false" outlineLevel="0" collapsed="false">
      <c r="A610" s="0" t="n">
        <v>35261320</v>
      </c>
      <c r="B610" s="10" t="n">
        <v>42278</v>
      </c>
      <c r="C610" s="10" t="n">
        <v>44044</v>
      </c>
      <c r="D610" s="0" t="s">
        <v>4396</v>
      </c>
      <c r="E610" s="0" t="s">
        <v>4397</v>
      </c>
      <c r="F610" s="0" t="s">
        <v>4393</v>
      </c>
    </row>
    <row r="611" customFormat="false" ht="14.4" hidden="false" customHeight="false" outlineLevel="0" collapsed="false">
      <c r="A611" s="0" t="n">
        <v>35261321</v>
      </c>
      <c r="B611" s="10" t="n">
        <v>44013</v>
      </c>
      <c r="C611" s="10" t="n">
        <v>45536</v>
      </c>
      <c r="D611" s="0" t="s">
        <v>4398</v>
      </c>
      <c r="E611" s="0" t="s">
        <v>4399</v>
      </c>
      <c r="F611" s="0" t="s">
        <v>4400</v>
      </c>
    </row>
    <row r="612" customFormat="false" ht="14.4" hidden="false" customHeight="false" outlineLevel="0" collapsed="false">
      <c r="A612" s="0" t="n">
        <v>35261321</v>
      </c>
      <c r="B612" s="10" t="n">
        <v>43586</v>
      </c>
      <c r="C612" s="10" t="n">
        <v>43800</v>
      </c>
      <c r="D612" s="0" t="s">
        <v>4401</v>
      </c>
      <c r="E612" s="0" t="s">
        <v>4402</v>
      </c>
      <c r="F612" s="0" t="s">
        <v>4403</v>
      </c>
    </row>
    <row r="613" customFormat="false" ht="14.4" hidden="false" customHeight="false" outlineLevel="0" collapsed="false">
      <c r="A613" s="0" t="n">
        <v>35261321</v>
      </c>
      <c r="B613" s="10" t="n">
        <v>41518</v>
      </c>
      <c r="C613" s="10" t="n">
        <v>43466</v>
      </c>
      <c r="D613" s="0" t="s">
        <v>3453</v>
      </c>
      <c r="E613" s="0" t="s">
        <v>4404</v>
      </c>
      <c r="F613" s="0" t="s">
        <v>4405</v>
      </c>
    </row>
    <row r="614" customFormat="false" ht="14.4" hidden="false" customHeight="false" outlineLevel="0" collapsed="false">
      <c r="A614" s="0" t="n">
        <v>35261322</v>
      </c>
      <c r="B614" s="10" t="n">
        <v>40118</v>
      </c>
      <c r="C614" s="10" t="n">
        <v>44440</v>
      </c>
      <c r="D614" s="0" t="s">
        <v>4406</v>
      </c>
      <c r="E614" s="0" t="s">
        <v>4407</v>
      </c>
      <c r="F614" s="11" t="s">
        <v>4408</v>
      </c>
    </row>
    <row r="615" customFormat="false" ht="14.4" hidden="false" customHeight="false" outlineLevel="0" collapsed="false">
      <c r="A615" s="0" t="n">
        <v>35261322</v>
      </c>
      <c r="B615" s="10" t="n">
        <v>38565</v>
      </c>
      <c r="C615" s="10" t="n">
        <v>39295</v>
      </c>
      <c r="D615" s="0" t="s">
        <v>4409</v>
      </c>
      <c r="E615" s="0" t="s">
        <v>4410</v>
      </c>
      <c r="F615" s="11" t="s">
        <v>4411</v>
      </c>
    </row>
    <row r="616" customFormat="false" ht="14.4" hidden="false" customHeight="false" outlineLevel="0" collapsed="false">
      <c r="A616" s="0" t="n">
        <v>35261322</v>
      </c>
      <c r="B616" s="10" t="n">
        <v>39326</v>
      </c>
      <c r="C616" s="10" t="n">
        <v>40087</v>
      </c>
      <c r="D616" s="0" t="s">
        <v>4409</v>
      </c>
      <c r="E616" s="0" t="s">
        <v>4412</v>
      </c>
      <c r="F616" s="0" t="s">
        <v>4413</v>
      </c>
    </row>
    <row r="617" customFormat="false" ht="14.4" hidden="false" customHeight="false" outlineLevel="0" collapsed="false">
      <c r="A617" s="0" t="n">
        <v>35261323</v>
      </c>
      <c r="B617" s="10" t="n">
        <v>40118</v>
      </c>
      <c r="C617" s="10" t="n">
        <v>42370</v>
      </c>
      <c r="D617" s="0" t="s">
        <v>4414</v>
      </c>
      <c r="E617" s="0" t="s">
        <v>4415</v>
      </c>
      <c r="F617" s="0" t="s">
        <v>4416</v>
      </c>
    </row>
    <row r="618" customFormat="false" ht="14.4" hidden="false" customHeight="false" outlineLevel="0" collapsed="false">
      <c r="A618" s="0" t="n">
        <v>35261323</v>
      </c>
      <c r="B618" s="10" t="n">
        <v>39569</v>
      </c>
      <c r="C618" s="10" t="n">
        <v>40087</v>
      </c>
      <c r="D618" s="0" t="s">
        <v>4417</v>
      </c>
      <c r="E618" s="0" t="s">
        <v>4418</v>
      </c>
      <c r="F618" s="0" t="s">
        <v>4419</v>
      </c>
    </row>
    <row r="619" customFormat="false" ht="14.4" hidden="false" customHeight="false" outlineLevel="0" collapsed="false">
      <c r="A619" s="0" t="n">
        <v>35261323</v>
      </c>
      <c r="B619" s="10" t="n">
        <v>44470</v>
      </c>
      <c r="C619" s="10" t="n">
        <v>45352</v>
      </c>
      <c r="D619" s="0" t="s">
        <v>3470</v>
      </c>
      <c r="E619" s="11" t="s">
        <v>4420</v>
      </c>
      <c r="F619" s="0" t="s">
        <v>4421</v>
      </c>
    </row>
    <row r="620" customFormat="false" ht="14.4" hidden="false" customHeight="false" outlineLevel="0" collapsed="false">
      <c r="A620" s="0" t="n">
        <v>35261323</v>
      </c>
      <c r="B620" s="10" t="n">
        <v>42370</v>
      </c>
      <c r="C620" s="10" t="n">
        <v>44075</v>
      </c>
      <c r="D620" s="0" t="s">
        <v>4414</v>
      </c>
      <c r="E620" s="0" t="s">
        <v>4422</v>
      </c>
      <c r="F620" s="0" t="s">
        <v>4421</v>
      </c>
    </row>
    <row r="621" customFormat="false" ht="14.4" hidden="false" customHeight="false" outlineLevel="0" collapsed="false">
      <c r="A621" s="0" t="n">
        <v>35261324</v>
      </c>
      <c r="B621" s="10" t="n">
        <v>43831</v>
      </c>
      <c r="C621" s="10" t="n">
        <v>44197</v>
      </c>
      <c r="D621" s="0" t="s">
        <v>4423</v>
      </c>
      <c r="E621" s="0" t="s">
        <v>4424</v>
      </c>
      <c r="F621" s="0" t="s">
        <v>4425</v>
      </c>
    </row>
    <row r="622" customFormat="false" ht="14.4" hidden="false" customHeight="false" outlineLevel="0" collapsed="false">
      <c r="A622" s="0" t="n">
        <v>35261324</v>
      </c>
      <c r="B622" s="10" t="n">
        <v>44470</v>
      </c>
      <c r="C622" s="10" t="n">
        <v>45352</v>
      </c>
      <c r="D622" s="0" t="s">
        <v>3470</v>
      </c>
      <c r="E622" s="0" t="s">
        <v>4426</v>
      </c>
      <c r="F622" s="0" t="s">
        <v>4427</v>
      </c>
    </row>
    <row r="623" customFormat="false" ht="14.4" hidden="false" customHeight="false" outlineLevel="0" collapsed="false">
      <c r="A623" s="0" t="n">
        <v>35261324</v>
      </c>
      <c r="B623" s="10" t="n">
        <v>43070</v>
      </c>
      <c r="C623" s="10" t="n">
        <v>43374</v>
      </c>
      <c r="D623" s="0" t="s">
        <v>4428</v>
      </c>
      <c r="E623" s="0" t="s">
        <v>4429</v>
      </c>
      <c r="F623" s="0" t="s">
        <v>4430</v>
      </c>
    </row>
    <row r="624" customFormat="false" ht="14.4" hidden="false" customHeight="false" outlineLevel="0" collapsed="false">
      <c r="A624" s="0" t="n">
        <v>35261324</v>
      </c>
      <c r="B624" s="10" t="n">
        <v>43374</v>
      </c>
      <c r="C624" s="10" t="n">
        <v>43831</v>
      </c>
      <c r="D624" s="0" t="s">
        <v>3461</v>
      </c>
      <c r="E624" s="0" t="s">
        <v>4431</v>
      </c>
      <c r="F624" s="0" t="s">
        <v>4432</v>
      </c>
    </row>
    <row r="625" customFormat="false" ht="14.4" hidden="false" customHeight="false" outlineLevel="0" collapsed="false">
      <c r="A625" s="0" t="n">
        <v>35261325</v>
      </c>
      <c r="B625" s="10" t="n">
        <v>44013</v>
      </c>
      <c r="C625" s="10" t="n">
        <v>45536</v>
      </c>
      <c r="D625" s="0" t="s">
        <v>3470</v>
      </c>
      <c r="E625" s="0" t="s">
        <v>4433</v>
      </c>
      <c r="F625" s="0" t="s">
        <v>4434</v>
      </c>
    </row>
    <row r="626" customFormat="false" ht="14.4" hidden="false" customHeight="false" outlineLevel="0" collapsed="false">
      <c r="A626" s="0" t="n">
        <v>35261325</v>
      </c>
      <c r="B626" s="10" t="n">
        <v>43466</v>
      </c>
      <c r="C626" s="10" t="n">
        <v>43831</v>
      </c>
      <c r="D626" s="0" t="s">
        <v>3921</v>
      </c>
      <c r="E626" s="0" t="s">
        <v>4435</v>
      </c>
      <c r="F626" s="0" t="s">
        <v>4436</v>
      </c>
    </row>
    <row r="627" customFormat="false" ht="14.4" hidden="false" customHeight="false" outlineLevel="0" collapsed="false">
      <c r="A627" s="0" t="n">
        <v>35261325</v>
      </c>
      <c r="B627" s="10" t="n">
        <v>42370</v>
      </c>
      <c r="C627" s="10" t="n">
        <v>43313</v>
      </c>
      <c r="D627" s="0" t="s">
        <v>4437</v>
      </c>
      <c r="E627" s="0" t="s">
        <v>4438</v>
      </c>
      <c r="F627" s="0" t="s">
        <v>4439</v>
      </c>
    </row>
    <row r="628" customFormat="false" ht="14.4" hidden="false" customHeight="false" outlineLevel="0" collapsed="false">
      <c r="A628" s="0" t="n">
        <v>35261744</v>
      </c>
      <c r="B628" s="10" t="n">
        <v>43374</v>
      </c>
      <c r="C628" s="10" t="n">
        <v>45536</v>
      </c>
      <c r="D628" s="0" t="s">
        <v>4440</v>
      </c>
      <c r="E628" s="0" t="s">
        <v>4441</v>
      </c>
      <c r="F628" s="0" t="s">
        <v>4442</v>
      </c>
    </row>
    <row r="629" customFormat="false" ht="14.4" hidden="false" customHeight="false" outlineLevel="0" collapsed="false">
      <c r="A629" s="0" t="n">
        <v>35261744</v>
      </c>
      <c r="B629" s="10" t="n">
        <v>41548</v>
      </c>
      <c r="C629" s="10" t="n">
        <v>42248</v>
      </c>
      <c r="D629" s="0" t="s">
        <v>4394</v>
      </c>
      <c r="E629" s="0" t="s">
        <v>4443</v>
      </c>
      <c r="F629" s="0" t="s">
        <v>4444</v>
      </c>
    </row>
    <row r="630" customFormat="false" ht="14.4" hidden="false" customHeight="false" outlineLevel="0" collapsed="false">
      <c r="A630" s="0" t="n">
        <v>35261744</v>
      </c>
      <c r="B630" s="0" t="n">
        <v>1999</v>
      </c>
      <c r="C630" s="0" t="s">
        <v>4445</v>
      </c>
      <c r="D630" s="0" t="s">
        <v>4446</v>
      </c>
      <c r="E630" s="0" t="s">
        <v>4349</v>
      </c>
      <c r="F630" s="0" t="s">
        <v>4447</v>
      </c>
    </row>
    <row r="631" customFormat="false" ht="14.4" hidden="false" customHeight="false" outlineLevel="0" collapsed="false">
      <c r="A631" s="0" t="n">
        <v>35261745</v>
      </c>
      <c r="B631" s="10" t="n">
        <v>44501</v>
      </c>
      <c r="C631" s="10" t="n">
        <v>45689</v>
      </c>
      <c r="D631" s="0" t="s">
        <v>4448</v>
      </c>
      <c r="E631" s="0" t="s">
        <v>4449</v>
      </c>
      <c r="F631" s="0" t="s">
        <v>4450</v>
      </c>
    </row>
    <row r="632" customFormat="false" ht="14.4" hidden="false" customHeight="false" outlineLevel="0" collapsed="false">
      <c r="A632" s="0" t="n">
        <v>35261745</v>
      </c>
      <c r="B632" s="10" t="n">
        <v>43952</v>
      </c>
      <c r="C632" s="10" t="n">
        <v>44440</v>
      </c>
      <c r="D632" s="0" t="s">
        <v>4451</v>
      </c>
      <c r="E632" s="0" t="s">
        <v>4452</v>
      </c>
      <c r="F632" s="0" t="s">
        <v>4453</v>
      </c>
    </row>
    <row r="633" customFormat="false" ht="14.4" hidden="false" customHeight="false" outlineLevel="0" collapsed="false">
      <c r="A633" s="0" t="n">
        <v>35261745</v>
      </c>
      <c r="B633" s="10" t="n">
        <v>43800</v>
      </c>
      <c r="C633" s="10" t="n">
        <v>43922</v>
      </c>
      <c r="D633" s="0" t="s">
        <v>4451</v>
      </c>
      <c r="E633" s="0" t="s">
        <v>4454</v>
      </c>
      <c r="F633" s="0" t="s">
        <v>4455</v>
      </c>
    </row>
    <row r="634" customFormat="false" ht="14.4" hidden="false" customHeight="false" outlineLevel="0" collapsed="false">
      <c r="A634" s="0" t="n">
        <v>35261746</v>
      </c>
      <c r="B634" s="10" t="n">
        <v>43040</v>
      </c>
      <c r="C634" s="10" t="n">
        <v>44440</v>
      </c>
      <c r="D634" s="0" t="s">
        <v>4456</v>
      </c>
      <c r="E634" s="0" t="s">
        <v>4457</v>
      </c>
      <c r="F634" s="0" t="s">
        <v>4458</v>
      </c>
    </row>
    <row r="635" customFormat="false" ht="14.4" hidden="false" customHeight="false" outlineLevel="0" collapsed="false">
      <c r="A635" s="0" t="n">
        <v>35261746</v>
      </c>
      <c r="B635" s="10" t="n">
        <v>42064</v>
      </c>
      <c r="C635" s="10" t="n">
        <v>42248</v>
      </c>
      <c r="D635" s="0" t="s">
        <v>4459</v>
      </c>
      <c r="E635" s="0" t="s">
        <v>4460</v>
      </c>
      <c r="F635" s="0" t="s">
        <v>4461</v>
      </c>
    </row>
    <row r="636" customFormat="false" ht="14.4" hidden="false" customHeight="false" outlineLevel="0" collapsed="false">
      <c r="A636" s="0" t="n">
        <v>35261746</v>
      </c>
      <c r="B636" s="10" t="n">
        <v>42339</v>
      </c>
      <c r="C636" s="10" t="n">
        <v>43040</v>
      </c>
      <c r="D636" s="0" t="s">
        <v>4456</v>
      </c>
      <c r="E636" s="0" t="s">
        <v>4462</v>
      </c>
      <c r="F636" s="0" t="s">
        <v>4463</v>
      </c>
    </row>
    <row r="637" customFormat="false" ht="14.4" hidden="false" customHeight="false" outlineLevel="0" collapsed="false">
      <c r="A637" s="0" t="n">
        <v>35261747</v>
      </c>
      <c r="B637" s="10" t="n">
        <v>43313</v>
      </c>
      <c r="C637" s="10" t="n">
        <v>44440</v>
      </c>
      <c r="D637" s="0" t="s">
        <v>4406</v>
      </c>
      <c r="E637" s="0" t="s">
        <v>4464</v>
      </c>
      <c r="F637" s="0" t="s">
        <v>4465</v>
      </c>
    </row>
    <row r="638" customFormat="false" ht="14.4" hidden="false" customHeight="false" outlineLevel="0" collapsed="false">
      <c r="A638" s="0" t="n">
        <v>35261747</v>
      </c>
      <c r="B638" s="10" t="n">
        <v>43221</v>
      </c>
      <c r="C638" s="10" t="n">
        <v>43282</v>
      </c>
      <c r="D638" s="0" t="s">
        <v>4451</v>
      </c>
      <c r="E638" s="0" t="s">
        <v>4466</v>
      </c>
      <c r="F638" s="0" t="s">
        <v>4467</v>
      </c>
    </row>
    <row r="639" customFormat="false" ht="14.4" hidden="false" customHeight="false" outlineLevel="0" collapsed="false">
      <c r="A639" s="0" t="n">
        <v>35261747</v>
      </c>
      <c r="B639" s="10" t="n">
        <v>39934</v>
      </c>
      <c r="C639" s="10" t="n">
        <v>43221</v>
      </c>
      <c r="D639" s="0" t="s">
        <v>4451</v>
      </c>
      <c r="E639" s="0" t="s">
        <v>4468</v>
      </c>
      <c r="F639" s="11" t="s">
        <v>4469</v>
      </c>
    </row>
    <row r="640" customFormat="false" ht="14.4" hidden="false" customHeight="false" outlineLevel="0" collapsed="false">
      <c r="A640" s="0" t="n">
        <v>35261748</v>
      </c>
      <c r="B640" s="10" t="n">
        <v>44470</v>
      </c>
      <c r="C640" s="10" t="n">
        <v>44805</v>
      </c>
      <c r="D640" s="0" t="s">
        <v>4470</v>
      </c>
      <c r="E640" s="0" t="s">
        <v>4471</v>
      </c>
      <c r="F640" s="0" t="s">
        <v>4472</v>
      </c>
    </row>
    <row r="641" customFormat="false" ht="14.4" hidden="false" customHeight="false" outlineLevel="0" collapsed="false">
      <c r="A641" s="0" t="n">
        <v>35261748</v>
      </c>
      <c r="B641" s="10" t="n">
        <v>42278</v>
      </c>
      <c r="C641" s="10" t="n">
        <v>44440</v>
      </c>
      <c r="D641" s="0" t="s">
        <v>4451</v>
      </c>
      <c r="E641" s="0" t="s">
        <v>3413</v>
      </c>
      <c r="F641" s="0" t="s">
        <v>4473</v>
      </c>
    </row>
    <row r="642" customFormat="false" ht="14.4" hidden="false" customHeight="false" outlineLevel="0" collapsed="false">
      <c r="A642" s="0" t="n">
        <v>35261748</v>
      </c>
      <c r="B642" s="10" t="n">
        <v>40210</v>
      </c>
      <c r="C642" s="10" t="n">
        <v>42278</v>
      </c>
      <c r="D642" s="0" t="s">
        <v>4451</v>
      </c>
      <c r="E642" s="0" t="s">
        <v>4474</v>
      </c>
      <c r="F642" s="0" t="s">
        <v>4475</v>
      </c>
    </row>
    <row r="643" customFormat="false" ht="14.4" hidden="false" customHeight="false" outlineLevel="0" collapsed="false">
      <c r="A643" s="0" t="n">
        <v>35261749</v>
      </c>
      <c r="B643" s="10" t="n">
        <v>44470</v>
      </c>
      <c r="C643" s="10" t="n">
        <v>44805</v>
      </c>
      <c r="D643" s="0" t="s">
        <v>4476</v>
      </c>
      <c r="E643" s="0" t="s">
        <v>4477</v>
      </c>
      <c r="F643" s="0" t="s">
        <v>4478</v>
      </c>
    </row>
    <row r="644" customFormat="false" ht="14.4" hidden="false" customHeight="false" outlineLevel="0" collapsed="false">
      <c r="A644" s="0" t="n">
        <v>35261749</v>
      </c>
      <c r="B644" s="10" t="n">
        <v>43497</v>
      </c>
      <c r="C644" s="10" t="n">
        <v>44440</v>
      </c>
      <c r="D644" s="0" t="s">
        <v>4479</v>
      </c>
      <c r="E644" s="0" t="s">
        <v>4480</v>
      </c>
      <c r="F644" s="0" t="s">
        <v>4481</v>
      </c>
    </row>
    <row r="645" customFormat="false" ht="14.4" hidden="false" customHeight="false" outlineLevel="0" collapsed="false">
      <c r="A645" s="0" t="n">
        <v>35261749</v>
      </c>
      <c r="B645" s="10" t="n">
        <v>41244</v>
      </c>
      <c r="C645" s="10" t="n">
        <v>43466</v>
      </c>
      <c r="D645" s="0" t="s">
        <v>4482</v>
      </c>
      <c r="E645" s="0" t="s">
        <v>4483</v>
      </c>
      <c r="F645" s="0" t="s">
        <v>4484</v>
      </c>
    </row>
    <row r="646" customFormat="false" ht="14.4" hidden="false" customHeight="false" outlineLevel="0" collapsed="false">
      <c r="A646" s="0" t="n">
        <v>35261750</v>
      </c>
      <c r="B646" s="10" t="n">
        <v>43466</v>
      </c>
      <c r="C646" s="10" t="n">
        <v>44440</v>
      </c>
      <c r="D646" s="0" t="s">
        <v>4485</v>
      </c>
      <c r="E646" s="0" t="s">
        <v>4486</v>
      </c>
      <c r="F646" s="0" t="s">
        <v>4487</v>
      </c>
    </row>
    <row r="647" customFormat="false" ht="14.4" hidden="false" customHeight="false" outlineLevel="0" collapsed="false">
      <c r="A647" s="0" t="n">
        <v>35261750</v>
      </c>
      <c r="B647" s="10" t="n">
        <v>42614</v>
      </c>
      <c r="C647" s="10" t="n">
        <v>43344</v>
      </c>
      <c r="D647" s="0" t="s">
        <v>4488</v>
      </c>
      <c r="E647" s="0" t="s">
        <v>4191</v>
      </c>
      <c r="F647" s="0" t="s">
        <v>4489</v>
      </c>
    </row>
    <row r="648" customFormat="false" ht="14.4" hidden="false" customHeight="false" outlineLevel="0" collapsed="false">
      <c r="A648" s="0" t="n">
        <v>35261750</v>
      </c>
      <c r="B648" s="10" t="n">
        <v>39142</v>
      </c>
      <c r="C648" s="10" t="n">
        <v>42583</v>
      </c>
      <c r="D648" s="0" t="s">
        <v>4490</v>
      </c>
      <c r="E648" s="0" t="s">
        <v>4491</v>
      </c>
      <c r="F648" s="0" t="s">
        <v>4492</v>
      </c>
    </row>
    <row r="649" customFormat="false" ht="14.4" hidden="false" customHeight="false" outlineLevel="0" collapsed="false">
      <c r="A649" s="0" t="n">
        <v>35261751</v>
      </c>
      <c r="B649" s="10" t="n">
        <v>42036</v>
      </c>
      <c r="C649" s="10" t="n">
        <v>43070</v>
      </c>
      <c r="D649" s="0" t="s">
        <v>4493</v>
      </c>
      <c r="E649" s="0" t="s">
        <v>4494</v>
      </c>
      <c r="F649" s="0" t="s">
        <v>4495</v>
      </c>
    </row>
    <row r="650" customFormat="false" ht="14.4" hidden="false" customHeight="false" outlineLevel="0" collapsed="false">
      <c r="A650" s="0" t="n">
        <v>35261751</v>
      </c>
      <c r="B650" s="10" t="n">
        <v>43132</v>
      </c>
      <c r="C650" s="10" t="n">
        <v>43586</v>
      </c>
      <c r="D650" s="0" t="s">
        <v>4451</v>
      </c>
      <c r="E650" s="0" t="s">
        <v>4491</v>
      </c>
      <c r="F650" s="0" t="s">
        <v>4496</v>
      </c>
    </row>
    <row r="651" customFormat="false" ht="14.4" hidden="false" customHeight="false" outlineLevel="0" collapsed="false">
      <c r="A651" s="0" t="n">
        <v>35261751</v>
      </c>
      <c r="B651" s="10" t="n">
        <v>41671</v>
      </c>
      <c r="C651" s="10" t="n">
        <v>42005</v>
      </c>
      <c r="D651" s="0" t="s">
        <v>4497</v>
      </c>
      <c r="E651" s="0" t="s">
        <v>4498</v>
      </c>
      <c r="F651" s="0" t="s">
        <v>4499</v>
      </c>
    </row>
    <row r="652" customFormat="false" ht="14.4" hidden="false" customHeight="false" outlineLevel="0" collapsed="false">
      <c r="A652" s="0" t="n">
        <v>35261752</v>
      </c>
      <c r="B652" s="10" t="n">
        <v>43040</v>
      </c>
      <c r="C652" s="10" t="n">
        <v>43466</v>
      </c>
      <c r="D652" s="0" t="s">
        <v>4500</v>
      </c>
      <c r="E652" s="0" t="s">
        <v>4024</v>
      </c>
      <c r="F652" s="0" t="s">
        <v>4501</v>
      </c>
    </row>
    <row r="653" customFormat="false" ht="14.4" hidden="false" customHeight="false" outlineLevel="0" collapsed="false">
      <c r="A653" s="0" t="n">
        <v>35261752</v>
      </c>
      <c r="B653" s="10" t="n">
        <v>42217</v>
      </c>
      <c r="C653" s="10" t="n">
        <v>42979</v>
      </c>
      <c r="D653" s="0" t="s">
        <v>4502</v>
      </c>
      <c r="E653" s="0" t="s">
        <v>3504</v>
      </c>
      <c r="F653" s="0" t="s">
        <v>4503</v>
      </c>
    </row>
    <row r="654" customFormat="false" ht="14.4" hidden="false" customHeight="false" outlineLevel="0" collapsed="false">
      <c r="A654" s="0" t="n">
        <v>35261752</v>
      </c>
      <c r="B654" s="10" t="n">
        <v>43497</v>
      </c>
      <c r="C654" s="10" t="n">
        <v>44593</v>
      </c>
      <c r="D654" s="0" t="s">
        <v>4451</v>
      </c>
      <c r="E654" s="0" t="s">
        <v>4024</v>
      </c>
      <c r="F654" s="0" t="s">
        <v>4504</v>
      </c>
    </row>
    <row r="655" customFormat="false" ht="14.4" hidden="false" customHeight="false" outlineLevel="0" collapsed="false">
      <c r="A655" s="0" t="n">
        <v>35261753</v>
      </c>
      <c r="B655" s="10" t="n">
        <v>44197</v>
      </c>
      <c r="C655" s="10" t="n">
        <v>45627</v>
      </c>
      <c r="D655" s="0" t="s">
        <v>4451</v>
      </c>
      <c r="E655" s="0" t="s">
        <v>4505</v>
      </c>
      <c r="F655" s="0" t="s">
        <v>4506</v>
      </c>
    </row>
    <row r="656" customFormat="false" ht="14.4" hidden="false" customHeight="false" outlineLevel="0" collapsed="false">
      <c r="A656" s="0" t="n">
        <v>35261753</v>
      </c>
      <c r="B656" s="10" t="n">
        <v>43709</v>
      </c>
      <c r="C656" s="10" t="n">
        <v>44197</v>
      </c>
      <c r="D656" s="0" t="s">
        <v>4451</v>
      </c>
      <c r="E656" s="0" t="s">
        <v>4507</v>
      </c>
      <c r="F656" s="0" t="s">
        <v>4508</v>
      </c>
    </row>
    <row r="657" customFormat="false" ht="14.4" hidden="false" customHeight="false" outlineLevel="0" collapsed="false">
      <c r="A657" s="0" t="n">
        <v>35261754</v>
      </c>
      <c r="B657" s="10" t="n">
        <v>44927</v>
      </c>
      <c r="C657" s="10" t="n">
        <v>45658</v>
      </c>
      <c r="D657" s="0" t="s">
        <v>4509</v>
      </c>
      <c r="E657" s="0" t="s">
        <v>4510</v>
      </c>
      <c r="F657" s="0" t="s">
        <v>4511</v>
      </c>
    </row>
    <row r="658" customFormat="false" ht="14.4" hidden="false" customHeight="false" outlineLevel="0" collapsed="false">
      <c r="A658" s="0" t="n">
        <v>35261754</v>
      </c>
      <c r="B658" s="10" t="n">
        <v>44013</v>
      </c>
      <c r="C658" s="10" t="n">
        <v>44652</v>
      </c>
      <c r="D658" s="0" t="s">
        <v>4451</v>
      </c>
      <c r="E658" s="0" t="s">
        <v>4512</v>
      </c>
      <c r="F658" s="0" t="s">
        <v>4513</v>
      </c>
    </row>
    <row r="659" customFormat="false" ht="14.4" hidden="false" customHeight="false" outlineLevel="0" collapsed="false">
      <c r="A659" s="0" t="n">
        <v>35261754</v>
      </c>
      <c r="B659" s="10" t="n">
        <v>43374</v>
      </c>
      <c r="C659" s="10" t="n">
        <v>43983</v>
      </c>
      <c r="D659" s="0" t="s">
        <v>4451</v>
      </c>
      <c r="E659" s="0" t="s">
        <v>4514</v>
      </c>
      <c r="F659" s="0" t="s">
        <v>4515</v>
      </c>
    </row>
    <row r="660" customFormat="false" ht="14.4" hidden="false" customHeight="false" outlineLevel="0" collapsed="false">
      <c r="A660" s="0" t="n">
        <v>35261755</v>
      </c>
      <c r="B660" s="10" t="n">
        <v>42278</v>
      </c>
      <c r="C660" s="10" t="n">
        <v>44440</v>
      </c>
      <c r="D660" s="0" t="s">
        <v>4406</v>
      </c>
      <c r="E660" s="0" t="s">
        <v>4516</v>
      </c>
      <c r="F660" s="0" t="s">
        <v>4517</v>
      </c>
    </row>
    <row r="661" customFormat="false" ht="14.4" hidden="false" customHeight="false" outlineLevel="0" collapsed="false">
      <c r="A661" s="0" t="n">
        <v>35261755</v>
      </c>
      <c r="B661" s="10" t="n">
        <v>41640</v>
      </c>
      <c r="C661" s="10" t="n">
        <v>42217</v>
      </c>
      <c r="D661" s="0" t="s">
        <v>4518</v>
      </c>
      <c r="E661" s="0" t="s">
        <v>4519</v>
      </c>
      <c r="F661" s="0" t="s">
        <v>4520</v>
      </c>
    </row>
    <row r="662" customFormat="false" ht="14.4" hidden="false" customHeight="false" outlineLevel="0" collapsed="false">
      <c r="A662" s="0" t="n">
        <v>35261755</v>
      </c>
      <c r="B662" s="10" t="n">
        <v>41061</v>
      </c>
      <c r="C662" s="10" t="n">
        <v>41518</v>
      </c>
      <c r="D662" s="0" t="s">
        <v>4521</v>
      </c>
      <c r="E662" s="0" t="s">
        <v>4522</v>
      </c>
      <c r="F662" s="0" t="s">
        <v>4523</v>
      </c>
    </row>
    <row r="663" customFormat="false" ht="14.4" hidden="false" customHeight="false" outlineLevel="0" collapsed="false">
      <c r="A663" s="0" t="n">
        <v>35261756</v>
      </c>
      <c r="B663" s="10" t="n">
        <v>43525</v>
      </c>
      <c r="C663" s="10" t="n">
        <v>44621</v>
      </c>
      <c r="D663" s="0" t="s">
        <v>4524</v>
      </c>
      <c r="E663" s="0" t="s">
        <v>4525</v>
      </c>
      <c r="F663" s="0" t="s">
        <v>4526</v>
      </c>
    </row>
    <row r="664" customFormat="false" ht="14.4" hidden="false" customHeight="false" outlineLevel="0" collapsed="false">
      <c r="A664" s="0" t="n">
        <v>35261756</v>
      </c>
      <c r="B664" s="10" t="n">
        <v>42675</v>
      </c>
      <c r="C664" s="10" t="n">
        <v>43497</v>
      </c>
      <c r="D664" s="0" t="s">
        <v>4524</v>
      </c>
      <c r="E664" s="0" t="s">
        <v>4527</v>
      </c>
      <c r="F664" s="0" t="s">
        <v>4528</v>
      </c>
    </row>
    <row r="665" customFormat="false" ht="14.4" hidden="false" customHeight="false" outlineLevel="0" collapsed="false">
      <c r="A665" s="0" t="n">
        <v>35261756</v>
      </c>
      <c r="B665" s="10" t="n">
        <v>40238</v>
      </c>
      <c r="C665" s="10" t="n">
        <v>42644</v>
      </c>
      <c r="D665" s="0" t="s">
        <v>4524</v>
      </c>
      <c r="E665" s="0" t="s">
        <v>4415</v>
      </c>
      <c r="F665" s="0" t="s">
        <v>4529</v>
      </c>
    </row>
    <row r="666" customFormat="false" ht="14.4" hidden="false" customHeight="false" outlineLevel="0" collapsed="false">
      <c r="A666" s="0" t="n">
        <v>35261757</v>
      </c>
      <c r="B666" s="10" t="n">
        <v>43466</v>
      </c>
      <c r="C666" s="10" t="n">
        <v>43525</v>
      </c>
      <c r="D666" s="0" t="s">
        <v>4451</v>
      </c>
      <c r="E666" s="0" t="s">
        <v>4530</v>
      </c>
      <c r="F666" s="0" t="s">
        <v>4531</v>
      </c>
    </row>
    <row r="667" customFormat="false" ht="14.4" hidden="false" customHeight="false" outlineLevel="0" collapsed="false">
      <c r="A667" s="0" t="n">
        <v>35261757</v>
      </c>
      <c r="B667" s="10" t="n">
        <v>42917</v>
      </c>
      <c r="C667" s="10" t="n">
        <v>43435</v>
      </c>
      <c r="D667" s="0" t="s">
        <v>4451</v>
      </c>
      <c r="E667" s="0" t="s">
        <v>4532</v>
      </c>
      <c r="F667" s="0" t="s">
        <v>4533</v>
      </c>
    </row>
    <row r="668" customFormat="false" ht="14.4" hidden="false" customHeight="false" outlineLevel="0" collapsed="false">
      <c r="A668" s="0" t="n">
        <v>35261757</v>
      </c>
      <c r="B668" s="10" t="n">
        <v>42186</v>
      </c>
      <c r="C668" s="10" t="n">
        <v>42917</v>
      </c>
      <c r="D668" s="0" t="s">
        <v>4451</v>
      </c>
      <c r="E668" s="0" t="s">
        <v>3651</v>
      </c>
      <c r="F668" s="0" t="s">
        <v>4534</v>
      </c>
    </row>
    <row r="669" customFormat="false" ht="14.4" hidden="false" customHeight="false" outlineLevel="0" collapsed="false">
      <c r="A669" s="0" t="n">
        <v>35261758</v>
      </c>
      <c r="B669" s="10" t="n">
        <v>44044</v>
      </c>
      <c r="C669" s="10" t="n">
        <v>44621</v>
      </c>
      <c r="D669" s="0" t="s">
        <v>4451</v>
      </c>
      <c r="E669" s="0" t="s">
        <v>3687</v>
      </c>
      <c r="F669" s="0" t="s">
        <v>4535</v>
      </c>
    </row>
    <row r="670" customFormat="false" ht="14.4" hidden="false" customHeight="false" outlineLevel="0" collapsed="false">
      <c r="A670" s="0" t="n">
        <v>35261758</v>
      </c>
      <c r="B670" s="10" t="n">
        <v>43344</v>
      </c>
      <c r="C670" s="10" t="n">
        <v>44044</v>
      </c>
      <c r="D670" s="0" t="s">
        <v>4451</v>
      </c>
      <c r="E670" s="0" t="s">
        <v>4536</v>
      </c>
      <c r="F670" s="0" t="s">
        <v>4537</v>
      </c>
    </row>
    <row r="671" customFormat="false" ht="14.4" hidden="false" customHeight="false" outlineLevel="0" collapsed="false">
      <c r="A671" s="0" t="n">
        <v>35261758</v>
      </c>
      <c r="B671" s="10" t="n">
        <v>40544</v>
      </c>
      <c r="C671" s="10" t="n">
        <v>43313</v>
      </c>
      <c r="D671" s="0" t="s">
        <v>4451</v>
      </c>
      <c r="E671" s="0" t="s">
        <v>4538</v>
      </c>
      <c r="F671" s="0" t="s">
        <v>4539</v>
      </c>
    </row>
    <row r="672" customFormat="false" ht="14.4" hidden="false" customHeight="false" outlineLevel="0" collapsed="false">
      <c r="A672" s="0" t="n">
        <v>35261759</v>
      </c>
      <c r="B672" s="10" t="n">
        <v>35947</v>
      </c>
      <c r="C672" s="10" t="n">
        <v>37043</v>
      </c>
      <c r="D672" s="0" t="s">
        <v>4451</v>
      </c>
      <c r="E672" s="0" t="s">
        <v>4540</v>
      </c>
      <c r="F672" s="0" t="s">
        <v>4541</v>
      </c>
    </row>
    <row r="673" customFormat="false" ht="14.4" hidden="false" customHeight="false" outlineLevel="0" collapsed="false">
      <c r="A673" s="0" t="n">
        <v>35261759</v>
      </c>
      <c r="B673" s="10" t="n">
        <v>40513</v>
      </c>
      <c r="C673" s="10" t="n">
        <v>43497</v>
      </c>
      <c r="D673" s="0" t="s">
        <v>4451</v>
      </c>
      <c r="E673" s="0" t="s">
        <v>4542</v>
      </c>
      <c r="F673" s="0" t="s">
        <v>4543</v>
      </c>
    </row>
    <row r="674" customFormat="false" ht="14.4" hidden="false" customHeight="false" outlineLevel="0" collapsed="false">
      <c r="A674" s="0" t="n">
        <v>35261759</v>
      </c>
      <c r="B674" s="10" t="n">
        <v>37073</v>
      </c>
      <c r="C674" s="10" t="n">
        <v>40483</v>
      </c>
      <c r="D674" s="0" t="s">
        <v>4451</v>
      </c>
      <c r="E674" s="0" t="s">
        <v>4544</v>
      </c>
      <c r="F674" s="0" t="s">
        <v>4543</v>
      </c>
    </row>
    <row r="675" customFormat="false" ht="14.4" hidden="false" customHeight="false" outlineLevel="0" collapsed="false">
      <c r="A675" s="0" t="n">
        <v>35261760</v>
      </c>
      <c r="B675" s="10" t="n">
        <v>44652</v>
      </c>
      <c r="C675" s="10" t="n">
        <v>45170</v>
      </c>
      <c r="D675" s="0" t="s">
        <v>4451</v>
      </c>
      <c r="E675" s="0" t="s">
        <v>4545</v>
      </c>
      <c r="F675" s="0" t="s">
        <v>4546</v>
      </c>
    </row>
    <row r="676" customFormat="false" ht="14.4" hidden="false" customHeight="false" outlineLevel="0" collapsed="false">
      <c r="A676" s="0" t="n">
        <v>35261760</v>
      </c>
      <c r="B676" s="10" t="n">
        <v>40695</v>
      </c>
      <c r="C676" s="10" t="n">
        <v>44621</v>
      </c>
      <c r="D676" s="0" t="s">
        <v>4451</v>
      </c>
      <c r="E676" s="0" t="s">
        <v>4547</v>
      </c>
      <c r="F676" s="0" t="s">
        <v>4548</v>
      </c>
    </row>
    <row r="677" customFormat="false" ht="14.4" hidden="false" customHeight="false" outlineLevel="0" collapsed="false">
      <c r="A677" s="0" t="n">
        <v>35261760</v>
      </c>
      <c r="B677" s="10" t="n">
        <v>37530</v>
      </c>
      <c r="C677" s="10" t="n">
        <v>40664</v>
      </c>
      <c r="D677" s="0" t="s">
        <v>4549</v>
      </c>
      <c r="E677" s="0" t="s">
        <v>4550</v>
      </c>
      <c r="F677" s="0" t="s">
        <v>4551</v>
      </c>
    </row>
    <row r="678" customFormat="false" ht="14.4" hidden="false" customHeight="false" outlineLevel="0" collapsed="false">
      <c r="A678" s="0" t="n">
        <v>35261761</v>
      </c>
      <c r="B678" s="10" t="n">
        <v>44075</v>
      </c>
      <c r="C678" s="10" t="n">
        <v>45170</v>
      </c>
      <c r="D678" s="0" t="s">
        <v>4451</v>
      </c>
      <c r="E678" s="0" t="s">
        <v>4552</v>
      </c>
      <c r="F678" s="0" t="s">
        <v>4553</v>
      </c>
    </row>
    <row r="679" customFormat="false" ht="14.4" hidden="false" customHeight="false" outlineLevel="0" collapsed="false">
      <c r="A679" s="0" t="n">
        <v>35261761</v>
      </c>
      <c r="B679" s="10" t="n">
        <v>42309</v>
      </c>
      <c r="C679" s="10" t="n">
        <v>44044</v>
      </c>
      <c r="D679" s="0" t="s">
        <v>4451</v>
      </c>
      <c r="E679" s="0" t="s">
        <v>4554</v>
      </c>
      <c r="F679" s="0" t="s">
        <v>4555</v>
      </c>
    </row>
    <row r="680" customFormat="false" ht="14.4" hidden="false" customHeight="false" outlineLevel="0" collapsed="false">
      <c r="A680" s="0" t="n">
        <v>35261761</v>
      </c>
      <c r="B680" s="10" t="n">
        <v>41974</v>
      </c>
      <c r="C680" s="10" t="n">
        <v>42309</v>
      </c>
      <c r="D680" s="0" t="s">
        <v>4451</v>
      </c>
      <c r="E680" s="0" t="s">
        <v>4556</v>
      </c>
      <c r="F680" s="0" t="s">
        <v>4553</v>
      </c>
    </row>
    <row r="681" customFormat="false" ht="14.4" hidden="false" customHeight="false" outlineLevel="0" collapsed="false">
      <c r="A681" s="0" t="n">
        <v>35261762</v>
      </c>
      <c r="B681" s="10" t="n">
        <v>42278</v>
      </c>
      <c r="C681" s="10" t="n">
        <v>45170</v>
      </c>
      <c r="D681" s="0" t="s">
        <v>4451</v>
      </c>
      <c r="E681" s="0" t="s">
        <v>3498</v>
      </c>
      <c r="F681" s="0" t="s">
        <v>4557</v>
      </c>
    </row>
    <row r="682" customFormat="false" ht="14.4" hidden="false" customHeight="false" outlineLevel="0" collapsed="false">
      <c r="A682" s="0" t="n">
        <v>35261762</v>
      </c>
      <c r="B682" s="10" t="n">
        <v>41306</v>
      </c>
      <c r="C682" s="10" t="n">
        <v>42248</v>
      </c>
      <c r="D682" s="0" t="s">
        <v>4451</v>
      </c>
      <c r="E682" s="0" t="s">
        <v>3498</v>
      </c>
      <c r="F682" s="0" t="s">
        <v>4558</v>
      </c>
    </row>
    <row r="683" customFormat="false" ht="14.4" hidden="false" customHeight="false" outlineLevel="0" collapsed="false">
      <c r="A683" s="0" t="n">
        <v>35261762</v>
      </c>
      <c r="B683" s="10" t="n">
        <v>40360</v>
      </c>
      <c r="C683" s="10" t="n">
        <v>41306</v>
      </c>
      <c r="D683" s="0" t="s">
        <v>4559</v>
      </c>
      <c r="E683" s="0" t="s">
        <v>4560</v>
      </c>
      <c r="F683" s="0" t="s">
        <v>4561</v>
      </c>
    </row>
    <row r="684" customFormat="false" ht="14.4" hidden="false" customHeight="false" outlineLevel="0" collapsed="false">
      <c r="A684" s="0" t="n">
        <v>35261763</v>
      </c>
      <c r="B684" s="10" t="n">
        <v>44866</v>
      </c>
      <c r="C684" s="10" t="n">
        <v>45170</v>
      </c>
      <c r="D684" s="0" t="s">
        <v>4476</v>
      </c>
      <c r="E684" s="0" t="s">
        <v>4547</v>
      </c>
      <c r="F684" s="0" t="s">
        <v>4562</v>
      </c>
    </row>
    <row r="685" customFormat="false" ht="14.4" hidden="false" customHeight="false" outlineLevel="0" collapsed="false">
      <c r="A685" s="0" t="n">
        <v>35261763</v>
      </c>
      <c r="B685" s="10" t="n">
        <v>44470</v>
      </c>
      <c r="C685" s="10" t="n">
        <v>44866</v>
      </c>
      <c r="D685" s="0" t="s">
        <v>4476</v>
      </c>
      <c r="E685" s="0" t="s">
        <v>4563</v>
      </c>
      <c r="F685" s="0" t="s">
        <v>4564</v>
      </c>
    </row>
    <row r="686" customFormat="false" ht="14.4" hidden="false" customHeight="false" outlineLevel="0" collapsed="false">
      <c r="A686" s="0" t="n">
        <v>35261763</v>
      </c>
      <c r="B686" s="10" t="n">
        <v>43101</v>
      </c>
      <c r="C686" s="10" t="n">
        <v>44470</v>
      </c>
      <c r="D686" s="0" t="s">
        <v>4565</v>
      </c>
      <c r="E686" s="0" t="s">
        <v>4024</v>
      </c>
      <c r="F686" s="0" t="s">
        <v>4566</v>
      </c>
    </row>
    <row r="687" customFormat="false" ht="14.4" hidden="false" customHeight="false" outlineLevel="0" collapsed="false">
      <c r="A687" s="0" t="n">
        <v>35261764</v>
      </c>
      <c r="B687" s="10" t="n">
        <v>42278</v>
      </c>
      <c r="C687" s="10" t="n">
        <v>45689</v>
      </c>
      <c r="D687" s="0" t="s">
        <v>4565</v>
      </c>
      <c r="E687" s="0" t="s">
        <v>4567</v>
      </c>
      <c r="F687" s="0" t="s">
        <v>4568</v>
      </c>
    </row>
    <row r="688" customFormat="false" ht="14.4" hidden="false" customHeight="false" outlineLevel="0" collapsed="false">
      <c r="A688" s="0" t="n">
        <v>35261764</v>
      </c>
      <c r="B688" s="10" t="n">
        <v>41487</v>
      </c>
      <c r="C688" s="10" t="n">
        <v>42248</v>
      </c>
      <c r="D688" s="0" t="s">
        <v>4476</v>
      </c>
      <c r="E688" s="0" t="s">
        <v>4569</v>
      </c>
      <c r="F688" s="0" t="s">
        <v>4570</v>
      </c>
    </row>
    <row r="689" customFormat="false" ht="14.4" hidden="false" customHeight="false" outlineLevel="0" collapsed="false">
      <c r="A689" s="0" t="n">
        <v>35261764</v>
      </c>
      <c r="B689" s="10" t="n">
        <v>40087</v>
      </c>
      <c r="C689" s="10" t="n">
        <v>41487</v>
      </c>
      <c r="D689" s="0" t="s">
        <v>4476</v>
      </c>
      <c r="E689" s="0" t="s">
        <v>4152</v>
      </c>
      <c r="F689" s="0" t="s">
        <v>4571</v>
      </c>
    </row>
    <row r="690" customFormat="false" ht="14.4" hidden="false" customHeight="false" outlineLevel="0" collapsed="false">
      <c r="A690" s="0" t="n">
        <v>35261765</v>
      </c>
      <c r="B690" s="10" t="n">
        <v>44470</v>
      </c>
      <c r="C690" s="10" t="n">
        <v>44805</v>
      </c>
      <c r="D690" s="0" t="s">
        <v>4524</v>
      </c>
      <c r="E690" s="0" t="s">
        <v>4572</v>
      </c>
      <c r="F690" s="0" t="s">
        <v>4573</v>
      </c>
    </row>
    <row r="691" customFormat="false" ht="14.4" hidden="false" customHeight="false" outlineLevel="0" collapsed="false">
      <c r="A691" s="0" t="n">
        <v>35261765</v>
      </c>
      <c r="B691" s="10" t="n">
        <v>43678</v>
      </c>
      <c r="C691" s="10" t="n">
        <v>44440</v>
      </c>
      <c r="D691" s="0" t="s">
        <v>4574</v>
      </c>
      <c r="E691" s="0" t="s">
        <v>4575</v>
      </c>
      <c r="F691" s="0" t="s">
        <v>4576</v>
      </c>
    </row>
    <row r="692" customFormat="false" ht="14.4" hidden="false" customHeight="false" outlineLevel="0" collapsed="false">
      <c r="A692" s="0" t="n">
        <v>35261765</v>
      </c>
      <c r="B692" s="10" t="n">
        <v>43435</v>
      </c>
      <c r="C692" s="10" t="n">
        <v>43647</v>
      </c>
      <c r="D692" s="0" t="s">
        <v>4577</v>
      </c>
      <c r="E692" s="0" t="s">
        <v>4578</v>
      </c>
      <c r="F692" s="0" t="s">
        <v>4579</v>
      </c>
    </row>
    <row r="693" customFormat="false" ht="14.4" hidden="false" customHeight="false" outlineLevel="0" collapsed="false">
      <c r="A693" s="0" t="n">
        <v>35261766</v>
      </c>
      <c r="B693" s="10" t="n">
        <v>44531</v>
      </c>
      <c r="C693" s="10" t="n">
        <v>44743</v>
      </c>
      <c r="D693" s="0" t="s">
        <v>4580</v>
      </c>
      <c r="E693" s="0" t="s">
        <v>4581</v>
      </c>
      <c r="F693" s="0" t="s">
        <v>4582</v>
      </c>
    </row>
    <row r="694" customFormat="false" ht="14.4" hidden="false" customHeight="false" outlineLevel="0" collapsed="false">
      <c r="A694" s="0" t="n">
        <v>35261766</v>
      </c>
      <c r="B694" s="10" t="n">
        <v>42309</v>
      </c>
      <c r="C694" s="10" t="n">
        <v>44317</v>
      </c>
      <c r="D694" s="0" t="s">
        <v>4583</v>
      </c>
      <c r="E694" s="0" t="s">
        <v>4584</v>
      </c>
      <c r="F694" s="0" t="s">
        <v>4585</v>
      </c>
    </row>
    <row r="695" customFormat="false" ht="14.4" hidden="false" customHeight="false" outlineLevel="0" collapsed="false">
      <c r="A695" s="0" t="n">
        <v>35261766</v>
      </c>
      <c r="B695" s="10" t="n">
        <v>40452</v>
      </c>
      <c r="C695" s="10" t="n">
        <v>42278</v>
      </c>
      <c r="D695" s="0" t="s">
        <v>4586</v>
      </c>
      <c r="E695" s="0" t="s">
        <v>4587</v>
      </c>
      <c r="F695" s="0" t="s">
        <v>4588</v>
      </c>
    </row>
    <row r="696" customFormat="false" ht="14.4" hidden="false" customHeight="false" outlineLevel="0" collapsed="false">
      <c r="A696" s="0" t="n">
        <v>35261767</v>
      </c>
      <c r="B696" s="10" t="n">
        <v>44470</v>
      </c>
      <c r="C696" s="10" t="n">
        <v>44713</v>
      </c>
      <c r="D696" s="0" t="s">
        <v>4589</v>
      </c>
      <c r="E696" s="0" t="s">
        <v>4454</v>
      </c>
      <c r="F696" s="0" t="s">
        <v>4590</v>
      </c>
    </row>
    <row r="697" customFormat="false" ht="14.4" hidden="false" customHeight="false" outlineLevel="0" collapsed="false">
      <c r="A697" s="0" t="n">
        <v>35261767</v>
      </c>
      <c r="B697" s="10" t="n">
        <v>42278</v>
      </c>
      <c r="C697" s="10" t="n">
        <v>44440</v>
      </c>
      <c r="D697" s="0" t="s">
        <v>4591</v>
      </c>
      <c r="E697" s="0" t="s">
        <v>4099</v>
      </c>
      <c r="F697" s="0" t="s">
        <v>4592</v>
      </c>
    </row>
    <row r="698" customFormat="false" ht="14.4" hidden="false" customHeight="false" outlineLevel="0" collapsed="false">
      <c r="A698" s="0" t="n">
        <v>35261767</v>
      </c>
      <c r="B698" s="10" t="n">
        <v>41456</v>
      </c>
      <c r="C698" s="10" t="n">
        <v>42248</v>
      </c>
      <c r="D698" s="0" t="s">
        <v>4593</v>
      </c>
      <c r="E698" s="0" t="s">
        <v>4594</v>
      </c>
      <c r="F698" s="0" t="s">
        <v>4595</v>
      </c>
    </row>
    <row r="699" customFormat="false" ht="14.4" hidden="false" customHeight="false" outlineLevel="0" collapsed="false">
      <c r="A699" s="0" t="n">
        <v>35261768</v>
      </c>
      <c r="B699" s="10" t="n">
        <v>38930</v>
      </c>
      <c r="C699" s="10" t="n">
        <v>40878</v>
      </c>
      <c r="D699" s="0" t="s">
        <v>4596</v>
      </c>
      <c r="E699" s="0" t="s">
        <v>4597</v>
      </c>
      <c r="F699" s="0" t="s">
        <v>4598</v>
      </c>
    </row>
    <row r="700" customFormat="false" ht="14.4" hidden="false" customHeight="false" outlineLevel="0" collapsed="false">
      <c r="A700" s="0" t="n">
        <v>35261768</v>
      </c>
      <c r="B700" s="10" t="n">
        <v>41395</v>
      </c>
      <c r="C700" s="10" t="n">
        <v>44440</v>
      </c>
      <c r="D700" s="0" t="s">
        <v>4599</v>
      </c>
      <c r="E700" s="0" t="s">
        <v>4600</v>
      </c>
      <c r="F700" s="0" t="s">
        <v>4601</v>
      </c>
    </row>
    <row r="701" customFormat="false" ht="14.4" hidden="false" customHeight="false" outlineLevel="0" collapsed="false">
      <c r="A701" s="0" t="n">
        <v>35261768</v>
      </c>
      <c r="B701" s="10" t="n">
        <v>40969</v>
      </c>
      <c r="C701" s="10" t="n">
        <v>41395</v>
      </c>
      <c r="D701" s="0" t="s">
        <v>4602</v>
      </c>
      <c r="E701" s="0" t="s">
        <v>4603</v>
      </c>
      <c r="F701" s="0" t="s">
        <v>4604</v>
      </c>
    </row>
    <row r="702" customFormat="false" ht="14.4" hidden="false" customHeight="false" outlineLevel="0" collapsed="false">
      <c r="A702" s="0" t="n">
        <v>35261769</v>
      </c>
      <c r="B702" s="10" t="n">
        <v>44256</v>
      </c>
      <c r="C702" s="10" t="n">
        <v>44805</v>
      </c>
      <c r="D702" s="0" t="s">
        <v>4451</v>
      </c>
      <c r="E702" s="0" t="s">
        <v>4605</v>
      </c>
      <c r="F702" s="0" t="s">
        <v>4606</v>
      </c>
    </row>
    <row r="703" customFormat="false" ht="14.4" hidden="false" customHeight="false" outlineLevel="0" collapsed="false">
      <c r="A703" s="0" t="n">
        <v>35261769</v>
      </c>
      <c r="B703" s="10" t="n">
        <v>42278</v>
      </c>
      <c r="C703" s="0" t="s">
        <v>4193</v>
      </c>
      <c r="D703" s="0" t="s">
        <v>4607</v>
      </c>
      <c r="E703" s="0" t="s">
        <v>4608</v>
      </c>
      <c r="F703" s="0" t="s">
        <v>4609</v>
      </c>
    </row>
    <row r="704" customFormat="false" ht="14.4" hidden="false" customHeight="false" outlineLevel="0" collapsed="false">
      <c r="A704" s="0" t="n">
        <v>35261769</v>
      </c>
      <c r="B704" s="10" t="n">
        <v>41548</v>
      </c>
      <c r="C704" s="10" t="n">
        <v>42278</v>
      </c>
      <c r="D704" s="0" t="s">
        <v>4610</v>
      </c>
      <c r="E704" s="0" t="s">
        <v>4611</v>
      </c>
      <c r="F704" s="0" t="s">
        <v>4612</v>
      </c>
    </row>
    <row r="705" customFormat="false" ht="14.4" hidden="false" customHeight="false" outlineLevel="0" collapsed="false">
      <c r="A705" s="0" t="n">
        <v>35261770</v>
      </c>
      <c r="B705" s="10" t="n">
        <v>44713</v>
      </c>
      <c r="C705" s="10" t="n">
        <v>45536</v>
      </c>
      <c r="D705" s="0" t="s">
        <v>4451</v>
      </c>
      <c r="E705" s="0" t="s">
        <v>4613</v>
      </c>
      <c r="F705" s="0" t="s">
        <v>4614</v>
      </c>
    </row>
    <row r="706" customFormat="false" ht="14.4" hidden="false" customHeight="false" outlineLevel="0" collapsed="false">
      <c r="A706" s="0" t="n">
        <v>35261770</v>
      </c>
      <c r="B706" s="10" t="n">
        <v>43709</v>
      </c>
      <c r="C706" s="10" t="n">
        <v>44713</v>
      </c>
      <c r="D706" s="0" t="s">
        <v>4451</v>
      </c>
      <c r="E706" s="0" t="s">
        <v>4615</v>
      </c>
      <c r="F706" s="0" t="s">
        <v>4616</v>
      </c>
    </row>
    <row r="707" customFormat="false" ht="14.4" hidden="false" customHeight="false" outlineLevel="0" collapsed="false">
      <c r="A707" s="0" t="n">
        <v>35261770</v>
      </c>
      <c r="B707" s="10" t="n">
        <v>43191</v>
      </c>
      <c r="C707" s="10" t="n">
        <v>43678</v>
      </c>
      <c r="D707" s="0" t="s">
        <v>4451</v>
      </c>
      <c r="E707" s="0" t="s">
        <v>4617</v>
      </c>
      <c r="F707" s="0" t="s">
        <v>4618</v>
      </c>
    </row>
    <row r="708" customFormat="false" ht="14.4" hidden="false" customHeight="false" outlineLevel="0" collapsed="false">
      <c r="A708" s="0" t="n">
        <v>35261771</v>
      </c>
      <c r="B708" s="10" t="n">
        <v>44470</v>
      </c>
      <c r="C708" s="10" t="n">
        <v>45689</v>
      </c>
      <c r="D708" s="0" t="s">
        <v>4451</v>
      </c>
      <c r="E708" s="0" t="s">
        <v>4619</v>
      </c>
      <c r="F708" s="0" t="s">
        <v>4620</v>
      </c>
    </row>
    <row r="709" customFormat="false" ht="14.4" hidden="false" customHeight="false" outlineLevel="0" collapsed="false">
      <c r="A709" s="0" t="n">
        <v>35261771</v>
      </c>
      <c r="B709" s="10" t="n">
        <v>43647</v>
      </c>
      <c r="C709" s="10" t="n">
        <v>44409</v>
      </c>
      <c r="D709" s="0" t="s">
        <v>4621</v>
      </c>
      <c r="E709" s="0" t="s">
        <v>4622</v>
      </c>
      <c r="F709" s="0" t="s">
        <v>4623</v>
      </c>
    </row>
    <row r="710" customFormat="false" ht="14.4" hidden="false" customHeight="false" outlineLevel="0" collapsed="false">
      <c r="A710" s="0" t="n">
        <v>35261771</v>
      </c>
      <c r="B710" s="10" t="n">
        <v>42278</v>
      </c>
      <c r="C710" s="10" t="n">
        <v>43617</v>
      </c>
      <c r="D710" s="0" t="s">
        <v>4624</v>
      </c>
      <c r="E710" s="0" t="s">
        <v>4625</v>
      </c>
      <c r="F710" s="0" t="s">
        <v>4626</v>
      </c>
    </row>
    <row r="711" customFormat="false" ht="14.4" hidden="false" customHeight="false" outlineLevel="0" collapsed="false">
      <c r="A711" s="0" t="n">
        <v>35261772</v>
      </c>
      <c r="B711" s="10" t="n">
        <v>40544</v>
      </c>
      <c r="C711" s="10" t="n">
        <v>45474</v>
      </c>
      <c r="D711" s="0" t="s">
        <v>4476</v>
      </c>
      <c r="E711" s="0" t="s">
        <v>4627</v>
      </c>
      <c r="F711" s="0" t="s">
        <v>4628</v>
      </c>
    </row>
    <row r="712" customFormat="false" ht="14.4" hidden="false" customHeight="false" outlineLevel="0" collapsed="false">
      <c r="A712" s="0" t="n">
        <v>35261772</v>
      </c>
      <c r="B712" s="10" t="n">
        <v>39479</v>
      </c>
      <c r="C712" s="10" t="n">
        <v>40513</v>
      </c>
      <c r="D712" s="0" t="s">
        <v>4451</v>
      </c>
      <c r="E712" s="0" t="s">
        <v>4629</v>
      </c>
      <c r="F712" s="0" t="s">
        <v>4630</v>
      </c>
    </row>
    <row r="713" customFormat="false" ht="14.4" hidden="false" customHeight="false" outlineLevel="0" collapsed="false">
      <c r="A713" s="0" t="n">
        <v>35261772</v>
      </c>
      <c r="B713" s="10" t="n">
        <v>37987</v>
      </c>
      <c r="C713" s="10" t="n">
        <v>39448</v>
      </c>
      <c r="D713" s="0" t="s">
        <v>4451</v>
      </c>
      <c r="E713" s="0" t="s">
        <v>4631</v>
      </c>
      <c r="F713" s="0" t="s">
        <v>4632</v>
      </c>
    </row>
    <row r="714" customFormat="false" ht="14.4" hidden="false" customHeight="false" outlineLevel="0" collapsed="false">
      <c r="A714" s="0" t="n">
        <v>35261773</v>
      </c>
      <c r="B714" s="10" t="n">
        <v>43922</v>
      </c>
      <c r="C714" s="10" t="n">
        <v>44440</v>
      </c>
      <c r="D714" s="0" t="s">
        <v>4633</v>
      </c>
      <c r="E714" s="0" t="s">
        <v>2939</v>
      </c>
      <c r="F714" s="0" t="s">
        <v>4634</v>
      </c>
    </row>
    <row r="715" customFormat="false" ht="14.4" hidden="false" customHeight="false" outlineLevel="0" collapsed="false">
      <c r="A715" s="0" t="n">
        <v>35261773</v>
      </c>
      <c r="B715" s="10" t="n">
        <v>41730</v>
      </c>
      <c r="C715" s="10" t="n">
        <v>43891</v>
      </c>
      <c r="D715" s="0" t="s">
        <v>4635</v>
      </c>
      <c r="E715" s="0" t="s">
        <v>4636</v>
      </c>
      <c r="F715" s="0" t="s">
        <v>4637</v>
      </c>
    </row>
    <row r="716" customFormat="false" ht="14.4" hidden="false" customHeight="false" outlineLevel="0" collapsed="false">
      <c r="A716" s="0" t="n">
        <v>35261773</v>
      </c>
      <c r="B716" s="10" t="n">
        <v>37987</v>
      </c>
      <c r="C716" s="10" t="n">
        <v>41913</v>
      </c>
      <c r="D716" s="0" t="s">
        <v>4638</v>
      </c>
      <c r="E716" s="0" t="s">
        <v>4639</v>
      </c>
      <c r="F716" s="0" t="s">
        <v>4640</v>
      </c>
    </row>
    <row r="717" customFormat="false" ht="14.4" hidden="false" customHeight="false" outlineLevel="0" collapsed="false">
      <c r="A717" s="0" t="n">
        <v>35261774</v>
      </c>
      <c r="B717" s="10" t="n">
        <v>42005</v>
      </c>
      <c r="C717" s="10" t="n">
        <v>45383</v>
      </c>
      <c r="D717" s="0" t="s">
        <v>4641</v>
      </c>
      <c r="E717" s="0" t="s">
        <v>4642</v>
      </c>
      <c r="F717" s="0" t="s">
        <v>4643</v>
      </c>
    </row>
    <row r="718" customFormat="false" ht="14.4" hidden="false" customHeight="false" outlineLevel="0" collapsed="false">
      <c r="A718" s="0" t="n">
        <v>35261775</v>
      </c>
      <c r="B718" s="10" t="n">
        <v>44501</v>
      </c>
      <c r="C718" s="10" t="n">
        <v>44866</v>
      </c>
      <c r="D718" s="0" t="s">
        <v>4524</v>
      </c>
      <c r="E718" s="0" t="s">
        <v>4627</v>
      </c>
      <c r="F718" s="0" t="s">
        <v>4644</v>
      </c>
    </row>
    <row r="719" customFormat="false" ht="14.4" hidden="false" customHeight="false" outlineLevel="0" collapsed="false">
      <c r="A719" s="0" t="n">
        <v>35261775</v>
      </c>
      <c r="B719" s="10" t="n">
        <v>39845</v>
      </c>
      <c r="C719" s="10" t="n">
        <v>44501</v>
      </c>
      <c r="D719" s="0" t="s">
        <v>4645</v>
      </c>
      <c r="E719" s="0" t="s">
        <v>4646</v>
      </c>
      <c r="F719" s="0" t="s">
        <v>4647</v>
      </c>
    </row>
    <row r="720" customFormat="false" ht="14.4" hidden="false" customHeight="false" outlineLevel="0" collapsed="false">
      <c r="A720" s="0" t="n">
        <v>35261775</v>
      </c>
      <c r="B720" s="10" t="n">
        <v>41122</v>
      </c>
      <c r="C720" s="10" t="n">
        <v>43800</v>
      </c>
      <c r="D720" s="0" t="s">
        <v>4648</v>
      </c>
      <c r="E720" s="0" t="s">
        <v>4649</v>
      </c>
      <c r="F720" s="0" t="s">
        <v>4650</v>
      </c>
    </row>
    <row r="721" customFormat="false" ht="14.4" hidden="false" customHeight="false" outlineLevel="0" collapsed="false">
      <c r="A721" s="0" t="n">
        <v>35261776</v>
      </c>
      <c r="B721" s="10" t="n">
        <v>42278</v>
      </c>
      <c r="C721" s="10" t="n">
        <v>44440</v>
      </c>
      <c r="D721" s="0" t="s">
        <v>4651</v>
      </c>
      <c r="E721" s="0" t="s">
        <v>4652</v>
      </c>
      <c r="F721" s="0" t="s">
        <v>4653</v>
      </c>
    </row>
    <row r="722" customFormat="false" ht="14.4" hidden="false" customHeight="false" outlineLevel="0" collapsed="false">
      <c r="A722" s="0" t="n">
        <v>35261776</v>
      </c>
      <c r="B722" s="10" t="n">
        <v>41640</v>
      </c>
      <c r="C722" s="10" t="n">
        <v>42248</v>
      </c>
      <c r="D722" s="0" t="s">
        <v>4591</v>
      </c>
      <c r="E722" s="0" t="s">
        <v>4654</v>
      </c>
      <c r="F722" s="0" t="s">
        <v>4655</v>
      </c>
    </row>
    <row r="723" customFormat="false" ht="14.4" hidden="false" customHeight="false" outlineLevel="0" collapsed="false">
      <c r="A723" s="0" t="n">
        <v>35261776</v>
      </c>
      <c r="B723" s="10" t="n">
        <v>44470</v>
      </c>
      <c r="C723" s="10" t="n">
        <v>44866</v>
      </c>
      <c r="D723" s="0" t="s">
        <v>4451</v>
      </c>
      <c r="E723" s="0" t="s">
        <v>4656</v>
      </c>
      <c r="F723" s="0" t="s">
        <v>4657</v>
      </c>
    </row>
    <row r="724" customFormat="false" ht="14.4" hidden="false" customHeight="false" outlineLevel="0" collapsed="false">
      <c r="A724" s="0" t="n">
        <v>35261777</v>
      </c>
      <c r="B724" s="10" t="n">
        <v>44621</v>
      </c>
      <c r="C724" s="10" t="n">
        <v>45658</v>
      </c>
      <c r="D724" s="0" t="s">
        <v>4658</v>
      </c>
      <c r="E724" s="0" t="s">
        <v>4659</v>
      </c>
      <c r="F724" s="0" t="s">
        <v>4660</v>
      </c>
    </row>
    <row r="725" customFormat="false" ht="14.4" hidden="false" customHeight="false" outlineLevel="0" collapsed="false">
      <c r="A725" s="0" t="n">
        <v>35261777</v>
      </c>
      <c r="B725" s="10" t="n">
        <v>40969</v>
      </c>
      <c r="C725" s="10" t="n">
        <v>43983</v>
      </c>
      <c r="D725" s="0" t="s">
        <v>4451</v>
      </c>
      <c r="E725" s="0" t="s">
        <v>4661</v>
      </c>
      <c r="F725" s="0" t="s">
        <v>4662</v>
      </c>
    </row>
    <row r="726" customFormat="false" ht="14.4" hidden="false" customHeight="false" outlineLevel="0" collapsed="false">
      <c r="A726" s="0" t="n">
        <v>35261777</v>
      </c>
      <c r="B726" s="10" t="n">
        <v>40087</v>
      </c>
      <c r="C726" s="0" t="s">
        <v>4445</v>
      </c>
      <c r="D726" s="0" t="s">
        <v>4663</v>
      </c>
      <c r="E726" s="0" t="s">
        <v>3445</v>
      </c>
      <c r="F726" s="0" t="s">
        <v>4664</v>
      </c>
    </row>
    <row r="727" customFormat="false" ht="14.4" hidden="false" customHeight="false" outlineLevel="0" collapsed="false">
      <c r="A727" s="0" t="n">
        <v>35261778</v>
      </c>
      <c r="B727" s="10" t="n">
        <v>44470</v>
      </c>
      <c r="C727" s="10" t="n">
        <v>45689</v>
      </c>
      <c r="D727" s="0" t="s">
        <v>4406</v>
      </c>
      <c r="E727" s="0" t="s">
        <v>4665</v>
      </c>
      <c r="F727" s="0" t="s">
        <v>4666</v>
      </c>
    </row>
    <row r="728" customFormat="false" ht="14.4" hidden="false" customHeight="false" outlineLevel="0" collapsed="false">
      <c r="A728" s="0" t="n">
        <v>35261778</v>
      </c>
      <c r="B728" s="10" t="n">
        <v>43770</v>
      </c>
      <c r="C728" s="10" t="n">
        <v>44470</v>
      </c>
      <c r="D728" s="0" t="s">
        <v>4451</v>
      </c>
      <c r="E728" s="0" t="s">
        <v>4667</v>
      </c>
      <c r="F728" s="0" t="s">
        <v>4668</v>
      </c>
    </row>
    <row r="729" customFormat="false" ht="14.4" hidden="false" customHeight="false" outlineLevel="0" collapsed="false">
      <c r="A729" s="0" t="n">
        <v>35261778</v>
      </c>
      <c r="B729" s="10" t="n">
        <v>43435</v>
      </c>
      <c r="C729" s="10" t="n">
        <v>43770</v>
      </c>
      <c r="D729" s="0" t="s">
        <v>4451</v>
      </c>
      <c r="E729" s="0" t="s">
        <v>4669</v>
      </c>
      <c r="F729" s="0" t="s">
        <v>4668</v>
      </c>
    </row>
    <row r="730" customFormat="false" ht="14.4" hidden="false" customHeight="false" outlineLevel="0" collapsed="false">
      <c r="A730" s="0" t="n">
        <v>35261779</v>
      </c>
      <c r="B730" s="10" t="n">
        <v>44470</v>
      </c>
      <c r="C730" s="10" t="n">
        <v>44713</v>
      </c>
      <c r="D730" s="0" t="s">
        <v>4589</v>
      </c>
      <c r="E730" s="0" t="s">
        <v>4670</v>
      </c>
      <c r="F730" s="0" t="s">
        <v>4671</v>
      </c>
    </row>
    <row r="731" customFormat="false" ht="14.4" hidden="false" customHeight="false" outlineLevel="0" collapsed="false">
      <c r="A731" s="0" t="n">
        <v>35261779</v>
      </c>
      <c r="B731" s="10" t="n">
        <v>43070</v>
      </c>
      <c r="C731" s="10" t="n">
        <v>44440</v>
      </c>
      <c r="D731" s="0" t="s">
        <v>4672</v>
      </c>
      <c r="E731" s="0" t="s">
        <v>3567</v>
      </c>
      <c r="F731" s="0" t="s">
        <v>4673</v>
      </c>
    </row>
    <row r="732" customFormat="false" ht="14.4" hidden="false" customHeight="false" outlineLevel="0" collapsed="false">
      <c r="A732" s="0" t="n">
        <v>35261779</v>
      </c>
      <c r="B732" s="10" t="n">
        <v>42948</v>
      </c>
      <c r="C732" s="10" t="n">
        <v>43070</v>
      </c>
      <c r="D732" s="0" t="s">
        <v>4674</v>
      </c>
      <c r="E732" s="0" t="s">
        <v>4675</v>
      </c>
      <c r="F732" s="0" t="s">
        <v>4676</v>
      </c>
    </row>
    <row r="733" customFormat="false" ht="14.4" hidden="false" customHeight="false" outlineLevel="0" collapsed="false">
      <c r="A733" s="0" t="n">
        <v>35261780</v>
      </c>
      <c r="B733" s="10" t="n">
        <v>41275</v>
      </c>
      <c r="C733" s="10" t="n">
        <v>44166</v>
      </c>
      <c r="D733" s="0" t="s">
        <v>4677</v>
      </c>
      <c r="E733" s="0" t="s">
        <v>4678</v>
      </c>
      <c r="F733" s="0" t="s">
        <v>4679</v>
      </c>
    </row>
    <row r="734" customFormat="false" ht="14.4" hidden="false" customHeight="false" outlineLevel="0" collapsed="false">
      <c r="A734" s="0" t="n">
        <v>35261780</v>
      </c>
      <c r="B734" s="10" t="n">
        <v>44470</v>
      </c>
      <c r="C734" s="10" t="n">
        <v>45292</v>
      </c>
      <c r="D734" s="0" t="s">
        <v>4524</v>
      </c>
      <c r="E734" s="0" t="s">
        <v>4680</v>
      </c>
      <c r="F734" s="0" t="s">
        <v>4681</v>
      </c>
    </row>
    <row r="735" customFormat="false" ht="14.4" hidden="false" customHeight="false" outlineLevel="0" collapsed="false">
      <c r="A735" s="0" t="n">
        <v>35261780</v>
      </c>
      <c r="B735" s="10" t="n">
        <v>40269</v>
      </c>
      <c r="C735" s="10" t="n">
        <v>41244</v>
      </c>
      <c r="D735" s="0" t="s">
        <v>4682</v>
      </c>
      <c r="E735" s="0" t="s">
        <v>4510</v>
      </c>
      <c r="F735" s="0" t="s">
        <v>4683</v>
      </c>
    </row>
    <row r="736" customFormat="false" ht="14.4" hidden="false" customHeight="false" outlineLevel="0" collapsed="false">
      <c r="A736" s="0" t="n">
        <v>35261781</v>
      </c>
      <c r="B736" s="10" t="n">
        <v>40210</v>
      </c>
      <c r="C736" s="10" t="n">
        <v>41760</v>
      </c>
      <c r="D736" s="0" t="s">
        <v>4476</v>
      </c>
      <c r="E736" s="0" t="s">
        <v>4684</v>
      </c>
      <c r="F736" s="0" t="s">
        <v>4685</v>
      </c>
    </row>
    <row r="737" customFormat="false" ht="14.4" hidden="false" customHeight="false" outlineLevel="0" collapsed="false">
      <c r="A737" s="0" t="n">
        <v>35261781</v>
      </c>
      <c r="B737" s="10" t="n">
        <v>39934</v>
      </c>
      <c r="C737" s="10" t="n">
        <v>40179</v>
      </c>
      <c r="D737" s="0" t="s">
        <v>4476</v>
      </c>
      <c r="E737" s="0" t="s">
        <v>4686</v>
      </c>
      <c r="F737" s="0" t="s">
        <v>4687</v>
      </c>
    </row>
    <row r="738" customFormat="false" ht="14.4" hidden="false" customHeight="false" outlineLevel="0" collapsed="false">
      <c r="A738" s="0" t="n">
        <v>35261781</v>
      </c>
      <c r="B738" s="10" t="n">
        <v>39417</v>
      </c>
      <c r="C738" s="10" t="n">
        <v>39904</v>
      </c>
      <c r="D738" s="0" t="s">
        <v>4476</v>
      </c>
      <c r="E738" s="0" t="s">
        <v>4688</v>
      </c>
      <c r="F738" s="0" t="s">
        <v>4689</v>
      </c>
    </row>
    <row r="739" customFormat="false" ht="14.4" hidden="false" customHeight="false" outlineLevel="0" collapsed="false">
      <c r="A739" s="0" t="n">
        <v>35261782</v>
      </c>
      <c r="B739" s="10" t="n">
        <v>43466</v>
      </c>
      <c r="C739" s="10" t="n">
        <v>44075</v>
      </c>
      <c r="D739" s="0" t="s">
        <v>4451</v>
      </c>
      <c r="E739" s="0" t="s">
        <v>4690</v>
      </c>
      <c r="F739" s="0" t="s">
        <v>4691</v>
      </c>
    </row>
    <row r="740" customFormat="false" ht="14.4" hidden="false" customHeight="false" outlineLevel="0" collapsed="false">
      <c r="A740" s="0" t="n">
        <v>35261782</v>
      </c>
      <c r="B740" s="10" t="n">
        <v>43040</v>
      </c>
      <c r="C740" s="10" t="n">
        <v>43435</v>
      </c>
      <c r="D740" s="0" t="s">
        <v>4451</v>
      </c>
      <c r="E740" s="0" t="s">
        <v>4530</v>
      </c>
      <c r="F740" s="0" t="s">
        <v>4692</v>
      </c>
    </row>
    <row r="741" customFormat="false" ht="14.4" hidden="false" customHeight="false" outlineLevel="0" collapsed="false">
      <c r="A741" s="0" t="n">
        <v>35261782</v>
      </c>
      <c r="B741" s="10" t="n">
        <v>42278</v>
      </c>
      <c r="C741" s="10" t="n">
        <v>42767</v>
      </c>
      <c r="D741" s="0" t="s">
        <v>4451</v>
      </c>
      <c r="E741" s="0" t="s">
        <v>4693</v>
      </c>
      <c r="F741" s="0" t="s">
        <v>4694</v>
      </c>
    </row>
    <row r="742" customFormat="false" ht="14.4" hidden="false" customHeight="false" outlineLevel="0" collapsed="false">
      <c r="A742" s="0" t="n">
        <v>35261783</v>
      </c>
      <c r="B742" s="10" t="n">
        <v>45536</v>
      </c>
      <c r="C742" s="10" t="n">
        <v>45689</v>
      </c>
      <c r="D742" s="0" t="s">
        <v>4695</v>
      </c>
      <c r="E742" s="0" t="s">
        <v>3562</v>
      </c>
      <c r="F742" s="0" t="s">
        <v>4696</v>
      </c>
    </row>
    <row r="743" customFormat="false" ht="14.4" hidden="false" customHeight="false" outlineLevel="0" collapsed="false">
      <c r="A743" s="0" t="n">
        <v>35261783</v>
      </c>
      <c r="B743" s="10" t="n">
        <v>44470</v>
      </c>
      <c r="C743" s="10" t="n">
        <v>45536</v>
      </c>
      <c r="D743" s="0" t="s">
        <v>4695</v>
      </c>
      <c r="E743" s="0" t="s">
        <v>4697</v>
      </c>
      <c r="F743" s="0" t="s">
        <v>4698</v>
      </c>
    </row>
    <row r="744" customFormat="false" ht="14.4" hidden="false" customHeight="false" outlineLevel="0" collapsed="false">
      <c r="A744" s="0" t="n">
        <v>35261783</v>
      </c>
      <c r="B744" s="10" t="n">
        <v>43739</v>
      </c>
      <c r="C744" s="10" t="n">
        <v>44440</v>
      </c>
      <c r="D744" s="0" t="s">
        <v>4695</v>
      </c>
      <c r="E744" s="0" t="s">
        <v>4699</v>
      </c>
      <c r="F744" s="0" t="s">
        <v>4700</v>
      </c>
    </row>
    <row r="745" customFormat="false" ht="14.4" hidden="false" customHeight="false" outlineLevel="0" collapsed="false">
      <c r="A745" s="0" t="n">
        <v>35261784</v>
      </c>
      <c r="B745" s="10" t="n">
        <v>44228</v>
      </c>
      <c r="C745" s="10" t="n">
        <v>44440</v>
      </c>
      <c r="D745" s="0" t="s">
        <v>4577</v>
      </c>
      <c r="E745" s="0" t="s">
        <v>4701</v>
      </c>
      <c r="F745" s="0" t="s">
        <v>4702</v>
      </c>
    </row>
    <row r="746" customFormat="false" ht="14.4" hidden="false" customHeight="false" outlineLevel="0" collapsed="false">
      <c r="A746" s="0" t="n">
        <v>35261784</v>
      </c>
      <c r="B746" s="10" t="n">
        <v>40575</v>
      </c>
      <c r="C746" s="10" t="n">
        <v>44440</v>
      </c>
      <c r="D746" s="0" t="s">
        <v>4703</v>
      </c>
      <c r="E746" s="0" t="s">
        <v>3573</v>
      </c>
      <c r="F746" s="0" t="s">
        <v>4704</v>
      </c>
    </row>
    <row r="747" customFormat="false" ht="14.4" hidden="false" customHeight="false" outlineLevel="0" collapsed="false">
      <c r="A747" s="0" t="n">
        <v>35261784</v>
      </c>
      <c r="B747" s="10" t="n">
        <v>39508</v>
      </c>
      <c r="C747" s="10" t="n">
        <v>40575</v>
      </c>
      <c r="D747" s="0" t="s">
        <v>4705</v>
      </c>
      <c r="E747" s="0" t="s">
        <v>4191</v>
      </c>
      <c r="F747" s="0" t="s">
        <v>4706</v>
      </c>
    </row>
    <row r="748" customFormat="false" ht="14.4" hidden="false" customHeight="false" outlineLevel="0" collapsed="false">
      <c r="A748" s="0" t="n">
        <v>35261785</v>
      </c>
      <c r="B748" s="10" t="n">
        <v>44470</v>
      </c>
      <c r="C748" s="10" t="n">
        <v>45261</v>
      </c>
      <c r="D748" s="0" t="s">
        <v>4577</v>
      </c>
      <c r="E748" s="0" t="s">
        <v>4707</v>
      </c>
      <c r="F748" s="0" t="s">
        <v>4708</v>
      </c>
    </row>
    <row r="749" customFormat="false" ht="14.4" hidden="false" customHeight="false" outlineLevel="0" collapsed="false">
      <c r="A749" s="0" t="n">
        <v>35261785</v>
      </c>
      <c r="B749" s="10" t="n">
        <v>42491</v>
      </c>
      <c r="C749" s="10" t="n">
        <v>44440</v>
      </c>
      <c r="D749" s="0" t="s">
        <v>4709</v>
      </c>
      <c r="E749" s="0" t="s">
        <v>4710</v>
      </c>
      <c r="F749" s="0" t="s">
        <v>4711</v>
      </c>
    </row>
    <row r="750" customFormat="false" ht="14.4" hidden="false" customHeight="false" outlineLevel="0" collapsed="false">
      <c r="A750" s="0" t="n">
        <v>35261785</v>
      </c>
      <c r="B750" s="10" t="n">
        <v>42278</v>
      </c>
      <c r="C750" s="10" t="n">
        <v>42491</v>
      </c>
      <c r="D750" s="0" t="s">
        <v>4577</v>
      </c>
      <c r="E750" s="0" t="s">
        <v>4712</v>
      </c>
      <c r="F750" s="0" t="s">
        <v>4713</v>
      </c>
    </row>
    <row r="751" customFormat="false" ht="14.4" hidden="false" customHeight="false" outlineLevel="0" collapsed="false">
      <c r="A751" s="0" t="n">
        <v>35261786</v>
      </c>
      <c r="B751" s="10" t="n">
        <v>40148</v>
      </c>
      <c r="C751" s="10" t="n">
        <v>40909</v>
      </c>
      <c r="D751" s="0" t="s">
        <v>4451</v>
      </c>
      <c r="E751" s="0" t="s">
        <v>4714</v>
      </c>
      <c r="F751" s="0" t="s">
        <v>4715</v>
      </c>
    </row>
    <row r="752" customFormat="false" ht="14.4" hidden="false" customHeight="false" outlineLevel="0" collapsed="false">
      <c r="A752" s="0" t="n">
        <v>35261786</v>
      </c>
      <c r="B752" s="10" t="n">
        <v>41000</v>
      </c>
      <c r="C752" s="10" t="n">
        <v>44044</v>
      </c>
      <c r="D752" s="0" t="s">
        <v>4451</v>
      </c>
      <c r="E752" s="0" t="s">
        <v>4716</v>
      </c>
      <c r="F752" s="0" t="s">
        <v>4717</v>
      </c>
    </row>
    <row r="753" customFormat="false" ht="14.4" hidden="false" customHeight="false" outlineLevel="0" collapsed="false">
      <c r="A753" s="0" t="n">
        <v>35261786</v>
      </c>
      <c r="B753" s="10" t="n">
        <v>40940</v>
      </c>
      <c r="C753" s="10" t="n">
        <v>41000</v>
      </c>
      <c r="D753" s="0" t="s">
        <v>4451</v>
      </c>
      <c r="E753" s="0" t="s">
        <v>4718</v>
      </c>
      <c r="F753" s="0" t="s">
        <v>4719</v>
      </c>
    </row>
    <row r="754" customFormat="false" ht="14.4" hidden="false" customHeight="false" outlineLevel="0" collapsed="false">
      <c r="A754" s="0" t="n">
        <v>35261787</v>
      </c>
      <c r="B754" s="10" t="n">
        <v>39356</v>
      </c>
      <c r="C754" s="10" t="n">
        <v>43374</v>
      </c>
      <c r="D754" s="0" t="s">
        <v>4451</v>
      </c>
      <c r="E754" s="0" t="s">
        <v>4720</v>
      </c>
      <c r="F754" s="0" t="s">
        <v>4721</v>
      </c>
    </row>
    <row r="755" customFormat="false" ht="14.4" hidden="false" customHeight="false" outlineLevel="0" collapsed="false">
      <c r="A755" s="0" t="n">
        <v>35261787</v>
      </c>
      <c r="B755" s="10" t="n">
        <v>36342</v>
      </c>
      <c r="C755" s="10" t="n">
        <v>39326</v>
      </c>
      <c r="D755" s="0" t="s">
        <v>4722</v>
      </c>
      <c r="E755" s="0" t="s">
        <v>4723</v>
      </c>
      <c r="F755" s="0" t="s">
        <v>4721</v>
      </c>
    </row>
    <row r="756" customFormat="false" ht="14.4" hidden="false" customHeight="false" outlineLevel="0" collapsed="false">
      <c r="A756" s="0" t="n">
        <v>35261788</v>
      </c>
      <c r="B756" s="10" t="n">
        <v>40969</v>
      </c>
      <c r="C756" s="10" t="n">
        <v>43983</v>
      </c>
      <c r="D756" s="0" t="s">
        <v>4451</v>
      </c>
      <c r="E756" s="0" t="s">
        <v>4724</v>
      </c>
      <c r="F756" s="0" t="s">
        <v>4725</v>
      </c>
    </row>
    <row r="757" customFormat="false" ht="14.4" hidden="false" customHeight="false" outlineLevel="0" collapsed="false">
      <c r="A757" s="0" t="n">
        <v>35261788</v>
      </c>
      <c r="B757" s="10" t="n">
        <v>42005</v>
      </c>
      <c r="C757" s="10" t="n">
        <v>43313</v>
      </c>
      <c r="D757" s="0" t="s">
        <v>4726</v>
      </c>
      <c r="E757" s="0" t="s">
        <v>4723</v>
      </c>
      <c r="F757" s="0" t="s">
        <v>4727</v>
      </c>
    </row>
    <row r="758" customFormat="false" ht="14.4" hidden="false" customHeight="false" outlineLevel="0" collapsed="false">
      <c r="A758" s="0" t="n">
        <v>35261788</v>
      </c>
      <c r="B758" s="10" t="n">
        <v>41699</v>
      </c>
      <c r="C758" s="10" t="n">
        <v>41974</v>
      </c>
      <c r="D758" s="0" t="s">
        <v>4728</v>
      </c>
      <c r="E758" s="0" t="s">
        <v>4729</v>
      </c>
      <c r="F758" s="0" t="s">
        <v>4730</v>
      </c>
    </row>
    <row r="759" customFormat="false" ht="14.4" hidden="false" customHeight="false" outlineLevel="0" collapsed="false">
      <c r="A759" s="0" t="n">
        <v>35261789</v>
      </c>
      <c r="B759" s="10" t="n">
        <v>43374</v>
      </c>
      <c r="C759" s="10" t="n">
        <v>45536</v>
      </c>
      <c r="D759" s="0" t="s">
        <v>4731</v>
      </c>
      <c r="E759" s="0" t="s">
        <v>4443</v>
      </c>
      <c r="F759" s="0" t="s">
        <v>4732</v>
      </c>
    </row>
    <row r="760" customFormat="false" ht="14.4" hidden="false" customHeight="false" outlineLevel="0" collapsed="false">
      <c r="A760" s="0" t="n">
        <v>35261789</v>
      </c>
      <c r="B760" s="10" t="n">
        <v>42614</v>
      </c>
      <c r="C760" s="10" t="n">
        <v>43344</v>
      </c>
      <c r="D760" s="0" t="s">
        <v>4733</v>
      </c>
      <c r="E760" s="0" t="s">
        <v>2939</v>
      </c>
      <c r="F760" s="0" t="s">
        <v>4734</v>
      </c>
    </row>
    <row r="761" customFormat="false" ht="14.4" hidden="false" customHeight="false" outlineLevel="0" collapsed="false">
      <c r="A761" s="0" t="n">
        <v>35261789</v>
      </c>
      <c r="B761" s="10" t="n">
        <v>41334</v>
      </c>
      <c r="C761" s="10" t="n">
        <v>42583</v>
      </c>
      <c r="D761" s="0" t="s">
        <v>4735</v>
      </c>
      <c r="E761" s="0" t="s">
        <v>4736</v>
      </c>
      <c r="F761" s="0" t="s">
        <v>4737</v>
      </c>
    </row>
    <row r="762" customFormat="false" ht="14.4" hidden="false" customHeight="false" outlineLevel="0" collapsed="false">
      <c r="A762" s="0" t="n">
        <v>35261790</v>
      </c>
      <c r="B762" s="10" t="n">
        <v>44652</v>
      </c>
      <c r="C762" s="10" t="n">
        <v>44866</v>
      </c>
      <c r="D762" s="0" t="s">
        <v>4524</v>
      </c>
      <c r="E762" s="0" t="s">
        <v>4738</v>
      </c>
      <c r="F762" s="0" t="s">
        <v>4739</v>
      </c>
    </row>
    <row r="763" customFormat="false" ht="14.4" hidden="false" customHeight="false" outlineLevel="0" collapsed="false">
      <c r="A763" s="0" t="n">
        <v>35261790</v>
      </c>
      <c r="B763" s="10" t="n">
        <v>43525</v>
      </c>
      <c r="C763" s="10" t="n">
        <v>44652</v>
      </c>
      <c r="D763" s="0" t="s">
        <v>4740</v>
      </c>
      <c r="E763" s="0" t="s">
        <v>4741</v>
      </c>
      <c r="F763" s="0" t="s">
        <v>4742</v>
      </c>
    </row>
    <row r="764" customFormat="false" ht="14.4" hidden="false" customHeight="false" outlineLevel="0" collapsed="false">
      <c r="A764" s="0" t="n">
        <v>35261790</v>
      </c>
      <c r="B764" s="10" t="n">
        <v>42767</v>
      </c>
      <c r="C764" s="10" t="n">
        <v>43525</v>
      </c>
      <c r="D764" s="0" t="s">
        <v>4740</v>
      </c>
      <c r="E764" s="0" t="s">
        <v>4743</v>
      </c>
      <c r="F764" s="0" t="s">
        <v>4744</v>
      </c>
    </row>
    <row r="765" customFormat="false" ht="14.4" hidden="false" customHeight="false" outlineLevel="0" collapsed="false">
      <c r="A765" s="0" t="n">
        <v>35261791</v>
      </c>
      <c r="B765" s="10" t="n">
        <v>44013</v>
      </c>
      <c r="C765" s="10" t="n">
        <v>44743</v>
      </c>
      <c r="D765" s="0" t="s">
        <v>4745</v>
      </c>
      <c r="E765" s="0" t="s">
        <v>4746</v>
      </c>
      <c r="F765" s="0" t="s">
        <v>4747</v>
      </c>
    </row>
    <row r="766" customFormat="false" ht="14.4" hidden="false" customHeight="false" outlineLevel="0" collapsed="false">
      <c r="A766" s="0" t="n">
        <v>35261791</v>
      </c>
      <c r="B766" s="10" t="n">
        <v>44743</v>
      </c>
      <c r="C766" s="10" t="n">
        <v>44896</v>
      </c>
      <c r="D766" s="0" t="s">
        <v>4524</v>
      </c>
      <c r="E766" s="0" t="s">
        <v>4748</v>
      </c>
      <c r="F766" s="0" t="s">
        <v>4749</v>
      </c>
    </row>
    <row r="767" customFormat="false" ht="14.4" hidden="false" customHeight="false" outlineLevel="0" collapsed="false">
      <c r="A767" s="0" t="n">
        <v>35261791</v>
      </c>
      <c r="B767" s="10" t="n">
        <v>42675</v>
      </c>
      <c r="C767" s="10" t="n">
        <v>44136</v>
      </c>
      <c r="D767" s="0" t="s">
        <v>4524</v>
      </c>
      <c r="E767" s="0" t="s">
        <v>4750</v>
      </c>
      <c r="F767" s="0" t="s">
        <v>4751</v>
      </c>
    </row>
    <row r="768" customFormat="false" ht="14.4" hidden="false" customHeight="false" outlineLevel="0" collapsed="false">
      <c r="A768" s="0" t="n">
        <v>35261792</v>
      </c>
      <c r="B768" s="10" t="n">
        <v>43040</v>
      </c>
      <c r="C768" s="10" t="n">
        <v>44256</v>
      </c>
      <c r="D768" s="0" t="s">
        <v>4451</v>
      </c>
      <c r="E768" s="0" t="s">
        <v>4752</v>
      </c>
      <c r="F768" s="0" t="s">
        <v>4753</v>
      </c>
    </row>
    <row r="769" customFormat="false" ht="14.4" hidden="false" customHeight="false" outlineLevel="0" collapsed="false">
      <c r="A769" s="0" t="n">
        <v>35261792</v>
      </c>
      <c r="B769" s="10" t="n">
        <v>40664</v>
      </c>
      <c r="C769" s="10" t="n">
        <v>43040</v>
      </c>
      <c r="D769" s="0" t="s">
        <v>4451</v>
      </c>
      <c r="E769" s="0" t="s">
        <v>4754</v>
      </c>
      <c r="F769" s="0" t="s">
        <v>4755</v>
      </c>
    </row>
    <row r="770" customFormat="false" ht="14.4" hidden="false" customHeight="false" outlineLevel="0" collapsed="false">
      <c r="A770" s="0" t="n">
        <v>35261792</v>
      </c>
      <c r="B770" s="10" t="n">
        <v>35916</v>
      </c>
      <c r="C770" s="10" t="n">
        <v>40634</v>
      </c>
      <c r="D770" s="0" t="s">
        <v>4451</v>
      </c>
      <c r="E770" s="0" t="s">
        <v>4720</v>
      </c>
      <c r="F770" s="0" t="s">
        <v>4756</v>
      </c>
    </row>
    <row r="771" customFormat="false" ht="14.4" hidden="false" customHeight="false" outlineLevel="0" collapsed="false">
      <c r="A771" s="0" t="n">
        <v>35261793</v>
      </c>
      <c r="B771" s="10" t="n">
        <v>44044</v>
      </c>
      <c r="C771" s="10" t="n">
        <v>44440</v>
      </c>
      <c r="D771" s="0" t="s">
        <v>4451</v>
      </c>
      <c r="E771" s="0" t="s">
        <v>4757</v>
      </c>
      <c r="F771" s="0" t="s">
        <v>4758</v>
      </c>
    </row>
    <row r="772" customFormat="false" ht="14.4" hidden="false" customHeight="false" outlineLevel="0" collapsed="false">
      <c r="A772" s="0" t="n">
        <v>35261793</v>
      </c>
      <c r="B772" s="10" t="n">
        <v>42614</v>
      </c>
      <c r="C772" s="10" t="n">
        <v>44013</v>
      </c>
      <c r="D772" s="0" t="s">
        <v>4451</v>
      </c>
      <c r="E772" s="0" t="s">
        <v>4720</v>
      </c>
      <c r="F772" s="0" t="s">
        <v>4759</v>
      </c>
    </row>
    <row r="773" customFormat="false" ht="14.4" hidden="false" customHeight="false" outlineLevel="0" collapsed="false">
      <c r="A773" s="0" t="n">
        <v>35261793</v>
      </c>
      <c r="B773" s="10" t="n">
        <v>40422</v>
      </c>
      <c r="C773" s="10" t="n">
        <v>42278</v>
      </c>
      <c r="D773" s="0" t="s">
        <v>4451</v>
      </c>
      <c r="E773" s="0" t="s">
        <v>4720</v>
      </c>
      <c r="F773" s="0" t="s">
        <v>4760</v>
      </c>
    </row>
    <row r="774" customFormat="false" ht="14.4" hidden="false" customHeight="false" outlineLevel="0" collapsed="false">
      <c r="A774" s="0" t="n">
        <v>35261794</v>
      </c>
      <c r="B774" s="10" t="n">
        <v>44317</v>
      </c>
      <c r="C774" s="10" t="n">
        <v>44805</v>
      </c>
      <c r="D774" s="0" t="s">
        <v>4524</v>
      </c>
      <c r="E774" s="0" t="s">
        <v>4761</v>
      </c>
      <c r="F774" s="0" t="s">
        <v>4762</v>
      </c>
    </row>
    <row r="775" customFormat="false" ht="14.4" hidden="false" customHeight="false" outlineLevel="0" collapsed="false">
      <c r="A775" s="0" t="n">
        <v>35261794</v>
      </c>
      <c r="B775" s="10" t="n">
        <v>43466</v>
      </c>
      <c r="C775" s="10" t="n">
        <v>44317</v>
      </c>
      <c r="D775" s="0" t="s">
        <v>4451</v>
      </c>
      <c r="E775" s="0" t="s">
        <v>4763</v>
      </c>
      <c r="F775" s="0" t="s">
        <v>4764</v>
      </c>
    </row>
    <row r="776" customFormat="false" ht="14.4" hidden="false" customHeight="false" outlineLevel="0" collapsed="false">
      <c r="A776" s="0" t="n">
        <v>35261794</v>
      </c>
      <c r="B776" s="10" t="n">
        <v>43374</v>
      </c>
      <c r="C776" s="10" t="n">
        <v>43466</v>
      </c>
      <c r="D776" s="0" t="s">
        <v>4451</v>
      </c>
      <c r="E776" s="0" t="s">
        <v>4765</v>
      </c>
      <c r="F776" s="0" t="s">
        <v>4766</v>
      </c>
    </row>
    <row r="777" customFormat="false" ht="14.4" hidden="false" customHeight="false" outlineLevel="0" collapsed="false">
      <c r="A777" s="0" t="n">
        <v>35261795</v>
      </c>
      <c r="B777" s="10" t="n">
        <v>44896</v>
      </c>
      <c r="C777" s="10" t="n">
        <v>45323</v>
      </c>
      <c r="D777" s="0" t="s">
        <v>4767</v>
      </c>
      <c r="E777" s="0" t="s">
        <v>4768</v>
      </c>
      <c r="F777" s="0" t="s">
        <v>4769</v>
      </c>
    </row>
    <row r="778" customFormat="false" ht="14.4" hidden="false" customHeight="false" outlineLevel="0" collapsed="false">
      <c r="A778" s="0" t="n">
        <v>35261795</v>
      </c>
      <c r="B778" s="10" t="n">
        <v>44531</v>
      </c>
      <c r="C778" s="10" t="n">
        <v>44896</v>
      </c>
      <c r="D778" s="0" t="s">
        <v>4767</v>
      </c>
      <c r="E778" s="0" t="s">
        <v>4770</v>
      </c>
      <c r="F778" s="0" t="s">
        <v>4771</v>
      </c>
    </row>
    <row r="779" customFormat="false" ht="14.4" hidden="false" customHeight="false" outlineLevel="0" collapsed="false">
      <c r="A779" s="0" t="n">
        <v>35261795</v>
      </c>
      <c r="B779" s="10" t="n">
        <v>44166</v>
      </c>
      <c r="C779" s="10" t="n">
        <v>44531</v>
      </c>
      <c r="D779" s="0" t="s">
        <v>4767</v>
      </c>
      <c r="E779" s="0" t="s">
        <v>4772</v>
      </c>
      <c r="F779" s="0" t="s">
        <v>4773</v>
      </c>
    </row>
    <row r="780" customFormat="false" ht="14.4" hidden="false" customHeight="false" outlineLevel="0" collapsed="false">
      <c r="A780" s="0" t="n">
        <v>35261796</v>
      </c>
      <c r="B780" s="10" t="n">
        <v>44470</v>
      </c>
      <c r="C780" s="10" t="n">
        <v>44713</v>
      </c>
      <c r="D780" s="0" t="s">
        <v>4451</v>
      </c>
      <c r="E780" s="0" t="s">
        <v>4774</v>
      </c>
      <c r="F780" s="0" t="s">
        <v>4775</v>
      </c>
    </row>
    <row r="781" customFormat="false" ht="14.4" hidden="false" customHeight="false" outlineLevel="0" collapsed="false">
      <c r="A781" s="0" t="n">
        <v>35261796</v>
      </c>
      <c r="B781" s="10" t="n">
        <v>42005</v>
      </c>
      <c r="C781" s="10" t="n">
        <v>44440</v>
      </c>
      <c r="D781" s="0" t="s">
        <v>4776</v>
      </c>
      <c r="E781" s="0" t="s">
        <v>4777</v>
      </c>
      <c r="F781" s="0" t="s">
        <v>4778</v>
      </c>
    </row>
    <row r="782" customFormat="false" ht="14.4" hidden="false" customHeight="false" outlineLevel="0" collapsed="false">
      <c r="A782" s="0" t="n">
        <v>35261796</v>
      </c>
      <c r="B782" s="10" t="n">
        <v>40179</v>
      </c>
      <c r="C782" s="10" t="n">
        <v>42005</v>
      </c>
      <c r="D782" s="0" t="s">
        <v>4779</v>
      </c>
      <c r="E782" s="0" t="s">
        <v>4780</v>
      </c>
      <c r="F782" s="0" t="s">
        <v>4781</v>
      </c>
    </row>
    <row r="783" customFormat="false" ht="14.4" hidden="false" customHeight="false" outlineLevel="0" collapsed="false">
      <c r="A783" s="0" t="n">
        <v>35261797</v>
      </c>
      <c r="B783" s="10" t="n">
        <v>43739</v>
      </c>
      <c r="C783" s="10" t="n">
        <v>43952</v>
      </c>
      <c r="D783" s="0" t="s">
        <v>4451</v>
      </c>
      <c r="E783" s="0" t="s">
        <v>4782</v>
      </c>
      <c r="F783" s="0" t="s">
        <v>4783</v>
      </c>
    </row>
    <row r="784" customFormat="false" ht="14.4" hidden="false" customHeight="false" outlineLevel="0" collapsed="false">
      <c r="A784" s="0" t="n">
        <v>35261797</v>
      </c>
      <c r="B784" s="10" t="n">
        <v>43435</v>
      </c>
      <c r="C784" s="10" t="n">
        <v>43739</v>
      </c>
      <c r="D784" s="0" t="s">
        <v>4451</v>
      </c>
      <c r="E784" s="0" t="s">
        <v>4784</v>
      </c>
      <c r="F784" s="0" t="s">
        <v>4783</v>
      </c>
    </row>
    <row r="785" customFormat="false" ht="14.4" hidden="false" customHeight="false" outlineLevel="0" collapsed="false">
      <c r="A785" s="0" t="n">
        <v>35261797</v>
      </c>
      <c r="B785" s="10" t="n">
        <v>37926</v>
      </c>
      <c r="C785" s="10" t="n">
        <v>43405</v>
      </c>
      <c r="D785" s="0" t="s">
        <v>4451</v>
      </c>
      <c r="E785" s="0" t="s">
        <v>4785</v>
      </c>
      <c r="F785" s="0" t="s">
        <v>4786</v>
      </c>
    </row>
    <row r="786" customFormat="false" ht="14.4" hidden="false" customHeight="false" outlineLevel="0" collapsed="false">
      <c r="A786" s="0" t="n">
        <v>35261798</v>
      </c>
      <c r="B786" s="10" t="n">
        <v>44501</v>
      </c>
      <c r="C786" s="10" t="n">
        <v>44986</v>
      </c>
      <c r="D786" s="0" t="s">
        <v>4470</v>
      </c>
      <c r="E786" s="0" t="s">
        <v>4787</v>
      </c>
      <c r="F786" s="0" t="s">
        <v>4788</v>
      </c>
    </row>
    <row r="787" customFormat="false" ht="14.4" hidden="false" customHeight="false" outlineLevel="0" collapsed="false">
      <c r="A787" s="0" t="n">
        <v>35261798</v>
      </c>
      <c r="B787" s="10" t="n">
        <v>44136</v>
      </c>
      <c r="C787" s="10" t="n">
        <v>44440</v>
      </c>
      <c r="D787" s="0" t="s">
        <v>4789</v>
      </c>
      <c r="E787" s="0" t="s">
        <v>4790</v>
      </c>
      <c r="F787" s="0" t="s">
        <v>4791</v>
      </c>
    </row>
    <row r="788" customFormat="false" ht="14.4" hidden="false" customHeight="false" outlineLevel="0" collapsed="false">
      <c r="A788" s="0" t="n">
        <v>35261798</v>
      </c>
      <c r="B788" s="10" t="n">
        <v>43831</v>
      </c>
      <c r="C788" s="10" t="n">
        <v>44409</v>
      </c>
      <c r="D788" s="0" t="s">
        <v>4792</v>
      </c>
      <c r="E788" s="0" t="s">
        <v>3445</v>
      </c>
      <c r="F788" s="0" t="s">
        <v>4793</v>
      </c>
    </row>
    <row r="789" customFormat="false" ht="14.4" hidden="false" customHeight="false" outlineLevel="0" collapsed="false">
      <c r="A789" s="0" t="n">
        <v>35261799</v>
      </c>
      <c r="B789" s="10" t="n">
        <v>43983</v>
      </c>
      <c r="C789" s="10" t="n">
        <v>45170</v>
      </c>
      <c r="D789" s="0" t="s">
        <v>4451</v>
      </c>
      <c r="E789" s="0" t="s">
        <v>4794</v>
      </c>
      <c r="F789" s="0" t="s">
        <v>4795</v>
      </c>
    </row>
    <row r="790" customFormat="false" ht="14.4" hidden="false" customHeight="false" outlineLevel="0" collapsed="false">
      <c r="A790" s="0" t="n">
        <v>35261799</v>
      </c>
      <c r="B790" s="10" t="n">
        <v>43435</v>
      </c>
      <c r="C790" s="10" t="n">
        <v>43983</v>
      </c>
      <c r="D790" s="0" t="s">
        <v>4451</v>
      </c>
      <c r="E790" s="0" t="s">
        <v>4796</v>
      </c>
      <c r="F790" s="0" t="s">
        <v>4797</v>
      </c>
    </row>
    <row r="791" customFormat="false" ht="14.4" hidden="false" customHeight="false" outlineLevel="0" collapsed="false">
      <c r="A791" s="0" t="n">
        <v>35261799</v>
      </c>
      <c r="B791" s="10" t="n">
        <v>41974</v>
      </c>
      <c r="C791" s="10" t="n">
        <v>43435</v>
      </c>
      <c r="D791" s="0" t="s">
        <v>4451</v>
      </c>
      <c r="E791" s="0" t="s">
        <v>4798</v>
      </c>
      <c r="F791" s="0" t="s">
        <v>4799</v>
      </c>
    </row>
    <row r="792" customFormat="false" ht="14.4" hidden="false" customHeight="false" outlineLevel="0" collapsed="false">
      <c r="A792" s="0" t="n">
        <v>35269714</v>
      </c>
      <c r="B792" s="10" t="n">
        <v>38869</v>
      </c>
      <c r="C792" s="10" t="n">
        <v>40026</v>
      </c>
      <c r="D792" s="0" t="s">
        <v>3398</v>
      </c>
      <c r="E792" s="0" t="s">
        <v>4089</v>
      </c>
      <c r="F792" s="0" t="s">
        <v>3777</v>
      </c>
    </row>
    <row r="793" customFormat="false" ht="14.4" hidden="false" customHeight="false" outlineLevel="0" collapsed="false">
      <c r="A793" s="0" t="n">
        <v>35269714</v>
      </c>
      <c r="B793" s="10" t="n">
        <v>41306</v>
      </c>
      <c r="C793" s="10" t="n">
        <v>42095</v>
      </c>
      <c r="D793" s="0" t="s">
        <v>4800</v>
      </c>
      <c r="E793" s="0" t="s">
        <v>4801</v>
      </c>
      <c r="F793" s="0" t="s">
        <v>4802</v>
      </c>
    </row>
    <row r="794" customFormat="false" ht="14.4" hidden="false" customHeight="false" outlineLevel="0" collapsed="false">
      <c r="A794" s="0" t="n">
        <v>35269714</v>
      </c>
      <c r="B794" s="10" t="n">
        <v>45047</v>
      </c>
      <c r="C794" s="0" t="s">
        <v>4803</v>
      </c>
      <c r="D794" s="0" t="s">
        <v>4804</v>
      </c>
      <c r="E794" s="0" t="s">
        <v>2939</v>
      </c>
      <c r="F794" s="0" t="s">
        <v>4805</v>
      </c>
    </row>
    <row r="795" customFormat="false" ht="14.4" hidden="false" customHeight="false" outlineLevel="0" collapsed="false">
      <c r="A795" s="0" t="n">
        <v>35269715</v>
      </c>
      <c r="B795" s="10" t="n">
        <v>36892</v>
      </c>
      <c r="C795" s="10" t="n">
        <v>39142</v>
      </c>
      <c r="D795" s="0" t="s">
        <v>4806</v>
      </c>
      <c r="E795" s="0" t="s">
        <v>3619</v>
      </c>
      <c r="F795" s="0" t="s">
        <v>4807</v>
      </c>
    </row>
    <row r="796" customFormat="false" ht="14.4" hidden="false" customHeight="false" outlineLevel="0" collapsed="false">
      <c r="A796" s="0" t="n">
        <v>35269715</v>
      </c>
      <c r="B796" s="10" t="n">
        <v>39904</v>
      </c>
      <c r="C796" s="10" t="n">
        <v>42491</v>
      </c>
      <c r="D796" s="0" t="s">
        <v>4808</v>
      </c>
      <c r="E796" s="0" t="s">
        <v>4809</v>
      </c>
      <c r="F796" s="0" t="s">
        <v>4807</v>
      </c>
    </row>
    <row r="797" customFormat="false" ht="14.4" hidden="false" customHeight="false" outlineLevel="0" collapsed="false">
      <c r="A797" s="0" t="n">
        <v>35269715</v>
      </c>
      <c r="B797" s="10" t="n">
        <v>42522</v>
      </c>
      <c r="C797" s="0" t="s">
        <v>4803</v>
      </c>
      <c r="D797" s="0" t="s">
        <v>4804</v>
      </c>
      <c r="E797" s="0" t="s">
        <v>4031</v>
      </c>
      <c r="F797" s="0" t="s">
        <v>4805</v>
      </c>
    </row>
    <row r="798" customFormat="false" ht="14.4" hidden="false" customHeight="false" outlineLevel="0" collapsed="false">
      <c r="A798" s="0" t="n">
        <v>35269716</v>
      </c>
      <c r="B798" s="10" t="n">
        <v>36100</v>
      </c>
      <c r="C798" s="10" t="n">
        <v>42491</v>
      </c>
      <c r="D798" s="0" t="s">
        <v>4808</v>
      </c>
      <c r="E798" s="0" t="s">
        <v>4810</v>
      </c>
      <c r="F798" s="0" t="s">
        <v>4807</v>
      </c>
    </row>
    <row r="799" customFormat="false" ht="14.4" hidden="false" customHeight="false" outlineLevel="0" collapsed="false">
      <c r="A799" s="0" t="n">
        <v>35269716</v>
      </c>
      <c r="B799" s="10" t="n">
        <v>42522</v>
      </c>
      <c r="C799" s="0" t="s">
        <v>4803</v>
      </c>
      <c r="D799" s="0" t="s">
        <v>4804</v>
      </c>
      <c r="E799" s="0" t="s">
        <v>3460</v>
      </c>
      <c r="F799" s="0" t="s">
        <v>4805</v>
      </c>
    </row>
    <row r="800" customFormat="false" ht="14.4" hidden="false" customHeight="false" outlineLevel="0" collapsed="false">
      <c r="A800" s="0" t="n">
        <v>35269717</v>
      </c>
      <c r="B800" s="10" t="n">
        <v>39203</v>
      </c>
      <c r="C800" s="10" t="n">
        <v>41426</v>
      </c>
      <c r="D800" s="0" t="s">
        <v>4811</v>
      </c>
      <c r="E800" s="0" t="s">
        <v>4812</v>
      </c>
      <c r="F800" s="0" t="s">
        <v>4813</v>
      </c>
    </row>
    <row r="801" customFormat="false" ht="14.4" hidden="false" customHeight="false" outlineLevel="0" collapsed="false">
      <c r="A801" s="0" t="n">
        <v>35269717</v>
      </c>
      <c r="B801" s="10" t="n">
        <v>41579</v>
      </c>
      <c r="C801" s="10" t="n">
        <v>42005</v>
      </c>
      <c r="D801" s="0" t="s">
        <v>4814</v>
      </c>
      <c r="E801" s="0" t="s">
        <v>4815</v>
      </c>
      <c r="F801" s="0" t="s">
        <v>4807</v>
      </c>
    </row>
    <row r="802" customFormat="false" ht="14.4" hidden="false" customHeight="false" outlineLevel="0" collapsed="false">
      <c r="A802" s="0" t="n">
        <v>35269717</v>
      </c>
      <c r="B802" s="10" t="n">
        <v>42064</v>
      </c>
      <c r="C802" s="0" t="s">
        <v>4803</v>
      </c>
      <c r="D802" s="0" t="s">
        <v>4804</v>
      </c>
      <c r="E802" s="0" t="s">
        <v>4816</v>
      </c>
      <c r="F802" s="0" t="s">
        <v>4807</v>
      </c>
    </row>
    <row r="803" customFormat="false" ht="14.4" hidden="false" customHeight="false" outlineLevel="0" collapsed="false">
      <c r="A803" s="0" t="n">
        <v>35269718</v>
      </c>
      <c r="B803" s="10" t="n">
        <v>37377</v>
      </c>
      <c r="C803" s="10" t="n">
        <v>39234</v>
      </c>
      <c r="D803" s="0" t="s">
        <v>4806</v>
      </c>
      <c r="E803" s="0" t="s">
        <v>4817</v>
      </c>
      <c r="F803" s="0" t="s">
        <v>4807</v>
      </c>
    </row>
    <row r="804" customFormat="false" ht="14.4" hidden="false" customHeight="false" outlineLevel="0" collapsed="false">
      <c r="A804" s="0" t="n">
        <v>35269718</v>
      </c>
      <c r="B804" s="10" t="n">
        <v>39234</v>
      </c>
      <c r="C804" s="10" t="n">
        <v>43252</v>
      </c>
      <c r="D804" s="0" t="s">
        <v>4808</v>
      </c>
      <c r="E804" s="0" t="s">
        <v>4809</v>
      </c>
      <c r="F804" s="0" t="s">
        <v>4807</v>
      </c>
    </row>
    <row r="805" customFormat="false" ht="14.4" hidden="false" customHeight="false" outlineLevel="0" collapsed="false">
      <c r="A805" s="0" t="n">
        <v>35269718</v>
      </c>
      <c r="B805" s="10" t="n">
        <v>43282</v>
      </c>
      <c r="C805" s="0" t="s">
        <v>4803</v>
      </c>
      <c r="D805" s="0" t="s">
        <v>4804</v>
      </c>
      <c r="E805" s="0" t="s">
        <v>4031</v>
      </c>
      <c r="F805" s="0" t="s">
        <v>4805</v>
      </c>
    </row>
    <row r="806" customFormat="false" ht="14.4" hidden="false" customHeight="false" outlineLevel="0" collapsed="false">
      <c r="A806" s="0" t="n">
        <v>35272140</v>
      </c>
      <c r="B806" s="10" t="n">
        <v>44075</v>
      </c>
      <c r="C806" s="10" t="n">
        <v>44440</v>
      </c>
      <c r="D806" s="0" t="s">
        <v>4818</v>
      </c>
      <c r="E806" s="0" t="s">
        <v>4693</v>
      </c>
      <c r="F806" s="0" t="s">
        <v>3969</v>
      </c>
    </row>
    <row r="807" customFormat="false" ht="14.4" hidden="false" customHeight="false" outlineLevel="0" collapsed="false">
      <c r="A807" s="0" t="n">
        <v>35272140</v>
      </c>
      <c r="B807" s="10" t="n">
        <v>42948</v>
      </c>
      <c r="C807" s="10" t="n">
        <v>44044</v>
      </c>
      <c r="D807" s="0" t="s">
        <v>4818</v>
      </c>
      <c r="E807" s="0" t="s">
        <v>4191</v>
      </c>
      <c r="F807" s="0" t="s">
        <v>4089</v>
      </c>
    </row>
    <row r="808" customFormat="false" ht="14.4" hidden="false" customHeight="false" outlineLevel="0" collapsed="false">
      <c r="A808" s="0" t="n">
        <v>35272140</v>
      </c>
      <c r="B808" s="10" t="n">
        <v>42309</v>
      </c>
      <c r="C808" s="10" t="n">
        <v>42917</v>
      </c>
      <c r="D808" s="0" t="s">
        <v>4819</v>
      </c>
      <c r="E808" s="0" t="s">
        <v>4820</v>
      </c>
      <c r="F808" s="0" t="s">
        <v>3513</v>
      </c>
    </row>
    <row r="809" customFormat="false" ht="14.4" hidden="false" customHeight="false" outlineLevel="0" collapsed="false">
      <c r="A809" s="0" t="n">
        <v>35272141</v>
      </c>
      <c r="B809" s="10" t="n">
        <v>44501</v>
      </c>
      <c r="C809" s="10" t="n">
        <v>44652</v>
      </c>
      <c r="D809" s="0" t="s">
        <v>4821</v>
      </c>
      <c r="E809" s="0" t="s">
        <v>4089</v>
      </c>
      <c r="F809" s="0" t="s">
        <v>4089</v>
      </c>
    </row>
    <row r="810" customFormat="false" ht="14.4" hidden="false" customHeight="false" outlineLevel="0" collapsed="false">
      <c r="A810" s="0" t="n">
        <v>35272141</v>
      </c>
      <c r="B810" s="10" t="n">
        <v>43160</v>
      </c>
      <c r="C810" s="10" t="n">
        <v>44105</v>
      </c>
      <c r="D810" s="0" t="s">
        <v>4822</v>
      </c>
      <c r="E810" s="0" t="s">
        <v>4823</v>
      </c>
      <c r="F810" s="0" t="s">
        <v>3503</v>
      </c>
    </row>
    <row r="811" customFormat="false" ht="14.4" hidden="false" customHeight="false" outlineLevel="0" collapsed="false">
      <c r="A811" s="0" t="n">
        <v>35272141</v>
      </c>
      <c r="B811" s="10" t="n">
        <v>42979</v>
      </c>
      <c r="C811" s="10" t="n">
        <v>43191</v>
      </c>
      <c r="D811" s="0" t="s">
        <v>4824</v>
      </c>
      <c r="E811" s="0" t="s">
        <v>4825</v>
      </c>
      <c r="F811" s="0" t="s">
        <v>3460</v>
      </c>
    </row>
    <row r="812" customFormat="false" ht="14.4" hidden="false" customHeight="false" outlineLevel="0" collapsed="false">
      <c r="A812" s="0" t="n">
        <v>35272142</v>
      </c>
      <c r="B812" s="10" t="n">
        <v>44986</v>
      </c>
      <c r="C812" s="10" t="n">
        <v>45078</v>
      </c>
      <c r="D812" s="0" t="s">
        <v>4818</v>
      </c>
      <c r="E812" s="0" t="s">
        <v>4826</v>
      </c>
      <c r="F812" s="0" t="s">
        <v>4827</v>
      </c>
    </row>
    <row r="813" customFormat="false" ht="14.4" hidden="false" customHeight="false" outlineLevel="0" collapsed="false">
      <c r="A813" s="0" t="n">
        <v>35272142</v>
      </c>
      <c r="B813" s="10" t="n">
        <v>44166</v>
      </c>
      <c r="C813" s="10" t="n">
        <v>44958</v>
      </c>
      <c r="D813" s="0" t="s">
        <v>4828</v>
      </c>
      <c r="E813" s="0" t="s">
        <v>4829</v>
      </c>
      <c r="F813" s="0" t="s">
        <v>3193</v>
      </c>
    </row>
    <row r="814" customFormat="false" ht="14.4" hidden="false" customHeight="false" outlineLevel="0" collapsed="false">
      <c r="A814" s="0" t="n">
        <v>35272142</v>
      </c>
      <c r="B814" s="10" t="n">
        <v>43160</v>
      </c>
      <c r="C814" s="10" t="n">
        <v>44136</v>
      </c>
      <c r="D814" s="0" t="s">
        <v>4828</v>
      </c>
      <c r="E814" s="0" t="s">
        <v>4830</v>
      </c>
      <c r="F814" s="0" t="s">
        <v>3513</v>
      </c>
    </row>
    <row r="815" customFormat="false" ht="14.4" hidden="false" customHeight="false" outlineLevel="0" collapsed="false">
      <c r="A815" s="0" t="n">
        <v>35272143</v>
      </c>
      <c r="B815" s="10" t="n">
        <v>43435</v>
      </c>
      <c r="C815" s="10" t="n">
        <v>44378</v>
      </c>
      <c r="D815" s="0" t="s">
        <v>3432</v>
      </c>
      <c r="E815" s="0" t="s">
        <v>4831</v>
      </c>
      <c r="F815" s="0" t="s">
        <v>2168</v>
      </c>
    </row>
    <row r="816" customFormat="false" ht="14.4" hidden="false" customHeight="false" outlineLevel="0" collapsed="false">
      <c r="A816" s="0" t="n">
        <v>35272143</v>
      </c>
      <c r="B816" s="10" t="n">
        <v>35977</v>
      </c>
      <c r="C816" s="10" t="n">
        <v>42278</v>
      </c>
      <c r="D816" s="0" t="s">
        <v>3432</v>
      </c>
      <c r="E816" s="0" t="s">
        <v>4832</v>
      </c>
      <c r="F816" s="0" t="s">
        <v>2168</v>
      </c>
    </row>
    <row r="817" customFormat="false" ht="14.4" hidden="false" customHeight="false" outlineLevel="0" collapsed="false">
      <c r="A817" s="0" t="n">
        <v>35272143</v>
      </c>
      <c r="B817" s="10" t="n">
        <v>42278</v>
      </c>
      <c r="C817" s="10" t="n">
        <v>43435</v>
      </c>
      <c r="D817" s="0" t="s">
        <v>4818</v>
      </c>
      <c r="E817" s="0" t="s">
        <v>4833</v>
      </c>
      <c r="F817" s="0" t="s">
        <v>4031</v>
      </c>
    </row>
    <row r="818" customFormat="false" ht="14.4" hidden="false" customHeight="false" outlineLevel="0" collapsed="false">
      <c r="A818" s="0" t="n">
        <v>35272144</v>
      </c>
      <c r="B818" s="10" t="n">
        <v>42491</v>
      </c>
      <c r="C818" s="10" t="n">
        <v>42856</v>
      </c>
      <c r="D818" s="0" t="s">
        <v>4290</v>
      </c>
      <c r="E818" s="0" t="s">
        <v>4291</v>
      </c>
      <c r="F818" s="0" t="s">
        <v>3672</v>
      </c>
    </row>
    <row r="819" customFormat="false" ht="14.4" hidden="false" customHeight="false" outlineLevel="0" collapsed="false">
      <c r="A819" s="0" t="n">
        <v>35272144</v>
      </c>
      <c r="B819" s="10" t="n">
        <v>39995</v>
      </c>
      <c r="C819" s="10" t="n">
        <v>42491</v>
      </c>
      <c r="D819" s="0" t="s">
        <v>4290</v>
      </c>
      <c r="E819" s="0" t="s">
        <v>4834</v>
      </c>
      <c r="F819" s="0" t="s">
        <v>3672</v>
      </c>
    </row>
    <row r="820" customFormat="false" ht="14.4" hidden="false" customHeight="false" outlineLevel="0" collapsed="false">
      <c r="A820" s="0" t="n">
        <v>35272144</v>
      </c>
      <c r="B820" s="10" t="n">
        <v>39753</v>
      </c>
      <c r="C820" s="10" t="n">
        <v>39965</v>
      </c>
      <c r="D820" s="0" t="s">
        <v>4290</v>
      </c>
      <c r="E820" s="0" t="s">
        <v>4835</v>
      </c>
      <c r="F820" s="0" t="s">
        <v>3672</v>
      </c>
    </row>
    <row r="821" customFormat="false" ht="14.4" hidden="false" customHeight="false" outlineLevel="0" collapsed="false">
      <c r="A821" s="0" t="n">
        <v>35272145</v>
      </c>
      <c r="B821" s="10" t="n">
        <v>44501</v>
      </c>
      <c r="C821" s="10" t="n">
        <v>45323</v>
      </c>
      <c r="D821" s="11" t="s">
        <v>3673</v>
      </c>
      <c r="E821" s="11" t="s">
        <v>4836</v>
      </c>
      <c r="F821" s="0" t="s">
        <v>4837</v>
      </c>
    </row>
    <row r="822" customFormat="false" ht="14.4" hidden="false" customHeight="false" outlineLevel="0" collapsed="false">
      <c r="A822" s="0" t="n">
        <v>35272145</v>
      </c>
      <c r="B822" s="10" t="n">
        <v>42278</v>
      </c>
      <c r="C822" s="10" t="n">
        <v>44470</v>
      </c>
      <c r="D822" s="11" t="s">
        <v>3781</v>
      </c>
      <c r="E822" s="11" t="s">
        <v>4838</v>
      </c>
      <c r="F822" s="0" t="s">
        <v>3627</v>
      </c>
    </row>
    <row r="823" customFormat="false" ht="14.4" hidden="false" customHeight="false" outlineLevel="0" collapsed="false">
      <c r="A823" s="0" t="n">
        <v>35272145</v>
      </c>
      <c r="B823" s="10" t="n">
        <v>40817</v>
      </c>
      <c r="C823" s="10" t="n">
        <v>42278</v>
      </c>
      <c r="D823" s="11" t="s">
        <v>4839</v>
      </c>
      <c r="E823" s="0" t="s">
        <v>4840</v>
      </c>
      <c r="F823" s="0" t="s">
        <v>3627</v>
      </c>
    </row>
    <row r="824" customFormat="false" ht="14.4" hidden="false" customHeight="false" outlineLevel="0" collapsed="false">
      <c r="A824" s="0" t="n">
        <v>35272146</v>
      </c>
      <c r="B824" s="10" t="n">
        <v>45200</v>
      </c>
      <c r="C824" s="10" t="n">
        <v>45231</v>
      </c>
      <c r="D824" s="0" t="s">
        <v>4841</v>
      </c>
      <c r="E824" s="0" t="s">
        <v>4842</v>
      </c>
      <c r="F824" s="0" t="s">
        <v>3567</v>
      </c>
    </row>
    <row r="825" customFormat="false" ht="14.4" hidden="false" customHeight="false" outlineLevel="0" collapsed="false">
      <c r="A825" s="0" t="n">
        <v>35272146</v>
      </c>
      <c r="B825" s="10" t="n">
        <v>44197</v>
      </c>
      <c r="C825" s="10" t="n">
        <v>44440</v>
      </c>
      <c r="D825" s="0" t="s">
        <v>4843</v>
      </c>
      <c r="E825" s="0" t="s">
        <v>4844</v>
      </c>
      <c r="F825" s="0" t="s">
        <v>4844</v>
      </c>
    </row>
    <row r="826" customFormat="false" ht="14.4" hidden="false" customHeight="false" outlineLevel="0" collapsed="false">
      <c r="A826" s="0" t="n">
        <v>35272146</v>
      </c>
      <c r="B826" s="10" t="n">
        <v>44470</v>
      </c>
      <c r="C826" s="10" t="n">
        <v>45170</v>
      </c>
      <c r="D826" s="0" t="s">
        <v>3432</v>
      </c>
      <c r="E826" s="0" t="s">
        <v>4845</v>
      </c>
      <c r="F826" s="0" t="s">
        <v>4010</v>
      </c>
    </row>
    <row r="827" customFormat="false" ht="14.4" hidden="false" customHeight="false" outlineLevel="0" collapsed="false">
      <c r="A827" s="0" t="n">
        <v>35272147</v>
      </c>
      <c r="B827" s="10" t="n">
        <v>40087</v>
      </c>
      <c r="C827" s="10" t="n">
        <v>40269</v>
      </c>
      <c r="D827" s="0" t="s">
        <v>4846</v>
      </c>
      <c r="E827" s="0" t="s">
        <v>3607</v>
      </c>
      <c r="F827" s="0" t="s">
        <v>3641</v>
      </c>
    </row>
    <row r="828" customFormat="false" ht="14.4" hidden="false" customHeight="false" outlineLevel="0" collapsed="false">
      <c r="A828" s="0" t="n">
        <v>35272147</v>
      </c>
      <c r="B828" s="10" t="n">
        <v>36100</v>
      </c>
      <c r="C828" s="10" t="n">
        <v>39142</v>
      </c>
      <c r="D828" s="0" t="s">
        <v>4847</v>
      </c>
      <c r="E828" s="0" t="s">
        <v>4848</v>
      </c>
      <c r="F828" s="0" t="s">
        <v>3641</v>
      </c>
    </row>
    <row r="829" customFormat="false" ht="14.4" hidden="false" customHeight="false" outlineLevel="0" collapsed="false">
      <c r="A829" s="0" t="n">
        <v>35272147</v>
      </c>
      <c r="B829" s="10" t="n">
        <v>35096</v>
      </c>
      <c r="C829" s="10" t="n">
        <v>36100</v>
      </c>
      <c r="D829" s="0" t="s">
        <v>4849</v>
      </c>
      <c r="E829" s="0" t="s">
        <v>4848</v>
      </c>
      <c r="F829" s="0" t="s">
        <v>3513</v>
      </c>
    </row>
    <row r="830" customFormat="false" ht="14.4" hidden="false" customHeight="false" outlineLevel="0" collapsed="false">
      <c r="A830" s="0" t="n">
        <v>35272148</v>
      </c>
      <c r="B830" s="10" t="n">
        <v>42005</v>
      </c>
      <c r="C830" s="10" t="n">
        <v>42278</v>
      </c>
      <c r="D830" s="0" t="s">
        <v>4850</v>
      </c>
      <c r="E830" s="0" t="s">
        <v>4045</v>
      </c>
      <c r="F830" s="0" t="s">
        <v>3672</v>
      </c>
    </row>
    <row r="831" customFormat="false" ht="14.4" hidden="false" customHeight="false" outlineLevel="0" collapsed="false">
      <c r="A831" s="0" t="n">
        <v>35272148</v>
      </c>
      <c r="B831" s="10" t="n">
        <v>42736</v>
      </c>
      <c r="C831" s="10" t="n">
        <v>43040</v>
      </c>
      <c r="D831" s="0" t="s">
        <v>4818</v>
      </c>
      <c r="E831" s="0" t="s">
        <v>4851</v>
      </c>
      <c r="F831" s="0" t="s">
        <v>3672</v>
      </c>
    </row>
    <row r="832" customFormat="false" ht="14.4" hidden="false" customHeight="false" outlineLevel="0" collapsed="false">
      <c r="A832" s="0" t="n">
        <v>35272148</v>
      </c>
      <c r="B832" s="10" t="n">
        <v>42278</v>
      </c>
      <c r="C832" s="10" t="n">
        <v>42736</v>
      </c>
      <c r="D832" s="0" t="s">
        <v>4818</v>
      </c>
      <c r="E832" s="0" t="s">
        <v>4852</v>
      </c>
      <c r="F832" s="0" t="s">
        <v>3672</v>
      </c>
    </row>
    <row r="833" customFormat="false" ht="14.4" hidden="false" customHeight="false" outlineLevel="0" collapsed="false">
      <c r="A833" s="0" t="n">
        <v>35272149</v>
      </c>
      <c r="B833" s="10" t="n">
        <v>42675</v>
      </c>
      <c r="C833" s="10" t="n">
        <v>43405</v>
      </c>
      <c r="D833" s="0" t="s">
        <v>4853</v>
      </c>
      <c r="E833" s="0" t="s">
        <v>4854</v>
      </c>
      <c r="F833" s="0" t="s">
        <v>3513</v>
      </c>
    </row>
    <row r="834" customFormat="false" ht="14.4" hidden="false" customHeight="false" outlineLevel="0" collapsed="false">
      <c r="A834" s="0" t="n">
        <v>35272149</v>
      </c>
      <c r="B834" s="10" t="n">
        <v>42370</v>
      </c>
      <c r="C834" s="10" t="n">
        <v>42705</v>
      </c>
      <c r="D834" s="0" t="s">
        <v>4855</v>
      </c>
      <c r="E834" s="0" t="s">
        <v>4856</v>
      </c>
      <c r="F834" s="0" t="s">
        <v>3672</v>
      </c>
    </row>
    <row r="835" customFormat="false" ht="14.4" hidden="false" customHeight="false" outlineLevel="0" collapsed="false">
      <c r="A835" s="0" t="n">
        <v>35272149</v>
      </c>
      <c r="B835" s="10" t="n">
        <v>42036</v>
      </c>
      <c r="C835" s="10" t="n">
        <v>42339</v>
      </c>
      <c r="D835" s="0" t="s">
        <v>4857</v>
      </c>
      <c r="E835" s="0" t="s">
        <v>4858</v>
      </c>
      <c r="F835" s="0" t="s">
        <v>3513</v>
      </c>
    </row>
    <row r="836" customFormat="false" ht="14.4" hidden="false" customHeight="false" outlineLevel="0" collapsed="false">
      <c r="A836" s="0" t="n">
        <v>35272150</v>
      </c>
      <c r="B836" s="10" t="n">
        <v>44440</v>
      </c>
      <c r="C836" s="10" t="n">
        <v>45170</v>
      </c>
      <c r="D836" s="0" t="s">
        <v>4818</v>
      </c>
      <c r="E836" s="0" t="s">
        <v>4859</v>
      </c>
      <c r="F836" s="0" t="s">
        <v>4837</v>
      </c>
    </row>
    <row r="837" customFormat="false" ht="14.4" hidden="false" customHeight="false" outlineLevel="0" collapsed="false">
      <c r="A837" s="0" t="n">
        <v>35272150</v>
      </c>
      <c r="B837" s="10" t="n">
        <v>42278</v>
      </c>
      <c r="C837" s="10" t="n">
        <v>44409</v>
      </c>
      <c r="D837" s="0" t="s">
        <v>4860</v>
      </c>
      <c r="E837" s="0" t="s">
        <v>4861</v>
      </c>
      <c r="F837" s="0" t="s">
        <v>4837</v>
      </c>
    </row>
    <row r="838" customFormat="false" ht="14.4" hidden="false" customHeight="false" outlineLevel="0" collapsed="false">
      <c r="A838" s="0" t="n">
        <v>35272150</v>
      </c>
      <c r="B838" s="10" t="n">
        <v>41183</v>
      </c>
      <c r="C838" s="10" t="n">
        <v>42248</v>
      </c>
      <c r="D838" s="0" t="s">
        <v>4862</v>
      </c>
      <c r="E838" s="0" t="s">
        <v>4863</v>
      </c>
      <c r="F838" s="0" t="s">
        <v>3672</v>
      </c>
    </row>
    <row r="839" customFormat="false" ht="14.4" hidden="false" customHeight="false" outlineLevel="0" collapsed="false">
      <c r="A839" s="0" t="n">
        <v>35272151</v>
      </c>
      <c r="B839" s="10" t="n">
        <v>44986</v>
      </c>
      <c r="C839" s="10" t="n">
        <v>45170</v>
      </c>
      <c r="D839" s="0" t="s">
        <v>4843</v>
      </c>
      <c r="E839" s="0" t="s">
        <v>3687</v>
      </c>
      <c r="F839" s="0" t="s">
        <v>3687</v>
      </c>
    </row>
    <row r="840" customFormat="false" ht="14.4" hidden="false" customHeight="false" outlineLevel="0" collapsed="false">
      <c r="A840" s="0" t="n">
        <v>35272151</v>
      </c>
      <c r="B840" s="10" t="n">
        <v>44593</v>
      </c>
      <c r="C840" s="10" t="n">
        <v>44958</v>
      </c>
      <c r="D840" s="0" t="s">
        <v>4864</v>
      </c>
      <c r="E840" s="0" t="s">
        <v>4865</v>
      </c>
      <c r="F840" s="0" t="s">
        <v>4865</v>
      </c>
    </row>
    <row r="841" customFormat="false" ht="14.4" hidden="false" customHeight="false" outlineLevel="0" collapsed="false">
      <c r="A841" s="0" t="n">
        <v>35272152</v>
      </c>
      <c r="B841" s="10" t="n">
        <v>44440</v>
      </c>
      <c r="C841" s="10" t="n">
        <v>44743</v>
      </c>
      <c r="D841" s="0" t="s">
        <v>4866</v>
      </c>
      <c r="E841" s="0" t="s">
        <v>4867</v>
      </c>
      <c r="F841" s="0" t="s">
        <v>4868</v>
      </c>
    </row>
    <row r="842" customFormat="false" ht="14.4" hidden="false" customHeight="false" outlineLevel="0" collapsed="false">
      <c r="A842" s="0" t="n">
        <v>35272152</v>
      </c>
      <c r="B842" s="10" t="n">
        <v>43374</v>
      </c>
      <c r="C842" s="10" t="n">
        <v>44044</v>
      </c>
      <c r="D842" s="0" t="s">
        <v>4869</v>
      </c>
      <c r="E842" s="0" t="s">
        <v>4870</v>
      </c>
      <c r="F842" s="0" t="s">
        <v>4010</v>
      </c>
    </row>
    <row r="843" customFormat="false" ht="14.4" hidden="false" customHeight="false" outlineLevel="0" collapsed="false">
      <c r="A843" s="0" t="n">
        <v>35272152</v>
      </c>
      <c r="B843" s="10" t="n">
        <v>42156</v>
      </c>
      <c r="C843" s="10" t="n">
        <v>43344</v>
      </c>
      <c r="D843" s="0" t="s">
        <v>4869</v>
      </c>
      <c r="E843" s="0" t="s">
        <v>4871</v>
      </c>
      <c r="F843" s="0" t="s">
        <v>3567</v>
      </c>
    </row>
    <row r="844" customFormat="false" ht="14.4" hidden="false" customHeight="false" outlineLevel="0" collapsed="false">
      <c r="A844" s="0" t="n">
        <v>35272153</v>
      </c>
      <c r="B844" s="10" t="n">
        <v>44743</v>
      </c>
      <c r="C844" s="10" t="n">
        <v>44896</v>
      </c>
      <c r="D844" s="0" t="s">
        <v>4872</v>
      </c>
      <c r="E844" s="0" t="s">
        <v>4873</v>
      </c>
      <c r="F844" s="0" t="s">
        <v>3567</v>
      </c>
    </row>
    <row r="845" customFormat="false" ht="14.4" hidden="false" customHeight="false" outlineLevel="0" collapsed="false">
      <c r="A845" s="0" t="n">
        <v>35272153</v>
      </c>
      <c r="B845" s="10" t="n">
        <v>44317</v>
      </c>
      <c r="C845" s="10" t="n">
        <v>44652</v>
      </c>
      <c r="D845" s="0" t="s">
        <v>4874</v>
      </c>
      <c r="E845" s="0" t="s">
        <v>4875</v>
      </c>
      <c r="F845" s="0" t="s">
        <v>4876</v>
      </c>
    </row>
    <row r="846" customFormat="false" ht="14.4" hidden="false" customHeight="false" outlineLevel="0" collapsed="false">
      <c r="A846" s="0" t="n">
        <v>35272153</v>
      </c>
      <c r="B846" s="10" t="n">
        <v>43191</v>
      </c>
      <c r="C846" s="10" t="n">
        <v>43374</v>
      </c>
      <c r="D846" s="0" t="s">
        <v>4874</v>
      </c>
      <c r="E846" s="0" t="s">
        <v>4873</v>
      </c>
      <c r="F846" s="0" t="s">
        <v>3567</v>
      </c>
    </row>
    <row r="847" customFormat="false" ht="14.4" hidden="false" customHeight="false" outlineLevel="0" collapsed="false">
      <c r="A847" s="0" t="n">
        <v>35272154</v>
      </c>
      <c r="B847" s="10" t="n">
        <v>45017</v>
      </c>
      <c r="C847" s="10" t="n">
        <v>45597</v>
      </c>
      <c r="D847" s="0" t="s">
        <v>4877</v>
      </c>
      <c r="E847" s="0" t="s">
        <v>4878</v>
      </c>
      <c r="F847" s="0" t="s">
        <v>3562</v>
      </c>
    </row>
    <row r="848" customFormat="false" ht="14.4" hidden="false" customHeight="false" outlineLevel="0" collapsed="false">
      <c r="A848" s="0" t="n">
        <v>35272154</v>
      </c>
      <c r="B848" s="10" t="n">
        <v>44317</v>
      </c>
      <c r="C848" s="10" t="n">
        <v>45078</v>
      </c>
      <c r="D848" s="0" t="s">
        <v>4877</v>
      </c>
      <c r="E848" s="0" t="s">
        <v>4879</v>
      </c>
      <c r="F848" s="0" t="s">
        <v>3562</v>
      </c>
    </row>
    <row r="849" customFormat="false" ht="14.4" hidden="false" customHeight="false" outlineLevel="0" collapsed="false">
      <c r="A849" s="0" t="n">
        <v>35272154</v>
      </c>
      <c r="B849" s="10" t="n">
        <v>44136</v>
      </c>
      <c r="C849" s="10" t="n">
        <v>44256</v>
      </c>
      <c r="D849" s="0" t="s">
        <v>4880</v>
      </c>
      <c r="E849" s="0" t="s">
        <v>3667</v>
      </c>
      <c r="F849" s="0" t="s">
        <v>3672</v>
      </c>
    </row>
    <row r="850" customFormat="false" ht="14.4" hidden="false" customHeight="false" outlineLevel="0" collapsed="false">
      <c r="A850" s="0" t="n">
        <v>35272155</v>
      </c>
      <c r="B850" s="10" t="n">
        <v>42095</v>
      </c>
      <c r="C850" s="10" t="n">
        <v>42248</v>
      </c>
      <c r="D850" s="0" t="s">
        <v>4881</v>
      </c>
      <c r="E850" s="0" t="s">
        <v>4882</v>
      </c>
      <c r="F850" s="0" t="s">
        <v>3546</v>
      </c>
    </row>
    <row r="851" customFormat="false" ht="14.4" hidden="false" customHeight="false" outlineLevel="0" collapsed="false">
      <c r="A851" s="0" t="n">
        <v>35272155</v>
      </c>
      <c r="B851" s="10" t="n">
        <v>40118</v>
      </c>
      <c r="C851" s="10" t="n">
        <v>42095</v>
      </c>
      <c r="D851" s="0" t="s">
        <v>4883</v>
      </c>
      <c r="E851" s="0" t="s">
        <v>3402</v>
      </c>
      <c r="F851" s="0" t="s">
        <v>4884</v>
      </c>
    </row>
    <row r="852" customFormat="false" ht="14.4" hidden="false" customHeight="false" outlineLevel="0" collapsed="false">
      <c r="A852" s="0" t="n">
        <v>35272155</v>
      </c>
      <c r="B852" s="10" t="n">
        <v>38991</v>
      </c>
      <c r="C852" s="10" t="n">
        <v>40118</v>
      </c>
      <c r="D852" s="0" t="s">
        <v>4885</v>
      </c>
      <c r="E852" s="0" t="s">
        <v>4089</v>
      </c>
      <c r="F852" s="0" t="s">
        <v>3513</v>
      </c>
    </row>
    <row r="853" customFormat="false" ht="14.4" hidden="false" customHeight="false" outlineLevel="0" collapsed="false">
      <c r="A853" s="0" t="n">
        <v>35272156</v>
      </c>
      <c r="B853" s="10" t="n">
        <v>43374</v>
      </c>
      <c r="C853" s="10" t="n">
        <v>44621</v>
      </c>
      <c r="D853" s="0" t="s">
        <v>4821</v>
      </c>
      <c r="E853" s="0" t="s">
        <v>4886</v>
      </c>
      <c r="F853" s="0" t="s">
        <v>4443</v>
      </c>
    </row>
    <row r="854" customFormat="false" ht="14.4" hidden="false" customHeight="false" outlineLevel="0" collapsed="false">
      <c r="A854" s="0" t="n">
        <v>35272156</v>
      </c>
      <c r="B854" s="10" t="n">
        <v>43009</v>
      </c>
      <c r="C854" s="10" t="n">
        <v>43160</v>
      </c>
      <c r="D854" s="0" t="s">
        <v>4887</v>
      </c>
      <c r="E854" s="0" t="s">
        <v>4888</v>
      </c>
      <c r="F854" s="0" t="s">
        <v>4889</v>
      </c>
    </row>
    <row r="855" customFormat="false" ht="14.4" hidden="false" customHeight="false" outlineLevel="0" collapsed="false">
      <c r="A855" s="0" t="n">
        <v>35272156</v>
      </c>
      <c r="B855" s="10" t="n">
        <v>38749</v>
      </c>
      <c r="C855" s="10" t="n">
        <v>42856</v>
      </c>
      <c r="D855" s="0" t="s">
        <v>4890</v>
      </c>
      <c r="E855" s="0" t="s">
        <v>4891</v>
      </c>
      <c r="F855" s="0" t="s">
        <v>4892</v>
      </c>
    </row>
    <row r="856" customFormat="false" ht="14.4" hidden="false" customHeight="false" outlineLevel="0" collapsed="false">
      <c r="A856" s="0" t="n">
        <v>35272157</v>
      </c>
      <c r="B856" s="10" t="n">
        <v>36465</v>
      </c>
      <c r="C856" s="10" t="n">
        <v>44348</v>
      </c>
      <c r="D856" s="0" t="s">
        <v>3444</v>
      </c>
      <c r="E856" s="0" t="s">
        <v>3445</v>
      </c>
      <c r="F856" s="0" t="s">
        <v>3446</v>
      </c>
    </row>
    <row r="857" customFormat="false" ht="14.4" hidden="false" customHeight="false" outlineLevel="0" collapsed="false">
      <c r="A857" s="0" t="n">
        <v>35272157</v>
      </c>
      <c r="B857" s="10" t="n">
        <v>32843</v>
      </c>
      <c r="C857" s="10" t="n">
        <v>32994</v>
      </c>
      <c r="D857" s="0" t="s">
        <v>4893</v>
      </c>
      <c r="E857" s="0" t="s">
        <v>4701</v>
      </c>
      <c r="F857" s="0" t="s">
        <v>4894</v>
      </c>
    </row>
    <row r="858" customFormat="false" ht="14.4" hidden="false" customHeight="false" outlineLevel="0" collapsed="false">
      <c r="A858" s="0" t="n">
        <v>35272158</v>
      </c>
      <c r="B858" s="10" t="n">
        <v>44958</v>
      </c>
      <c r="C858" s="10" t="n">
        <v>45444</v>
      </c>
      <c r="D858" s="0" t="s">
        <v>4895</v>
      </c>
      <c r="E858" s="0" t="s">
        <v>4896</v>
      </c>
      <c r="F858" s="0" t="s">
        <v>4837</v>
      </c>
    </row>
    <row r="859" customFormat="false" ht="14.4" hidden="false" customHeight="false" outlineLevel="0" collapsed="false">
      <c r="A859" s="0" t="n">
        <v>35272158</v>
      </c>
      <c r="B859" s="10" t="n">
        <v>44621</v>
      </c>
      <c r="C859" s="10" t="n">
        <v>44682</v>
      </c>
      <c r="D859" s="0" t="s">
        <v>4897</v>
      </c>
      <c r="E859" s="0" t="s">
        <v>4898</v>
      </c>
      <c r="F859" s="0" t="s">
        <v>4899</v>
      </c>
    </row>
    <row r="860" customFormat="false" ht="14.4" hidden="false" customHeight="false" outlineLevel="0" collapsed="false">
      <c r="A860" s="0" t="n">
        <v>35272158</v>
      </c>
      <c r="B860" s="10" t="n">
        <v>43525</v>
      </c>
      <c r="C860" s="10" t="n">
        <v>44621</v>
      </c>
      <c r="D860" s="0" t="s">
        <v>4900</v>
      </c>
      <c r="E860" s="0" t="s">
        <v>4901</v>
      </c>
      <c r="F860" s="0" t="s">
        <v>4902</v>
      </c>
    </row>
    <row r="861" customFormat="false" ht="14.4" hidden="false" customHeight="false" outlineLevel="0" collapsed="false">
      <c r="A861" s="0" t="n">
        <v>35272159</v>
      </c>
      <c r="B861" s="10" t="n">
        <v>41671</v>
      </c>
      <c r="C861" s="10" t="n">
        <v>43374</v>
      </c>
      <c r="D861" s="0" t="s">
        <v>4903</v>
      </c>
      <c r="E861" s="0" t="s">
        <v>3546</v>
      </c>
      <c r="F861" s="0" t="s">
        <v>3672</v>
      </c>
    </row>
    <row r="862" customFormat="false" ht="14.4" hidden="false" customHeight="false" outlineLevel="0" collapsed="false">
      <c r="A862" s="0" t="n">
        <v>35272159</v>
      </c>
      <c r="B862" s="10" t="n">
        <v>41183</v>
      </c>
      <c r="C862" s="10" t="n">
        <v>41487</v>
      </c>
      <c r="D862" s="0" t="s">
        <v>4904</v>
      </c>
      <c r="E862" s="0" t="s">
        <v>4905</v>
      </c>
      <c r="F862" s="0" t="s">
        <v>3513</v>
      </c>
    </row>
    <row r="863" customFormat="false" ht="14.4" hidden="false" customHeight="false" outlineLevel="0" collapsed="false">
      <c r="A863" s="0" t="n">
        <v>35272159</v>
      </c>
      <c r="B863" s="10" t="n">
        <v>39083</v>
      </c>
      <c r="C863" s="10" t="n">
        <v>40087</v>
      </c>
      <c r="D863" s="0" t="s">
        <v>4906</v>
      </c>
      <c r="E863" s="0" t="s">
        <v>4907</v>
      </c>
      <c r="F863" s="0" t="s">
        <v>3513</v>
      </c>
    </row>
    <row r="864" customFormat="false" ht="14.4" hidden="false" customHeight="false" outlineLevel="0" collapsed="false">
      <c r="A864" s="0" t="n">
        <v>35272160</v>
      </c>
      <c r="B864" s="10" t="n">
        <v>43556</v>
      </c>
      <c r="C864" s="10" t="n">
        <v>45108</v>
      </c>
      <c r="D864" s="0" t="s">
        <v>4908</v>
      </c>
      <c r="E864" s="0" t="s">
        <v>4909</v>
      </c>
      <c r="F864" s="0" t="s">
        <v>4910</v>
      </c>
    </row>
    <row r="865" customFormat="false" ht="14.4" hidden="false" customHeight="false" outlineLevel="0" collapsed="false">
      <c r="A865" s="0" t="n">
        <v>35272160</v>
      </c>
      <c r="B865" s="10" t="n">
        <v>43252</v>
      </c>
      <c r="C865" s="10" t="n">
        <v>43525</v>
      </c>
      <c r="D865" s="0" t="s">
        <v>3432</v>
      </c>
      <c r="E865" s="0" t="s">
        <v>4911</v>
      </c>
      <c r="F865" s="0" t="s">
        <v>4912</v>
      </c>
    </row>
    <row r="866" customFormat="false" ht="14.4" hidden="false" customHeight="false" outlineLevel="0" collapsed="false">
      <c r="A866" s="0" t="n">
        <v>35272160</v>
      </c>
      <c r="B866" s="10" t="n">
        <v>39569</v>
      </c>
      <c r="C866" s="10" t="n">
        <v>42278</v>
      </c>
      <c r="D866" s="0" t="s">
        <v>3432</v>
      </c>
      <c r="E866" s="0" t="s">
        <v>3465</v>
      </c>
      <c r="F866" s="0" t="s">
        <v>2939</v>
      </c>
    </row>
    <row r="867" customFormat="false" ht="14.4" hidden="false" customHeight="false" outlineLevel="0" collapsed="false">
      <c r="A867" s="0" t="n">
        <v>35272161</v>
      </c>
      <c r="B867" s="10" t="n">
        <v>45383</v>
      </c>
      <c r="C867" s="10" t="n">
        <v>45505</v>
      </c>
      <c r="D867" s="0" t="s">
        <v>4913</v>
      </c>
      <c r="E867" s="0" t="s">
        <v>4045</v>
      </c>
      <c r="F867" s="0" t="s">
        <v>3672</v>
      </c>
    </row>
    <row r="868" customFormat="false" ht="14.4" hidden="false" customHeight="false" outlineLevel="0" collapsed="false">
      <c r="A868" s="0" t="n">
        <v>35272161</v>
      </c>
      <c r="B868" s="10" t="n">
        <v>44044</v>
      </c>
      <c r="C868" s="10" t="n">
        <v>45444</v>
      </c>
      <c r="D868" s="0" t="s">
        <v>4914</v>
      </c>
      <c r="E868" s="0" t="s">
        <v>4915</v>
      </c>
      <c r="F868" s="0" t="s">
        <v>4916</v>
      </c>
    </row>
    <row r="869" customFormat="false" ht="14.4" hidden="false" customHeight="false" outlineLevel="0" collapsed="false">
      <c r="A869" s="0" t="n">
        <v>35272161</v>
      </c>
      <c r="B869" s="10" t="n">
        <v>43983</v>
      </c>
      <c r="C869" s="10" t="n">
        <v>44044</v>
      </c>
      <c r="D869" s="0" t="s">
        <v>4917</v>
      </c>
      <c r="E869" s="0" t="s">
        <v>3617</v>
      </c>
      <c r="F869" s="0" t="s">
        <v>3672</v>
      </c>
    </row>
    <row r="870" customFormat="false" ht="14.4" hidden="false" customHeight="false" outlineLevel="0" collapsed="false">
      <c r="A870" s="0" t="n">
        <v>35272162</v>
      </c>
      <c r="B870" s="10" t="n">
        <v>43252</v>
      </c>
      <c r="C870" s="10" t="n">
        <v>44896</v>
      </c>
      <c r="D870" s="0" t="s">
        <v>4918</v>
      </c>
      <c r="E870" s="0" t="s">
        <v>4045</v>
      </c>
      <c r="F870" s="0" t="s">
        <v>3672</v>
      </c>
    </row>
    <row r="871" customFormat="false" ht="14.4" hidden="false" customHeight="false" outlineLevel="0" collapsed="false">
      <c r="A871" s="0" t="n">
        <v>35272162</v>
      </c>
      <c r="B871" s="10" t="n">
        <v>42186</v>
      </c>
      <c r="C871" s="10" t="n">
        <v>43221</v>
      </c>
      <c r="D871" s="0" t="s">
        <v>4919</v>
      </c>
      <c r="E871" s="0" t="s">
        <v>4286</v>
      </c>
      <c r="F871" s="0" t="s">
        <v>4920</v>
      </c>
    </row>
    <row r="872" customFormat="false" ht="14.4" hidden="false" customHeight="false" outlineLevel="0" collapsed="false">
      <c r="A872" s="0" t="n">
        <v>35272162</v>
      </c>
      <c r="B872" s="10" t="n">
        <v>41852</v>
      </c>
      <c r="C872" s="10" t="n">
        <v>42156</v>
      </c>
      <c r="D872" s="0" t="s">
        <v>4921</v>
      </c>
      <c r="E872" s="0" t="s">
        <v>4922</v>
      </c>
      <c r="F872" s="0" t="s">
        <v>4923</v>
      </c>
    </row>
    <row r="873" customFormat="false" ht="14.4" hidden="false" customHeight="false" outlineLevel="0" collapsed="false">
      <c r="A873" s="0" t="n">
        <v>35272163</v>
      </c>
      <c r="B873" s="10" t="n">
        <v>42217</v>
      </c>
      <c r="C873" s="10" t="n">
        <v>43862</v>
      </c>
      <c r="D873" s="0" t="s">
        <v>4818</v>
      </c>
      <c r="E873" s="0" t="s">
        <v>4924</v>
      </c>
      <c r="F873" s="0" t="s">
        <v>4925</v>
      </c>
    </row>
    <row r="874" customFormat="false" ht="14.4" hidden="false" customHeight="false" outlineLevel="0" collapsed="false">
      <c r="A874" s="0" t="n">
        <v>35272163</v>
      </c>
      <c r="B874" s="10" t="n">
        <v>41426</v>
      </c>
      <c r="C874" s="10" t="n">
        <v>42217</v>
      </c>
      <c r="D874" s="0" t="s">
        <v>4818</v>
      </c>
      <c r="E874" s="0" t="s">
        <v>4926</v>
      </c>
      <c r="F874" s="0" t="s">
        <v>4927</v>
      </c>
    </row>
    <row r="875" customFormat="false" ht="14.4" hidden="false" customHeight="false" outlineLevel="0" collapsed="false">
      <c r="A875" s="0" t="n">
        <v>35272163</v>
      </c>
      <c r="B875" s="10" t="n">
        <v>41883</v>
      </c>
      <c r="C875" s="10" t="n">
        <v>42217</v>
      </c>
      <c r="D875" s="0" t="s">
        <v>4928</v>
      </c>
      <c r="E875" s="0" t="s">
        <v>4929</v>
      </c>
      <c r="F875" s="0" t="s">
        <v>4930</v>
      </c>
    </row>
    <row r="876" customFormat="false" ht="14.4" hidden="false" customHeight="false" outlineLevel="0" collapsed="false">
      <c r="A876" s="0" t="n">
        <v>35277463</v>
      </c>
      <c r="B876" s="10" t="n">
        <v>42278</v>
      </c>
      <c r="C876" s="10" t="n">
        <v>43132</v>
      </c>
      <c r="D876" s="0" t="s">
        <v>4931</v>
      </c>
      <c r="E876" s="0" t="s">
        <v>4296</v>
      </c>
      <c r="F876" s="0" t="s">
        <v>4304</v>
      </c>
    </row>
    <row r="877" customFormat="false" ht="14.4" hidden="false" customHeight="false" outlineLevel="0" collapsed="false">
      <c r="A877" s="0" t="n">
        <v>35277463</v>
      </c>
      <c r="B877" s="10" t="n">
        <v>43344</v>
      </c>
      <c r="C877" s="10" t="n">
        <v>44228</v>
      </c>
      <c r="D877" s="0" t="s">
        <v>3398</v>
      </c>
      <c r="E877" s="0" t="s">
        <v>4932</v>
      </c>
      <c r="F877" s="0" t="s">
        <v>3777</v>
      </c>
    </row>
    <row r="878" customFormat="false" ht="14.4" hidden="false" customHeight="false" outlineLevel="0" collapsed="false">
      <c r="A878" s="0" t="n">
        <v>35277464</v>
      </c>
      <c r="B878" s="10" t="n">
        <v>42278</v>
      </c>
      <c r="C878" s="10" t="n">
        <v>44440</v>
      </c>
      <c r="D878" s="0" t="s">
        <v>4290</v>
      </c>
      <c r="E878" s="0" t="s">
        <v>4061</v>
      </c>
      <c r="F878" s="0" t="s">
        <v>4350</v>
      </c>
    </row>
    <row r="879" customFormat="false" ht="14.4" hidden="false" customHeight="false" outlineLevel="0" collapsed="false">
      <c r="A879" s="0" t="n">
        <v>35277465</v>
      </c>
      <c r="B879" s="10" t="n">
        <v>42430</v>
      </c>
      <c r="C879" s="10" t="n">
        <v>43132</v>
      </c>
      <c r="D879" s="0" t="s">
        <v>4933</v>
      </c>
      <c r="E879" s="0" t="s">
        <v>4934</v>
      </c>
      <c r="F879" s="0" t="s">
        <v>4204</v>
      </c>
    </row>
    <row r="880" customFormat="false" ht="14.4" hidden="false" customHeight="false" outlineLevel="0" collapsed="false">
      <c r="A880" s="0" t="n">
        <v>35277465</v>
      </c>
      <c r="B880" s="10" t="n">
        <v>40848</v>
      </c>
      <c r="C880" s="10" t="n">
        <v>44409</v>
      </c>
      <c r="D880" s="0" t="s">
        <v>4935</v>
      </c>
      <c r="E880" s="0" t="s">
        <v>4099</v>
      </c>
      <c r="F880" s="0" t="s">
        <v>4204</v>
      </c>
    </row>
    <row r="881" customFormat="false" ht="14.4" hidden="false" customHeight="false" outlineLevel="0" collapsed="false">
      <c r="A881" s="0" t="n">
        <v>35277465</v>
      </c>
      <c r="B881" s="10" t="n">
        <v>34820</v>
      </c>
      <c r="C881" s="10" t="n">
        <v>44440</v>
      </c>
      <c r="D881" s="0" t="s">
        <v>4936</v>
      </c>
      <c r="E881" s="0" t="s">
        <v>4099</v>
      </c>
      <c r="F881" s="0" t="s">
        <v>4204</v>
      </c>
    </row>
    <row r="882" customFormat="false" ht="14.4" hidden="false" customHeight="false" outlineLevel="0" collapsed="false">
      <c r="A882" s="0" t="n">
        <v>35277466</v>
      </c>
      <c r="B882" s="10" t="n">
        <v>41609</v>
      </c>
      <c r="C882" s="10" t="n">
        <v>42644</v>
      </c>
      <c r="D882" s="0" t="s">
        <v>4937</v>
      </c>
      <c r="E882" s="0" t="s">
        <v>3931</v>
      </c>
      <c r="F882" s="0" t="s">
        <v>4938</v>
      </c>
    </row>
    <row r="883" customFormat="false" ht="14.4" hidden="false" customHeight="false" outlineLevel="0" collapsed="false">
      <c r="A883" s="0" t="n">
        <v>35277466</v>
      </c>
      <c r="B883" s="10" t="n">
        <v>42491</v>
      </c>
      <c r="C883" s="10" t="n">
        <v>43313</v>
      </c>
      <c r="D883" s="0" t="s">
        <v>4939</v>
      </c>
      <c r="E883" s="0" t="s">
        <v>4940</v>
      </c>
      <c r="F883" s="0" t="s">
        <v>4941</v>
      </c>
    </row>
    <row r="884" customFormat="false" ht="14.4" hidden="false" customHeight="false" outlineLevel="0" collapsed="false">
      <c r="A884" s="0" t="n">
        <v>35277466</v>
      </c>
      <c r="B884" s="10" t="n">
        <v>40878</v>
      </c>
      <c r="C884" s="10" t="n">
        <v>41609</v>
      </c>
      <c r="D884" s="0" t="s">
        <v>4937</v>
      </c>
      <c r="E884" s="0" t="s">
        <v>4942</v>
      </c>
      <c r="F884" s="0" t="s">
        <v>4938</v>
      </c>
    </row>
    <row r="885" customFormat="false" ht="14.4" hidden="false" customHeight="false" outlineLevel="0" collapsed="false">
      <c r="A885" s="0" t="n">
        <v>35277467</v>
      </c>
      <c r="B885" s="10" t="n">
        <v>38261</v>
      </c>
      <c r="C885" s="10" t="n">
        <v>42705</v>
      </c>
      <c r="D885" s="0" t="s">
        <v>4937</v>
      </c>
      <c r="E885" s="0" t="s">
        <v>4943</v>
      </c>
      <c r="F885" s="0" t="s">
        <v>4944</v>
      </c>
    </row>
    <row r="886" customFormat="false" ht="14.4" hidden="false" customHeight="false" outlineLevel="0" collapsed="false">
      <c r="A886" s="0" t="n">
        <v>35277467</v>
      </c>
      <c r="B886" s="10" t="n">
        <v>42278</v>
      </c>
      <c r="C886" s="10" t="n">
        <v>43132</v>
      </c>
      <c r="D886" s="0" t="s">
        <v>4945</v>
      </c>
      <c r="E886" s="0" t="s">
        <v>4946</v>
      </c>
      <c r="F886" s="0" t="s">
        <v>4947</v>
      </c>
    </row>
    <row r="887" customFormat="false" ht="14.4" hidden="false" customHeight="false" outlineLevel="0" collapsed="false">
      <c r="A887" s="0" t="n">
        <v>35277467</v>
      </c>
      <c r="B887" s="10" t="n">
        <v>41183</v>
      </c>
      <c r="C887" s="10" t="n">
        <v>42248</v>
      </c>
      <c r="D887" s="0" t="s">
        <v>4945</v>
      </c>
      <c r="E887" s="0" t="s">
        <v>3776</v>
      </c>
      <c r="F887" s="0" t="s">
        <v>4948</v>
      </c>
    </row>
    <row r="888" customFormat="false" ht="14.4" hidden="false" customHeight="false" outlineLevel="0" collapsed="false">
      <c r="A888" s="0" t="n">
        <v>35277468</v>
      </c>
      <c r="B888" s="10" t="n">
        <v>44470</v>
      </c>
      <c r="C888" s="10" t="n">
        <v>45505</v>
      </c>
      <c r="D888" s="0" t="s">
        <v>3470</v>
      </c>
      <c r="E888" s="0" t="s">
        <v>4949</v>
      </c>
      <c r="F888" s="0" t="s">
        <v>4350</v>
      </c>
    </row>
    <row r="889" customFormat="false" ht="14.4" hidden="false" customHeight="false" outlineLevel="0" collapsed="false">
      <c r="A889" s="0" t="n">
        <v>35277468</v>
      </c>
      <c r="B889" s="10" t="n">
        <v>42917</v>
      </c>
      <c r="C889" s="10" t="n">
        <v>44440</v>
      </c>
      <c r="D889" s="0" t="s">
        <v>3470</v>
      </c>
      <c r="E889" s="0" t="s">
        <v>4950</v>
      </c>
      <c r="F889" s="0" t="s">
        <v>4350</v>
      </c>
    </row>
    <row r="890" customFormat="false" ht="14.4" hidden="false" customHeight="false" outlineLevel="0" collapsed="false">
      <c r="A890" s="0" t="n">
        <v>35277469</v>
      </c>
      <c r="B890" s="10" t="n">
        <v>43252</v>
      </c>
      <c r="C890" s="10" t="n">
        <v>44440</v>
      </c>
      <c r="D890" s="0" t="s">
        <v>4951</v>
      </c>
      <c r="E890" s="0" t="s">
        <v>4952</v>
      </c>
      <c r="F890" s="0" t="s">
        <v>4953</v>
      </c>
    </row>
    <row r="891" customFormat="false" ht="14.4" hidden="false" customHeight="false" outlineLevel="0" collapsed="false">
      <c r="A891" s="0" t="n">
        <v>35277469</v>
      </c>
      <c r="B891" s="10" t="n">
        <v>42370</v>
      </c>
      <c r="C891" s="10" t="n">
        <v>42675</v>
      </c>
      <c r="D891" s="0" t="s">
        <v>4954</v>
      </c>
      <c r="E891" s="0" t="s">
        <v>4955</v>
      </c>
      <c r="F891" s="0" t="s">
        <v>4956</v>
      </c>
    </row>
    <row r="892" customFormat="false" ht="14.4" hidden="false" customHeight="false" outlineLevel="0" collapsed="false">
      <c r="A892" s="0" t="n">
        <v>35277469</v>
      </c>
      <c r="B892" s="10" t="n">
        <v>42705</v>
      </c>
      <c r="C892" s="10" t="n">
        <v>43221</v>
      </c>
      <c r="D892" s="0" t="s">
        <v>4957</v>
      </c>
      <c r="E892" s="0" t="s">
        <v>4958</v>
      </c>
      <c r="F892" s="0" t="s">
        <v>4959</v>
      </c>
    </row>
    <row r="893" customFormat="false" ht="14.4" hidden="false" customHeight="false" outlineLevel="0" collapsed="false">
      <c r="A893" s="0" t="n">
        <v>35277470</v>
      </c>
      <c r="B893" s="10" t="n">
        <v>42278</v>
      </c>
      <c r="C893" s="10" t="n">
        <v>43344</v>
      </c>
      <c r="D893" s="0" t="s">
        <v>4960</v>
      </c>
      <c r="E893" s="0" t="s">
        <v>4961</v>
      </c>
      <c r="F893" s="0" t="s">
        <v>4962</v>
      </c>
    </row>
    <row r="894" customFormat="false" ht="14.4" hidden="false" customHeight="false" outlineLevel="0" collapsed="false">
      <c r="A894" s="0" t="n">
        <v>35277470</v>
      </c>
      <c r="B894" s="10" t="n">
        <v>43556</v>
      </c>
      <c r="C894" s="10" t="n">
        <v>44440</v>
      </c>
      <c r="D894" s="0" t="s">
        <v>4963</v>
      </c>
      <c r="E894" s="0" t="s">
        <v>4964</v>
      </c>
      <c r="F894" s="0" t="s">
        <v>4962</v>
      </c>
    </row>
    <row r="895" customFormat="false" ht="14.4" hidden="false" customHeight="false" outlineLevel="0" collapsed="false">
      <c r="A895" s="0" t="n">
        <v>35277470</v>
      </c>
      <c r="B895" s="10" t="n">
        <v>43374</v>
      </c>
      <c r="C895" s="10" t="n">
        <v>43525</v>
      </c>
      <c r="D895" s="0" t="s">
        <v>4168</v>
      </c>
      <c r="E895" s="0" t="s">
        <v>4964</v>
      </c>
      <c r="F895" s="0" t="s">
        <v>4962</v>
      </c>
    </row>
    <row r="896" customFormat="false" ht="14.4" hidden="false" customHeight="false" outlineLevel="0" collapsed="false">
      <c r="A896" s="0" t="n">
        <v>35277471</v>
      </c>
      <c r="B896" s="10" t="n">
        <v>41671</v>
      </c>
      <c r="C896" s="0" t="n">
        <v>2017</v>
      </c>
      <c r="D896" s="0" t="s">
        <v>4965</v>
      </c>
      <c r="E896" s="0" t="s">
        <v>4966</v>
      </c>
      <c r="F896" s="0" t="s">
        <v>3077</v>
      </c>
    </row>
    <row r="897" customFormat="false" ht="14.4" hidden="false" customHeight="false" outlineLevel="0" collapsed="false">
      <c r="A897" s="0" t="n">
        <v>35277471</v>
      </c>
      <c r="B897" s="10" t="n">
        <v>41275</v>
      </c>
      <c r="C897" s="0" t="n">
        <v>2017</v>
      </c>
      <c r="D897" s="0" t="s">
        <v>4967</v>
      </c>
      <c r="E897" s="0" t="s">
        <v>140</v>
      </c>
      <c r="F897" s="0" t="s">
        <v>4968</v>
      </c>
    </row>
    <row r="898" customFormat="false" ht="14.4" hidden="false" customHeight="false" outlineLevel="0" collapsed="false">
      <c r="A898" s="0" t="n">
        <v>35277471</v>
      </c>
      <c r="B898" s="10" t="n">
        <v>42736</v>
      </c>
      <c r="C898" s="0" t="n">
        <v>2024</v>
      </c>
      <c r="D898" s="0" t="s">
        <v>4969</v>
      </c>
      <c r="E898" s="0" t="s">
        <v>4970</v>
      </c>
      <c r="F898" s="0" t="s">
        <v>4971</v>
      </c>
    </row>
    <row r="899" customFormat="false" ht="14.4" hidden="false" customHeight="false" outlineLevel="0" collapsed="false">
      <c r="A899" s="0" t="n">
        <v>35277472</v>
      </c>
      <c r="B899" s="10" t="n">
        <v>42278</v>
      </c>
      <c r="C899" s="10" t="n">
        <v>43344</v>
      </c>
      <c r="D899" s="0" t="s">
        <v>4960</v>
      </c>
      <c r="E899" s="0" t="s">
        <v>3969</v>
      </c>
      <c r="F899" s="0" t="s">
        <v>4972</v>
      </c>
    </row>
    <row r="900" customFormat="false" ht="14.4" hidden="false" customHeight="false" outlineLevel="0" collapsed="false">
      <c r="A900" s="0" t="n">
        <v>35277472</v>
      </c>
      <c r="B900" s="10" t="n">
        <v>43374</v>
      </c>
      <c r="C900" s="10" t="n">
        <v>44440</v>
      </c>
      <c r="D900" s="0" t="s">
        <v>4960</v>
      </c>
      <c r="E900" s="0" t="s">
        <v>4061</v>
      </c>
      <c r="F900" s="0" t="s">
        <v>4972</v>
      </c>
    </row>
    <row r="901" customFormat="false" ht="14.4" hidden="false" customHeight="false" outlineLevel="0" collapsed="false">
      <c r="A901" s="0" t="n">
        <v>35277472</v>
      </c>
      <c r="B901" s="10" t="n">
        <v>44470</v>
      </c>
      <c r="C901" s="10" t="n">
        <v>45658</v>
      </c>
      <c r="D901" s="0" t="s">
        <v>3470</v>
      </c>
      <c r="E901" s="0" t="s">
        <v>4973</v>
      </c>
      <c r="F901" s="0" t="s">
        <v>4972</v>
      </c>
    </row>
    <row r="902" customFormat="false" ht="14.4" hidden="false" customHeight="false" outlineLevel="0" collapsed="false">
      <c r="A902" s="0" t="n">
        <v>35277473</v>
      </c>
      <c r="B902" s="10" t="n">
        <v>38930</v>
      </c>
      <c r="C902" s="10" t="n">
        <v>40026</v>
      </c>
      <c r="D902" s="0" t="s">
        <v>4974</v>
      </c>
      <c r="E902" s="0" t="s">
        <v>4975</v>
      </c>
      <c r="F902" s="0" t="s">
        <v>4976</v>
      </c>
    </row>
    <row r="903" customFormat="false" ht="14.4" hidden="false" customHeight="false" outlineLevel="0" collapsed="false">
      <c r="A903" s="0" t="n">
        <v>35277473</v>
      </c>
      <c r="B903" s="10" t="n">
        <v>40299</v>
      </c>
      <c r="C903" s="10" t="n">
        <v>44378</v>
      </c>
      <c r="D903" s="0" t="s">
        <v>4168</v>
      </c>
      <c r="E903" s="0" t="s">
        <v>4977</v>
      </c>
      <c r="F903" s="0" t="s">
        <v>3513</v>
      </c>
    </row>
    <row r="904" customFormat="false" ht="14.4" hidden="false" customHeight="false" outlineLevel="0" collapsed="false">
      <c r="A904" s="0" t="n">
        <v>35277473</v>
      </c>
      <c r="B904" s="10" t="n">
        <v>40179</v>
      </c>
      <c r="C904" s="10" t="n">
        <v>40483</v>
      </c>
      <c r="D904" s="0" t="s">
        <v>4978</v>
      </c>
      <c r="E904" s="0" t="s">
        <v>4979</v>
      </c>
      <c r="F904" s="0" t="s">
        <v>3513</v>
      </c>
    </row>
    <row r="905" customFormat="false" ht="14.4" hidden="false" customHeight="false" outlineLevel="0" collapsed="false">
      <c r="A905" s="0" t="n">
        <v>35277474</v>
      </c>
      <c r="B905" s="10" t="n">
        <v>43313</v>
      </c>
      <c r="C905" s="10" t="n">
        <v>44197</v>
      </c>
      <c r="D905" s="0" t="s">
        <v>4980</v>
      </c>
      <c r="E905" s="0" t="s">
        <v>4045</v>
      </c>
      <c r="F905" s="0" t="s">
        <v>223</v>
      </c>
    </row>
    <row r="906" customFormat="false" ht="14.4" hidden="false" customHeight="false" outlineLevel="0" collapsed="false">
      <c r="A906" s="0" t="n">
        <v>35277474</v>
      </c>
      <c r="B906" s="10" t="n">
        <v>44197</v>
      </c>
      <c r="C906" s="10" t="n">
        <v>44228</v>
      </c>
      <c r="D906" s="0" t="s">
        <v>4168</v>
      </c>
      <c r="E906" s="0" t="s">
        <v>4981</v>
      </c>
      <c r="F906" s="0" t="s">
        <v>3777</v>
      </c>
    </row>
    <row r="907" customFormat="false" ht="14.4" hidden="false" customHeight="false" outlineLevel="0" collapsed="false">
      <c r="A907" s="0" t="n">
        <v>35277474</v>
      </c>
      <c r="B907" s="10" t="n">
        <v>44470</v>
      </c>
      <c r="C907" s="10" t="n">
        <v>45200</v>
      </c>
      <c r="D907" s="0" t="s">
        <v>4290</v>
      </c>
      <c r="E907" s="0" t="s">
        <v>4982</v>
      </c>
      <c r="F907" s="0" t="s">
        <v>4350</v>
      </c>
    </row>
    <row r="908" customFormat="false" ht="14.4" hidden="false" customHeight="false" outlineLevel="0" collapsed="false">
      <c r="A908" s="0" t="n">
        <v>35277475</v>
      </c>
      <c r="B908" s="10" t="n">
        <v>44470</v>
      </c>
      <c r="C908" s="10" t="n">
        <v>45261</v>
      </c>
      <c r="D908" s="0" t="s">
        <v>3470</v>
      </c>
      <c r="E908" s="0" t="s">
        <v>4112</v>
      </c>
      <c r="F908" s="0" t="s">
        <v>4983</v>
      </c>
    </row>
    <row r="909" customFormat="false" ht="14.4" hidden="false" customHeight="false" outlineLevel="0" collapsed="false">
      <c r="A909" s="0" t="n">
        <v>35277475</v>
      </c>
      <c r="B909" s="10" t="n">
        <v>43101</v>
      </c>
      <c r="C909" s="10" t="n">
        <v>44470</v>
      </c>
      <c r="D909" s="0" t="s">
        <v>3398</v>
      </c>
      <c r="E909" s="0" t="s">
        <v>4984</v>
      </c>
      <c r="F909" s="0" t="s">
        <v>4983</v>
      </c>
    </row>
    <row r="910" customFormat="false" ht="14.4" hidden="false" customHeight="false" outlineLevel="0" collapsed="false">
      <c r="A910" s="0" t="n">
        <v>35277475</v>
      </c>
      <c r="B910" s="0" t="n">
        <v>2016</v>
      </c>
      <c r="C910" s="0" t="n">
        <v>2018</v>
      </c>
      <c r="D910" s="0" t="s">
        <v>3461</v>
      </c>
      <c r="E910" s="0" t="s">
        <v>4985</v>
      </c>
      <c r="F910" s="0" t="s">
        <v>4983</v>
      </c>
    </row>
    <row r="911" customFormat="false" ht="14.4" hidden="false" customHeight="false" outlineLevel="0" collapsed="false">
      <c r="A911" s="0" t="n">
        <v>35277476</v>
      </c>
      <c r="B911" s="10" t="n">
        <v>40969</v>
      </c>
      <c r="C911" s="10" t="n">
        <v>41153</v>
      </c>
      <c r="D911" s="0" t="s">
        <v>3432</v>
      </c>
      <c r="E911" s="0" t="s">
        <v>3969</v>
      </c>
      <c r="F911" s="0" t="s">
        <v>4986</v>
      </c>
    </row>
    <row r="912" customFormat="false" ht="14.4" hidden="false" customHeight="false" outlineLevel="0" collapsed="false">
      <c r="A912" s="0" t="n">
        <v>35277476</v>
      </c>
      <c r="B912" s="10" t="n">
        <v>38991</v>
      </c>
      <c r="C912" s="10" t="n">
        <v>39873</v>
      </c>
      <c r="D912" s="0" t="s">
        <v>3432</v>
      </c>
      <c r="E912" s="0" t="s">
        <v>4987</v>
      </c>
      <c r="F912" s="0" t="s">
        <v>4988</v>
      </c>
    </row>
    <row r="913" customFormat="false" ht="14.4" hidden="false" customHeight="false" outlineLevel="0" collapsed="false">
      <c r="A913" s="0" t="n">
        <v>35277476</v>
      </c>
      <c r="B913" s="10" t="n">
        <v>40087</v>
      </c>
      <c r="C913" s="10" t="n">
        <v>40940</v>
      </c>
      <c r="D913" s="0" t="s">
        <v>3432</v>
      </c>
      <c r="E913" s="0" t="s">
        <v>4987</v>
      </c>
      <c r="F913" s="0" t="s">
        <v>4988</v>
      </c>
    </row>
    <row r="914" customFormat="false" ht="14.4" hidden="false" customHeight="false" outlineLevel="0" collapsed="false">
      <c r="A914" s="0" t="n">
        <v>35277477</v>
      </c>
      <c r="B914" s="10" t="n">
        <v>40299</v>
      </c>
      <c r="C914" s="10" t="n">
        <v>44378</v>
      </c>
      <c r="D914" s="0" t="s">
        <v>4989</v>
      </c>
      <c r="E914" s="0" t="s">
        <v>3627</v>
      </c>
      <c r="F914" s="0" t="s">
        <v>4990</v>
      </c>
    </row>
    <row r="915" customFormat="false" ht="14.4" hidden="false" customHeight="false" outlineLevel="0" collapsed="false">
      <c r="A915" s="0" t="n">
        <v>35277477</v>
      </c>
      <c r="B915" s="0" t="n">
        <v>2016</v>
      </c>
      <c r="C915" s="0" t="n">
        <v>2018</v>
      </c>
      <c r="D915" s="0" t="s">
        <v>4991</v>
      </c>
      <c r="E915" s="0" t="s">
        <v>4992</v>
      </c>
      <c r="F915" s="0" t="s">
        <v>4993</v>
      </c>
    </row>
    <row r="916" customFormat="false" ht="14.4" hidden="false" customHeight="false" outlineLevel="0" collapsed="false">
      <c r="A916" s="0" t="n">
        <v>35277477</v>
      </c>
      <c r="B916" s="10" t="n">
        <v>38930</v>
      </c>
      <c r="C916" s="10" t="n">
        <v>40026</v>
      </c>
      <c r="D916" s="0" t="s">
        <v>4991</v>
      </c>
      <c r="E916" s="0" t="s">
        <v>4994</v>
      </c>
      <c r="F916" s="0" t="s">
        <v>4995</v>
      </c>
    </row>
    <row r="917" customFormat="false" ht="14.4" hidden="false" customHeight="false" outlineLevel="0" collapsed="false">
      <c r="A917" s="0" t="n">
        <v>35277478</v>
      </c>
      <c r="B917" s="10" t="n">
        <v>40179</v>
      </c>
      <c r="C917" s="10" t="n">
        <v>40483</v>
      </c>
      <c r="D917" s="0" t="s">
        <v>4996</v>
      </c>
      <c r="E917" s="0" t="s">
        <v>4997</v>
      </c>
      <c r="F917" s="0" t="s">
        <v>4998</v>
      </c>
    </row>
    <row r="918" customFormat="false" ht="14.4" hidden="false" customHeight="false" outlineLevel="0" collapsed="false">
      <c r="A918" s="0" t="n">
        <v>35277478</v>
      </c>
      <c r="B918" s="10" t="n">
        <v>43313</v>
      </c>
      <c r="C918" s="10" t="n">
        <v>44197</v>
      </c>
      <c r="D918" s="0" t="s">
        <v>4999</v>
      </c>
      <c r="E918" s="0" t="s">
        <v>5000</v>
      </c>
      <c r="F918" s="0" t="s">
        <v>5001</v>
      </c>
    </row>
    <row r="919" customFormat="false" ht="14.4" hidden="false" customHeight="false" outlineLevel="0" collapsed="false">
      <c r="A919" s="0" t="n">
        <v>35277478</v>
      </c>
      <c r="B919" s="10" t="n">
        <v>42856</v>
      </c>
      <c r="C919" s="10" t="n">
        <v>44562</v>
      </c>
      <c r="D919" s="0" t="s">
        <v>5002</v>
      </c>
      <c r="E919" s="0" t="s">
        <v>5003</v>
      </c>
      <c r="F919" s="0" t="s">
        <v>5004</v>
      </c>
    </row>
    <row r="920" customFormat="false" ht="14.4" hidden="false" customHeight="false" outlineLevel="0" collapsed="false">
      <c r="A920" s="0" t="n">
        <v>35277479</v>
      </c>
      <c r="B920" s="10" t="n">
        <v>43221</v>
      </c>
      <c r="C920" s="0" t="s">
        <v>5005</v>
      </c>
      <c r="D920" s="0" t="s">
        <v>5006</v>
      </c>
      <c r="E920" s="0" t="s">
        <v>2939</v>
      </c>
      <c r="F920" s="0" t="s">
        <v>5007</v>
      </c>
    </row>
    <row r="921" customFormat="false" ht="14.4" hidden="false" customHeight="false" outlineLevel="0" collapsed="false">
      <c r="A921" s="0" t="n">
        <v>35277479</v>
      </c>
      <c r="B921" s="10" t="n">
        <v>42401</v>
      </c>
      <c r="C921" s="0" t="s">
        <v>5005</v>
      </c>
      <c r="D921" s="0" t="s">
        <v>5008</v>
      </c>
      <c r="E921" s="0" t="s">
        <v>2939</v>
      </c>
      <c r="F921" s="0" t="s">
        <v>5007</v>
      </c>
    </row>
    <row r="922" customFormat="false" ht="14.4" hidden="false" customHeight="false" outlineLevel="0" collapsed="false">
      <c r="A922" s="0" t="n">
        <v>35277479</v>
      </c>
      <c r="B922" s="10" t="n">
        <v>41487</v>
      </c>
      <c r="C922" s="0" t="s">
        <v>5005</v>
      </c>
      <c r="D922" s="0" t="s">
        <v>5008</v>
      </c>
      <c r="E922" s="0" t="s">
        <v>2939</v>
      </c>
      <c r="F922" s="0" t="s">
        <v>5007</v>
      </c>
    </row>
    <row r="923" customFormat="false" ht="14.4" hidden="false" customHeight="false" outlineLevel="0" collapsed="false">
      <c r="A923" s="0" t="n">
        <v>35277480</v>
      </c>
      <c r="B923" s="0" t="n">
        <v>2015</v>
      </c>
      <c r="C923" s="0" t="n">
        <v>2021</v>
      </c>
      <c r="D923" s="0" t="s">
        <v>5009</v>
      </c>
      <c r="E923" s="0" t="s">
        <v>5010</v>
      </c>
      <c r="F923" s="0" t="s">
        <v>4350</v>
      </c>
    </row>
    <row r="924" customFormat="false" ht="14.4" hidden="false" customHeight="false" outlineLevel="0" collapsed="false">
      <c r="A924" s="0" t="n">
        <v>35277480</v>
      </c>
      <c r="B924" s="0" t="n">
        <v>2021</v>
      </c>
      <c r="C924" s="0" t="n">
        <v>2024</v>
      </c>
      <c r="D924" s="0" t="s">
        <v>3398</v>
      </c>
      <c r="E924" s="0" t="s">
        <v>4932</v>
      </c>
      <c r="F924" s="0" t="s">
        <v>3777</v>
      </c>
    </row>
    <row r="925" customFormat="false" ht="14.4" hidden="false" customHeight="false" outlineLevel="0" collapsed="false">
      <c r="A925" s="0" t="n">
        <v>35277481</v>
      </c>
      <c r="B925" s="0" t="n">
        <v>2022</v>
      </c>
      <c r="C925" s="10" t="n">
        <v>45231</v>
      </c>
      <c r="D925" s="0" t="s">
        <v>5011</v>
      </c>
      <c r="E925" s="0" t="s">
        <v>3567</v>
      </c>
      <c r="F925" s="0" t="s">
        <v>5012</v>
      </c>
    </row>
    <row r="926" customFormat="false" ht="14.4" hidden="false" customHeight="false" outlineLevel="0" collapsed="false">
      <c r="A926" s="0" t="n">
        <v>35277481</v>
      </c>
      <c r="B926" s="10" t="n">
        <v>45231</v>
      </c>
      <c r="C926" s="10" t="n">
        <v>45383</v>
      </c>
      <c r="D926" s="0" t="s">
        <v>3470</v>
      </c>
      <c r="E926" s="0" t="s">
        <v>3581</v>
      </c>
      <c r="F926" s="0" t="s">
        <v>5012</v>
      </c>
    </row>
    <row r="927" customFormat="false" ht="14.4" hidden="false" customHeight="false" outlineLevel="0" collapsed="false">
      <c r="A927" s="0" t="n">
        <v>35277481</v>
      </c>
      <c r="B927" s="10" t="n">
        <v>45383</v>
      </c>
      <c r="C927" s="10" t="n">
        <v>45689</v>
      </c>
      <c r="D927" s="0" t="s">
        <v>3470</v>
      </c>
      <c r="E927" s="0" t="s">
        <v>5013</v>
      </c>
      <c r="F927" s="0" t="s">
        <v>5012</v>
      </c>
    </row>
    <row r="928" customFormat="false" ht="14.4" hidden="false" customHeight="false" outlineLevel="0" collapsed="false">
      <c r="A928" s="0" t="n">
        <v>35285209</v>
      </c>
      <c r="B928" s="0" t="s">
        <v>5014</v>
      </c>
      <c r="C928" s="4" t="n">
        <v>45747</v>
      </c>
      <c r="D928" s="0" t="s">
        <v>5015</v>
      </c>
      <c r="E928" s="0" t="s">
        <v>3310</v>
      </c>
    </row>
    <row r="929" customFormat="false" ht="14.4" hidden="false" customHeight="false" outlineLevel="0" collapsed="false">
      <c r="A929" s="0" t="n">
        <v>35285210</v>
      </c>
      <c r="B929" s="0" t="s">
        <v>5014</v>
      </c>
      <c r="C929" s="4" t="n">
        <v>45747</v>
      </c>
      <c r="D929" s="0" t="s">
        <v>5015</v>
      </c>
      <c r="E929" s="0" t="s">
        <v>3307</v>
      </c>
    </row>
    <row r="930" customFormat="false" ht="14.4" hidden="false" customHeight="false" outlineLevel="0" collapsed="false">
      <c r="A930" s="0" t="n">
        <v>35285211</v>
      </c>
      <c r="B930" s="0" t="s">
        <v>5014</v>
      </c>
      <c r="C930" s="4" t="n">
        <v>45747</v>
      </c>
      <c r="D930" s="0" t="s">
        <v>5015</v>
      </c>
      <c r="E930" s="0" t="s">
        <v>3304</v>
      </c>
    </row>
    <row r="931" customFormat="false" ht="14.4" hidden="false" customHeight="false" outlineLevel="0" collapsed="false">
      <c r="A931" s="0" t="n">
        <v>35285212</v>
      </c>
      <c r="B931" s="0" t="s">
        <v>5014</v>
      </c>
      <c r="C931" s="4" t="n">
        <v>45747</v>
      </c>
      <c r="D931" s="0" t="s">
        <v>5015</v>
      </c>
      <c r="E931" s="0" t="s">
        <v>3305</v>
      </c>
    </row>
    <row r="932" customFormat="false" ht="14.4" hidden="false" customHeight="false" outlineLevel="0" collapsed="false">
      <c r="A932" s="0" t="n">
        <v>35285213</v>
      </c>
      <c r="B932" s="0" t="s">
        <v>5014</v>
      </c>
      <c r="C932" s="4" t="n">
        <v>45747</v>
      </c>
      <c r="D932" s="0" t="s">
        <v>5015</v>
      </c>
      <c r="E932" s="0" t="s">
        <v>3297</v>
      </c>
    </row>
    <row r="933" customFormat="false" ht="14.4" hidden="false" customHeight="false" outlineLevel="0" collapsed="false">
      <c r="A933" s="0" t="n">
        <v>35285214</v>
      </c>
      <c r="B933" s="0" t="s">
        <v>5014</v>
      </c>
      <c r="C933" s="4" t="n">
        <v>45747</v>
      </c>
      <c r="D933" s="0" t="s">
        <v>5015</v>
      </c>
      <c r="E933" s="0" t="s">
        <v>3281</v>
      </c>
    </row>
    <row r="934" customFormat="false" ht="14.4" hidden="false" customHeight="false" outlineLevel="0" collapsed="false">
      <c r="A934" s="0" t="n">
        <v>35285215</v>
      </c>
      <c r="B934" s="0" t="s">
        <v>5014</v>
      </c>
      <c r="C934" s="4" t="n">
        <v>45747</v>
      </c>
      <c r="D934" s="0" t="s">
        <v>5015</v>
      </c>
      <c r="E934" s="0" t="s">
        <v>3290</v>
      </c>
    </row>
    <row r="935" customFormat="false" ht="14.4" hidden="false" customHeight="false" outlineLevel="0" collapsed="false">
      <c r="A935" s="0" t="n">
        <v>35285216</v>
      </c>
      <c r="B935" s="0" t="s">
        <v>5014</v>
      </c>
      <c r="C935" s="4" t="n">
        <v>45747</v>
      </c>
      <c r="D935" s="0" t="s">
        <v>5015</v>
      </c>
      <c r="E935" s="0" t="s">
        <v>3301</v>
      </c>
    </row>
    <row r="936" customFormat="false" ht="14.4" hidden="false" customHeight="false" outlineLevel="0" collapsed="false">
      <c r="A936" s="0" t="n">
        <v>35285217</v>
      </c>
      <c r="B936" s="0" t="s">
        <v>5014</v>
      </c>
      <c r="C936" s="4" t="n">
        <v>45747</v>
      </c>
      <c r="D936" s="0" t="s">
        <v>5015</v>
      </c>
      <c r="E936" s="0" t="s">
        <v>3286</v>
      </c>
    </row>
    <row r="937" customFormat="false" ht="14.4" hidden="false" customHeight="false" outlineLevel="0" collapsed="false">
      <c r="A937" s="0" t="n">
        <v>35285218</v>
      </c>
      <c r="B937" s="0" t="s">
        <v>5014</v>
      </c>
      <c r="C937" s="4" t="n">
        <v>45747</v>
      </c>
      <c r="D937" s="0" t="s">
        <v>5015</v>
      </c>
      <c r="E937" s="0" t="s">
        <v>3288</v>
      </c>
    </row>
    <row r="938" customFormat="false" ht="14.4" hidden="false" customHeight="false" outlineLevel="0" collapsed="false">
      <c r="A938" s="0" t="n">
        <v>35285219</v>
      </c>
      <c r="B938" s="0" t="s">
        <v>5014</v>
      </c>
      <c r="C938" s="4" t="n">
        <v>45747</v>
      </c>
      <c r="D938" s="0" t="s">
        <v>5015</v>
      </c>
      <c r="E938" s="0" t="s">
        <v>3294</v>
      </c>
    </row>
    <row r="939" customFormat="false" ht="14.4" hidden="false" customHeight="false" outlineLevel="0" collapsed="false">
      <c r="A939" s="0" t="n">
        <v>35285220</v>
      </c>
      <c r="B939" s="0" t="s">
        <v>5014</v>
      </c>
      <c r="C939" s="4" t="n">
        <v>45747</v>
      </c>
      <c r="D939" s="0" t="s">
        <v>5015</v>
      </c>
      <c r="E939" s="0" t="s">
        <v>3318</v>
      </c>
    </row>
    <row r="940" customFormat="false" ht="14.4" hidden="false" customHeight="false" outlineLevel="0" collapsed="false">
      <c r="A940" s="0" t="n">
        <v>35285221</v>
      </c>
      <c r="B940" s="0" t="s">
        <v>5014</v>
      </c>
      <c r="C940" s="4" t="n">
        <v>45747</v>
      </c>
      <c r="D940" s="0" t="s">
        <v>5015</v>
      </c>
      <c r="E940" s="0" t="s">
        <v>3316</v>
      </c>
    </row>
    <row r="941" customFormat="false" ht="14.4" hidden="false" customHeight="false" outlineLevel="0" collapsed="false">
      <c r="A941" s="0" t="n">
        <v>35285222</v>
      </c>
      <c r="B941" s="0" t="s">
        <v>5014</v>
      </c>
      <c r="C941" s="4" t="n">
        <v>45747</v>
      </c>
      <c r="D941" s="0" t="s">
        <v>5015</v>
      </c>
      <c r="E941" s="0" t="s">
        <v>3314</v>
      </c>
    </row>
    <row r="942" customFormat="false" ht="14.4" hidden="false" customHeight="false" outlineLevel="0" collapsed="false">
      <c r="A942" s="0" t="n">
        <v>35285223</v>
      </c>
      <c r="B942" s="0" t="s">
        <v>5014</v>
      </c>
      <c r="C942" s="4" t="n">
        <v>45747</v>
      </c>
      <c r="D942" s="0" t="s">
        <v>5015</v>
      </c>
      <c r="E942" s="0" t="s">
        <v>3311</v>
      </c>
    </row>
    <row r="943" customFormat="false" ht="14.4" hidden="false" customHeight="false" outlineLevel="0" collapsed="false">
      <c r="A943" s="0" t="n">
        <v>35285224</v>
      </c>
      <c r="B943" s="0" t="s">
        <v>5014</v>
      </c>
      <c r="C943" s="4" t="n">
        <v>45747</v>
      </c>
      <c r="D943" s="0" t="s">
        <v>5015</v>
      </c>
      <c r="E943" s="0" t="s">
        <v>3364</v>
      </c>
    </row>
    <row r="944" customFormat="false" ht="14.4" hidden="false" customHeight="false" outlineLevel="0" collapsed="false">
      <c r="A944" s="0" t="n">
        <v>35285225</v>
      </c>
      <c r="B944" s="0" t="s">
        <v>5014</v>
      </c>
      <c r="C944" s="4" t="n">
        <v>45747</v>
      </c>
      <c r="D944" s="0" t="s">
        <v>5015</v>
      </c>
      <c r="E944" s="0" t="s">
        <v>3361</v>
      </c>
    </row>
    <row r="945" customFormat="false" ht="14.4" hidden="false" customHeight="false" outlineLevel="0" collapsed="false">
      <c r="A945" s="0" t="n">
        <v>35285226</v>
      </c>
      <c r="B945" s="0" t="s">
        <v>5014</v>
      </c>
      <c r="C945" s="4" t="n">
        <v>45747</v>
      </c>
      <c r="D945" s="0" t="s">
        <v>5015</v>
      </c>
      <c r="E945" s="0" t="s">
        <v>3369</v>
      </c>
    </row>
    <row r="946" customFormat="false" ht="14.4" hidden="false" customHeight="false" outlineLevel="0" collapsed="false">
      <c r="A946" s="0" t="n">
        <v>35285227</v>
      </c>
      <c r="B946" s="0" t="s">
        <v>5014</v>
      </c>
      <c r="C946" s="4" t="n">
        <v>45747</v>
      </c>
      <c r="D946" s="0" t="s">
        <v>5015</v>
      </c>
      <c r="E946" s="0" t="s">
        <v>3366</v>
      </c>
    </row>
    <row r="947" customFormat="false" ht="14.4" hidden="false" customHeight="false" outlineLevel="0" collapsed="false">
      <c r="A947" s="0" t="n">
        <v>35285228</v>
      </c>
      <c r="B947" s="0" t="s">
        <v>5014</v>
      </c>
      <c r="C947" s="4" t="n">
        <v>45747</v>
      </c>
      <c r="D947" s="0" t="s">
        <v>5015</v>
      </c>
      <c r="E947" s="0" t="s">
        <v>3321</v>
      </c>
    </row>
    <row r="948" customFormat="false" ht="14.4" hidden="false" customHeight="false" outlineLevel="0" collapsed="false">
      <c r="A948" s="0" t="n">
        <v>35285229</v>
      </c>
      <c r="B948" s="0" t="s">
        <v>5014</v>
      </c>
      <c r="C948" s="4" t="n">
        <v>45747</v>
      </c>
      <c r="D948" s="0" t="s">
        <v>5015</v>
      </c>
      <c r="E948" s="0" t="s">
        <v>3325</v>
      </c>
    </row>
    <row r="949" customFormat="false" ht="14.4" hidden="false" customHeight="false" outlineLevel="0" collapsed="false">
      <c r="A949" s="0" t="n">
        <v>35285230</v>
      </c>
      <c r="B949" s="0" t="s">
        <v>5014</v>
      </c>
      <c r="C949" s="4" t="n">
        <v>45747</v>
      </c>
      <c r="D949" s="0" t="s">
        <v>5015</v>
      </c>
      <c r="E949" s="0" t="s">
        <v>3327</v>
      </c>
    </row>
    <row r="950" customFormat="false" ht="14.4" hidden="false" customHeight="false" outlineLevel="0" collapsed="false">
      <c r="A950" s="0" t="n">
        <v>35285231</v>
      </c>
      <c r="B950" s="0" t="s">
        <v>5014</v>
      </c>
      <c r="C950" s="4" t="n">
        <v>45747</v>
      </c>
      <c r="D950" s="0" t="s">
        <v>5015</v>
      </c>
      <c r="E950" s="0" t="s">
        <v>3332</v>
      </c>
    </row>
    <row r="951" customFormat="false" ht="14.4" hidden="false" customHeight="false" outlineLevel="0" collapsed="false">
      <c r="A951" s="0" t="n">
        <v>35285232</v>
      </c>
      <c r="B951" s="0" t="s">
        <v>5014</v>
      </c>
      <c r="C951" s="4" t="n">
        <v>45747</v>
      </c>
      <c r="D951" s="0" t="s">
        <v>5015</v>
      </c>
      <c r="E951" s="0" t="s">
        <v>3329</v>
      </c>
    </row>
    <row r="952" customFormat="false" ht="14.4" hidden="false" customHeight="false" outlineLevel="0" collapsed="false">
      <c r="A952" s="0" t="n">
        <v>35285233</v>
      </c>
      <c r="B952" s="0" t="s">
        <v>5014</v>
      </c>
      <c r="C952" s="4" t="n">
        <v>45747</v>
      </c>
      <c r="D952" s="0" t="s">
        <v>5015</v>
      </c>
      <c r="E952" s="0" t="s">
        <v>3335</v>
      </c>
    </row>
    <row r="953" customFormat="false" ht="14.4" hidden="false" customHeight="false" outlineLevel="0" collapsed="false">
      <c r="A953" s="0" t="n">
        <v>35285234</v>
      </c>
      <c r="B953" s="0" t="s">
        <v>5014</v>
      </c>
      <c r="C953" s="4" t="n">
        <v>45747</v>
      </c>
      <c r="D953" s="0" t="s">
        <v>5015</v>
      </c>
      <c r="E953" s="0" t="s">
        <v>3333</v>
      </c>
    </row>
    <row r="954" customFormat="false" ht="14.4" hidden="false" customHeight="false" outlineLevel="0" collapsed="false">
      <c r="A954" s="0" t="n">
        <v>35285235</v>
      </c>
      <c r="B954" s="0" t="s">
        <v>5014</v>
      </c>
      <c r="C954" s="4" t="n">
        <v>45747</v>
      </c>
      <c r="D954" s="0" t="s">
        <v>5015</v>
      </c>
      <c r="E954" s="0" t="s">
        <v>3337</v>
      </c>
    </row>
    <row r="955" customFormat="false" ht="14.4" hidden="false" customHeight="false" outlineLevel="0" collapsed="false">
      <c r="A955" s="0" t="n">
        <v>35285236</v>
      </c>
      <c r="B955" s="0" t="s">
        <v>5014</v>
      </c>
      <c r="C955" s="4" t="n">
        <v>45747</v>
      </c>
      <c r="D955" s="0" t="s">
        <v>5015</v>
      </c>
      <c r="E955" s="0" t="s">
        <v>3340</v>
      </c>
    </row>
    <row r="956" customFormat="false" ht="14.4" hidden="false" customHeight="false" outlineLevel="0" collapsed="false">
      <c r="A956" s="0" t="n">
        <v>35285237</v>
      </c>
      <c r="B956" s="0" t="s">
        <v>5014</v>
      </c>
      <c r="C956" s="4" t="n">
        <v>45747</v>
      </c>
      <c r="D956" s="0" t="s">
        <v>5015</v>
      </c>
      <c r="E956" s="0" t="s">
        <v>3343</v>
      </c>
    </row>
    <row r="957" customFormat="false" ht="14.4" hidden="false" customHeight="false" outlineLevel="0" collapsed="false">
      <c r="A957" s="0" t="n">
        <v>35285238</v>
      </c>
      <c r="B957" s="0" t="s">
        <v>5014</v>
      </c>
      <c r="C957" s="4" t="n">
        <v>45747</v>
      </c>
      <c r="D957" s="0" t="s">
        <v>5015</v>
      </c>
      <c r="E957" s="0" t="s">
        <v>3348</v>
      </c>
    </row>
    <row r="958" customFormat="false" ht="14.4" hidden="false" customHeight="false" outlineLevel="0" collapsed="false">
      <c r="A958" s="0" t="n">
        <v>35285239</v>
      </c>
      <c r="B958" s="0" t="s">
        <v>5014</v>
      </c>
      <c r="C958" s="4" t="n">
        <v>45747</v>
      </c>
      <c r="D958" s="0" t="s">
        <v>5015</v>
      </c>
      <c r="E958" s="0" t="s">
        <v>3345</v>
      </c>
    </row>
    <row r="959" customFormat="false" ht="14.4" hidden="false" customHeight="false" outlineLevel="0" collapsed="false">
      <c r="A959" s="0" t="n">
        <v>35285240</v>
      </c>
      <c r="B959" s="0" t="s">
        <v>5014</v>
      </c>
      <c r="C959" s="4" t="n">
        <v>45747</v>
      </c>
      <c r="D959" s="0" t="s">
        <v>5015</v>
      </c>
      <c r="E959" s="0" t="s">
        <v>3355</v>
      </c>
    </row>
    <row r="960" customFormat="false" ht="14.4" hidden="false" customHeight="false" outlineLevel="0" collapsed="false">
      <c r="A960" s="0" t="n">
        <v>35285241</v>
      </c>
      <c r="B960" s="0" t="s">
        <v>5014</v>
      </c>
      <c r="C960" s="4" t="n">
        <v>45747</v>
      </c>
      <c r="D960" s="0" t="s">
        <v>5015</v>
      </c>
      <c r="E960" s="0" t="s">
        <v>3359</v>
      </c>
    </row>
    <row r="961" customFormat="false" ht="14.4" hidden="false" customHeight="false" outlineLevel="0" collapsed="false">
      <c r="A961" s="0" t="n">
        <v>35285242</v>
      </c>
      <c r="B961" s="0" t="s">
        <v>5014</v>
      </c>
      <c r="C961" s="4" t="n">
        <v>45747</v>
      </c>
      <c r="D961" s="0" t="s">
        <v>5015</v>
      </c>
      <c r="E961" s="0" t="s">
        <v>3352</v>
      </c>
    </row>
    <row r="962" customFormat="false" ht="14.4" hidden="false" customHeight="false" outlineLevel="0" collapsed="false">
      <c r="A962" s="0" t="n">
        <v>35285243</v>
      </c>
      <c r="B962" s="0" t="s">
        <v>5014</v>
      </c>
      <c r="C962" s="4" t="n">
        <v>45747</v>
      </c>
      <c r="D962" s="0" t="s">
        <v>5015</v>
      </c>
      <c r="E962" s="0" t="s">
        <v>3373</v>
      </c>
    </row>
    <row r="963" customFormat="false" ht="14.4" hidden="false" customHeight="false" outlineLevel="0" collapsed="false">
      <c r="A963" s="0" t="n">
        <v>35285244</v>
      </c>
      <c r="B963" s="0" t="s">
        <v>5014</v>
      </c>
      <c r="C963" s="4" t="n">
        <v>45747</v>
      </c>
      <c r="D963" s="0" t="s">
        <v>5015</v>
      </c>
      <c r="E963" s="0" t="s">
        <v>3371</v>
      </c>
    </row>
    <row r="964" customFormat="false" ht="14.4" hidden="false" customHeight="false" outlineLevel="0" collapsed="false">
      <c r="A964" s="0" t="n">
        <v>35301972</v>
      </c>
      <c r="B964" s="10" t="n">
        <v>37104</v>
      </c>
      <c r="C964" s="10" t="n">
        <v>37865</v>
      </c>
      <c r="D964" s="0" t="s">
        <v>5016</v>
      </c>
      <c r="E964" s="0" t="s">
        <v>5017</v>
      </c>
      <c r="F964" s="0" t="s">
        <v>237</v>
      </c>
    </row>
    <row r="965" customFormat="false" ht="14.4" hidden="false" customHeight="false" outlineLevel="0" collapsed="false">
      <c r="A965" s="0" t="n">
        <v>35301972</v>
      </c>
      <c r="B965" s="10" t="n">
        <v>37895</v>
      </c>
      <c r="C965" s="10" t="n">
        <v>40057</v>
      </c>
      <c r="D965" s="0" t="s">
        <v>4290</v>
      </c>
      <c r="E965" s="0" t="s">
        <v>5018</v>
      </c>
      <c r="F965" s="0" t="s">
        <v>237</v>
      </c>
    </row>
    <row r="966" customFormat="false" ht="14.4" hidden="false" customHeight="false" outlineLevel="0" collapsed="false">
      <c r="A966" s="0" t="n">
        <v>35301972</v>
      </c>
      <c r="B966" s="10" t="n">
        <v>40269</v>
      </c>
      <c r="C966" s="10" t="n">
        <v>44440</v>
      </c>
      <c r="D966" s="0" t="s">
        <v>5019</v>
      </c>
      <c r="E966" s="0" t="s">
        <v>5020</v>
      </c>
      <c r="F966" s="0" t="s">
        <v>681</v>
      </c>
    </row>
    <row r="967" customFormat="false" ht="14.4" hidden="false" customHeight="false" outlineLevel="0" collapsed="false">
      <c r="A967" s="0" t="n">
        <v>35301973</v>
      </c>
      <c r="B967" s="10" t="n">
        <v>42339</v>
      </c>
      <c r="C967" s="10" t="n">
        <v>43252</v>
      </c>
      <c r="D967" s="0" t="s">
        <v>5021</v>
      </c>
      <c r="E967" s="0" t="s">
        <v>5022</v>
      </c>
      <c r="F967" s="0" t="s">
        <v>237</v>
      </c>
    </row>
    <row r="968" customFormat="false" ht="14.4" hidden="false" customHeight="false" outlineLevel="0" collapsed="false">
      <c r="A968" s="0" t="n">
        <v>35301973</v>
      </c>
      <c r="B968" s="10" t="n">
        <v>40238</v>
      </c>
      <c r="C968" s="10" t="n">
        <v>41791</v>
      </c>
      <c r="D968" s="0" t="s">
        <v>5023</v>
      </c>
      <c r="E968" s="0" t="s">
        <v>5024</v>
      </c>
      <c r="F968" s="0" t="s">
        <v>237</v>
      </c>
    </row>
    <row r="969" customFormat="false" ht="14.4" hidden="false" customHeight="false" outlineLevel="0" collapsed="false">
      <c r="A969" s="0" t="n">
        <v>35301973</v>
      </c>
      <c r="B969" s="10" t="n">
        <v>43374</v>
      </c>
      <c r="C969" s="10" t="n">
        <v>44105</v>
      </c>
      <c r="D969" s="0" t="s">
        <v>3432</v>
      </c>
      <c r="E969" s="0" t="s">
        <v>5025</v>
      </c>
      <c r="F969" s="0" t="s">
        <v>237</v>
      </c>
    </row>
    <row r="970" customFormat="false" ht="14.4" hidden="false" customHeight="false" outlineLevel="0" collapsed="false">
      <c r="A970" s="0" t="n">
        <v>35314689</v>
      </c>
      <c r="B970" s="10" t="n">
        <v>34700</v>
      </c>
      <c r="C970" s="10" t="n">
        <v>42248</v>
      </c>
      <c r="D970" s="0" t="s">
        <v>5026</v>
      </c>
      <c r="E970" s="0" t="s">
        <v>2939</v>
      </c>
      <c r="F970" s="0" t="s">
        <v>5027</v>
      </c>
    </row>
    <row r="971" customFormat="false" ht="14.4" hidden="false" customHeight="false" outlineLevel="0" collapsed="false">
      <c r="A971" s="0" t="n">
        <v>35314689</v>
      </c>
      <c r="B971" s="10" t="n">
        <v>41275</v>
      </c>
      <c r="C971" s="10" t="n">
        <v>45108</v>
      </c>
      <c r="D971" s="0" t="s">
        <v>5028</v>
      </c>
      <c r="E971" s="0" t="s">
        <v>5029</v>
      </c>
      <c r="F971" s="0" t="s">
        <v>3446</v>
      </c>
    </row>
    <row r="972" customFormat="false" ht="14.4" hidden="false" customHeight="false" outlineLevel="0" collapsed="false">
      <c r="A972" s="0" t="n">
        <v>35314689</v>
      </c>
      <c r="B972" s="10" t="n">
        <v>43101</v>
      </c>
      <c r="C972" s="10" t="n">
        <v>44927</v>
      </c>
      <c r="D972" s="0" t="s">
        <v>5030</v>
      </c>
      <c r="E972" s="0" t="s">
        <v>5029</v>
      </c>
      <c r="F972" s="0" t="s">
        <v>3446</v>
      </c>
    </row>
    <row r="973" customFormat="false" ht="14.4" hidden="false" customHeight="false" outlineLevel="0" collapsed="false">
      <c r="A973" s="0" t="n">
        <v>35318180</v>
      </c>
      <c r="B973" s="10" t="n">
        <v>43344</v>
      </c>
      <c r="C973" s="10" t="n">
        <v>43709</v>
      </c>
      <c r="D973" s="0" t="s">
        <v>5031</v>
      </c>
      <c r="E973" s="0" t="s">
        <v>4693</v>
      </c>
      <c r="F973" s="0" t="s">
        <v>5032</v>
      </c>
    </row>
    <row r="974" customFormat="false" ht="14.4" hidden="false" customHeight="false" outlineLevel="0" collapsed="false">
      <c r="A974" s="0" t="n">
        <v>35318180</v>
      </c>
      <c r="B974" s="10" t="n">
        <v>43252</v>
      </c>
      <c r="C974" s="10" t="n">
        <v>43466</v>
      </c>
      <c r="D974" s="0" t="s">
        <v>5033</v>
      </c>
      <c r="E974" s="0" t="s">
        <v>5034</v>
      </c>
      <c r="F974" s="0" t="s">
        <v>5035</v>
      </c>
    </row>
    <row r="975" customFormat="false" ht="14.4" hidden="false" customHeight="false" outlineLevel="0" collapsed="false">
      <c r="A975" s="0" t="n">
        <v>35318180</v>
      </c>
      <c r="B975" s="10" t="n">
        <v>43132</v>
      </c>
      <c r="C975" s="10" t="n">
        <v>43344</v>
      </c>
      <c r="D975" s="0" t="s">
        <v>5036</v>
      </c>
      <c r="E975" s="0" t="s">
        <v>5037</v>
      </c>
      <c r="F975" s="0" t="s">
        <v>5035</v>
      </c>
    </row>
    <row r="976" customFormat="false" ht="14.4" hidden="false" customHeight="false" outlineLevel="0" collapsed="false">
      <c r="A976" s="0" t="n">
        <v>35318181</v>
      </c>
      <c r="B976" s="10" t="n">
        <v>40787</v>
      </c>
      <c r="C976" s="10" t="n">
        <v>42278</v>
      </c>
      <c r="D976" s="0" t="s">
        <v>5038</v>
      </c>
      <c r="E976" s="0" t="s">
        <v>5039</v>
      </c>
      <c r="F976" s="0" t="s">
        <v>237</v>
      </c>
    </row>
    <row r="977" customFormat="false" ht="14.4" hidden="false" customHeight="false" outlineLevel="0" collapsed="false">
      <c r="A977" s="0" t="n">
        <v>35318181</v>
      </c>
      <c r="B977" s="10" t="n">
        <v>39326</v>
      </c>
      <c r="C977" s="10" t="n">
        <v>40787</v>
      </c>
      <c r="D977" s="0" t="s">
        <v>5040</v>
      </c>
      <c r="E977" s="0" t="s">
        <v>5041</v>
      </c>
      <c r="F977" s="0" t="s">
        <v>237</v>
      </c>
    </row>
    <row r="978" customFormat="false" ht="14.4" hidden="false" customHeight="false" outlineLevel="0" collapsed="false">
      <c r="A978" s="0" t="n">
        <v>35318182</v>
      </c>
      <c r="B978" s="10" t="n">
        <v>44562</v>
      </c>
      <c r="C978" s="10" t="n">
        <v>44896</v>
      </c>
      <c r="D978" s="0" t="s">
        <v>5042</v>
      </c>
      <c r="E978" s="0" t="s">
        <v>5043</v>
      </c>
      <c r="F978" s="0" t="s">
        <v>237</v>
      </c>
    </row>
    <row r="979" customFormat="false" ht="14.4" hidden="false" customHeight="false" outlineLevel="0" collapsed="false">
      <c r="A979" s="0" t="n">
        <v>35318182</v>
      </c>
      <c r="B979" s="10" t="n">
        <v>43101</v>
      </c>
      <c r="C979" s="10" t="n">
        <v>44440</v>
      </c>
      <c r="D979" s="0" t="s">
        <v>5044</v>
      </c>
      <c r="E979" s="0" t="s">
        <v>5045</v>
      </c>
      <c r="F979" s="0" t="s">
        <v>237</v>
      </c>
    </row>
    <row r="980" customFormat="false" ht="14.4" hidden="false" customHeight="false" outlineLevel="0" collapsed="false">
      <c r="A980" s="0" t="n">
        <v>35318182</v>
      </c>
      <c r="B980" s="10" t="n">
        <v>42370</v>
      </c>
      <c r="C980" s="10" t="n">
        <v>43009</v>
      </c>
      <c r="D980" s="0" t="s">
        <v>5046</v>
      </c>
      <c r="E980" s="0" t="s">
        <v>5047</v>
      </c>
      <c r="F980" s="0" t="s">
        <v>237</v>
      </c>
    </row>
    <row r="981" customFormat="false" ht="14.4" hidden="false" customHeight="false" outlineLevel="0" collapsed="false">
      <c r="A981" s="0" t="n">
        <v>35318183</v>
      </c>
      <c r="B981" s="10" t="n">
        <v>44927</v>
      </c>
      <c r="C981" s="10" t="n">
        <v>45292</v>
      </c>
      <c r="D981" s="0" t="s">
        <v>5048</v>
      </c>
      <c r="E981" s="0" t="s">
        <v>5049</v>
      </c>
      <c r="F981" s="0" t="s">
        <v>237</v>
      </c>
    </row>
    <row r="982" customFormat="false" ht="14.4" hidden="false" customHeight="false" outlineLevel="0" collapsed="false">
      <c r="A982" s="0" t="n">
        <v>35318183</v>
      </c>
      <c r="B982" s="10" t="n">
        <v>44743</v>
      </c>
      <c r="C982" s="10" t="n">
        <v>44927</v>
      </c>
      <c r="D982" s="0" t="s">
        <v>5048</v>
      </c>
      <c r="E982" s="0" t="s">
        <v>5050</v>
      </c>
      <c r="F982" s="0" t="s">
        <v>237</v>
      </c>
    </row>
    <row r="983" customFormat="false" ht="14.4" hidden="false" customHeight="false" outlineLevel="0" collapsed="false">
      <c r="A983" s="0" t="n">
        <v>35318183</v>
      </c>
      <c r="B983" s="10" t="n">
        <v>44562</v>
      </c>
      <c r="C983" s="10" t="n">
        <v>44743</v>
      </c>
      <c r="D983" s="0" t="s">
        <v>5048</v>
      </c>
      <c r="E983" s="0" t="s">
        <v>5051</v>
      </c>
      <c r="F983" s="0" t="s">
        <v>237</v>
      </c>
    </row>
    <row r="984" customFormat="false" ht="14.4" hidden="false" customHeight="false" outlineLevel="0" collapsed="false">
      <c r="A984" s="0" t="n">
        <v>35318184</v>
      </c>
      <c r="B984" s="10" t="n">
        <v>43617</v>
      </c>
      <c r="C984" s="10" t="n">
        <v>44440</v>
      </c>
      <c r="D984" s="0" t="s">
        <v>5052</v>
      </c>
      <c r="E984" s="0" t="s">
        <v>5053</v>
      </c>
      <c r="F984" s="0" t="s">
        <v>5054</v>
      </c>
    </row>
    <row r="985" customFormat="false" ht="14.4" hidden="false" customHeight="false" outlineLevel="0" collapsed="false">
      <c r="A985" s="0" t="n">
        <v>35318184</v>
      </c>
      <c r="B985" s="10" t="n">
        <v>42005</v>
      </c>
      <c r="C985" s="10" t="n">
        <v>43070</v>
      </c>
      <c r="D985" s="0" t="s">
        <v>5055</v>
      </c>
      <c r="E985" s="0" t="s">
        <v>5056</v>
      </c>
      <c r="F985" s="0" t="s">
        <v>2328</v>
      </c>
    </row>
    <row r="986" customFormat="false" ht="14.4" hidden="false" customHeight="false" outlineLevel="0" collapsed="false">
      <c r="A986" s="0" t="n">
        <v>35318184</v>
      </c>
      <c r="B986" s="10" t="n">
        <v>41640</v>
      </c>
      <c r="C986" s="10" t="n">
        <v>41974</v>
      </c>
      <c r="D986" s="0" t="s">
        <v>5057</v>
      </c>
      <c r="E986" s="0" t="s">
        <v>5058</v>
      </c>
      <c r="F986" s="0" t="s">
        <v>2328</v>
      </c>
    </row>
    <row r="987" customFormat="false" ht="14.4" hidden="false" customHeight="false" outlineLevel="0" collapsed="false">
      <c r="A987" s="0" t="n">
        <v>35318185</v>
      </c>
      <c r="B987" s="10" t="n">
        <v>43922</v>
      </c>
      <c r="C987" s="10" t="n">
        <v>44013</v>
      </c>
      <c r="D987" s="0" t="s">
        <v>5059</v>
      </c>
      <c r="E987" s="0" t="s">
        <v>5060</v>
      </c>
      <c r="F987" s="0" t="s">
        <v>4807</v>
      </c>
    </row>
    <row r="988" customFormat="false" ht="14.4" hidden="false" customHeight="false" outlineLevel="0" collapsed="false">
      <c r="A988" s="0" t="n">
        <v>35318185</v>
      </c>
      <c r="B988" s="10" t="n">
        <v>43466</v>
      </c>
      <c r="C988" s="10" t="n">
        <v>43862</v>
      </c>
      <c r="D988" s="0" t="s">
        <v>5061</v>
      </c>
      <c r="E988" s="0" t="s">
        <v>5062</v>
      </c>
      <c r="F988" s="0" t="s">
        <v>4807</v>
      </c>
    </row>
    <row r="989" customFormat="false" ht="14.4" hidden="false" customHeight="false" outlineLevel="0" collapsed="false">
      <c r="A989" s="0" t="n">
        <v>35318185</v>
      </c>
      <c r="B989" s="10" t="n">
        <v>44013</v>
      </c>
      <c r="C989" s="10" t="n">
        <v>44256</v>
      </c>
      <c r="D989" s="0" t="s">
        <v>5063</v>
      </c>
      <c r="E989" s="0" t="s">
        <v>5064</v>
      </c>
      <c r="F989" s="0" t="s">
        <v>4807</v>
      </c>
    </row>
    <row r="990" customFormat="false" ht="14.4" hidden="false" customHeight="false" outlineLevel="0" collapsed="false">
      <c r="A990" s="0" t="n">
        <v>35318186</v>
      </c>
      <c r="B990" s="0" t="n">
        <v>2021</v>
      </c>
      <c r="C990" s="0" t="n">
        <v>2021</v>
      </c>
      <c r="D990" s="0" t="s">
        <v>5065</v>
      </c>
      <c r="E990" s="0" t="s">
        <v>4031</v>
      </c>
      <c r="F990" s="0" t="s">
        <v>5066</v>
      </c>
    </row>
    <row r="991" customFormat="false" ht="14.4" hidden="false" customHeight="false" outlineLevel="0" collapsed="false">
      <c r="A991" s="0" t="n">
        <v>35318186</v>
      </c>
      <c r="B991" s="0" t="n">
        <v>2019</v>
      </c>
      <c r="C991" s="0" t="n">
        <v>2019</v>
      </c>
      <c r="D991" s="0" t="s">
        <v>5067</v>
      </c>
      <c r="E991" s="0" t="s">
        <v>4031</v>
      </c>
      <c r="F991" s="0" t="s">
        <v>5068</v>
      </c>
    </row>
    <row r="992" customFormat="false" ht="14.4" hidden="false" customHeight="false" outlineLevel="0" collapsed="false">
      <c r="A992" s="0" t="n">
        <v>35318186</v>
      </c>
      <c r="B992" s="0" t="n">
        <v>2018</v>
      </c>
      <c r="C992" s="0" t="n">
        <v>2018</v>
      </c>
      <c r="D992" s="0" t="s">
        <v>5069</v>
      </c>
      <c r="E992" s="0" t="s">
        <v>5070</v>
      </c>
      <c r="F992" s="0" t="s">
        <v>5068</v>
      </c>
    </row>
    <row r="993" customFormat="false" ht="14.4" hidden="false" customHeight="false" outlineLevel="0" collapsed="false">
      <c r="A993" s="0" t="n">
        <v>35318187</v>
      </c>
      <c r="B993" s="10" t="n">
        <v>44866</v>
      </c>
      <c r="C993" s="10" t="n">
        <v>45383</v>
      </c>
      <c r="D993" s="0" t="s">
        <v>5071</v>
      </c>
      <c r="E993" s="0" t="s">
        <v>5072</v>
      </c>
      <c r="F993" s="0" t="s">
        <v>5073</v>
      </c>
    </row>
    <row r="994" customFormat="false" ht="14.4" hidden="false" customHeight="false" outlineLevel="0" collapsed="false">
      <c r="A994" s="0" t="n">
        <v>35318187</v>
      </c>
      <c r="B994" s="10" t="n">
        <v>44621</v>
      </c>
      <c r="C994" s="10" t="n">
        <v>44835</v>
      </c>
      <c r="D994" s="0" t="s">
        <v>3432</v>
      </c>
      <c r="E994" s="0" t="s">
        <v>3502</v>
      </c>
      <c r="F994" s="0" t="s">
        <v>5073</v>
      </c>
    </row>
    <row r="995" customFormat="false" ht="14.4" hidden="false" customHeight="false" outlineLevel="0" collapsed="false">
      <c r="A995" s="0" t="n">
        <v>35318187</v>
      </c>
      <c r="B995" s="10" t="n">
        <v>43586</v>
      </c>
      <c r="C995" s="10" t="n">
        <v>44593</v>
      </c>
      <c r="D995" s="0" t="s">
        <v>5046</v>
      </c>
      <c r="E995" s="0" t="s">
        <v>5047</v>
      </c>
      <c r="F995" s="0" t="s">
        <v>5073</v>
      </c>
    </row>
    <row r="996" customFormat="false" ht="14.4" hidden="false" customHeight="false" outlineLevel="0" collapsed="false">
      <c r="A996" s="0" t="n">
        <v>35492694</v>
      </c>
      <c r="B996" s="10" t="n">
        <v>44044</v>
      </c>
      <c r="C996" s="10" t="n">
        <v>44440</v>
      </c>
      <c r="D996" s="0" t="s">
        <v>5074</v>
      </c>
      <c r="E996" s="0" t="s">
        <v>5075</v>
      </c>
      <c r="F996" s="0" t="s">
        <v>5076</v>
      </c>
    </row>
    <row r="997" customFormat="false" ht="14.4" hidden="false" customHeight="false" outlineLevel="0" collapsed="false">
      <c r="A997" s="0" t="n">
        <v>35492694</v>
      </c>
      <c r="B997" s="10" t="n">
        <v>43831</v>
      </c>
      <c r="C997" s="10" t="n">
        <v>44044</v>
      </c>
      <c r="D997" s="0" t="s">
        <v>5074</v>
      </c>
      <c r="E997" s="0" t="s">
        <v>5077</v>
      </c>
      <c r="F997" s="0" t="s">
        <v>5078</v>
      </c>
    </row>
    <row r="998" customFormat="false" ht="14.4" hidden="false" customHeight="false" outlineLevel="0" collapsed="false">
      <c r="A998" s="0" t="n">
        <v>35492694</v>
      </c>
      <c r="B998" s="10" t="n">
        <v>43344</v>
      </c>
      <c r="C998" s="10" t="n">
        <v>43800</v>
      </c>
      <c r="D998" s="0" t="s">
        <v>3981</v>
      </c>
      <c r="E998" s="0" t="s">
        <v>5079</v>
      </c>
      <c r="F998" s="0" t="s">
        <v>5080</v>
      </c>
    </row>
    <row r="999" customFormat="false" ht="14.4" hidden="false" customHeight="false" outlineLevel="0" collapsed="false">
      <c r="A999" s="0" t="n">
        <v>35536496</v>
      </c>
      <c r="B999" s="10" t="n">
        <v>41183</v>
      </c>
      <c r="C999" s="10" t="n">
        <v>44378</v>
      </c>
      <c r="D999" s="0" t="s">
        <v>5081</v>
      </c>
      <c r="E999" s="0" t="s">
        <v>4443</v>
      </c>
      <c r="F999" s="0" t="s">
        <v>5082</v>
      </c>
    </row>
    <row r="1000" customFormat="false" ht="14.4" hidden="false" customHeight="false" outlineLevel="0" collapsed="false">
      <c r="A1000" s="0" t="n">
        <v>35536496</v>
      </c>
      <c r="B1000" s="10" t="n">
        <v>38384</v>
      </c>
      <c r="C1000" s="10" t="n">
        <v>41153</v>
      </c>
      <c r="D1000" s="0" t="s">
        <v>5083</v>
      </c>
      <c r="E1000" s="0" t="s">
        <v>5084</v>
      </c>
      <c r="F1000" s="0" t="s">
        <v>5082</v>
      </c>
    </row>
    <row r="1001" customFormat="false" ht="14.4" hidden="false" customHeight="false" outlineLevel="0" collapsed="false">
      <c r="A1001" s="0" t="n">
        <v>35536496</v>
      </c>
      <c r="B1001" s="10" t="n">
        <v>35765</v>
      </c>
      <c r="C1001" s="10" t="n">
        <v>37865</v>
      </c>
      <c r="D1001" s="0" t="s">
        <v>5085</v>
      </c>
      <c r="E1001" s="0" t="s">
        <v>5086</v>
      </c>
      <c r="F1001" s="0" t="s">
        <v>5082</v>
      </c>
    </row>
    <row r="1002" customFormat="false" ht="14.4" hidden="false" customHeight="false" outlineLevel="0" collapsed="false">
      <c r="A1002" s="0" t="n">
        <v>35536497</v>
      </c>
      <c r="B1002" s="10" t="n">
        <v>44501</v>
      </c>
      <c r="C1002" s="10" t="n">
        <v>44621</v>
      </c>
      <c r="D1002" s="0" t="s">
        <v>5087</v>
      </c>
      <c r="E1002" s="0" t="s">
        <v>3627</v>
      </c>
      <c r="F1002" s="0" t="s">
        <v>5082</v>
      </c>
    </row>
    <row r="1003" customFormat="false" ht="14.4" hidden="false" customHeight="false" outlineLevel="0" collapsed="false">
      <c r="A1003" s="0" t="n">
        <v>35536497</v>
      </c>
      <c r="B1003" s="10" t="n">
        <v>43678</v>
      </c>
      <c r="C1003" s="10" t="n">
        <v>44470</v>
      </c>
      <c r="D1003" s="0" t="s">
        <v>5088</v>
      </c>
      <c r="E1003" s="0" t="s">
        <v>5089</v>
      </c>
      <c r="F1003" s="0" t="s">
        <v>5082</v>
      </c>
    </row>
    <row r="1004" customFormat="false" ht="14.4" hidden="false" customHeight="false" outlineLevel="0" collapsed="false">
      <c r="A1004" s="0" t="n">
        <v>35536497</v>
      </c>
      <c r="B1004" s="10" t="n">
        <v>43525</v>
      </c>
      <c r="C1004" s="10" t="n">
        <v>43678</v>
      </c>
      <c r="D1004" s="0" t="s">
        <v>5088</v>
      </c>
      <c r="E1004" s="0" t="s">
        <v>5090</v>
      </c>
      <c r="F1004" s="0" t="s">
        <v>5082</v>
      </c>
    </row>
    <row r="1005" customFormat="false" ht="14.4" hidden="false" customHeight="false" outlineLevel="0" collapsed="false">
      <c r="A1005" s="0" t="n">
        <v>35536498</v>
      </c>
      <c r="B1005" s="10" t="n">
        <v>43160</v>
      </c>
      <c r="C1005" s="10" t="n">
        <v>44440</v>
      </c>
      <c r="D1005" s="0" t="s">
        <v>4228</v>
      </c>
      <c r="E1005" s="0" t="s">
        <v>5091</v>
      </c>
      <c r="F1005" s="0" t="s">
        <v>5092</v>
      </c>
    </row>
    <row r="1006" customFormat="false" ht="14.4" hidden="false" customHeight="false" outlineLevel="0" collapsed="false">
      <c r="A1006" s="0" t="n">
        <v>35536498</v>
      </c>
      <c r="B1006" s="10" t="n">
        <v>43160</v>
      </c>
      <c r="C1006" s="10" t="n">
        <v>44440</v>
      </c>
      <c r="D1006" s="0" t="s">
        <v>5093</v>
      </c>
      <c r="E1006" s="0" t="s">
        <v>5094</v>
      </c>
      <c r="F1006" s="0" t="s">
        <v>5092</v>
      </c>
    </row>
    <row r="1007" customFormat="false" ht="14.4" hidden="false" customHeight="false" outlineLevel="0" collapsed="false">
      <c r="A1007" s="0" t="n">
        <v>35536498</v>
      </c>
      <c r="B1007" s="10" t="n">
        <v>42644</v>
      </c>
      <c r="C1007" s="10" t="n">
        <v>43160</v>
      </c>
      <c r="D1007" s="0" t="s">
        <v>5095</v>
      </c>
      <c r="E1007" s="0" t="s">
        <v>5096</v>
      </c>
      <c r="F1007" s="0" t="s">
        <v>5092</v>
      </c>
    </row>
    <row r="1008" customFormat="false" ht="14.4" hidden="false" customHeight="false" outlineLevel="0" collapsed="false">
      <c r="A1008" s="0" t="n">
        <v>35536499</v>
      </c>
      <c r="B1008" s="10" t="n">
        <v>43770</v>
      </c>
      <c r="C1008" s="10" t="n">
        <v>44440</v>
      </c>
      <c r="D1008" s="0" t="s">
        <v>5097</v>
      </c>
      <c r="E1008" s="0" t="s">
        <v>5098</v>
      </c>
      <c r="F1008" s="0" t="s">
        <v>5082</v>
      </c>
    </row>
    <row r="1009" customFormat="false" ht="14.4" hidden="false" customHeight="false" outlineLevel="0" collapsed="false">
      <c r="A1009" s="0" t="n">
        <v>35536499</v>
      </c>
      <c r="B1009" s="10" t="n">
        <v>43739</v>
      </c>
      <c r="C1009" s="10" t="n">
        <v>43770</v>
      </c>
      <c r="D1009" s="0" t="s">
        <v>5099</v>
      </c>
      <c r="E1009" s="0" t="s">
        <v>5077</v>
      </c>
      <c r="F1009" s="0" t="s">
        <v>5092</v>
      </c>
    </row>
    <row r="1010" customFormat="false" ht="14.4" hidden="false" customHeight="false" outlineLevel="0" collapsed="false">
      <c r="A1010" s="0" t="n">
        <v>35536499</v>
      </c>
      <c r="B1010" s="10" t="n">
        <v>42826</v>
      </c>
      <c r="C1010" s="10" t="n">
        <v>43739</v>
      </c>
      <c r="D1010" s="0" t="s">
        <v>5100</v>
      </c>
      <c r="E1010" s="0" t="s">
        <v>5101</v>
      </c>
      <c r="F1010" s="0" t="s">
        <v>5092</v>
      </c>
    </row>
    <row r="1011" customFormat="false" ht="14.4" hidden="false" customHeight="false" outlineLevel="0" collapsed="false">
      <c r="A1011" s="0" t="n">
        <v>35536500</v>
      </c>
      <c r="B1011" s="10" t="n">
        <v>37530</v>
      </c>
      <c r="C1011" s="10" t="n">
        <v>44440</v>
      </c>
      <c r="D1011" s="0" t="s">
        <v>5102</v>
      </c>
      <c r="E1011" s="0" t="s">
        <v>4505</v>
      </c>
      <c r="F1011" s="0" t="s">
        <v>5082</v>
      </c>
    </row>
    <row r="1012" customFormat="false" ht="14.4" hidden="false" customHeight="false" outlineLevel="0" collapsed="false">
      <c r="A1012" s="0" t="n">
        <v>35536500</v>
      </c>
      <c r="B1012" s="10" t="n">
        <v>37012</v>
      </c>
      <c r="C1012" s="10" t="n">
        <v>37530</v>
      </c>
      <c r="D1012" s="0" t="s">
        <v>5103</v>
      </c>
      <c r="E1012" s="0" t="s">
        <v>5104</v>
      </c>
      <c r="F1012" s="0" t="s">
        <v>5082</v>
      </c>
    </row>
    <row r="1013" customFormat="false" ht="14.4" hidden="false" customHeight="false" outlineLevel="0" collapsed="false">
      <c r="A1013" s="0" t="n">
        <v>35536500</v>
      </c>
      <c r="B1013" s="10" t="n">
        <v>36923</v>
      </c>
      <c r="C1013" s="10" t="n">
        <v>37012</v>
      </c>
      <c r="D1013" s="0" t="s">
        <v>5105</v>
      </c>
      <c r="E1013" s="0" t="s">
        <v>5106</v>
      </c>
      <c r="F1013" s="0" t="s">
        <v>5082</v>
      </c>
    </row>
    <row r="1014" customFormat="false" ht="14.4" hidden="false" customHeight="false" outlineLevel="0" collapsed="false">
      <c r="A1014" s="0" t="n">
        <v>35536501</v>
      </c>
      <c r="B1014" s="10" t="n">
        <v>42156</v>
      </c>
      <c r="C1014" s="10" t="n">
        <v>44440</v>
      </c>
      <c r="D1014" s="0" t="s">
        <v>3461</v>
      </c>
      <c r="E1014" s="0" t="s">
        <v>5107</v>
      </c>
      <c r="F1014" s="0" t="s">
        <v>5092</v>
      </c>
    </row>
    <row r="1015" customFormat="false" ht="14.4" hidden="false" customHeight="false" outlineLevel="0" collapsed="false">
      <c r="A1015" s="0" t="n">
        <v>35536501</v>
      </c>
      <c r="B1015" s="10" t="n">
        <v>41456</v>
      </c>
      <c r="C1015" s="10" t="n">
        <v>42125</v>
      </c>
      <c r="D1015" s="0" t="s">
        <v>5108</v>
      </c>
      <c r="E1015" s="0" t="s">
        <v>5109</v>
      </c>
      <c r="F1015" s="0" t="s">
        <v>5092</v>
      </c>
    </row>
    <row r="1016" customFormat="false" ht="14.4" hidden="false" customHeight="false" outlineLevel="0" collapsed="false">
      <c r="A1016" s="0" t="n">
        <v>35536501</v>
      </c>
      <c r="B1016" s="10" t="n">
        <v>40544</v>
      </c>
      <c r="C1016" s="10" t="n">
        <v>41426</v>
      </c>
      <c r="D1016" s="0" t="s">
        <v>5110</v>
      </c>
      <c r="E1016" s="0" t="s">
        <v>4736</v>
      </c>
      <c r="F1016" s="0" t="s">
        <v>5092</v>
      </c>
    </row>
    <row r="1017" customFormat="false" ht="14.4" hidden="false" customHeight="false" outlineLevel="0" collapsed="false">
      <c r="A1017" s="0" t="n">
        <v>35536502</v>
      </c>
      <c r="B1017" s="10" t="n">
        <v>43770</v>
      </c>
      <c r="C1017" s="10" t="n">
        <v>44470</v>
      </c>
      <c r="D1017" s="0" t="s">
        <v>5111</v>
      </c>
      <c r="E1017" s="0" t="s">
        <v>4505</v>
      </c>
      <c r="F1017" s="0" t="s">
        <v>5082</v>
      </c>
    </row>
    <row r="1018" customFormat="false" ht="14.4" hidden="false" customHeight="false" outlineLevel="0" collapsed="false">
      <c r="A1018" s="0" t="n">
        <v>35536502</v>
      </c>
      <c r="B1018" s="10" t="n">
        <v>44986</v>
      </c>
      <c r="C1018" s="10" t="n">
        <v>45536</v>
      </c>
      <c r="D1018" s="0" t="s">
        <v>5112</v>
      </c>
      <c r="E1018" s="0" t="s">
        <v>5113</v>
      </c>
      <c r="F1018" s="0" t="s">
        <v>5082</v>
      </c>
    </row>
    <row r="1019" customFormat="false" ht="14.4" hidden="false" customHeight="false" outlineLevel="0" collapsed="false">
      <c r="A1019" s="0" t="n">
        <v>35536502</v>
      </c>
      <c r="B1019" s="10" t="n">
        <v>44501</v>
      </c>
      <c r="C1019" s="10" t="n">
        <v>44562</v>
      </c>
      <c r="D1019" s="0" t="s">
        <v>5114</v>
      </c>
      <c r="E1019" s="0" t="s">
        <v>4045</v>
      </c>
      <c r="F1019" s="0" t="s">
        <v>5082</v>
      </c>
    </row>
    <row r="1020" customFormat="false" ht="14.4" hidden="false" customHeight="false" outlineLevel="0" collapsed="false">
      <c r="A1020" s="0" t="n">
        <v>35536503</v>
      </c>
      <c r="B1020" s="10" t="n">
        <v>42125</v>
      </c>
      <c r="C1020" s="10" t="n">
        <v>42675</v>
      </c>
      <c r="D1020" s="0" t="s">
        <v>5115</v>
      </c>
      <c r="E1020" s="0" t="s">
        <v>5116</v>
      </c>
      <c r="F1020" s="0" t="s">
        <v>5092</v>
      </c>
    </row>
    <row r="1021" customFormat="false" ht="14.4" hidden="false" customHeight="false" outlineLevel="0" collapsed="false">
      <c r="A1021" s="0" t="n">
        <v>35536503</v>
      </c>
      <c r="B1021" s="10" t="n">
        <v>42005</v>
      </c>
      <c r="C1021" s="10" t="n">
        <v>42125</v>
      </c>
      <c r="D1021" s="0" t="s">
        <v>5117</v>
      </c>
      <c r="E1021" s="0" t="s">
        <v>5118</v>
      </c>
      <c r="F1021" s="0" t="s">
        <v>5092</v>
      </c>
    </row>
    <row r="1022" customFormat="false" ht="14.4" hidden="false" customHeight="false" outlineLevel="0" collapsed="false">
      <c r="A1022" s="0" t="n">
        <v>35536503</v>
      </c>
      <c r="B1022" s="10" t="n">
        <v>36373</v>
      </c>
      <c r="C1022" s="10" t="n">
        <v>41791</v>
      </c>
      <c r="D1022" s="0" t="s">
        <v>5119</v>
      </c>
      <c r="E1022" s="0" t="s">
        <v>5120</v>
      </c>
      <c r="F1022" s="0" t="s">
        <v>5092</v>
      </c>
    </row>
    <row r="1023" customFormat="false" ht="14.4" hidden="false" customHeight="false" outlineLevel="0" collapsed="false">
      <c r="A1023" s="0" t="n">
        <v>35536504</v>
      </c>
      <c r="B1023" s="10" t="n">
        <v>42278</v>
      </c>
      <c r="C1023" s="10" t="n">
        <v>44440</v>
      </c>
      <c r="D1023" s="0" t="s">
        <v>5121</v>
      </c>
      <c r="E1023" s="0" t="s">
        <v>5122</v>
      </c>
      <c r="F1023" s="0" t="s">
        <v>5092</v>
      </c>
    </row>
    <row r="1024" customFormat="false" ht="14.4" hidden="false" customHeight="false" outlineLevel="0" collapsed="false">
      <c r="A1024" s="0" t="n">
        <v>35536504</v>
      </c>
      <c r="B1024" s="10" t="n">
        <v>40848</v>
      </c>
      <c r="C1024" s="10" t="n">
        <v>41153</v>
      </c>
      <c r="D1024" s="0" t="s">
        <v>3432</v>
      </c>
      <c r="E1024" s="0" t="s">
        <v>5123</v>
      </c>
      <c r="F1024" s="0" t="s">
        <v>5092</v>
      </c>
    </row>
    <row r="1025" customFormat="false" ht="14.4" hidden="false" customHeight="false" outlineLevel="0" collapsed="false">
      <c r="A1025" s="0" t="n">
        <v>35536504</v>
      </c>
      <c r="B1025" s="10" t="n">
        <v>37926</v>
      </c>
      <c r="C1025" s="10" t="n">
        <v>40057</v>
      </c>
      <c r="D1025" s="0" t="s">
        <v>5124</v>
      </c>
      <c r="E1025" s="0" t="s">
        <v>5125</v>
      </c>
      <c r="F1025" s="0" t="s">
        <v>5092</v>
      </c>
    </row>
    <row r="1026" customFormat="false" ht="14.4" hidden="false" customHeight="false" outlineLevel="0" collapsed="false">
      <c r="A1026" s="0" t="n">
        <v>35536505</v>
      </c>
      <c r="B1026" s="10" t="n">
        <v>43405</v>
      </c>
      <c r="C1026" s="10" t="n">
        <v>44409</v>
      </c>
      <c r="D1026" s="0" t="s">
        <v>5126</v>
      </c>
      <c r="E1026" s="0" t="s">
        <v>5127</v>
      </c>
      <c r="F1026" s="0" t="s">
        <v>5128</v>
      </c>
    </row>
    <row r="1027" customFormat="false" ht="14.4" hidden="false" customHeight="false" outlineLevel="0" collapsed="false">
      <c r="A1027" s="0" t="n">
        <v>35536505</v>
      </c>
      <c r="B1027" s="10" t="n">
        <v>42278</v>
      </c>
      <c r="C1027" s="10" t="n">
        <v>43405</v>
      </c>
      <c r="D1027" s="0" t="s">
        <v>5129</v>
      </c>
      <c r="E1027" s="0" t="s">
        <v>5130</v>
      </c>
      <c r="F1027" s="0" t="s">
        <v>5128</v>
      </c>
    </row>
    <row r="1028" customFormat="false" ht="14.4" hidden="false" customHeight="false" outlineLevel="0" collapsed="false">
      <c r="A1028" s="0" t="n">
        <v>35536505</v>
      </c>
      <c r="B1028" s="10" t="n">
        <v>41183</v>
      </c>
      <c r="C1028" s="10" t="n">
        <v>42248</v>
      </c>
      <c r="D1028" s="0" t="s">
        <v>5126</v>
      </c>
      <c r="E1028" s="0" t="s">
        <v>5127</v>
      </c>
      <c r="F1028" s="0" t="s">
        <v>5128</v>
      </c>
    </row>
    <row r="1029" customFormat="false" ht="14.4" hidden="false" customHeight="false" outlineLevel="0" collapsed="false">
      <c r="A1029" s="0" t="n">
        <v>35536506</v>
      </c>
      <c r="B1029" s="10" t="n">
        <v>40210</v>
      </c>
      <c r="C1029" s="10" t="n">
        <v>43891</v>
      </c>
      <c r="D1029" s="0" t="s">
        <v>5095</v>
      </c>
      <c r="E1029" s="0" t="s">
        <v>5131</v>
      </c>
      <c r="F1029" s="0" t="s">
        <v>5082</v>
      </c>
    </row>
    <row r="1030" customFormat="false" ht="14.4" hidden="false" customHeight="false" outlineLevel="0" collapsed="false">
      <c r="A1030" s="0" t="n">
        <v>35536506</v>
      </c>
      <c r="B1030" s="10" t="n">
        <v>39387</v>
      </c>
      <c r="C1030" s="10" t="n">
        <v>40210</v>
      </c>
      <c r="D1030" s="0" t="s">
        <v>5132</v>
      </c>
      <c r="E1030" s="0" t="s">
        <v>5133</v>
      </c>
      <c r="F1030" s="0" t="s">
        <v>5082</v>
      </c>
    </row>
    <row r="1031" customFormat="false" ht="14.4" hidden="false" customHeight="false" outlineLevel="0" collapsed="false">
      <c r="A1031" s="0" t="n">
        <v>35536506</v>
      </c>
      <c r="B1031" s="10" t="n">
        <v>39264</v>
      </c>
      <c r="C1031" s="10" t="n">
        <v>39356</v>
      </c>
      <c r="D1031" s="0" t="s">
        <v>5134</v>
      </c>
      <c r="E1031" s="0" t="s">
        <v>5135</v>
      </c>
      <c r="F1031" s="0" t="s">
        <v>5082</v>
      </c>
    </row>
    <row r="1032" customFormat="false" ht="14.4" hidden="false" customHeight="false" outlineLevel="0" collapsed="false">
      <c r="A1032" s="0" t="n">
        <v>35536507</v>
      </c>
      <c r="B1032" s="10" t="n">
        <v>44470</v>
      </c>
      <c r="C1032" s="10" t="n">
        <v>44470</v>
      </c>
      <c r="D1032" s="0" t="s">
        <v>5136</v>
      </c>
      <c r="E1032" s="0" t="s">
        <v>5137</v>
      </c>
      <c r="F1032" s="0" t="s">
        <v>5092</v>
      </c>
    </row>
    <row r="1033" customFormat="false" ht="14.4" hidden="false" customHeight="false" outlineLevel="0" collapsed="false">
      <c r="A1033" s="0" t="n">
        <v>35536507</v>
      </c>
      <c r="B1033" s="10" t="n">
        <v>44378</v>
      </c>
      <c r="C1033" s="10" t="n">
        <v>44440</v>
      </c>
      <c r="D1033" s="0" t="s">
        <v>5138</v>
      </c>
      <c r="E1033" s="0" t="s">
        <v>5139</v>
      </c>
      <c r="F1033" s="0" t="s">
        <v>5092</v>
      </c>
    </row>
    <row r="1034" customFormat="false" ht="14.4" hidden="false" customHeight="false" outlineLevel="0" collapsed="false">
      <c r="A1034" s="0" t="n">
        <v>35536507</v>
      </c>
      <c r="B1034" s="10" t="n">
        <v>42278</v>
      </c>
      <c r="C1034" s="10" t="n">
        <v>44197</v>
      </c>
      <c r="D1034" s="0" t="s">
        <v>5140</v>
      </c>
      <c r="E1034" s="0" t="s">
        <v>3562</v>
      </c>
      <c r="F1034" s="0" t="s">
        <v>5092</v>
      </c>
    </row>
    <row r="1035" customFormat="false" ht="14.4" hidden="false" customHeight="false" outlineLevel="0" collapsed="false">
      <c r="A1035" s="0" t="n">
        <v>35536508</v>
      </c>
      <c r="B1035" s="10" t="n">
        <v>44470</v>
      </c>
      <c r="C1035" s="10" t="n">
        <v>44470</v>
      </c>
      <c r="D1035" s="0" t="s">
        <v>5141</v>
      </c>
      <c r="E1035" s="0" t="s">
        <v>5142</v>
      </c>
      <c r="F1035" s="0" t="s">
        <v>5092</v>
      </c>
    </row>
    <row r="1036" customFormat="false" ht="14.4" hidden="false" customHeight="false" outlineLevel="0" collapsed="false">
      <c r="A1036" s="0" t="n">
        <v>35536508</v>
      </c>
      <c r="B1036" s="10" t="n">
        <v>43770</v>
      </c>
      <c r="C1036" s="10" t="n">
        <v>44440</v>
      </c>
      <c r="D1036" s="0" t="s">
        <v>5143</v>
      </c>
      <c r="E1036" s="0" t="s">
        <v>3413</v>
      </c>
      <c r="F1036" s="0" t="s">
        <v>5092</v>
      </c>
    </row>
    <row r="1037" customFormat="false" ht="14.4" hidden="false" customHeight="false" outlineLevel="0" collapsed="false">
      <c r="A1037" s="0" t="n">
        <v>35536508</v>
      </c>
      <c r="B1037" s="10" t="n">
        <v>40330</v>
      </c>
      <c r="C1037" s="10" t="n">
        <v>43739</v>
      </c>
      <c r="D1037" s="0" t="s">
        <v>3673</v>
      </c>
      <c r="E1037" s="0" t="s">
        <v>4505</v>
      </c>
      <c r="F1037" s="0" t="s">
        <v>5082</v>
      </c>
    </row>
    <row r="1038" customFormat="false" ht="14.4" hidden="false" customHeight="false" outlineLevel="0" collapsed="false">
      <c r="A1038" s="0" t="n">
        <v>35536509</v>
      </c>
      <c r="B1038" s="10" t="n">
        <v>42401</v>
      </c>
      <c r="C1038" s="10" t="n">
        <v>44470</v>
      </c>
      <c r="D1038" s="0" t="s">
        <v>5144</v>
      </c>
      <c r="E1038" s="0" t="s">
        <v>5145</v>
      </c>
      <c r="F1038" s="0" t="s">
        <v>5092</v>
      </c>
    </row>
    <row r="1039" customFormat="false" ht="14.4" hidden="false" customHeight="false" outlineLevel="0" collapsed="false">
      <c r="A1039" s="0" t="n">
        <v>35536509</v>
      </c>
      <c r="B1039" s="10" t="n">
        <v>41275</v>
      </c>
      <c r="C1039" s="10" t="n">
        <v>42248</v>
      </c>
      <c r="D1039" s="0" t="s">
        <v>5146</v>
      </c>
      <c r="E1039" s="0" t="s">
        <v>5147</v>
      </c>
      <c r="F1039" s="0" t="s">
        <v>5092</v>
      </c>
    </row>
    <row r="1040" customFormat="false" ht="14.4" hidden="false" customHeight="false" outlineLevel="0" collapsed="false">
      <c r="A1040" s="0" t="n">
        <v>35536509</v>
      </c>
      <c r="B1040" s="10" t="n">
        <v>39692</v>
      </c>
      <c r="C1040" s="10" t="n">
        <v>39904</v>
      </c>
      <c r="D1040" s="0" t="s">
        <v>3432</v>
      </c>
      <c r="E1040" s="0" t="s">
        <v>5148</v>
      </c>
      <c r="F1040" s="0" t="s">
        <v>5092</v>
      </c>
    </row>
    <row r="1041" customFormat="false" ht="14.4" hidden="false" customHeight="false" outlineLevel="0" collapsed="false">
      <c r="A1041" s="0" t="n">
        <v>35536510</v>
      </c>
      <c r="B1041" s="10" t="n">
        <v>43709</v>
      </c>
      <c r="C1041" s="10" t="n">
        <v>44440</v>
      </c>
      <c r="D1041" s="0" t="s">
        <v>5095</v>
      </c>
      <c r="E1041" s="0" t="s">
        <v>5149</v>
      </c>
      <c r="F1041" s="0" t="s">
        <v>5092</v>
      </c>
    </row>
    <row r="1042" customFormat="false" ht="14.4" hidden="false" customHeight="false" outlineLevel="0" collapsed="false">
      <c r="A1042" s="0" t="n">
        <v>35536510</v>
      </c>
      <c r="B1042" s="10" t="n">
        <v>43374</v>
      </c>
      <c r="C1042" s="10" t="n">
        <v>43678</v>
      </c>
      <c r="D1042" s="0" t="s">
        <v>5150</v>
      </c>
      <c r="E1042" s="0" t="s">
        <v>5151</v>
      </c>
      <c r="F1042" s="0" t="s">
        <v>5092</v>
      </c>
    </row>
    <row r="1043" customFormat="false" ht="14.4" hidden="false" customHeight="false" outlineLevel="0" collapsed="false">
      <c r="A1043" s="0" t="n">
        <v>35536510</v>
      </c>
      <c r="B1043" s="10" t="n">
        <v>42064</v>
      </c>
      <c r="C1043" s="10" t="n">
        <v>43374</v>
      </c>
      <c r="D1043" s="0" t="s">
        <v>5152</v>
      </c>
      <c r="E1043" s="0" t="s">
        <v>5153</v>
      </c>
      <c r="F1043" s="0" t="s">
        <v>5092</v>
      </c>
    </row>
    <row r="1044" customFormat="false" ht="14.4" hidden="false" customHeight="false" outlineLevel="0" collapsed="false">
      <c r="A1044" s="0" t="n">
        <v>35536511</v>
      </c>
      <c r="B1044" s="10" t="n">
        <v>43405</v>
      </c>
      <c r="C1044" s="10" t="n">
        <v>44501</v>
      </c>
      <c r="D1044" s="0" t="s">
        <v>3432</v>
      </c>
      <c r="E1044" s="0" t="s">
        <v>5154</v>
      </c>
      <c r="F1044" s="0" t="s">
        <v>5092</v>
      </c>
    </row>
    <row r="1045" customFormat="false" ht="14.4" hidden="false" customHeight="false" outlineLevel="0" collapsed="false">
      <c r="A1045" s="0" t="n">
        <v>35536511</v>
      </c>
      <c r="B1045" s="10" t="n">
        <v>42887</v>
      </c>
      <c r="C1045" s="10" t="n">
        <v>43405</v>
      </c>
      <c r="D1045" s="0" t="s">
        <v>5155</v>
      </c>
      <c r="E1045" s="0" t="s">
        <v>5156</v>
      </c>
      <c r="F1045" s="0" t="s">
        <v>5092</v>
      </c>
    </row>
    <row r="1046" customFormat="false" ht="14.4" hidden="false" customHeight="false" outlineLevel="0" collapsed="false">
      <c r="A1046" s="0" t="n">
        <v>35536511</v>
      </c>
      <c r="B1046" s="10" t="n">
        <v>42278</v>
      </c>
      <c r="C1046" s="10" t="n">
        <v>42826</v>
      </c>
      <c r="D1046" s="0" t="s">
        <v>3432</v>
      </c>
      <c r="E1046" s="0" t="s">
        <v>5157</v>
      </c>
      <c r="F1046" s="0" t="s">
        <v>5082</v>
      </c>
    </row>
    <row r="1047" customFormat="false" ht="14.4" hidden="false" customHeight="false" outlineLevel="0" collapsed="false">
      <c r="A1047" s="0" t="n">
        <v>35536512</v>
      </c>
      <c r="B1047" s="10" t="n">
        <v>41244</v>
      </c>
      <c r="C1047" s="10" t="n">
        <v>42095</v>
      </c>
      <c r="D1047" s="0" t="s">
        <v>4348</v>
      </c>
      <c r="E1047" s="0" t="s">
        <v>5158</v>
      </c>
      <c r="F1047" s="0" t="s">
        <v>5082</v>
      </c>
    </row>
    <row r="1048" customFormat="false" ht="14.4" hidden="false" customHeight="false" outlineLevel="0" collapsed="false">
      <c r="A1048" s="0" t="n">
        <v>35536512</v>
      </c>
      <c r="B1048" s="10" t="n">
        <v>37895</v>
      </c>
      <c r="C1048" s="10" t="n">
        <v>41153</v>
      </c>
      <c r="D1048" s="0" t="s">
        <v>3432</v>
      </c>
      <c r="E1048" s="0" t="s">
        <v>5159</v>
      </c>
      <c r="F1048" s="0" t="s">
        <v>5082</v>
      </c>
    </row>
    <row r="1049" customFormat="false" ht="14.4" hidden="false" customHeight="false" outlineLevel="0" collapsed="false">
      <c r="A1049" s="0" t="n">
        <v>35536512</v>
      </c>
      <c r="B1049" s="10" t="n">
        <v>37438</v>
      </c>
      <c r="C1049" s="10" t="n">
        <v>37865</v>
      </c>
      <c r="D1049" s="0" t="s">
        <v>5160</v>
      </c>
      <c r="E1049" s="0" t="s">
        <v>5161</v>
      </c>
      <c r="F1049" s="0" t="s">
        <v>5162</v>
      </c>
    </row>
    <row r="1050" customFormat="false" ht="14.4" hidden="false" customHeight="false" outlineLevel="0" collapsed="false">
      <c r="A1050" s="0" t="n">
        <v>35536513</v>
      </c>
      <c r="B1050" s="10" t="n">
        <v>37834</v>
      </c>
      <c r="C1050" s="10" t="n">
        <v>42278</v>
      </c>
      <c r="D1050" s="11" t="s">
        <v>5163</v>
      </c>
      <c r="E1050" s="0" t="s">
        <v>5164</v>
      </c>
      <c r="F1050" s="0" t="s">
        <v>5082</v>
      </c>
    </row>
    <row r="1051" customFormat="false" ht="14.4" hidden="false" customHeight="false" outlineLevel="0" collapsed="false">
      <c r="A1051" s="0" t="n">
        <v>35536513</v>
      </c>
      <c r="B1051" s="10" t="n">
        <v>43739</v>
      </c>
      <c r="C1051" s="10" t="n">
        <v>44440</v>
      </c>
      <c r="D1051" s="11" t="s">
        <v>5165</v>
      </c>
      <c r="E1051" s="0" t="s">
        <v>2939</v>
      </c>
      <c r="F1051" s="0" t="s">
        <v>5082</v>
      </c>
    </row>
    <row r="1052" customFormat="false" ht="14.4" hidden="false" customHeight="false" outlineLevel="0" collapsed="false">
      <c r="A1052" s="0" t="n">
        <v>35536513</v>
      </c>
      <c r="B1052" s="10" t="n">
        <v>42278</v>
      </c>
      <c r="C1052" s="10" t="n">
        <v>43709</v>
      </c>
      <c r="D1052" s="11" t="s">
        <v>5165</v>
      </c>
      <c r="E1052" s="11" t="s">
        <v>5166</v>
      </c>
      <c r="F1052" s="0" t="s">
        <v>5082</v>
      </c>
    </row>
    <row r="1053" customFormat="false" ht="14.4" hidden="false" customHeight="false" outlineLevel="0" collapsed="false">
      <c r="A1053" s="0" t="n">
        <v>35536514</v>
      </c>
      <c r="B1053" s="10" t="n">
        <v>40087</v>
      </c>
      <c r="C1053" s="10" t="n">
        <v>40148</v>
      </c>
      <c r="D1053" s="0" t="s">
        <v>5167</v>
      </c>
      <c r="E1053" s="0" t="s">
        <v>5168</v>
      </c>
      <c r="F1053" s="0" t="s">
        <v>5082</v>
      </c>
    </row>
    <row r="1054" customFormat="false" ht="14.4" hidden="false" customHeight="false" outlineLevel="0" collapsed="false">
      <c r="A1054" s="0" t="n">
        <v>35536514</v>
      </c>
      <c r="B1054" s="10" t="n">
        <v>38443</v>
      </c>
      <c r="C1054" s="10" t="n">
        <v>40057</v>
      </c>
      <c r="D1054" s="0" t="s">
        <v>5169</v>
      </c>
      <c r="E1054" s="0" t="s">
        <v>5170</v>
      </c>
      <c r="F1054" s="0" t="s">
        <v>5082</v>
      </c>
    </row>
    <row r="1055" customFormat="false" ht="14.4" hidden="false" customHeight="false" outlineLevel="0" collapsed="false">
      <c r="A1055" s="0" t="n">
        <v>35536514</v>
      </c>
      <c r="B1055" s="10" t="n">
        <v>38139</v>
      </c>
      <c r="C1055" s="10" t="n">
        <v>38412</v>
      </c>
      <c r="D1055" s="0" t="s">
        <v>5171</v>
      </c>
      <c r="E1055" s="0" t="s">
        <v>5172</v>
      </c>
      <c r="F1055" s="0" t="s">
        <v>5082</v>
      </c>
    </row>
    <row r="1056" customFormat="false" ht="14.4" hidden="false" customHeight="false" outlineLevel="0" collapsed="false">
      <c r="A1056" s="0" t="n">
        <v>35536515</v>
      </c>
      <c r="B1056" s="10" t="n">
        <v>43435</v>
      </c>
      <c r="C1056" s="10" t="n">
        <v>44440</v>
      </c>
      <c r="D1056" s="0" t="s">
        <v>4524</v>
      </c>
      <c r="E1056" s="0" t="s">
        <v>5173</v>
      </c>
      <c r="F1056" s="0" t="s">
        <v>5092</v>
      </c>
    </row>
    <row r="1057" customFormat="false" ht="14.4" hidden="false" customHeight="false" outlineLevel="0" collapsed="false">
      <c r="A1057" s="0" t="n">
        <v>35536515</v>
      </c>
      <c r="B1057" s="10" t="n">
        <v>43221</v>
      </c>
      <c r="C1057" s="10" t="n">
        <v>43435</v>
      </c>
      <c r="D1057" s="0" t="s">
        <v>4524</v>
      </c>
      <c r="E1057" s="0" t="s">
        <v>5174</v>
      </c>
      <c r="F1057" s="0" t="s">
        <v>5092</v>
      </c>
    </row>
    <row r="1058" customFormat="false" ht="14.4" hidden="false" customHeight="false" outlineLevel="0" collapsed="false">
      <c r="A1058" s="0" t="n">
        <v>35536515</v>
      </c>
      <c r="B1058" s="10" t="n">
        <v>42856</v>
      </c>
      <c r="C1058" s="10" t="n">
        <v>43221</v>
      </c>
      <c r="D1058" s="0" t="s">
        <v>4524</v>
      </c>
      <c r="E1058" s="0" t="s">
        <v>5175</v>
      </c>
      <c r="F1058" s="0" t="s">
        <v>5092</v>
      </c>
    </row>
    <row r="1059" customFormat="false" ht="14.4" hidden="false" customHeight="false" outlineLevel="0" collapsed="false">
      <c r="A1059" s="0" t="n">
        <v>35536516</v>
      </c>
      <c r="B1059" s="10" t="n">
        <v>38443</v>
      </c>
      <c r="C1059" s="10" t="n">
        <v>38596</v>
      </c>
      <c r="D1059" s="0" t="s">
        <v>5176</v>
      </c>
      <c r="E1059" s="0" t="s">
        <v>5177</v>
      </c>
      <c r="F1059" s="0" t="s">
        <v>5092</v>
      </c>
    </row>
    <row r="1060" customFormat="false" ht="14.4" hidden="false" customHeight="false" outlineLevel="0" collapsed="false">
      <c r="A1060" s="0" t="n">
        <v>35536516</v>
      </c>
      <c r="B1060" s="10" t="n">
        <v>38047</v>
      </c>
      <c r="C1060" s="10" t="n">
        <v>38412</v>
      </c>
      <c r="D1060" s="0" t="s">
        <v>5178</v>
      </c>
      <c r="E1060" s="0" t="s">
        <v>5177</v>
      </c>
      <c r="F1060" s="0" t="s">
        <v>5092</v>
      </c>
    </row>
    <row r="1061" customFormat="false" ht="14.4" hidden="false" customHeight="false" outlineLevel="0" collapsed="false">
      <c r="A1061" s="0" t="n">
        <v>35536516</v>
      </c>
      <c r="B1061" s="10" t="n">
        <v>37712</v>
      </c>
      <c r="C1061" s="10" t="n">
        <v>38018</v>
      </c>
      <c r="D1061" s="0" t="s">
        <v>5176</v>
      </c>
      <c r="E1061" s="0" t="s">
        <v>5177</v>
      </c>
      <c r="F1061" s="0" t="s">
        <v>5092</v>
      </c>
    </row>
    <row r="1062" customFormat="false" ht="14.4" hidden="false" customHeight="false" outlineLevel="0" collapsed="false">
      <c r="A1062" s="0" t="n">
        <v>35536517</v>
      </c>
      <c r="B1062" s="10" t="n">
        <v>36161</v>
      </c>
      <c r="C1062" s="10" t="n">
        <v>42522</v>
      </c>
      <c r="D1062" s="0" t="s">
        <v>5179</v>
      </c>
      <c r="E1062" s="0" t="s">
        <v>5180</v>
      </c>
      <c r="F1062" s="0" t="s">
        <v>5082</v>
      </c>
    </row>
    <row r="1063" customFormat="false" ht="14.4" hidden="false" customHeight="false" outlineLevel="0" collapsed="false">
      <c r="A1063" s="0" t="n">
        <v>35536517</v>
      </c>
      <c r="B1063" s="10" t="n">
        <v>35247</v>
      </c>
      <c r="C1063" s="10" t="n">
        <v>36130</v>
      </c>
      <c r="D1063" s="0" t="s">
        <v>5179</v>
      </c>
      <c r="E1063" s="0" t="s">
        <v>5181</v>
      </c>
      <c r="F1063" s="0" t="s">
        <v>5082</v>
      </c>
    </row>
    <row r="1064" customFormat="false" ht="14.4" hidden="false" customHeight="false" outlineLevel="0" collapsed="false">
      <c r="A1064" s="0" t="n">
        <v>35536517</v>
      </c>
      <c r="B1064" s="10" t="n">
        <v>29221</v>
      </c>
      <c r="C1064" s="10" t="n">
        <v>35034</v>
      </c>
      <c r="D1064" s="0" t="s">
        <v>5182</v>
      </c>
      <c r="E1064" s="0" t="s">
        <v>5183</v>
      </c>
      <c r="F1064" s="0" t="s">
        <v>5128</v>
      </c>
    </row>
    <row r="1065" customFormat="false" ht="14.4" hidden="false" customHeight="false" outlineLevel="0" collapsed="false">
      <c r="A1065" s="0" t="n">
        <v>35536518</v>
      </c>
      <c r="B1065" s="10" t="n">
        <v>42278</v>
      </c>
      <c r="C1065" s="10" t="n">
        <v>42491</v>
      </c>
      <c r="D1065" s="0" t="s">
        <v>5184</v>
      </c>
      <c r="E1065" s="0" t="s">
        <v>5185</v>
      </c>
      <c r="F1065" s="0" t="s">
        <v>5092</v>
      </c>
    </row>
    <row r="1066" customFormat="false" ht="14.4" hidden="false" customHeight="false" outlineLevel="0" collapsed="false">
      <c r="A1066" s="0" t="n">
        <v>35536518</v>
      </c>
      <c r="B1066" s="10" t="n">
        <v>40969</v>
      </c>
      <c r="C1066" s="10" t="n">
        <v>42248</v>
      </c>
      <c r="D1066" s="0" t="s">
        <v>5186</v>
      </c>
      <c r="E1066" s="0" t="s">
        <v>5187</v>
      </c>
      <c r="F1066" s="0" t="s">
        <v>5092</v>
      </c>
    </row>
    <row r="1067" customFormat="false" ht="14.4" hidden="false" customHeight="false" outlineLevel="0" collapsed="false">
      <c r="A1067" s="0" t="n">
        <v>35536518</v>
      </c>
      <c r="B1067" s="10" t="n">
        <v>42491</v>
      </c>
      <c r="C1067" s="10" t="n">
        <v>44440</v>
      </c>
      <c r="D1067" s="0" t="s">
        <v>5188</v>
      </c>
      <c r="E1067" s="0" t="s">
        <v>5189</v>
      </c>
      <c r="F1067" s="0" t="s">
        <v>5092</v>
      </c>
    </row>
    <row r="1068" customFormat="false" ht="14.4" hidden="false" customHeight="false" outlineLevel="0" collapsed="false">
      <c r="A1068" s="0" t="n">
        <v>35536519</v>
      </c>
      <c r="B1068" s="10" t="n">
        <v>45383</v>
      </c>
      <c r="C1068" s="10" t="n">
        <v>45689</v>
      </c>
      <c r="D1068" s="0" t="s">
        <v>5179</v>
      </c>
      <c r="E1068" s="0" t="s">
        <v>5190</v>
      </c>
      <c r="F1068" s="0" t="s">
        <v>5092</v>
      </c>
    </row>
    <row r="1069" customFormat="false" ht="14.4" hidden="false" customHeight="false" outlineLevel="0" collapsed="false">
      <c r="A1069" s="0" t="n">
        <v>35536519</v>
      </c>
      <c r="B1069" s="10" t="n">
        <v>43497</v>
      </c>
      <c r="C1069" s="10" t="n">
        <v>45352</v>
      </c>
      <c r="D1069" s="0" t="s">
        <v>5179</v>
      </c>
      <c r="E1069" s="0" t="s">
        <v>5191</v>
      </c>
      <c r="F1069" s="0" t="s">
        <v>5092</v>
      </c>
    </row>
    <row r="1070" customFormat="false" ht="14.4" hidden="false" customHeight="false" outlineLevel="0" collapsed="false">
      <c r="A1070" s="0" t="n">
        <v>35536519</v>
      </c>
      <c r="B1070" s="10" t="n">
        <v>43405</v>
      </c>
      <c r="C1070" s="10" t="n">
        <v>43466</v>
      </c>
      <c r="D1070" s="0" t="s">
        <v>5179</v>
      </c>
      <c r="E1070" s="0" t="s">
        <v>5192</v>
      </c>
      <c r="F1070" s="0" t="s">
        <v>5092</v>
      </c>
    </row>
    <row r="1071" customFormat="false" ht="14.4" hidden="false" customHeight="false" outlineLevel="0" collapsed="false">
      <c r="A1071" s="0" t="n">
        <v>35536520</v>
      </c>
      <c r="B1071" s="10" t="n">
        <v>43009</v>
      </c>
      <c r="C1071" s="10" t="n">
        <v>44440</v>
      </c>
      <c r="D1071" s="0" t="s">
        <v>5193</v>
      </c>
      <c r="E1071" s="0" t="s">
        <v>5194</v>
      </c>
      <c r="F1071" s="0" t="s">
        <v>5082</v>
      </c>
    </row>
    <row r="1072" customFormat="false" ht="14.4" hidden="false" customHeight="false" outlineLevel="0" collapsed="false">
      <c r="A1072" s="0" t="n">
        <v>35536520</v>
      </c>
      <c r="B1072" s="10" t="n">
        <v>42491</v>
      </c>
      <c r="C1072" s="10" t="n">
        <v>42979</v>
      </c>
      <c r="D1072" s="0" t="s">
        <v>5193</v>
      </c>
      <c r="E1072" s="0" t="s">
        <v>5195</v>
      </c>
      <c r="F1072" s="0" t="s">
        <v>5082</v>
      </c>
    </row>
    <row r="1073" customFormat="false" ht="14.4" hidden="false" customHeight="false" outlineLevel="0" collapsed="false">
      <c r="A1073" s="0" t="n">
        <v>35536520</v>
      </c>
      <c r="B1073" s="10" t="n">
        <v>42278</v>
      </c>
      <c r="C1073" s="10" t="n">
        <v>42461</v>
      </c>
      <c r="D1073" s="0" t="s">
        <v>5193</v>
      </c>
      <c r="E1073" s="0" t="s">
        <v>4505</v>
      </c>
      <c r="F1073" s="0" t="s">
        <v>5082</v>
      </c>
    </row>
    <row r="1074" customFormat="false" ht="14.4" hidden="false" customHeight="false" outlineLevel="0" collapsed="false">
      <c r="A1074" s="0" t="n">
        <v>35536521</v>
      </c>
      <c r="B1074" s="10" t="n">
        <v>44470</v>
      </c>
      <c r="C1074" s="10" t="n">
        <v>45474</v>
      </c>
      <c r="D1074" s="0" t="s">
        <v>5196</v>
      </c>
      <c r="E1074" s="0" t="s">
        <v>5197</v>
      </c>
      <c r="F1074" s="0" t="s">
        <v>5082</v>
      </c>
    </row>
    <row r="1075" customFormat="false" ht="14.4" hidden="false" customHeight="false" outlineLevel="0" collapsed="false">
      <c r="A1075" s="0" t="n">
        <v>35536521</v>
      </c>
      <c r="B1075" s="10" t="n">
        <v>43101</v>
      </c>
      <c r="C1075" s="10" t="n">
        <v>44166</v>
      </c>
      <c r="D1075" s="0" t="s">
        <v>5198</v>
      </c>
      <c r="E1075" s="0" t="s">
        <v>5199</v>
      </c>
      <c r="F1075" s="0" t="s">
        <v>5082</v>
      </c>
    </row>
    <row r="1076" customFormat="false" ht="14.4" hidden="false" customHeight="false" outlineLevel="0" collapsed="false">
      <c r="A1076" s="0" t="n">
        <v>35536521</v>
      </c>
      <c r="B1076" s="10" t="n">
        <v>42614</v>
      </c>
      <c r="C1076" s="10" t="n">
        <v>43070</v>
      </c>
      <c r="D1076" s="0" t="s">
        <v>5198</v>
      </c>
      <c r="E1076" s="0" t="s">
        <v>5200</v>
      </c>
      <c r="F1076" s="0" t="s">
        <v>5082</v>
      </c>
    </row>
    <row r="1077" customFormat="false" ht="14.4" hidden="false" customHeight="false" outlineLevel="0" collapsed="false">
      <c r="A1077" s="0" t="n">
        <v>35536522</v>
      </c>
      <c r="B1077" s="10" t="n">
        <v>43497</v>
      </c>
      <c r="C1077" s="10" t="n">
        <v>43891</v>
      </c>
      <c r="D1077" s="0" t="s">
        <v>5179</v>
      </c>
      <c r="E1077" s="0" t="s">
        <v>5201</v>
      </c>
      <c r="F1077" s="0" t="s">
        <v>5082</v>
      </c>
    </row>
    <row r="1078" customFormat="false" ht="14.4" hidden="false" customHeight="false" outlineLevel="0" collapsed="false">
      <c r="A1078" s="0" t="n">
        <v>35536522</v>
      </c>
      <c r="B1078" s="10" t="n">
        <v>39114</v>
      </c>
      <c r="C1078" s="10" t="n">
        <v>43466</v>
      </c>
      <c r="D1078" s="0" t="s">
        <v>5179</v>
      </c>
      <c r="E1078" s="0" t="s">
        <v>5202</v>
      </c>
      <c r="F1078" s="0" t="s">
        <v>5082</v>
      </c>
    </row>
    <row r="1079" customFormat="false" ht="14.4" hidden="false" customHeight="false" outlineLevel="0" collapsed="false">
      <c r="A1079" s="0" t="n">
        <v>35536522</v>
      </c>
      <c r="B1079" s="10" t="n">
        <v>38047</v>
      </c>
      <c r="C1079" s="10" t="n">
        <v>39083</v>
      </c>
      <c r="D1079" s="0" t="s">
        <v>5203</v>
      </c>
      <c r="E1079" s="0" t="s">
        <v>5204</v>
      </c>
      <c r="F1079" s="0" t="s">
        <v>5092</v>
      </c>
    </row>
    <row r="1080" customFormat="false" ht="14.4" hidden="false" customHeight="false" outlineLevel="0" collapsed="false">
      <c r="A1080" s="0" t="n">
        <v>35536523</v>
      </c>
      <c r="B1080" s="10" t="n">
        <v>43647</v>
      </c>
      <c r="C1080" s="10" t="n">
        <v>43862</v>
      </c>
      <c r="D1080" s="0" t="s">
        <v>5205</v>
      </c>
      <c r="E1080" s="0" t="s">
        <v>5206</v>
      </c>
      <c r="F1080" s="0" t="s">
        <v>5082</v>
      </c>
    </row>
    <row r="1081" customFormat="false" ht="14.4" hidden="false" customHeight="false" outlineLevel="0" collapsed="false">
      <c r="A1081" s="0" t="n">
        <v>35536523</v>
      </c>
      <c r="B1081" s="10" t="n">
        <v>43435</v>
      </c>
      <c r="C1081" s="10" t="n">
        <v>43647</v>
      </c>
      <c r="D1081" s="0" t="s">
        <v>5207</v>
      </c>
      <c r="E1081" s="0" t="s">
        <v>5208</v>
      </c>
      <c r="F1081" s="0" t="s">
        <v>5082</v>
      </c>
    </row>
    <row r="1082" customFormat="false" ht="14.4" hidden="false" customHeight="false" outlineLevel="0" collapsed="false">
      <c r="A1082" s="0" t="n">
        <v>35536523</v>
      </c>
      <c r="B1082" s="10" t="n">
        <v>42736</v>
      </c>
      <c r="C1082" s="10" t="n">
        <v>43435</v>
      </c>
      <c r="D1082" s="0" t="s">
        <v>5209</v>
      </c>
      <c r="E1082" s="0" t="s">
        <v>5210</v>
      </c>
      <c r="F1082" s="0" t="s">
        <v>5082</v>
      </c>
    </row>
    <row r="1083" customFormat="false" ht="14.4" hidden="false" customHeight="false" outlineLevel="0" collapsed="false">
      <c r="A1083" s="0" t="n">
        <v>35536524</v>
      </c>
      <c r="B1083" s="10" t="n">
        <v>43101</v>
      </c>
      <c r="C1083" s="10" t="n">
        <v>43586</v>
      </c>
      <c r="D1083" s="0" t="s">
        <v>5211</v>
      </c>
      <c r="E1083" s="0" t="s">
        <v>5212</v>
      </c>
      <c r="F1083" s="0" t="s">
        <v>2286</v>
      </c>
    </row>
    <row r="1084" customFormat="false" ht="14.4" hidden="false" customHeight="false" outlineLevel="0" collapsed="false">
      <c r="A1084" s="0" t="n">
        <v>35536524</v>
      </c>
      <c r="B1084" s="10" t="n">
        <v>43617</v>
      </c>
      <c r="C1084" s="10" t="n">
        <v>44378</v>
      </c>
      <c r="D1084" s="0" t="s">
        <v>3432</v>
      </c>
      <c r="E1084" s="0" t="s">
        <v>5213</v>
      </c>
      <c r="F1084" s="0" t="s">
        <v>5082</v>
      </c>
    </row>
    <row r="1085" customFormat="false" ht="14.4" hidden="false" customHeight="false" outlineLevel="0" collapsed="false">
      <c r="A1085" s="0" t="n">
        <v>35536524</v>
      </c>
      <c r="B1085" s="10" t="n">
        <v>42583</v>
      </c>
      <c r="C1085" s="10" t="n">
        <v>43070</v>
      </c>
      <c r="D1085" s="0" t="s">
        <v>5214</v>
      </c>
      <c r="E1085" s="0" t="s">
        <v>5215</v>
      </c>
      <c r="F1085" s="0" t="s">
        <v>5216</v>
      </c>
    </row>
    <row r="1086" customFormat="false" ht="14.4" hidden="false" customHeight="false" outlineLevel="0" collapsed="false">
      <c r="A1086" s="0" t="n">
        <v>35536525</v>
      </c>
      <c r="B1086" s="10" t="n">
        <v>44986</v>
      </c>
      <c r="C1086" s="10" t="n">
        <v>45689</v>
      </c>
      <c r="D1086" s="0" t="s">
        <v>5217</v>
      </c>
      <c r="E1086" s="0" t="s">
        <v>3546</v>
      </c>
      <c r="F1086" s="0" t="s">
        <v>5092</v>
      </c>
    </row>
    <row r="1087" customFormat="false" ht="14.4" hidden="false" customHeight="false" outlineLevel="0" collapsed="false">
      <c r="A1087" s="0" t="n">
        <v>35536525</v>
      </c>
      <c r="B1087" s="10" t="n">
        <v>44743</v>
      </c>
      <c r="C1087" s="10" t="n">
        <v>44958</v>
      </c>
      <c r="D1087" s="0" t="s">
        <v>5218</v>
      </c>
      <c r="E1087" s="0" t="s">
        <v>5219</v>
      </c>
      <c r="F1087" s="0" t="s">
        <v>5082</v>
      </c>
    </row>
    <row r="1088" customFormat="false" ht="14.4" hidden="false" customHeight="false" outlineLevel="0" collapsed="false">
      <c r="A1088" s="0" t="n">
        <v>35536525</v>
      </c>
      <c r="B1088" s="10" t="n">
        <v>43374</v>
      </c>
      <c r="C1088" s="10" t="n">
        <v>44713</v>
      </c>
      <c r="D1088" s="0" t="s">
        <v>5220</v>
      </c>
      <c r="E1088" s="0" t="s">
        <v>5221</v>
      </c>
      <c r="F1088" s="0" t="s">
        <v>5082</v>
      </c>
    </row>
    <row r="1089" customFormat="false" ht="14.4" hidden="false" customHeight="false" outlineLevel="0" collapsed="false">
      <c r="A1089" s="0" t="n">
        <v>35536526</v>
      </c>
      <c r="B1089" s="10" t="n">
        <v>42736</v>
      </c>
      <c r="C1089" s="10" t="n">
        <v>44713</v>
      </c>
      <c r="D1089" s="0" t="s">
        <v>1358</v>
      </c>
      <c r="E1089" s="0" t="s">
        <v>5222</v>
      </c>
      <c r="F1089" s="0" t="s">
        <v>5223</v>
      </c>
    </row>
    <row r="1090" customFormat="false" ht="14.4" hidden="false" customHeight="false" outlineLevel="0" collapsed="false">
      <c r="A1090" s="0" t="n">
        <v>35536526</v>
      </c>
      <c r="B1090" s="10" t="n">
        <v>38991</v>
      </c>
      <c r="C1090" s="10" t="n">
        <v>42370</v>
      </c>
      <c r="D1090" s="0" t="s">
        <v>5224</v>
      </c>
      <c r="E1090" s="0" t="s">
        <v>5225</v>
      </c>
      <c r="F1090" s="0" t="s">
        <v>5226</v>
      </c>
    </row>
    <row r="1091" customFormat="false" ht="14.4" hidden="false" customHeight="false" outlineLevel="0" collapsed="false">
      <c r="A1091" s="0" t="n">
        <v>35536526</v>
      </c>
      <c r="B1091" s="10" t="n">
        <v>37926</v>
      </c>
      <c r="C1091" s="10" t="n">
        <v>38961</v>
      </c>
      <c r="D1091" s="0" t="s">
        <v>4214</v>
      </c>
      <c r="E1091" s="0" t="s">
        <v>5227</v>
      </c>
      <c r="F1091" s="0" t="s">
        <v>5226</v>
      </c>
    </row>
    <row r="1092" customFormat="false" ht="14.4" hidden="false" customHeight="false" outlineLevel="0" collapsed="false">
      <c r="A1092" s="0" t="n">
        <v>35536527</v>
      </c>
      <c r="B1092" s="10" t="n">
        <v>40148</v>
      </c>
      <c r="C1092" s="10" t="n">
        <v>44562</v>
      </c>
      <c r="D1092" s="0" t="s">
        <v>5228</v>
      </c>
      <c r="E1092" s="0" t="s">
        <v>5229</v>
      </c>
      <c r="F1092" s="0" t="s">
        <v>5092</v>
      </c>
    </row>
    <row r="1093" customFormat="false" ht="14.4" hidden="false" customHeight="false" outlineLevel="0" collapsed="false">
      <c r="A1093" s="0" t="n">
        <v>35536527</v>
      </c>
      <c r="B1093" s="10" t="n">
        <v>39114</v>
      </c>
      <c r="C1093" s="10" t="n">
        <v>40057</v>
      </c>
      <c r="D1093" s="0" t="s">
        <v>5230</v>
      </c>
      <c r="E1093" s="0" t="s">
        <v>5231</v>
      </c>
      <c r="F1093" s="0" t="s">
        <v>5092</v>
      </c>
    </row>
    <row r="1094" customFormat="false" ht="14.4" hidden="false" customHeight="false" outlineLevel="0" collapsed="false">
      <c r="A1094" s="0" t="n">
        <v>35536527</v>
      </c>
      <c r="B1094" s="10" t="n">
        <v>38991</v>
      </c>
      <c r="C1094" s="10" t="n">
        <v>39114</v>
      </c>
      <c r="D1094" s="0" t="s">
        <v>5232</v>
      </c>
      <c r="E1094" s="0" t="s">
        <v>5156</v>
      </c>
      <c r="F1094" s="0" t="s">
        <v>5092</v>
      </c>
    </row>
    <row r="1095" customFormat="false" ht="14.4" hidden="false" customHeight="false" outlineLevel="0" collapsed="false">
      <c r="A1095" s="0" t="n">
        <v>35547961</v>
      </c>
      <c r="B1095" s="10" t="n">
        <v>44470</v>
      </c>
      <c r="C1095" s="10" t="n">
        <v>44805</v>
      </c>
      <c r="D1095" s="0" t="s">
        <v>5233</v>
      </c>
      <c r="E1095" s="0" t="s">
        <v>5234</v>
      </c>
      <c r="F1095" s="0" t="s">
        <v>5235</v>
      </c>
    </row>
    <row r="1096" customFormat="false" ht="14.4" hidden="false" customHeight="false" outlineLevel="0" collapsed="false">
      <c r="A1096" s="0" t="n">
        <v>35547961</v>
      </c>
      <c r="B1096" s="10" t="n">
        <v>41244</v>
      </c>
      <c r="C1096" s="10" t="n">
        <v>43191</v>
      </c>
      <c r="D1096" s="0" t="s">
        <v>5233</v>
      </c>
      <c r="E1096" s="0" t="s">
        <v>5236</v>
      </c>
      <c r="F1096" s="0" t="s">
        <v>5235</v>
      </c>
    </row>
    <row r="1097" customFormat="false" ht="14.4" hidden="false" customHeight="false" outlineLevel="0" collapsed="false">
      <c r="A1097" s="0" t="n">
        <v>35547961</v>
      </c>
      <c r="B1097" s="10" t="n">
        <v>43221</v>
      </c>
      <c r="C1097" s="10" t="n">
        <v>44440</v>
      </c>
      <c r="D1097" s="0" t="s">
        <v>5233</v>
      </c>
      <c r="E1097" s="0" t="s">
        <v>2528</v>
      </c>
      <c r="F1097" s="0" t="s">
        <v>5235</v>
      </c>
    </row>
    <row r="1098" customFormat="false" ht="14.4" hidden="false" customHeight="false" outlineLevel="0" collapsed="false">
      <c r="A1098" s="0" t="n">
        <v>35547962</v>
      </c>
      <c r="B1098" s="10" t="n">
        <v>45597</v>
      </c>
      <c r="C1098" s="10" t="n">
        <v>45658</v>
      </c>
      <c r="D1098" s="0" t="s">
        <v>5233</v>
      </c>
      <c r="E1098" s="0" t="s">
        <v>2545</v>
      </c>
      <c r="F1098" s="0" t="s">
        <v>5237</v>
      </c>
    </row>
    <row r="1099" customFormat="false" ht="14.4" hidden="false" customHeight="false" outlineLevel="0" collapsed="false">
      <c r="A1099" s="0" t="n">
        <v>35547962</v>
      </c>
      <c r="B1099" s="10" t="n">
        <v>45231</v>
      </c>
      <c r="C1099" s="10" t="n">
        <v>45566</v>
      </c>
      <c r="D1099" s="0" t="s">
        <v>5233</v>
      </c>
      <c r="E1099" s="0" t="s">
        <v>1381</v>
      </c>
      <c r="F1099" s="0" t="s">
        <v>5238</v>
      </c>
    </row>
    <row r="1100" customFormat="false" ht="14.4" hidden="false" customHeight="false" outlineLevel="0" collapsed="false">
      <c r="A1100" s="0" t="n">
        <v>35547962</v>
      </c>
      <c r="B1100" s="10" t="n">
        <v>44044</v>
      </c>
      <c r="C1100" s="10" t="n">
        <v>45200</v>
      </c>
      <c r="D1100" s="0" t="s">
        <v>5233</v>
      </c>
      <c r="E1100" s="0" t="s">
        <v>2545</v>
      </c>
      <c r="F1100" s="0" t="s">
        <v>5237</v>
      </c>
    </row>
    <row r="1101" customFormat="false" ht="14.4" hidden="false" customHeight="false" outlineLevel="0" collapsed="false">
      <c r="A1101" s="0" t="n">
        <v>35547963</v>
      </c>
      <c r="B1101" s="10" t="n">
        <v>40909</v>
      </c>
      <c r="C1101" s="10" t="n">
        <v>41306</v>
      </c>
      <c r="D1101" s="0" t="s">
        <v>5239</v>
      </c>
      <c r="E1101" s="0" t="s">
        <v>5240</v>
      </c>
      <c r="F1101" s="0" t="s">
        <v>5241</v>
      </c>
    </row>
    <row r="1102" customFormat="false" ht="14.4" hidden="false" customHeight="false" outlineLevel="0" collapsed="false">
      <c r="A1102" s="0" t="n">
        <v>35547963</v>
      </c>
      <c r="B1102" s="10" t="n">
        <v>39630</v>
      </c>
      <c r="C1102" s="10" t="n">
        <v>40756</v>
      </c>
      <c r="D1102" s="0" t="s">
        <v>5242</v>
      </c>
      <c r="E1102" s="0" t="s">
        <v>5240</v>
      </c>
      <c r="F1102" s="0" t="s">
        <v>5241</v>
      </c>
    </row>
    <row r="1103" customFormat="false" ht="14.4" hidden="false" customHeight="false" outlineLevel="0" collapsed="false">
      <c r="A1103" s="0" t="n">
        <v>35547963</v>
      </c>
      <c r="B1103" s="10" t="n">
        <v>40787</v>
      </c>
      <c r="C1103" s="10" t="n">
        <v>40878</v>
      </c>
      <c r="D1103" s="0" t="s">
        <v>5243</v>
      </c>
      <c r="E1103" s="0" t="s">
        <v>5240</v>
      </c>
      <c r="F1103" s="0" t="s">
        <v>5241</v>
      </c>
    </row>
    <row r="1104" customFormat="false" ht="14.4" hidden="false" customHeight="false" outlineLevel="0" collapsed="false">
      <c r="A1104" s="0" t="n">
        <v>35547964</v>
      </c>
      <c r="B1104" s="10" t="n">
        <v>44927</v>
      </c>
      <c r="C1104" s="10" t="n">
        <v>45108</v>
      </c>
      <c r="D1104" s="0" t="s">
        <v>5244</v>
      </c>
      <c r="E1104" s="0" t="s">
        <v>5245</v>
      </c>
      <c r="F1104" s="0" t="s">
        <v>5235</v>
      </c>
    </row>
    <row r="1105" customFormat="false" ht="14.4" hidden="false" customHeight="false" outlineLevel="0" collapsed="false">
      <c r="A1105" s="0" t="n">
        <v>35547964</v>
      </c>
      <c r="B1105" s="10" t="n">
        <v>41365</v>
      </c>
      <c r="C1105" s="10" t="n">
        <v>41609</v>
      </c>
      <c r="D1105" s="0" t="s">
        <v>5244</v>
      </c>
      <c r="E1105" s="0" t="s">
        <v>5246</v>
      </c>
      <c r="F1105" s="0" t="s">
        <v>5235</v>
      </c>
    </row>
    <row r="1106" customFormat="false" ht="14.4" hidden="false" customHeight="false" outlineLevel="0" collapsed="false">
      <c r="A1106" s="0" t="n">
        <v>35547964</v>
      </c>
      <c r="B1106" s="10" t="n">
        <v>41640</v>
      </c>
      <c r="C1106" s="10" t="n">
        <v>44470</v>
      </c>
      <c r="D1106" s="0" t="s">
        <v>5244</v>
      </c>
      <c r="E1106" s="0" t="s">
        <v>5247</v>
      </c>
      <c r="F1106" s="0" t="s">
        <v>5235</v>
      </c>
    </row>
    <row r="1107" customFormat="false" ht="14.4" hidden="false" customHeight="false" outlineLevel="0" collapsed="false">
      <c r="A1107" s="0" t="n">
        <v>35547965</v>
      </c>
      <c r="B1107" s="10" t="n">
        <v>43252</v>
      </c>
      <c r="C1107" s="10" t="n">
        <v>45536</v>
      </c>
      <c r="D1107" s="0" t="s">
        <v>5244</v>
      </c>
      <c r="E1107" s="0" t="s">
        <v>5248</v>
      </c>
      <c r="F1107" s="0" t="s">
        <v>5249</v>
      </c>
    </row>
    <row r="1108" customFormat="false" ht="14.4" hidden="false" customHeight="false" outlineLevel="0" collapsed="false">
      <c r="A1108" s="0" t="n">
        <v>35547965</v>
      </c>
      <c r="B1108" s="10" t="n">
        <v>42705</v>
      </c>
      <c r="C1108" s="10" t="n">
        <v>42979</v>
      </c>
      <c r="D1108" s="0" t="s">
        <v>5244</v>
      </c>
      <c r="E1108" s="0" t="s">
        <v>5250</v>
      </c>
      <c r="F1108" s="0" t="s">
        <v>5251</v>
      </c>
    </row>
    <row r="1109" customFormat="false" ht="14.4" hidden="false" customHeight="false" outlineLevel="0" collapsed="false">
      <c r="A1109" s="0" t="n">
        <v>35547965</v>
      </c>
      <c r="B1109" s="10" t="n">
        <v>43009</v>
      </c>
      <c r="C1109" s="10" t="n">
        <v>43221</v>
      </c>
      <c r="D1109" s="0" t="s">
        <v>5252</v>
      </c>
      <c r="E1109" s="0" t="s">
        <v>5253</v>
      </c>
      <c r="F1109" s="0" t="s">
        <v>5254</v>
      </c>
    </row>
    <row r="1110" customFormat="false" ht="14.4" hidden="false" customHeight="false" outlineLevel="0" collapsed="false">
      <c r="A1110" s="0" t="n">
        <v>35547966</v>
      </c>
      <c r="B1110" s="10" t="n">
        <v>40603</v>
      </c>
      <c r="C1110" s="10" t="n">
        <v>42339</v>
      </c>
      <c r="D1110" s="0" t="s">
        <v>5255</v>
      </c>
      <c r="E1110" s="0" t="s">
        <v>5256</v>
      </c>
      <c r="F1110" s="0" t="s">
        <v>5257</v>
      </c>
    </row>
    <row r="1111" customFormat="false" ht="14.4" hidden="false" customHeight="false" outlineLevel="0" collapsed="false">
      <c r="A1111" s="0" t="n">
        <v>35547966</v>
      </c>
      <c r="B1111" s="10" t="n">
        <v>38018</v>
      </c>
      <c r="C1111" s="10" t="n">
        <v>40544</v>
      </c>
      <c r="D1111" s="0" t="s">
        <v>5258</v>
      </c>
      <c r="E1111" s="0" t="s">
        <v>5259</v>
      </c>
      <c r="F1111" s="0" t="s">
        <v>5260</v>
      </c>
    </row>
    <row r="1112" customFormat="false" ht="14.4" hidden="false" customHeight="false" outlineLevel="0" collapsed="false">
      <c r="A1112" s="0" t="n">
        <v>35547967</v>
      </c>
      <c r="B1112" s="10" t="n">
        <v>43891</v>
      </c>
      <c r="C1112" s="10" t="n">
        <v>44470</v>
      </c>
      <c r="D1112" s="0" t="s">
        <v>5261</v>
      </c>
      <c r="E1112" s="0" t="s">
        <v>5262</v>
      </c>
      <c r="F1112" s="0" t="s">
        <v>108</v>
      </c>
    </row>
    <row r="1113" customFormat="false" ht="14.4" hidden="false" customHeight="false" outlineLevel="0" collapsed="false">
      <c r="A1113" s="0" t="n">
        <v>35547967</v>
      </c>
      <c r="B1113" s="10" t="n">
        <v>41640</v>
      </c>
      <c r="C1113" s="10" t="n">
        <v>43800</v>
      </c>
      <c r="D1113" s="0" t="s">
        <v>5263</v>
      </c>
      <c r="E1113" s="0" t="s">
        <v>5264</v>
      </c>
      <c r="F1113" s="0" t="s">
        <v>5265</v>
      </c>
    </row>
    <row r="1114" customFormat="false" ht="14.4" hidden="false" customHeight="false" outlineLevel="0" collapsed="false">
      <c r="A1114" s="0" t="n">
        <v>35547967</v>
      </c>
      <c r="B1114" s="10" t="n">
        <v>40544</v>
      </c>
      <c r="C1114" s="10" t="n">
        <v>43862</v>
      </c>
      <c r="D1114" s="0" t="s">
        <v>5266</v>
      </c>
      <c r="E1114" s="0" t="s">
        <v>5267</v>
      </c>
      <c r="F1114" s="0" t="s">
        <v>5268</v>
      </c>
    </row>
    <row r="1115" customFormat="false" ht="14.4" hidden="false" customHeight="false" outlineLevel="0" collapsed="false">
      <c r="A1115" s="0" t="n">
        <v>35547968</v>
      </c>
      <c r="B1115" s="10" t="n">
        <v>40422</v>
      </c>
      <c r="C1115" s="10" t="n">
        <v>41122</v>
      </c>
      <c r="D1115" s="0" t="s">
        <v>5269</v>
      </c>
      <c r="E1115" s="0" t="s">
        <v>5270</v>
      </c>
      <c r="F1115" s="0" t="s">
        <v>5271</v>
      </c>
    </row>
    <row r="1116" customFormat="false" ht="14.4" hidden="false" customHeight="false" outlineLevel="0" collapsed="false">
      <c r="A1116" s="0" t="n">
        <v>35547968</v>
      </c>
      <c r="B1116" s="10" t="n">
        <v>42795</v>
      </c>
      <c r="C1116" s="10" t="n">
        <v>44440</v>
      </c>
      <c r="D1116" s="0" t="s">
        <v>5261</v>
      </c>
      <c r="E1116" s="0" t="s">
        <v>5272</v>
      </c>
      <c r="F1116" s="0" t="s">
        <v>1867</v>
      </c>
    </row>
    <row r="1117" customFormat="false" ht="14.4" hidden="false" customHeight="false" outlineLevel="0" collapsed="false">
      <c r="A1117" s="0" t="n">
        <v>35547968</v>
      </c>
      <c r="B1117" s="10" t="n">
        <v>41334</v>
      </c>
      <c r="C1117" s="10" t="n">
        <v>42522</v>
      </c>
      <c r="D1117" s="0" t="s">
        <v>5273</v>
      </c>
      <c r="E1117" s="0" t="s">
        <v>5274</v>
      </c>
      <c r="F1117" s="0" t="s">
        <v>5275</v>
      </c>
    </row>
    <row r="1118" customFormat="false" ht="14.4" hidden="false" customHeight="false" outlineLevel="0" collapsed="false">
      <c r="A1118" s="0" t="n">
        <v>35547969</v>
      </c>
      <c r="B1118" s="10" t="n">
        <v>44866</v>
      </c>
      <c r="C1118" s="10" t="n">
        <v>45139</v>
      </c>
      <c r="D1118" s="0" t="s">
        <v>5233</v>
      </c>
      <c r="E1118" s="0" t="s">
        <v>5276</v>
      </c>
      <c r="F1118" s="0" t="s">
        <v>5238</v>
      </c>
    </row>
    <row r="1119" customFormat="false" ht="14.4" hidden="false" customHeight="false" outlineLevel="0" collapsed="false">
      <c r="A1119" s="0" t="n">
        <v>35547969</v>
      </c>
      <c r="B1119" s="10" t="n">
        <v>44287</v>
      </c>
      <c r="C1119" s="10" t="n">
        <v>44835</v>
      </c>
      <c r="D1119" s="0" t="s">
        <v>5233</v>
      </c>
      <c r="E1119" s="0" t="s">
        <v>5277</v>
      </c>
      <c r="F1119" s="0" t="s">
        <v>5278</v>
      </c>
    </row>
    <row r="1120" customFormat="false" ht="14.4" hidden="false" customHeight="false" outlineLevel="0" collapsed="false">
      <c r="A1120" s="0" t="n">
        <v>35547969</v>
      </c>
      <c r="B1120" s="10" t="n">
        <v>43252</v>
      </c>
      <c r="C1120" s="10" t="n">
        <v>44256</v>
      </c>
      <c r="D1120" s="0" t="s">
        <v>5233</v>
      </c>
      <c r="E1120" s="0" t="s">
        <v>5279</v>
      </c>
      <c r="F1120" s="0" t="s">
        <v>5280</v>
      </c>
    </row>
    <row r="1121" customFormat="false" ht="14.4" hidden="false" customHeight="false" outlineLevel="0" collapsed="false">
      <c r="A1121" s="0" t="n">
        <v>35547970</v>
      </c>
      <c r="B1121" s="10" t="n">
        <v>42767</v>
      </c>
      <c r="C1121" s="10" t="n">
        <v>44256</v>
      </c>
      <c r="D1121" s="0" t="s">
        <v>5281</v>
      </c>
      <c r="E1121" s="0" t="s">
        <v>5282</v>
      </c>
      <c r="F1121" s="0" t="s">
        <v>5283</v>
      </c>
    </row>
    <row r="1122" customFormat="false" ht="14.4" hidden="false" customHeight="false" outlineLevel="0" collapsed="false">
      <c r="A1122" s="0" t="n">
        <v>35547970</v>
      </c>
      <c r="B1122" s="10" t="n">
        <v>44501</v>
      </c>
      <c r="C1122" s="10" t="n">
        <v>45078</v>
      </c>
      <c r="D1122" s="0" t="s">
        <v>5233</v>
      </c>
      <c r="E1122" s="0" t="s">
        <v>5284</v>
      </c>
      <c r="F1122" s="0" t="s">
        <v>1867</v>
      </c>
    </row>
    <row r="1123" customFormat="false" ht="14.4" hidden="false" customHeight="false" outlineLevel="0" collapsed="false">
      <c r="A1123" s="0" t="n">
        <v>35547970</v>
      </c>
      <c r="B1123" s="10" t="n">
        <v>42278</v>
      </c>
      <c r="C1123" s="10" t="n">
        <v>42767</v>
      </c>
      <c r="D1123" s="0" t="s">
        <v>5285</v>
      </c>
      <c r="E1123" s="0" t="s">
        <v>1797</v>
      </c>
      <c r="F1123" s="0" t="s">
        <v>1175</v>
      </c>
    </row>
    <row r="1124" customFormat="false" ht="14.4" hidden="false" customHeight="false" outlineLevel="0" collapsed="false">
      <c r="A1124" s="0" t="n">
        <v>35547971</v>
      </c>
      <c r="B1124" s="10" t="n">
        <v>40513</v>
      </c>
      <c r="C1124" s="10" t="n">
        <v>42309</v>
      </c>
      <c r="D1124" s="0" t="s">
        <v>5233</v>
      </c>
      <c r="E1124" s="0" t="s">
        <v>5286</v>
      </c>
      <c r="F1124" s="0" t="s">
        <v>5235</v>
      </c>
    </row>
    <row r="1125" customFormat="false" ht="14.4" hidden="false" customHeight="false" outlineLevel="0" collapsed="false">
      <c r="A1125" s="0" t="n">
        <v>35547971</v>
      </c>
      <c r="B1125" s="10" t="n">
        <v>39326</v>
      </c>
      <c r="C1125" s="10" t="n">
        <v>40483</v>
      </c>
      <c r="D1125" s="0" t="s">
        <v>5233</v>
      </c>
      <c r="E1125" s="0" t="s">
        <v>3950</v>
      </c>
      <c r="F1125" s="0" t="s">
        <v>5235</v>
      </c>
    </row>
    <row r="1126" customFormat="false" ht="14.4" hidden="false" customHeight="false" outlineLevel="0" collapsed="false">
      <c r="A1126" s="0" t="n">
        <v>35547972</v>
      </c>
      <c r="B1126" s="10" t="n">
        <v>42705</v>
      </c>
      <c r="C1126" s="10" t="n">
        <v>43586</v>
      </c>
      <c r="D1126" s="0" t="s">
        <v>5233</v>
      </c>
      <c r="E1126" s="0" t="s">
        <v>5287</v>
      </c>
      <c r="F1126" s="0" t="s">
        <v>5288</v>
      </c>
    </row>
    <row r="1127" customFormat="false" ht="14.4" hidden="false" customHeight="false" outlineLevel="0" collapsed="false">
      <c r="A1127" s="0" t="n">
        <v>35547972</v>
      </c>
      <c r="B1127" s="10" t="n">
        <v>41334</v>
      </c>
      <c r="C1127" s="10" t="n">
        <v>42675</v>
      </c>
      <c r="D1127" s="0" t="s">
        <v>5233</v>
      </c>
      <c r="E1127" s="0" t="s">
        <v>5289</v>
      </c>
      <c r="F1127" s="0" t="s">
        <v>5288</v>
      </c>
    </row>
    <row r="1128" customFormat="false" ht="14.4" hidden="false" customHeight="false" outlineLevel="0" collapsed="false">
      <c r="A1128" s="0" t="n">
        <v>35547972</v>
      </c>
      <c r="B1128" s="10" t="n">
        <v>41214</v>
      </c>
      <c r="C1128" s="10" t="n">
        <v>41334</v>
      </c>
      <c r="D1128" s="0" t="s">
        <v>5290</v>
      </c>
      <c r="E1128" s="0" t="s">
        <v>5291</v>
      </c>
      <c r="F1128" s="0" t="s">
        <v>5292</v>
      </c>
    </row>
    <row r="1129" customFormat="false" ht="14.4" hidden="false" customHeight="false" outlineLevel="0" collapsed="false">
      <c r="A1129" s="0" t="n">
        <v>35547973</v>
      </c>
      <c r="B1129" s="10" t="n">
        <v>42430</v>
      </c>
      <c r="C1129" s="10" t="n">
        <v>42461</v>
      </c>
      <c r="D1129" s="0" t="s">
        <v>5293</v>
      </c>
      <c r="E1129" s="0" t="s">
        <v>5294</v>
      </c>
      <c r="F1129" s="0" t="s">
        <v>5295</v>
      </c>
    </row>
    <row r="1130" customFormat="false" ht="14.4" hidden="false" customHeight="false" outlineLevel="0" collapsed="false">
      <c r="A1130" s="0" t="n">
        <v>35547973</v>
      </c>
      <c r="B1130" s="10" t="n">
        <v>42767</v>
      </c>
      <c r="C1130" s="10" t="n">
        <v>43040</v>
      </c>
      <c r="D1130" s="0" t="s">
        <v>5296</v>
      </c>
      <c r="E1130" s="0" t="s">
        <v>5297</v>
      </c>
      <c r="F1130" s="0" t="s">
        <v>5295</v>
      </c>
    </row>
    <row r="1131" customFormat="false" ht="14.4" hidden="false" customHeight="false" outlineLevel="0" collapsed="false">
      <c r="A1131" s="0" t="n">
        <v>35547973</v>
      </c>
      <c r="B1131" s="10" t="n">
        <v>43466</v>
      </c>
      <c r="C1131" s="10" t="n">
        <v>44652</v>
      </c>
      <c r="D1131" s="0" t="s">
        <v>5298</v>
      </c>
      <c r="E1131" s="0" t="s">
        <v>5299</v>
      </c>
      <c r="F1131" s="0" t="s">
        <v>5300</v>
      </c>
    </row>
    <row r="1132" customFormat="false" ht="14.4" hidden="false" customHeight="false" outlineLevel="0" collapsed="false">
      <c r="A1132" s="0" t="n">
        <v>35547974</v>
      </c>
      <c r="B1132" s="10" t="n">
        <v>43040</v>
      </c>
      <c r="C1132" s="10" t="n">
        <v>43586</v>
      </c>
      <c r="D1132" s="0" t="s">
        <v>5233</v>
      </c>
      <c r="E1132" s="0" t="s">
        <v>5301</v>
      </c>
      <c r="F1132" s="0" t="s">
        <v>5302</v>
      </c>
    </row>
    <row r="1133" customFormat="false" ht="14.4" hidden="false" customHeight="false" outlineLevel="0" collapsed="false">
      <c r="A1133" s="0" t="n">
        <v>35547974</v>
      </c>
      <c r="B1133" s="10" t="n">
        <v>43617</v>
      </c>
      <c r="C1133" s="10" t="n">
        <v>45658</v>
      </c>
      <c r="D1133" s="0" t="s">
        <v>5233</v>
      </c>
      <c r="E1133" s="0" t="s">
        <v>5303</v>
      </c>
      <c r="F1133" s="0" t="s">
        <v>5304</v>
      </c>
    </row>
    <row r="1134" customFormat="false" ht="14.4" hidden="false" customHeight="false" outlineLevel="0" collapsed="false">
      <c r="A1134" s="0" t="n">
        <v>35547974</v>
      </c>
      <c r="B1134" s="10" t="n">
        <v>42948</v>
      </c>
      <c r="C1134" s="10" t="n">
        <v>43009</v>
      </c>
      <c r="D1134" s="0" t="s">
        <v>5233</v>
      </c>
      <c r="E1134" s="0" t="s">
        <v>5305</v>
      </c>
      <c r="F1134" s="0" t="s">
        <v>5304</v>
      </c>
    </row>
    <row r="1135" customFormat="false" ht="14.4" hidden="false" customHeight="false" outlineLevel="0" collapsed="false">
      <c r="A1135" s="0" t="n">
        <v>35547975</v>
      </c>
      <c r="B1135" s="10" t="n">
        <v>40238</v>
      </c>
      <c r="C1135" s="10" t="n">
        <v>41334</v>
      </c>
      <c r="D1135" s="0" t="s">
        <v>5306</v>
      </c>
      <c r="E1135" s="0" t="s">
        <v>5307</v>
      </c>
      <c r="F1135" s="0" t="s">
        <v>5308</v>
      </c>
    </row>
    <row r="1136" customFormat="false" ht="14.4" hidden="false" customHeight="false" outlineLevel="0" collapsed="false">
      <c r="A1136" s="0" t="n">
        <v>35547975</v>
      </c>
      <c r="B1136" s="10" t="n">
        <v>36526</v>
      </c>
      <c r="C1136" s="10" t="n">
        <v>37530</v>
      </c>
      <c r="D1136" s="0" t="s">
        <v>5309</v>
      </c>
      <c r="E1136" s="0" t="s">
        <v>5310</v>
      </c>
      <c r="F1136" s="0" t="s">
        <v>5308</v>
      </c>
    </row>
    <row r="1137" customFormat="false" ht="14.4" hidden="false" customHeight="false" outlineLevel="0" collapsed="false">
      <c r="A1137" s="0" t="n">
        <v>35547975</v>
      </c>
      <c r="B1137" s="10" t="n">
        <v>37561</v>
      </c>
      <c r="C1137" s="10" t="n">
        <v>40148</v>
      </c>
      <c r="D1137" s="0" t="s">
        <v>5311</v>
      </c>
      <c r="E1137" s="0" t="s">
        <v>5312</v>
      </c>
      <c r="F1137" s="0" t="s">
        <v>5308</v>
      </c>
    </row>
    <row r="1138" customFormat="false" ht="14.4" hidden="false" customHeight="false" outlineLevel="0" collapsed="false">
      <c r="A1138" s="0" t="n">
        <v>35547976</v>
      </c>
      <c r="B1138" s="10" t="n">
        <v>44562</v>
      </c>
      <c r="C1138" s="10" t="n">
        <v>45292</v>
      </c>
      <c r="D1138" s="0" t="s">
        <v>5233</v>
      </c>
      <c r="E1138" s="0" t="s">
        <v>5313</v>
      </c>
      <c r="F1138" s="0" t="s">
        <v>5314</v>
      </c>
    </row>
    <row r="1139" customFormat="false" ht="14.4" hidden="false" customHeight="false" outlineLevel="0" collapsed="false">
      <c r="A1139" s="0" t="n">
        <v>35547976</v>
      </c>
      <c r="B1139" s="10" t="n">
        <v>43647</v>
      </c>
      <c r="C1139" s="10" t="n">
        <v>44013</v>
      </c>
      <c r="D1139" s="0" t="s">
        <v>5315</v>
      </c>
      <c r="E1139" s="0" t="s">
        <v>5316</v>
      </c>
      <c r="F1139" s="0" t="s">
        <v>5317</v>
      </c>
    </row>
    <row r="1140" customFormat="false" ht="14.4" hidden="false" customHeight="false" outlineLevel="0" collapsed="false">
      <c r="A1140" s="0" t="n">
        <v>35547976</v>
      </c>
      <c r="B1140" s="10" t="n">
        <v>44075</v>
      </c>
      <c r="C1140" s="10" t="n">
        <v>44531</v>
      </c>
      <c r="D1140" s="0" t="s">
        <v>5318</v>
      </c>
      <c r="E1140" s="0" t="s">
        <v>5319</v>
      </c>
      <c r="F1140" s="0" t="s">
        <v>5320</v>
      </c>
    </row>
    <row r="1141" customFormat="false" ht="14.4" hidden="false" customHeight="false" outlineLevel="0" collapsed="false">
      <c r="A1141" s="0" t="n">
        <v>35790790</v>
      </c>
      <c r="B1141" s="10" t="n">
        <v>41730</v>
      </c>
      <c r="C1141" s="10" t="n">
        <v>43497</v>
      </c>
      <c r="D1141" s="0" t="s">
        <v>5321</v>
      </c>
      <c r="E1141" s="0" t="s">
        <v>5322</v>
      </c>
      <c r="F1141" s="0" t="s">
        <v>237</v>
      </c>
    </row>
    <row r="1142" customFormat="false" ht="14.4" hidden="false" customHeight="false" outlineLevel="0" collapsed="false">
      <c r="A1142" s="0" t="n">
        <v>35790790</v>
      </c>
      <c r="B1142" s="10" t="n">
        <v>41183</v>
      </c>
      <c r="C1142" s="10" t="n">
        <v>41730</v>
      </c>
      <c r="D1142" s="0" t="s">
        <v>5323</v>
      </c>
      <c r="E1142" s="0" t="s">
        <v>5324</v>
      </c>
      <c r="F1142" s="0" t="s">
        <v>237</v>
      </c>
    </row>
    <row r="1143" customFormat="false" ht="14.4" hidden="false" customHeight="false" outlineLevel="0" collapsed="false">
      <c r="A1143" s="0" t="n">
        <v>35790790</v>
      </c>
      <c r="B1143" s="10" t="n">
        <v>40603</v>
      </c>
      <c r="C1143" s="10" t="n">
        <v>41153</v>
      </c>
      <c r="D1143" s="0" t="s">
        <v>5325</v>
      </c>
      <c r="E1143" s="0" t="s">
        <v>5326</v>
      </c>
      <c r="F1143" s="0" t="s">
        <v>237</v>
      </c>
    </row>
    <row r="1144" customFormat="false" ht="14.4" hidden="false" customHeight="false" outlineLevel="0" collapsed="false">
      <c r="A1144" s="0" t="n">
        <v>35790791</v>
      </c>
      <c r="B1144" s="10" t="n">
        <v>42278</v>
      </c>
      <c r="C1144" s="10" t="n">
        <v>44501</v>
      </c>
      <c r="D1144" s="0" t="s">
        <v>5327</v>
      </c>
      <c r="E1144" s="0" t="s">
        <v>5328</v>
      </c>
      <c r="F1144" s="0" t="s">
        <v>237</v>
      </c>
    </row>
    <row r="1145" customFormat="false" ht="14.4" hidden="false" customHeight="false" outlineLevel="0" collapsed="false">
      <c r="A1145" s="0" t="n">
        <v>35790791</v>
      </c>
      <c r="B1145" s="10" t="n">
        <v>41030</v>
      </c>
      <c r="C1145" s="10" t="n">
        <v>42248</v>
      </c>
      <c r="D1145" s="0" t="s">
        <v>5329</v>
      </c>
      <c r="E1145" s="0" t="s">
        <v>5330</v>
      </c>
      <c r="F1145" s="0" t="s">
        <v>237</v>
      </c>
    </row>
    <row r="1146" customFormat="false" ht="14.4" hidden="false" customHeight="false" outlineLevel="0" collapsed="false">
      <c r="A1146" s="0" t="n">
        <v>35846503</v>
      </c>
      <c r="B1146" s="10" t="n">
        <v>41821</v>
      </c>
      <c r="C1146" s="10" t="n">
        <v>42248</v>
      </c>
      <c r="D1146" s="0" t="s">
        <v>3970</v>
      </c>
      <c r="E1146" s="0" t="s">
        <v>3971</v>
      </c>
      <c r="F1146" s="0" t="s">
        <v>2656</v>
      </c>
    </row>
    <row r="1147" customFormat="false" ht="14.4" hidden="false" customHeight="false" outlineLevel="0" collapsed="false">
      <c r="A1147" s="0" t="n">
        <v>35846503</v>
      </c>
      <c r="B1147" s="10" t="n">
        <v>42278</v>
      </c>
      <c r="C1147" s="10" t="n">
        <v>44440</v>
      </c>
      <c r="D1147" s="0" t="s">
        <v>3968</v>
      </c>
      <c r="E1147" s="0" t="s">
        <v>3969</v>
      </c>
      <c r="F1147" s="0" t="s">
        <v>237</v>
      </c>
    </row>
    <row r="1148" customFormat="false" ht="14.4" hidden="false" customHeight="false" outlineLevel="0" collapsed="false">
      <c r="A1148" s="0" t="n">
        <v>35846503</v>
      </c>
      <c r="B1148" s="10" t="n">
        <v>44470</v>
      </c>
      <c r="C1148" s="10" t="n">
        <v>45261</v>
      </c>
      <c r="D1148" s="0" t="s">
        <v>3966</v>
      </c>
      <c r="E1148" s="0" t="s">
        <v>3967</v>
      </c>
      <c r="F1148" s="0" t="s">
        <v>237</v>
      </c>
    </row>
    <row r="1149" customFormat="false" ht="14.4" hidden="false" customHeight="false" outlineLevel="0" collapsed="false">
      <c r="A1149" s="0" t="n">
        <v>35846504</v>
      </c>
      <c r="B1149" s="10" t="n">
        <v>42278</v>
      </c>
      <c r="C1149" s="10" t="n">
        <v>42948</v>
      </c>
      <c r="D1149" s="0" t="s">
        <v>3597</v>
      </c>
      <c r="E1149" s="0" t="s">
        <v>3972</v>
      </c>
      <c r="F1149" s="0" t="s">
        <v>237</v>
      </c>
    </row>
    <row r="1150" customFormat="false" ht="14.4" hidden="false" customHeight="false" outlineLevel="0" collapsed="false">
      <c r="A1150" s="0" t="n">
        <v>35846504</v>
      </c>
      <c r="B1150" s="10" t="n">
        <v>39479</v>
      </c>
      <c r="C1150" s="10" t="n">
        <v>39995</v>
      </c>
      <c r="D1150" s="0" t="s">
        <v>3975</v>
      </c>
      <c r="E1150" s="0" t="s">
        <v>3976</v>
      </c>
      <c r="F1150" s="0" t="s">
        <v>237</v>
      </c>
    </row>
    <row r="1151" customFormat="false" ht="14.4" hidden="false" customHeight="false" outlineLevel="0" collapsed="false">
      <c r="A1151" s="0" t="n">
        <v>35846504</v>
      </c>
      <c r="B1151" s="10" t="n">
        <v>39995</v>
      </c>
      <c r="C1151" s="10" t="n">
        <v>41883</v>
      </c>
      <c r="D1151" s="0" t="s">
        <v>3973</v>
      </c>
      <c r="E1151" s="0" t="s">
        <v>3974</v>
      </c>
      <c r="F1151" s="0" t="s">
        <v>237</v>
      </c>
    </row>
    <row r="1152" customFormat="false" ht="14.4" hidden="false" customHeight="false" outlineLevel="0" collapsed="false">
      <c r="A1152" s="0" t="n">
        <v>35846505</v>
      </c>
      <c r="B1152" s="10" t="n">
        <v>40087</v>
      </c>
      <c r="C1152" s="10" t="n">
        <v>42278</v>
      </c>
      <c r="D1152" s="0" t="s">
        <v>3980</v>
      </c>
      <c r="E1152" s="0" t="s">
        <v>3460</v>
      </c>
      <c r="F1152" s="0" t="s">
        <v>237</v>
      </c>
    </row>
    <row r="1153" customFormat="false" ht="14.4" hidden="false" customHeight="false" outlineLevel="0" collapsed="false">
      <c r="A1153" s="0" t="n">
        <v>35846505</v>
      </c>
      <c r="B1153" s="10" t="n">
        <v>42339</v>
      </c>
      <c r="C1153" s="10" t="n">
        <v>42767</v>
      </c>
      <c r="D1153" s="0" t="s">
        <v>3978</v>
      </c>
      <c r="E1153" s="0" t="s">
        <v>3979</v>
      </c>
      <c r="F1153" s="0" t="s">
        <v>237</v>
      </c>
    </row>
    <row r="1154" customFormat="false" ht="14.4" hidden="false" customHeight="false" outlineLevel="0" collapsed="false">
      <c r="A1154" s="0" t="n">
        <v>35846505</v>
      </c>
      <c r="B1154" s="10" t="n">
        <v>42767</v>
      </c>
      <c r="C1154" s="10" t="n">
        <v>44470</v>
      </c>
      <c r="D1154" s="0" t="s">
        <v>3977</v>
      </c>
      <c r="E1154" s="0" t="s">
        <v>3627</v>
      </c>
      <c r="F1154" s="0" t="s">
        <v>237</v>
      </c>
    </row>
    <row r="1155" customFormat="false" ht="14.4" hidden="false" customHeight="false" outlineLevel="0" collapsed="false">
      <c r="A1155" s="0" t="n">
        <v>35846506</v>
      </c>
      <c r="B1155" s="10" t="n">
        <v>42736</v>
      </c>
      <c r="C1155" s="10" t="n">
        <v>43374</v>
      </c>
      <c r="D1155" s="0" t="s">
        <v>3984</v>
      </c>
      <c r="E1155" s="0" t="s">
        <v>3985</v>
      </c>
      <c r="F1155" s="0" t="s">
        <v>237</v>
      </c>
    </row>
    <row r="1156" customFormat="false" ht="14.4" hidden="false" customHeight="false" outlineLevel="0" collapsed="false">
      <c r="A1156" s="0" t="n">
        <v>35846506</v>
      </c>
      <c r="B1156" s="10" t="n">
        <v>43435</v>
      </c>
      <c r="C1156" s="10" t="n">
        <v>43556</v>
      </c>
      <c r="D1156" s="0" t="s">
        <v>3398</v>
      </c>
      <c r="E1156" s="0" t="s">
        <v>3983</v>
      </c>
      <c r="F1156" s="0" t="s">
        <v>237</v>
      </c>
    </row>
    <row r="1157" customFormat="false" ht="14.4" hidden="false" customHeight="false" outlineLevel="0" collapsed="false">
      <c r="A1157" s="0" t="n">
        <v>35846506</v>
      </c>
      <c r="B1157" s="10" t="n">
        <v>44470</v>
      </c>
      <c r="C1157" s="10" t="n">
        <v>44682</v>
      </c>
      <c r="D1157" s="0" t="s">
        <v>3981</v>
      </c>
      <c r="E1157" s="0" t="s">
        <v>3982</v>
      </c>
      <c r="F1157" s="0" t="s">
        <v>237</v>
      </c>
    </row>
    <row r="1158" customFormat="false" ht="14.4" hidden="false" customHeight="false" outlineLevel="0" collapsed="false">
      <c r="A1158" s="0" t="n">
        <v>35846507</v>
      </c>
      <c r="B1158" s="10" t="n">
        <v>39479</v>
      </c>
      <c r="C1158" s="10" t="n">
        <v>39995</v>
      </c>
      <c r="D1158" s="0" t="s">
        <v>3975</v>
      </c>
      <c r="E1158" s="0" t="s">
        <v>3976</v>
      </c>
      <c r="F1158" s="0" t="s">
        <v>237</v>
      </c>
    </row>
    <row r="1159" customFormat="false" ht="14.4" hidden="false" customHeight="false" outlineLevel="0" collapsed="false">
      <c r="A1159" s="0" t="n">
        <v>35846507</v>
      </c>
      <c r="B1159" s="10" t="n">
        <v>39995</v>
      </c>
      <c r="C1159" s="10" t="n">
        <v>41883</v>
      </c>
      <c r="D1159" s="0" t="s">
        <v>3973</v>
      </c>
      <c r="E1159" s="0" t="s">
        <v>3974</v>
      </c>
      <c r="F1159" s="0" t="s">
        <v>237</v>
      </c>
    </row>
    <row r="1160" customFormat="false" ht="14.4" hidden="false" customHeight="false" outlineLevel="0" collapsed="false">
      <c r="A1160" s="0" t="n">
        <v>35846507</v>
      </c>
      <c r="B1160" s="10" t="n">
        <v>42278</v>
      </c>
      <c r="C1160" s="10" t="n">
        <v>42948</v>
      </c>
      <c r="D1160" s="0" t="s">
        <v>3597</v>
      </c>
      <c r="E1160" s="0" t="s">
        <v>3972</v>
      </c>
      <c r="F1160" s="0" t="s">
        <v>237</v>
      </c>
    </row>
    <row r="1161" customFormat="false" ht="14.4" hidden="false" customHeight="false" outlineLevel="0" collapsed="false">
      <c r="A1161" s="0" t="n">
        <v>35846509</v>
      </c>
      <c r="B1161" s="10" t="n">
        <v>45505</v>
      </c>
      <c r="C1161" s="10" t="n">
        <v>45627</v>
      </c>
      <c r="D1161" s="0" t="s">
        <v>4034</v>
      </c>
      <c r="E1161" s="0" t="s">
        <v>5331</v>
      </c>
      <c r="F1161" s="0" t="s">
        <v>3513</v>
      </c>
    </row>
    <row r="1162" customFormat="false" ht="14.4" hidden="false" customHeight="false" outlineLevel="0" collapsed="false">
      <c r="A1162" s="0" t="n">
        <v>35846509</v>
      </c>
      <c r="B1162" s="10" t="n">
        <v>45139</v>
      </c>
      <c r="C1162" s="10" t="n">
        <v>45323</v>
      </c>
      <c r="D1162" s="0" t="s">
        <v>5332</v>
      </c>
      <c r="E1162" s="0" t="s">
        <v>5333</v>
      </c>
      <c r="F1162" s="0" t="s">
        <v>3513</v>
      </c>
    </row>
    <row r="1163" customFormat="false" ht="14.4" hidden="false" customHeight="false" outlineLevel="0" collapsed="false">
      <c r="A1163" s="0" t="n">
        <v>35846509</v>
      </c>
      <c r="B1163" s="10" t="n">
        <v>44044</v>
      </c>
      <c r="C1163" s="10" t="n">
        <v>45536</v>
      </c>
      <c r="D1163" s="0" t="s">
        <v>5334</v>
      </c>
      <c r="E1163" s="0" t="s">
        <v>5335</v>
      </c>
      <c r="F1163" s="0" t="s">
        <v>3672</v>
      </c>
    </row>
    <row r="1164" customFormat="false" ht="14.4" hidden="false" customHeight="false" outlineLevel="0" collapsed="false">
      <c r="A1164" s="0" t="n">
        <v>35846510</v>
      </c>
      <c r="B1164" s="10" t="n">
        <v>42339</v>
      </c>
      <c r="C1164" s="10" t="n">
        <v>42461</v>
      </c>
      <c r="D1164" s="0" t="s">
        <v>3998</v>
      </c>
      <c r="E1164" s="0" t="s">
        <v>3999</v>
      </c>
      <c r="F1164" s="0" t="s">
        <v>237</v>
      </c>
    </row>
    <row r="1165" customFormat="false" ht="14.4" hidden="false" customHeight="false" outlineLevel="0" collapsed="false">
      <c r="A1165" s="0" t="n">
        <v>35846510</v>
      </c>
      <c r="B1165" s="10" t="n">
        <v>42461</v>
      </c>
      <c r="C1165" s="10" t="n">
        <v>42705</v>
      </c>
      <c r="D1165" s="0" t="s">
        <v>3996</v>
      </c>
      <c r="E1165" s="0" t="s">
        <v>3997</v>
      </c>
      <c r="F1165" s="0" t="s">
        <v>237</v>
      </c>
    </row>
    <row r="1166" customFormat="false" ht="14.4" hidden="false" customHeight="false" outlineLevel="0" collapsed="false">
      <c r="A1166" s="0" t="n">
        <v>35846510</v>
      </c>
      <c r="B1166" s="10" t="n">
        <v>42736</v>
      </c>
      <c r="C1166" s="10" t="n">
        <v>44440</v>
      </c>
      <c r="D1166" s="0" t="s">
        <v>3995</v>
      </c>
      <c r="E1166" s="0" t="s">
        <v>3413</v>
      </c>
      <c r="F1166" s="0" t="s">
        <v>237</v>
      </c>
    </row>
    <row r="1167" customFormat="false" ht="14.4" hidden="false" customHeight="false" outlineLevel="0" collapsed="false">
      <c r="A1167" s="0" t="n">
        <v>35846511</v>
      </c>
      <c r="B1167" s="10" t="n">
        <v>42767</v>
      </c>
      <c r="C1167" s="10" t="n">
        <v>44228</v>
      </c>
      <c r="D1167" s="0" t="s">
        <v>4002</v>
      </c>
      <c r="E1167" s="0" t="s">
        <v>4001</v>
      </c>
      <c r="F1167" s="0" t="s">
        <v>237</v>
      </c>
    </row>
    <row r="1168" customFormat="false" ht="14.4" hidden="false" customHeight="false" outlineLevel="0" collapsed="false">
      <c r="A1168" s="0" t="n">
        <v>35846511</v>
      </c>
      <c r="B1168" s="10" t="n">
        <v>44256</v>
      </c>
      <c r="C1168" s="10" t="n">
        <v>44470</v>
      </c>
      <c r="D1168" s="0" t="s">
        <v>3673</v>
      </c>
      <c r="E1168" s="0" t="s">
        <v>4001</v>
      </c>
      <c r="F1168" s="0" t="s">
        <v>237</v>
      </c>
    </row>
    <row r="1169" customFormat="false" ht="14.4" hidden="false" customHeight="false" outlineLevel="0" collapsed="false">
      <c r="A1169" s="0" t="n">
        <v>35846511</v>
      </c>
      <c r="B1169" s="10" t="n">
        <v>44470</v>
      </c>
      <c r="C1169" s="10" t="n">
        <v>45261</v>
      </c>
      <c r="D1169" s="0" t="s">
        <v>3673</v>
      </c>
      <c r="E1169" s="0" t="s">
        <v>4000</v>
      </c>
      <c r="F1169" s="0" t="s">
        <v>237</v>
      </c>
    </row>
    <row r="1170" customFormat="false" ht="14.4" hidden="false" customHeight="false" outlineLevel="0" collapsed="false">
      <c r="A1170" s="0" t="n">
        <v>35846512</v>
      </c>
      <c r="B1170" s="10" t="n">
        <v>38961</v>
      </c>
      <c r="C1170" s="10" t="n">
        <v>39508</v>
      </c>
      <c r="D1170" s="0" t="s">
        <v>4007</v>
      </c>
      <c r="E1170" s="0" t="s">
        <v>4008</v>
      </c>
      <c r="F1170" s="0" t="s">
        <v>3403</v>
      </c>
    </row>
    <row r="1171" customFormat="false" ht="14.4" hidden="false" customHeight="false" outlineLevel="0" collapsed="false">
      <c r="A1171" s="0" t="n">
        <v>35846512</v>
      </c>
      <c r="B1171" s="10" t="n">
        <v>39508</v>
      </c>
      <c r="C1171" s="10" t="n">
        <v>39600</v>
      </c>
      <c r="D1171" s="0" t="s">
        <v>4005</v>
      </c>
      <c r="E1171" s="0" t="s">
        <v>4006</v>
      </c>
      <c r="F1171" s="0" t="s">
        <v>3403</v>
      </c>
    </row>
    <row r="1172" customFormat="false" ht="14.4" hidden="false" customHeight="false" outlineLevel="0" collapsed="false">
      <c r="A1172" s="0" t="n">
        <v>35846512</v>
      </c>
      <c r="B1172" s="10" t="n">
        <v>39692</v>
      </c>
      <c r="C1172" s="10" t="n">
        <v>42217</v>
      </c>
      <c r="D1172" s="0" t="s">
        <v>4003</v>
      </c>
      <c r="E1172" s="0" t="s">
        <v>4004</v>
      </c>
      <c r="F1172" s="0" t="s">
        <v>3403</v>
      </c>
    </row>
    <row r="1173" customFormat="false" ht="14.4" hidden="false" customHeight="false" outlineLevel="0" collapsed="false">
      <c r="A1173" s="0" t="n">
        <v>35846513</v>
      </c>
      <c r="B1173" s="10" t="n">
        <v>32874</v>
      </c>
      <c r="C1173" s="10" t="n">
        <v>37865</v>
      </c>
      <c r="D1173" s="0" t="s">
        <v>4012</v>
      </c>
      <c r="E1173" s="0" t="s">
        <v>3651</v>
      </c>
      <c r="F1173" s="0" t="s">
        <v>3403</v>
      </c>
    </row>
    <row r="1174" customFormat="false" ht="14.4" hidden="false" customHeight="false" outlineLevel="0" collapsed="false">
      <c r="A1174" s="0" t="n">
        <v>35846513</v>
      </c>
      <c r="B1174" s="10" t="n">
        <v>37956</v>
      </c>
      <c r="C1174" s="10" t="n">
        <v>38261</v>
      </c>
      <c r="D1174" s="0" t="s">
        <v>4011</v>
      </c>
      <c r="E1174" s="0" t="s">
        <v>3653</v>
      </c>
      <c r="F1174" s="0" t="s">
        <v>237</v>
      </c>
    </row>
    <row r="1175" customFormat="false" ht="14.4" hidden="false" customHeight="false" outlineLevel="0" collapsed="false">
      <c r="A1175" s="0" t="n">
        <v>35846513</v>
      </c>
      <c r="B1175" s="10" t="n">
        <v>38292</v>
      </c>
      <c r="C1175" s="10" t="n">
        <v>40057</v>
      </c>
      <c r="D1175" s="0" t="s">
        <v>4009</v>
      </c>
      <c r="E1175" s="0" t="s">
        <v>4010</v>
      </c>
      <c r="F1175" s="0" t="s">
        <v>237</v>
      </c>
    </row>
    <row r="1176" customFormat="false" ht="14.4" hidden="false" customHeight="false" outlineLevel="0" collapsed="false">
      <c r="A1176" s="0" t="n">
        <v>35846514</v>
      </c>
      <c r="B1176" s="10" t="n">
        <v>36557</v>
      </c>
      <c r="C1176" s="10" t="n">
        <v>44774</v>
      </c>
      <c r="D1176" s="0" t="s">
        <v>4013</v>
      </c>
      <c r="E1176" s="0" t="s">
        <v>4014</v>
      </c>
      <c r="F1176" s="0" t="s">
        <v>237</v>
      </c>
    </row>
    <row r="1177" customFormat="false" ht="14.4" hidden="false" customHeight="false" outlineLevel="0" collapsed="false">
      <c r="A1177" s="0" t="n">
        <v>35846515</v>
      </c>
      <c r="B1177" s="10" t="n">
        <v>36557</v>
      </c>
      <c r="C1177" s="10" t="n">
        <v>36861</v>
      </c>
      <c r="D1177" s="0" t="s">
        <v>4019</v>
      </c>
      <c r="E1177" s="0" t="s">
        <v>4020</v>
      </c>
      <c r="F1177" s="0" t="s">
        <v>3403</v>
      </c>
    </row>
    <row r="1178" customFormat="false" ht="14.4" hidden="false" customHeight="false" outlineLevel="0" collapsed="false">
      <c r="A1178" s="0" t="n">
        <v>35846515</v>
      </c>
      <c r="B1178" s="10" t="n">
        <v>36951</v>
      </c>
      <c r="C1178" s="10" t="n">
        <v>39934</v>
      </c>
      <c r="D1178" s="0" t="s">
        <v>4017</v>
      </c>
      <c r="E1178" s="0" t="s">
        <v>4018</v>
      </c>
      <c r="F1178" s="0" t="s">
        <v>3403</v>
      </c>
    </row>
    <row r="1179" customFormat="false" ht="14.4" hidden="false" customHeight="false" outlineLevel="0" collapsed="false">
      <c r="A1179" s="0" t="n">
        <v>35846515</v>
      </c>
      <c r="B1179" s="10" t="n">
        <v>40269</v>
      </c>
      <c r="C1179" s="10" t="n">
        <v>41548</v>
      </c>
      <c r="D1179" s="0" t="s">
        <v>4015</v>
      </c>
      <c r="E1179" s="0" t="s">
        <v>4016</v>
      </c>
      <c r="F1179" s="0" t="s">
        <v>237</v>
      </c>
    </row>
    <row r="1180" customFormat="false" ht="14.4" hidden="false" customHeight="false" outlineLevel="0" collapsed="false">
      <c r="A1180" s="0" t="n">
        <v>35846516</v>
      </c>
      <c r="B1180" s="10" t="n">
        <v>43160</v>
      </c>
      <c r="C1180" s="10" t="n">
        <v>44621</v>
      </c>
      <c r="D1180" s="0" t="s">
        <v>4025</v>
      </c>
      <c r="E1180" s="0" t="s">
        <v>4026</v>
      </c>
      <c r="F1180" s="0" t="s">
        <v>4027</v>
      </c>
    </row>
    <row r="1181" customFormat="false" ht="14.4" hidden="false" customHeight="false" outlineLevel="0" collapsed="false">
      <c r="A1181" s="0" t="n">
        <v>35846516</v>
      </c>
      <c r="B1181" s="10" t="n">
        <v>44621</v>
      </c>
      <c r="C1181" s="10" t="n">
        <v>45597</v>
      </c>
      <c r="D1181" s="0" t="s">
        <v>4023</v>
      </c>
      <c r="E1181" s="0" t="s">
        <v>4024</v>
      </c>
      <c r="F1181" s="0" t="s">
        <v>237</v>
      </c>
    </row>
    <row r="1182" customFormat="false" ht="14.4" hidden="false" customHeight="false" outlineLevel="0" collapsed="false">
      <c r="A1182" s="0" t="n">
        <v>35846516</v>
      </c>
      <c r="B1182" s="10" t="n">
        <v>45444</v>
      </c>
      <c r="C1182" s="0" t="s">
        <v>4021</v>
      </c>
      <c r="D1182" s="0" t="s">
        <v>4022</v>
      </c>
      <c r="E1182" s="0" t="s">
        <v>3445</v>
      </c>
      <c r="F1182" s="0" t="s">
        <v>3446</v>
      </c>
    </row>
    <row r="1183" customFormat="false" ht="14.4" hidden="false" customHeight="false" outlineLevel="0" collapsed="false">
      <c r="A1183" s="0" t="n">
        <v>35846517</v>
      </c>
      <c r="B1183" s="10" t="n">
        <v>42401</v>
      </c>
      <c r="C1183" s="10" t="n">
        <v>44805</v>
      </c>
      <c r="D1183" s="0" t="s">
        <v>4032</v>
      </c>
      <c r="E1183" s="0" t="s">
        <v>4033</v>
      </c>
      <c r="F1183" s="0" t="s">
        <v>237</v>
      </c>
    </row>
    <row r="1184" customFormat="false" ht="14.4" hidden="false" customHeight="false" outlineLevel="0" collapsed="false">
      <c r="A1184" s="0" t="n">
        <v>35846517</v>
      </c>
      <c r="B1184" s="10" t="n">
        <v>44136</v>
      </c>
      <c r="C1184" s="10" t="n">
        <v>44805</v>
      </c>
      <c r="D1184" s="0" t="s">
        <v>4030</v>
      </c>
      <c r="E1184" s="0" t="s">
        <v>4031</v>
      </c>
      <c r="F1184" s="0" t="s">
        <v>237</v>
      </c>
    </row>
    <row r="1185" customFormat="false" ht="14.4" hidden="false" customHeight="false" outlineLevel="0" collapsed="false">
      <c r="A1185" s="0" t="n">
        <v>35846517</v>
      </c>
      <c r="B1185" s="10" t="n">
        <v>44835</v>
      </c>
      <c r="C1185" s="10" t="n">
        <v>45597</v>
      </c>
      <c r="D1185" s="0" t="s">
        <v>4028</v>
      </c>
      <c r="E1185" s="0" t="s">
        <v>4029</v>
      </c>
      <c r="F1185" s="0" t="s">
        <v>237</v>
      </c>
    </row>
    <row r="1186" customFormat="false" ht="14.4" hidden="false" customHeight="false" outlineLevel="0" collapsed="false">
      <c r="A1186" s="0" t="n">
        <v>35846518</v>
      </c>
      <c r="B1186" s="10" t="n">
        <v>37257</v>
      </c>
      <c r="C1186" s="10" t="n">
        <v>40179</v>
      </c>
      <c r="D1186" s="0" t="s">
        <v>4037</v>
      </c>
      <c r="E1186" s="0" t="s">
        <v>4038</v>
      </c>
      <c r="F1186" s="0" t="s">
        <v>4027</v>
      </c>
    </row>
    <row r="1187" customFormat="false" ht="14.4" hidden="false" customHeight="false" outlineLevel="0" collapsed="false">
      <c r="A1187" s="0" t="n">
        <v>35846518</v>
      </c>
      <c r="B1187" s="10" t="n">
        <v>42370</v>
      </c>
      <c r="C1187" s="10" t="n">
        <v>44470</v>
      </c>
      <c r="D1187" s="0" t="s">
        <v>4035</v>
      </c>
      <c r="E1187" s="0" t="s">
        <v>4036</v>
      </c>
      <c r="F1187" s="0" t="s">
        <v>237</v>
      </c>
    </row>
    <row r="1188" customFormat="false" ht="14.4" hidden="false" customHeight="false" outlineLevel="0" collapsed="false">
      <c r="A1188" s="0" t="n">
        <v>35846518</v>
      </c>
      <c r="B1188" s="10" t="n">
        <v>44470</v>
      </c>
      <c r="C1188" s="0" t="s">
        <v>4021</v>
      </c>
      <c r="D1188" s="0" t="s">
        <v>4034</v>
      </c>
      <c r="E1188" s="0" t="s">
        <v>3445</v>
      </c>
      <c r="F1188" s="0" t="s">
        <v>3446</v>
      </c>
    </row>
    <row r="1189" customFormat="false" ht="14.4" hidden="false" customHeight="false" outlineLevel="0" collapsed="false">
      <c r="A1189" s="0" t="n">
        <v>35846519</v>
      </c>
      <c r="B1189" s="10" t="n">
        <v>40026</v>
      </c>
      <c r="C1189" s="10" t="n">
        <v>41306</v>
      </c>
      <c r="D1189" s="0" t="s">
        <v>4039</v>
      </c>
      <c r="E1189" s="0" t="s">
        <v>3617</v>
      </c>
      <c r="F1189" s="0" t="s">
        <v>237</v>
      </c>
    </row>
    <row r="1190" customFormat="false" ht="14.4" hidden="false" customHeight="false" outlineLevel="0" collapsed="false">
      <c r="A1190" s="0" t="n">
        <v>35846519</v>
      </c>
      <c r="B1190" s="10" t="n">
        <v>41306</v>
      </c>
      <c r="C1190" s="10" t="n">
        <v>41671</v>
      </c>
      <c r="D1190" s="0" t="s">
        <v>4040</v>
      </c>
      <c r="E1190" s="0" t="s">
        <v>4041</v>
      </c>
      <c r="F1190" s="0" t="s">
        <v>237</v>
      </c>
    </row>
    <row r="1191" customFormat="false" ht="14.4" hidden="false" customHeight="false" outlineLevel="0" collapsed="false">
      <c r="A1191" s="0" t="n">
        <v>35846519</v>
      </c>
      <c r="B1191" s="10" t="n">
        <v>41671</v>
      </c>
      <c r="C1191" s="10" t="n">
        <v>44652</v>
      </c>
      <c r="D1191" s="0" t="s">
        <v>4039</v>
      </c>
      <c r="E1191" s="0" t="s">
        <v>3502</v>
      </c>
      <c r="F1191" s="0" t="s">
        <v>237</v>
      </c>
    </row>
    <row r="1192" customFormat="false" ht="14.4" hidden="false" customHeight="false" outlineLevel="0" collapsed="false">
      <c r="A1192" s="0" t="n">
        <v>35846520</v>
      </c>
      <c r="B1192" s="10" t="n">
        <v>39934</v>
      </c>
      <c r="C1192" s="10" t="n">
        <v>44440</v>
      </c>
      <c r="D1192" s="0" t="s">
        <v>4047</v>
      </c>
      <c r="E1192" s="0" t="s">
        <v>4048</v>
      </c>
      <c r="F1192" s="0" t="s">
        <v>237</v>
      </c>
    </row>
    <row r="1193" customFormat="false" ht="14.4" hidden="false" customHeight="false" outlineLevel="0" collapsed="false">
      <c r="A1193" s="0" t="n">
        <v>35846520</v>
      </c>
      <c r="B1193" s="10" t="n">
        <v>44562</v>
      </c>
      <c r="C1193" s="10" t="n">
        <v>45292</v>
      </c>
      <c r="D1193" s="0" t="s">
        <v>4044</v>
      </c>
      <c r="E1193" s="0" t="s">
        <v>4045</v>
      </c>
      <c r="F1193" s="0" t="s">
        <v>4046</v>
      </c>
    </row>
    <row r="1194" customFormat="false" ht="14.4" hidden="false" customHeight="false" outlineLevel="0" collapsed="false">
      <c r="A1194" s="0" t="n">
        <v>35846520</v>
      </c>
      <c r="B1194" s="10" t="n">
        <v>45323</v>
      </c>
      <c r="C1194" s="10" t="n">
        <v>45444</v>
      </c>
      <c r="D1194" s="0" t="s">
        <v>4042</v>
      </c>
      <c r="E1194" s="0" t="s">
        <v>4043</v>
      </c>
      <c r="F1194" s="0" t="s">
        <v>237</v>
      </c>
    </row>
    <row r="1195" customFormat="false" ht="14.4" hidden="false" customHeight="false" outlineLevel="0" collapsed="false">
      <c r="A1195" s="0" t="n">
        <v>35846521</v>
      </c>
      <c r="B1195" s="10" t="n">
        <v>37043</v>
      </c>
      <c r="C1195" s="10" t="n">
        <v>37926</v>
      </c>
      <c r="D1195" s="0" t="s">
        <v>4054</v>
      </c>
      <c r="E1195" s="0" t="s">
        <v>3502</v>
      </c>
      <c r="F1195" s="0" t="s">
        <v>4053</v>
      </c>
    </row>
    <row r="1196" customFormat="false" ht="14.4" hidden="false" customHeight="false" outlineLevel="0" collapsed="false">
      <c r="A1196" s="0" t="n">
        <v>35846521</v>
      </c>
      <c r="B1196" s="10" t="n">
        <v>38047</v>
      </c>
      <c r="C1196" s="10" t="n">
        <v>40118</v>
      </c>
      <c r="D1196" s="0" t="s">
        <v>4051</v>
      </c>
      <c r="E1196" s="0" t="s">
        <v>4052</v>
      </c>
      <c r="F1196" s="0" t="s">
        <v>4053</v>
      </c>
    </row>
    <row r="1197" customFormat="false" ht="14.4" hidden="false" customHeight="false" outlineLevel="0" collapsed="false">
      <c r="A1197" s="0" t="n">
        <v>35846521</v>
      </c>
      <c r="B1197" s="10" t="n">
        <v>40118</v>
      </c>
      <c r="C1197" s="10" t="n">
        <v>41365</v>
      </c>
      <c r="D1197" s="0" t="s">
        <v>4049</v>
      </c>
      <c r="E1197" s="0" t="s">
        <v>3627</v>
      </c>
      <c r="F1197" s="0" t="s">
        <v>4050</v>
      </c>
    </row>
    <row r="1198" customFormat="false" ht="14.4" hidden="false" customHeight="false" outlineLevel="0" collapsed="false">
      <c r="A1198" s="0" t="n">
        <v>35846522</v>
      </c>
      <c r="B1198" s="10" t="n">
        <v>41913</v>
      </c>
      <c r="C1198" s="10" t="n">
        <v>42125</v>
      </c>
      <c r="D1198" s="0" t="s">
        <v>4059</v>
      </c>
      <c r="E1198" s="0" t="s">
        <v>4060</v>
      </c>
      <c r="F1198" s="0" t="s">
        <v>3537</v>
      </c>
    </row>
    <row r="1199" customFormat="false" ht="14.4" hidden="false" customHeight="false" outlineLevel="0" collapsed="false">
      <c r="A1199" s="0" t="n">
        <v>35846522</v>
      </c>
      <c r="B1199" s="10" t="n">
        <v>42156</v>
      </c>
      <c r="C1199" s="10" t="n">
        <v>42339</v>
      </c>
      <c r="D1199" s="0" t="s">
        <v>4057</v>
      </c>
      <c r="E1199" s="0" t="s">
        <v>4058</v>
      </c>
      <c r="F1199" s="0" t="s">
        <v>3537</v>
      </c>
    </row>
    <row r="1200" customFormat="false" ht="14.4" hidden="false" customHeight="false" outlineLevel="0" collapsed="false">
      <c r="A1200" s="0" t="n">
        <v>35846522</v>
      </c>
      <c r="B1200" s="10" t="n">
        <v>42370</v>
      </c>
      <c r="C1200" s="10" t="n">
        <v>42522</v>
      </c>
      <c r="D1200" s="0" t="s">
        <v>4055</v>
      </c>
      <c r="E1200" s="0" t="s">
        <v>4056</v>
      </c>
      <c r="F1200" s="0" t="s">
        <v>3537</v>
      </c>
    </row>
    <row r="1201" customFormat="false" ht="14.4" hidden="false" customHeight="false" outlineLevel="0" collapsed="false">
      <c r="A1201" s="0" t="n">
        <v>35846523</v>
      </c>
      <c r="B1201" s="10" t="n">
        <v>41153</v>
      </c>
      <c r="C1201" s="10" t="n">
        <v>42217</v>
      </c>
      <c r="D1201" s="0" t="s">
        <v>4064</v>
      </c>
      <c r="E1201" s="0" t="s">
        <v>4065</v>
      </c>
      <c r="F1201" s="0" t="s">
        <v>237</v>
      </c>
    </row>
    <row r="1202" customFormat="false" ht="14.4" hidden="false" customHeight="false" outlineLevel="0" collapsed="false">
      <c r="A1202" s="0" t="n">
        <v>35846523</v>
      </c>
      <c r="B1202" s="10" t="n">
        <v>42248</v>
      </c>
      <c r="C1202" s="10" t="n">
        <v>43313</v>
      </c>
      <c r="D1202" s="0" t="s">
        <v>4062</v>
      </c>
      <c r="E1202" s="0" t="s">
        <v>4063</v>
      </c>
      <c r="F1202" s="0" t="s">
        <v>237</v>
      </c>
    </row>
    <row r="1203" customFormat="false" ht="14.4" hidden="false" customHeight="false" outlineLevel="0" collapsed="false">
      <c r="A1203" s="0" t="n">
        <v>35846523</v>
      </c>
      <c r="B1203" s="10" t="n">
        <v>43344</v>
      </c>
      <c r="C1203" s="10" t="n">
        <v>44136</v>
      </c>
      <c r="D1203" s="0" t="s">
        <v>3432</v>
      </c>
      <c r="E1203" s="0" t="s">
        <v>4061</v>
      </c>
      <c r="F1203" s="0" t="s">
        <v>237</v>
      </c>
    </row>
    <row r="1204" customFormat="false" ht="14.4" hidden="false" customHeight="false" outlineLevel="0" collapsed="false">
      <c r="A1204" s="0" t="n">
        <v>35846524</v>
      </c>
      <c r="B1204" s="10" t="n">
        <v>42278</v>
      </c>
      <c r="C1204" s="10" t="n">
        <v>43344</v>
      </c>
      <c r="D1204" s="0" t="s">
        <v>4070</v>
      </c>
      <c r="E1204" s="0" t="s">
        <v>4071</v>
      </c>
      <c r="F1204" s="0" t="s">
        <v>237</v>
      </c>
    </row>
    <row r="1205" customFormat="false" ht="14.4" hidden="false" customHeight="false" outlineLevel="0" collapsed="false">
      <c r="A1205" s="0" t="n">
        <v>35846524</v>
      </c>
      <c r="B1205" s="10" t="n">
        <v>43586</v>
      </c>
      <c r="C1205" s="10" t="n">
        <v>44044</v>
      </c>
      <c r="D1205" s="0" t="s">
        <v>4068</v>
      </c>
      <c r="E1205" s="0" t="s">
        <v>4069</v>
      </c>
      <c r="F1205" s="0" t="s">
        <v>237</v>
      </c>
    </row>
    <row r="1206" customFormat="false" ht="14.4" hidden="false" customHeight="false" outlineLevel="0" collapsed="false">
      <c r="A1206" s="0" t="n">
        <v>35846524</v>
      </c>
      <c r="B1206" s="10" t="n">
        <v>44317</v>
      </c>
      <c r="C1206" s="10" t="n">
        <v>44470</v>
      </c>
      <c r="D1206" s="0" t="s">
        <v>4066</v>
      </c>
      <c r="E1206" s="0" t="s">
        <v>4067</v>
      </c>
      <c r="F1206" s="0" t="s">
        <v>237</v>
      </c>
    </row>
    <row r="1207" customFormat="false" ht="14.4" hidden="false" customHeight="false" outlineLevel="0" collapsed="false">
      <c r="A1207" s="0" t="n">
        <v>35846525</v>
      </c>
      <c r="B1207" s="10" t="n">
        <v>41183</v>
      </c>
      <c r="C1207" s="10" t="n">
        <v>41365</v>
      </c>
      <c r="D1207" s="0" t="s">
        <v>4074</v>
      </c>
      <c r="E1207" s="0" t="s">
        <v>4075</v>
      </c>
      <c r="F1207" s="0" t="s">
        <v>237</v>
      </c>
    </row>
    <row r="1208" customFormat="false" ht="14.4" hidden="false" customHeight="false" outlineLevel="0" collapsed="false">
      <c r="A1208" s="0" t="n">
        <v>35846525</v>
      </c>
      <c r="B1208" s="10" t="n">
        <v>41395</v>
      </c>
      <c r="C1208" s="10" t="n">
        <v>41609</v>
      </c>
      <c r="D1208" s="0" t="s">
        <v>4073</v>
      </c>
      <c r="E1208" s="0" t="s">
        <v>3617</v>
      </c>
      <c r="F1208" s="0" t="s">
        <v>4027</v>
      </c>
    </row>
    <row r="1209" customFormat="false" ht="14.4" hidden="false" customHeight="false" outlineLevel="0" collapsed="false">
      <c r="A1209" s="0" t="n">
        <v>35846525</v>
      </c>
      <c r="B1209" s="10" t="n">
        <v>42064</v>
      </c>
      <c r="C1209" s="10" t="n">
        <v>42186</v>
      </c>
      <c r="D1209" s="0" t="s">
        <v>4072</v>
      </c>
      <c r="E1209" s="0" t="s">
        <v>3617</v>
      </c>
      <c r="F1209" s="0" t="s">
        <v>4027</v>
      </c>
    </row>
    <row r="1210" customFormat="false" ht="14.4" hidden="false" customHeight="false" outlineLevel="0" collapsed="false">
      <c r="A1210" s="0" t="n">
        <v>35846526</v>
      </c>
      <c r="B1210" s="10" t="n">
        <v>43374</v>
      </c>
      <c r="C1210" s="10" t="n">
        <v>44440</v>
      </c>
      <c r="D1210" s="0" t="s">
        <v>4080</v>
      </c>
      <c r="E1210" s="0" t="s">
        <v>4081</v>
      </c>
      <c r="F1210" s="0" t="s">
        <v>237</v>
      </c>
    </row>
    <row r="1211" customFormat="false" ht="14.4" hidden="false" customHeight="false" outlineLevel="0" collapsed="false">
      <c r="A1211" s="0" t="n">
        <v>35846526</v>
      </c>
      <c r="B1211" s="10" t="n">
        <v>44470</v>
      </c>
      <c r="C1211" s="10" t="n">
        <v>45292</v>
      </c>
      <c r="D1211" s="0" t="s">
        <v>4078</v>
      </c>
      <c r="E1211" s="0" t="s">
        <v>4079</v>
      </c>
      <c r="F1211" s="0" t="s">
        <v>237</v>
      </c>
    </row>
    <row r="1212" customFormat="false" ht="14.4" hidden="false" customHeight="false" outlineLevel="0" collapsed="false">
      <c r="A1212" s="0" t="n">
        <v>35846526</v>
      </c>
      <c r="B1212" s="10" t="n">
        <v>45292</v>
      </c>
      <c r="C1212" s="10" t="n">
        <v>45536</v>
      </c>
      <c r="D1212" s="0" t="s">
        <v>4076</v>
      </c>
      <c r="E1212" s="0" t="s">
        <v>4077</v>
      </c>
      <c r="F1212" s="0" t="s">
        <v>237</v>
      </c>
    </row>
    <row r="1213" customFormat="false" ht="14.4" hidden="false" customHeight="false" outlineLevel="0" collapsed="false">
      <c r="A1213" s="0" t="n">
        <v>35846527</v>
      </c>
      <c r="B1213" s="10" t="n">
        <v>40544</v>
      </c>
      <c r="C1213" s="10" t="n">
        <v>41609</v>
      </c>
      <c r="D1213" s="0" t="s">
        <v>4086</v>
      </c>
      <c r="E1213" s="0" t="s">
        <v>4087</v>
      </c>
      <c r="F1213" s="0" t="s">
        <v>237</v>
      </c>
    </row>
    <row r="1214" customFormat="false" ht="14.4" hidden="false" customHeight="false" outlineLevel="0" collapsed="false">
      <c r="A1214" s="0" t="n">
        <v>35846527</v>
      </c>
      <c r="B1214" s="10" t="n">
        <v>42248</v>
      </c>
      <c r="C1214" s="0" t="s">
        <v>4021</v>
      </c>
      <c r="D1214" s="0" t="s">
        <v>4084</v>
      </c>
      <c r="E1214" s="0" t="s">
        <v>4085</v>
      </c>
      <c r="F1214" s="0" t="s">
        <v>3403</v>
      </c>
    </row>
    <row r="1215" customFormat="false" ht="14.4" hidden="false" customHeight="false" outlineLevel="0" collapsed="false">
      <c r="A1215" s="0" t="n">
        <v>35846527</v>
      </c>
      <c r="B1215" s="10" t="n">
        <v>41760</v>
      </c>
      <c r="C1215" s="10" t="n">
        <v>41974</v>
      </c>
      <c r="D1215" s="0" t="s">
        <v>4082</v>
      </c>
      <c r="E1215" s="0" t="s">
        <v>4083</v>
      </c>
      <c r="F1215" s="0" t="s">
        <v>237</v>
      </c>
    </row>
    <row r="1216" customFormat="false" ht="14.4" hidden="false" customHeight="false" outlineLevel="0" collapsed="false">
      <c r="A1216" s="0" t="n">
        <v>35846528</v>
      </c>
      <c r="B1216" s="10" t="n">
        <v>41852</v>
      </c>
      <c r="C1216" s="10" t="n">
        <v>42248</v>
      </c>
      <c r="D1216" s="0" t="s">
        <v>4092</v>
      </c>
      <c r="E1216" s="0" t="s">
        <v>4093</v>
      </c>
      <c r="F1216" s="0" t="s">
        <v>237</v>
      </c>
    </row>
    <row r="1217" customFormat="false" ht="14.4" hidden="false" customHeight="false" outlineLevel="0" collapsed="false">
      <c r="A1217" s="0" t="n">
        <v>35846528</v>
      </c>
      <c r="B1217" s="10" t="n">
        <v>42278</v>
      </c>
      <c r="C1217" s="10" t="n">
        <v>42705</v>
      </c>
      <c r="D1217" s="0" t="s">
        <v>4090</v>
      </c>
      <c r="E1217" s="0" t="s">
        <v>4091</v>
      </c>
      <c r="F1217" s="0" t="s">
        <v>237</v>
      </c>
    </row>
    <row r="1218" customFormat="false" ht="14.4" hidden="false" customHeight="false" outlineLevel="0" collapsed="false">
      <c r="A1218" s="0" t="n">
        <v>35846528</v>
      </c>
      <c r="B1218" s="10" t="n">
        <v>42736</v>
      </c>
      <c r="C1218" s="10" t="n">
        <v>45383</v>
      </c>
      <c r="D1218" s="0" t="s">
        <v>4088</v>
      </c>
      <c r="E1218" s="0" t="s">
        <v>4089</v>
      </c>
      <c r="F1218" s="0" t="s">
        <v>237</v>
      </c>
    </row>
    <row r="1219" customFormat="false" ht="14.4" hidden="false" customHeight="false" outlineLevel="0" collapsed="false">
      <c r="A1219" s="0" t="n">
        <v>35846529</v>
      </c>
      <c r="B1219" s="10" t="n">
        <v>41183</v>
      </c>
      <c r="C1219" s="10" t="n">
        <v>41487</v>
      </c>
      <c r="D1219" s="0" t="s">
        <v>4098</v>
      </c>
      <c r="E1219" s="0" t="s">
        <v>4099</v>
      </c>
      <c r="F1219" s="0" t="s">
        <v>237</v>
      </c>
    </row>
    <row r="1220" customFormat="false" ht="14.4" hidden="false" customHeight="false" outlineLevel="0" collapsed="false">
      <c r="A1220" s="0" t="n">
        <v>35846529</v>
      </c>
      <c r="B1220" s="10" t="n">
        <v>41518</v>
      </c>
      <c r="C1220" s="10" t="n">
        <v>42217</v>
      </c>
      <c r="D1220" s="0" t="s">
        <v>4096</v>
      </c>
      <c r="E1220" s="0" t="s">
        <v>4097</v>
      </c>
      <c r="F1220" s="0" t="s">
        <v>237</v>
      </c>
    </row>
    <row r="1221" customFormat="false" ht="14.4" hidden="false" customHeight="false" outlineLevel="0" collapsed="false">
      <c r="A1221" s="0" t="n">
        <v>35846529</v>
      </c>
      <c r="B1221" s="10" t="n">
        <v>42217</v>
      </c>
      <c r="C1221" s="10" t="n">
        <v>42248</v>
      </c>
      <c r="D1221" s="0" t="s">
        <v>4094</v>
      </c>
      <c r="E1221" s="0" t="s">
        <v>4095</v>
      </c>
      <c r="F1221" s="0" t="s">
        <v>237</v>
      </c>
    </row>
    <row r="1222" customFormat="false" ht="14.4" hidden="false" customHeight="false" outlineLevel="0" collapsed="false">
      <c r="A1222" s="0" t="n">
        <v>35846530</v>
      </c>
      <c r="B1222" s="10" t="n">
        <v>41518</v>
      </c>
      <c r="C1222" s="10" t="n">
        <v>42309</v>
      </c>
      <c r="D1222" s="0" t="s">
        <v>4096</v>
      </c>
      <c r="E1222" s="0" t="s">
        <v>4104</v>
      </c>
      <c r="F1222" s="0" t="s">
        <v>237</v>
      </c>
    </row>
    <row r="1223" customFormat="false" ht="14.4" hidden="false" customHeight="false" outlineLevel="0" collapsed="false">
      <c r="A1223" s="0" t="n">
        <v>35846530</v>
      </c>
      <c r="B1223" s="10" t="n">
        <v>42644</v>
      </c>
      <c r="C1223" s="10" t="n">
        <v>42736</v>
      </c>
      <c r="D1223" s="0" t="s">
        <v>4102</v>
      </c>
      <c r="E1223" s="0" t="s">
        <v>4103</v>
      </c>
      <c r="F1223" s="0" t="s">
        <v>237</v>
      </c>
    </row>
    <row r="1224" customFormat="false" ht="14.4" hidden="false" customHeight="false" outlineLevel="0" collapsed="false">
      <c r="A1224" s="0" t="n">
        <v>35846530</v>
      </c>
      <c r="B1224" s="10" t="n">
        <v>42767</v>
      </c>
      <c r="C1224" s="10" t="n">
        <v>43466</v>
      </c>
      <c r="D1224" s="0" t="s">
        <v>4100</v>
      </c>
      <c r="E1224" s="0" t="s">
        <v>4101</v>
      </c>
      <c r="F1224" s="0" t="s">
        <v>237</v>
      </c>
    </row>
    <row r="1225" customFormat="false" ht="14.4" hidden="false" customHeight="false" outlineLevel="0" collapsed="false">
      <c r="A1225" s="0" t="n">
        <v>35846531</v>
      </c>
      <c r="B1225" s="10" t="n">
        <v>42186</v>
      </c>
      <c r="C1225" s="10" t="n">
        <v>42248</v>
      </c>
      <c r="D1225" s="0" t="s">
        <v>4109</v>
      </c>
      <c r="E1225" s="0" t="s">
        <v>4110</v>
      </c>
      <c r="F1225" s="0" t="s">
        <v>237</v>
      </c>
    </row>
    <row r="1226" customFormat="false" ht="14.4" hidden="false" customHeight="false" outlineLevel="0" collapsed="false">
      <c r="A1226" s="0" t="n">
        <v>35846531</v>
      </c>
      <c r="B1226" s="10" t="n">
        <v>42430</v>
      </c>
      <c r="C1226" s="10" t="n">
        <v>43101</v>
      </c>
      <c r="D1226" s="0" t="s">
        <v>4107</v>
      </c>
      <c r="E1226" s="0" t="s">
        <v>4108</v>
      </c>
      <c r="F1226" s="0" t="s">
        <v>3403</v>
      </c>
    </row>
    <row r="1227" customFormat="false" ht="14.4" hidden="false" customHeight="false" outlineLevel="0" collapsed="false">
      <c r="A1227" s="0" t="n">
        <v>35846531</v>
      </c>
      <c r="B1227" s="10" t="n">
        <v>43132</v>
      </c>
      <c r="C1227" s="10" t="n">
        <v>44470</v>
      </c>
      <c r="D1227" s="0" t="s">
        <v>4105</v>
      </c>
      <c r="E1227" s="0" t="s">
        <v>4106</v>
      </c>
      <c r="F1227" s="0" t="s">
        <v>237</v>
      </c>
    </row>
    <row r="1228" customFormat="false" ht="14.4" hidden="false" customHeight="false" outlineLevel="0" collapsed="false">
      <c r="A1228" s="0" t="n">
        <v>35846532</v>
      </c>
      <c r="B1228" s="10" t="n">
        <v>44805</v>
      </c>
      <c r="C1228" s="10" t="n">
        <v>45566</v>
      </c>
      <c r="D1228" s="0" t="s">
        <v>4114</v>
      </c>
      <c r="E1228" s="0" t="s">
        <v>4115</v>
      </c>
      <c r="F1228" s="0" t="s">
        <v>237</v>
      </c>
    </row>
    <row r="1229" customFormat="false" ht="14.4" hidden="false" customHeight="false" outlineLevel="0" collapsed="false">
      <c r="A1229" s="0" t="n">
        <v>35846532</v>
      </c>
      <c r="B1229" s="10" t="n">
        <v>45658</v>
      </c>
      <c r="C1229" s="0" t="s">
        <v>4021</v>
      </c>
      <c r="D1229" s="0" t="s">
        <v>4113</v>
      </c>
      <c r="E1229" s="0" t="s">
        <v>3445</v>
      </c>
      <c r="F1229" s="0" t="s">
        <v>3446</v>
      </c>
    </row>
    <row r="1230" customFormat="false" ht="14.4" hidden="false" customHeight="false" outlineLevel="0" collapsed="false">
      <c r="A1230" s="0" t="n">
        <v>35846532</v>
      </c>
      <c r="B1230" s="10" t="n">
        <v>42370</v>
      </c>
      <c r="C1230" s="10" t="n">
        <v>44774</v>
      </c>
      <c r="D1230" s="0" t="s">
        <v>4111</v>
      </c>
      <c r="E1230" s="0" t="s">
        <v>4112</v>
      </c>
      <c r="F1230" s="0" t="s">
        <v>237</v>
      </c>
    </row>
    <row r="1231" customFormat="false" ht="14.4" hidden="false" customHeight="false" outlineLevel="0" collapsed="false">
      <c r="A1231" s="0" t="n">
        <v>35846533</v>
      </c>
      <c r="B1231" s="10" t="n">
        <v>39173</v>
      </c>
      <c r="C1231" s="10" t="n">
        <v>41306</v>
      </c>
      <c r="D1231" s="0" t="s">
        <v>4120</v>
      </c>
      <c r="E1231" s="0" t="s">
        <v>3672</v>
      </c>
      <c r="F1231" s="0" t="s">
        <v>237</v>
      </c>
    </row>
    <row r="1232" customFormat="false" ht="14.4" hidden="false" customHeight="false" outlineLevel="0" collapsed="false">
      <c r="A1232" s="0" t="n">
        <v>35846533</v>
      </c>
      <c r="B1232" s="10" t="n">
        <v>41334</v>
      </c>
      <c r="C1232" s="10" t="n">
        <v>41699</v>
      </c>
      <c r="D1232" s="0" t="s">
        <v>4118</v>
      </c>
      <c r="E1232" s="0" t="s">
        <v>4119</v>
      </c>
      <c r="F1232" s="0" t="s">
        <v>237</v>
      </c>
    </row>
    <row r="1233" customFormat="false" ht="14.4" hidden="false" customHeight="false" outlineLevel="0" collapsed="false">
      <c r="A1233" s="0" t="n">
        <v>35846533</v>
      </c>
      <c r="B1233" s="10" t="n">
        <v>41913</v>
      </c>
      <c r="C1233" s="10" t="n">
        <v>45352</v>
      </c>
      <c r="D1233" s="0" t="s">
        <v>4116</v>
      </c>
      <c r="E1233" s="0" t="s">
        <v>4117</v>
      </c>
      <c r="F1233" s="0" t="s">
        <v>237</v>
      </c>
    </row>
    <row r="1234" customFormat="false" ht="14.4" hidden="false" customHeight="false" outlineLevel="0" collapsed="false">
      <c r="A1234" s="0" t="n">
        <v>35846534</v>
      </c>
      <c r="B1234" s="10" t="n">
        <v>42856</v>
      </c>
      <c r="C1234" s="10" t="n">
        <v>43191</v>
      </c>
      <c r="D1234" s="0" t="s">
        <v>4124</v>
      </c>
      <c r="E1234" s="0" t="s">
        <v>4125</v>
      </c>
      <c r="F1234" s="0" t="s">
        <v>237</v>
      </c>
    </row>
    <row r="1235" customFormat="false" ht="14.4" hidden="false" customHeight="false" outlineLevel="0" collapsed="false">
      <c r="A1235" s="0" t="n">
        <v>35846534</v>
      </c>
      <c r="B1235" s="10" t="n">
        <v>44166</v>
      </c>
      <c r="C1235" s="0" t="s">
        <v>4021</v>
      </c>
      <c r="D1235" s="0" t="s">
        <v>4123</v>
      </c>
      <c r="E1235" s="0" t="s">
        <v>3445</v>
      </c>
      <c r="F1235" s="0" t="s">
        <v>3446</v>
      </c>
    </row>
    <row r="1236" customFormat="false" ht="14.4" hidden="false" customHeight="false" outlineLevel="0" collapsed="false">
      <c r="A1236" s="0" t="n">
        <v>35846534</v>
      </c>
      <c r="B1236" s="10" t="n">
        <v>44166</v>
      </c>
      <c r="C1236" s="0" t="s">
        <v>4021</v>
      </c>
      <c r="D1236" s="0" t="s">
        <v>4121</v>
      </c>
      <c r="E1236" s="0" t="s">
        <v>4122</v>
      </c>
      <c r="F1236" s="0" t="s">
        <v>681</v>
      </c>
    </row>
    <row r="1237" customFormat="false" ht="14.4" hidden="false" customHeight="false" outlineLevel="0" collapsed="false">
      <c r="A1237" s="0" t="n">
        <v>35846535</v>
      </c>
      <c r="B1237" s="10" t="n">
        <v>40087</v>
      </c>
      <c r="C1237" s="10" t="n">
        <v>40603</v>
      </c>
      <c r="D1237" s="0" t="s">
        <v>4129</v>
      </c>
      <c r="E1237" s="0" t="s">
        <v>4130</v>
      </c>
      <c r="F1237" s="0" t="s">
        <v>237</v>
      </c>
    </row>
    <row r="1238" customFormat="false" ht="14.4" hidden="false" customHeight="false" outlineLevel="0" collapsed="false">
      <c r="A1238" s="0" t="n">
        <v>35846535</v>
      </c>
      <c r="B1238" s="10" t="n">
        <v>40603</v>
      </c>
      <c r="C1238" s="10" t="n">
        <v>41153</v>
      </c>
      <c r="D1238" s="0" t="s">
        <v>4127</v>
      </c>
      <c r="E1238" s="0" t="s">
        <v>4128</v>
      </c>
      <c r="F1238" s="0" t="s">
        <v>237</v>
      </c>
    </row>
    <row r="1239" customFormat="false" ht="14.4" hidden="false" customHeight="false" outlineLevel="0" collapsed="false">
      <c r="A1239" s="0" t="n">
        <v>35846535</v>
      </c>
      <c r="B1239" s="10" t="n">
        <v>41883</v>
      </c>
      <c r="C1239" s="10" t="n">
        <v>42186</v>
      </c>
      <c r="D1239" s="0" t="s">
        <v>4126</v>
      </c>
      <c r="E1239" s="0" t="s">
        <v>3445</v>
      </c>
      <c r="F1239" s="0" t="s">
        <v>3446</v>
      </c>
    </row>
    <row r="1240" customFormat="false" ht="14.4" hidden="false" customHeight="false" outlineLevel="0" collapsed="false">
      <c r="A1240" s="0" t="n">
        <v>35846536</v>
      </c>
      <c r="B1240" s="10" t="n">
        <v>41334</v>
      </c>
      <c r="C1240" s="10" t="n">
        <v>42125</v>
      </c>
      <c r="D1240" s="0" t="s">
        <v>4133</v>
      </c>
      <c r="E1240" s="0" t="s">
        <v>4134</v>
      </c>
      <c r="F1240" s="0" t="s">
        <v>237</v>
      </c>
    </row>
    <row r="1241" customFormat="false" ht="14.4" hidden="false" customHeight="false" outlineLevel="0" collapsed="false">
      <c r="A1241" s="0" t="n">
        <v>35846536</v>
      </c>
      <c r="B1241" s="10" t="n">
        <v>42125</v>
      </c>
      <c r="C1241" s="0" t="s">
        <v>4021</v>
      </c>
      <c r="D1241" s="0" t="s">
        <v>4131</v>
      </c>
      <c r="E1241" s="0" t="s">
        <v>4132</v>
      </c>
      <c r="F1241" s="0" t="s">
        <v>3403</v>
      </c>
    </row>
    <row r="1242" customFormat="false" ht="14.4" hidden="false" customHeight="false" outlineLevel="0" collapsed="false">
      <c r="A1242" s="0" t="n">
        <v>35846536</v>
      </c>
      <c r="B1242" s="10" t="n">
        <v>42278</v>
      </c>
      <c r="C1242" s="10" t="n">
        <v>44652</v>
      </c>
      <c r="D1242" s="0" t="s">
        <v>4096</v>
      </c>
      <c r="E1242" s="0" t="s">
        <v>4106</v>
      </c>
      <c r="F1242" s="0" t="s">
        <v>237</v>
      </c>
    </row>
    <row r="1243" customFormat="false" ht="14.4" hidden="false" customHeight="false" outlineLevel="0" collapsed="false">
      <c r="A1243" s="0" t="n">
        <v>35846537</v>
      </c>
      <c r="B1243" s="10" t="n">
        <v>44470</v>
      </c>
      <c r="C1243" s="10" t="n">
        <v>44713</v>
      </c>
      <c r="D1243" s="0" t="s">
        <v>4109</v>
      </c>
      <c r="E1243" s="0" t="s">
        <v>4137</v>
      </c>
      <c r="F1243" s="0" t="s">
        <v>237</v>
      </c>
    </row>
    <row r="1244" customFormat="false" ht="14.4" hidden="false" customHeight="false" outlineLevel="0" collapsed="false">
      <c r="A1244" s="0" t="n">
        <v>35846537</v>
      </c>
      <c r="B1244" s="10" t="n">
        <v>44713</v>
      </c>
      <c r="C1244" s="10" t="n">
        <v>45444</v>
      </c>
      <c r="D1244" s="0" t="s">
        <v>4109</v>
      </c>
      <c r="E1244" s="0" t="s">
        <v>4097</v>
      </c>
      <c r="F1244" s="0" t="s">
        <v>237</v>
      </c>
    </row>
    <row r="1245" customFormat="false" ht="14.4" hidden="false" customHeight="false" outlineLevel="0" collapsed="false">
      <c r="A1245" s="0" t="n">
        <v>35846537</v>
      </c>
      <c r="B1245" s="10" t="n">
        <v>45505</v>
      </c>
      <c r="C1245" s="10" t="n">
        <v>45658</v>
      </c>
      <c r="D1245" s="0" t="s">
        <v>4135</v>
      </c>
      <c r="E1245" s="0" t="s">
        <v>4136</v>
      </c>
      <c r="F1245" s="0" t="s">
        <v>237</v>
      </c>
    </row>
    <row r="1246" customFormat="false" ht="14.4" hidden="false" customHeight="false" outlineLevel="0" collapsed="false">
      <c r="A1246" s="0" t="n">
        <v>35846538</v>
      </c>
      <c r="B1246" s="10" t="n">
        <v>41395</v>
      </c>
      <c r="C1246" s="10" t="n">
        <v>42278</v>
      </c>
      <c r="D1246" s="0" t="s">
        <v>4140</v>
      </c>
      <c r="E1246" s="0" t="s">
        <v>4141</v>
      </c>
      <c r="F1246" s="0" t="s">
        <v>237</v>
      </c>
    </row>
    <row r="1247" customFormat="false" ht="14.4" hidden="false" customHeight="false" outlineLevel="0" collapsed="false">
      <c r="A1247" s="0" t="n">
        <v>35846538</v>
      </c>
      <c r="B1247" s="10" t="n">
        <v>42583</v>
      </c>
      <c r="C1247" s="10" t="n">
        <v>43040</v>
      </c>
      <c r="D1247" s="0" t="s">
        <v>4138</v>
      </c>
      <c r="E1247" s="0" t="s">
        <v>4139</v>
      </c>
      <c r="F1247" s="0" t="s">
        <v>237</v>
      </c>
    </row>
    <row r="1248" customFormat="false" ht="14.4" hidden="false" customHeight="false" outlineLevel="0" collapsed="false">
      <c r="A1248" s="0" t="n">
        <v>35846538</v>
      </c>
      <c r="B1248" s="10" t="n">
        <v>42278</v>
      </c>
      <c r="C1248" s="10" t="n">
        <v>42552</v>
      </c>
      <c r="D1248" s="0" t="s">
        <v>4138</v>
      </c>
      <c r="E1248" s="0" t="s">
        <v>4106</v>
      </c>
      <c r="F1248" s="0" t="s">
        <v>237</v>
      </c>
    </row>
    <row r="1249" customFormat="false" ht="14.4" hidden="false" customHeight="false" outlineLevel="0" collapsed="false">
      <c r="A1249" s="0" t="n">
        <v>35846539</v>
      </c>
      <c r="B1249" s="10" t="n">
        <v>41183</v>
      </c>
      <c r="C1249" s="10" t="n">
        <v>42339</v>
      </c>
      <c r="D1249" s="0" t="s">
        <v>4144</v>
      </c>
      <c r="E1249" s="0" t="s">
        <v>3193</v>
      </c>
      <c r="F1249" s="0" t="s">
        <v>237</v>
      </c>
    </row>
    <row r="1250" customFormat="false" ht="14.4" hidden="false" customHeight="false" outlineLevel="0" collapsed="false">
      <c r="A1250" s="0" t="n">
        <v>35846539</v>
      </c>
      <c r="B1250" s="10" t="n">
        <v>42461</v>
      </c>
      <c r="C1250" s="10" t="n">
        <v>44470</v>
      </c>
      <c r="D1250" s="0" t="s">
        <v>4143</v>
      </c>
      <c r="E1250" s="0" t="s">
        <v>3653</v>
      </c>
      <c r="F1250" s="0" t="s">
        <v>237</v>
      </c>
    </row>
    <row r="1251" customFormat="false" ht="14.4" hidden="false" customHeight="false" outlineLevel="0" collapsed="false">
      <c r="A1251" s="0" t="n">
        <v>35846539</v>
      </c>
      <c r="B1251" s="10" t="n">
        <v>44470</v>
      </c>
      <c r="C1251" s="10" t="n">
        <v>45597</v>
      </c>
      <c r="D1251" s="0" t="s">
        <v>4142</v>
      </c>
      <c r="E1251" s="0" t="s">
        <v>3931</v>
      </c>
      <c r="F1251" s="0" t="s">
        <v>237</v>
      </c>
    </row>
    <row r="1252" customFormat="false" ht="14.4" hidden="false" customHeight="false" outlineLevel="0" collapsed="false">
      <c r="A1252" s="0" t="n">
        <v>35846541</v>
      </c>
      <c r="B1252" s="10" t="n">
        <v>44621</v>
      </c>
      <c r="C1252" s="10" t="n">
        <v>44621</v>
      </c>
      <c r="D1252" s="0" t="s">
        <v>4150</v>
      </c>
      <c r="E1252" s="0" t="s">
        <v>3445</v>
      </c>
      <c r="F1252" s="0" t="s">
        <v>4151</v>
      </c>
    </row>
    <row r="1253" customFormat="false" ht="14.4" hidden="false" customHeight="false" outlineLevel="0" collapsed="false">
      <c r="A1253" s="0" t="n">
        <v>35846541</v>
      </c>
      <c r="B1253" s="10" t="n">
        <v>44562</v>
      </c>
      <c r="C1253" s="0" t="s">
        <v>4021</v>
      </c>
      <c r="D1253" s="0" t="s">
        <v>4147</v>
      </c>
      <c r="E1253" s="0" t="s">
        <v>4148</v>
      </c>
      <c r="F1253" s="0" t="s">
        <v>4149</v>
      </c>
    </row>
    <row r="1254" customFormat="false" ht="14.4" hidden="false" customHeight="false" outlineLevel="0" collapsed="false">
      <c r="A1254" s="0" t="n">
        <v>35846541</v>
      </c>
      <c r="B1254" s="10" t="n">
        <v>40544</v>
      </c>
      <c r="C1254" s="0" t="s">
        <v>4021</v>
      </c>
      <c r="D1254" s="0" t="s">
        <v>4145</v>
      </c>
      <c r="E1254" s="0" t="s">
        <v>4146</v>
      </c>
      <c r="F1254" s="0" t="s">
        <v>707</v>
      </c>
    </row>
    <row r="1255" customFormat="false" ht="14.4" hidden="false" customHeight="false" outlineLevel="0" collapsed="false">
      <c r="A1255" s="0" t="n">
        <v>35846542</v>
      </c>
      <c r="B1255" s="10" t="n">
        <v>44743</v>
      </c>
      <c r="C1255" s="10" t="n">
        <v>45292</v>
      </c>
      <c r="D1255" s="0" t="s">
        <v>4035</v>
      </c>
      <c r="E1255" s="0" t="s">
        <v>4153</v>
      </c>
      <c r="F1255" s="0" t="s">
        <v>237</v>
      </c>
    </row>
    <row r="1256" customFormat="false" ht="14.4" hidden="false" customHeight="false" outlineLevel="0" collapsed="false">
      <c r="A1256" s="0" t="n">
        <v>35846542</v>
      </c>
      <c r="B1256" s="10" t="n">
        <v>45292</v>
      </c>
      <c r="C1256" s="10" t="n">
        <v>45566</v>
      </c>
      <c r="D1256" s="0" t="s">
        <v>3444</v>
      </c>
      <c r="E1256" s="0" t="s">
        <v>3445</v>
      </c>
      <c r="F1256" s="0" t="s">
        <v>3446</v>
      </c>
    </row>
    <row r="1257" customFormat="false" ht="14.4" hidden="false" customHeight="false" outlineLevel="0" collapsed="false">
      <c r="A1257" s="0" t="n">
        <v>35846542</v>
      </c>
      <c r="B1257" s="10" t="n">
        <v>45323</v>
      </c>
      <c r="C1257" s="10" t="n">
        <v>45658</v>
      </c>
      <c r="D1257" s="0" t="s">
        <v>4105</v>
      </c>
      <c r="E1257" s="0" t="s">
        <v>4152</v>
      </c>
      <c r="F1257" s="0" t="s">
        <v>237</v>
      </c>
    </row>
    <row r="1258" customFormat="false" ht="14.4" hidden="false" customHeight="false" outlineLevel="0" collapsed="false">
      <c r="A1258" s="0" t="n">
        <v>35846543</v>
      </c>
      <c r="B1258" s="10" t="n">
        <v>44927</v>
      </c>
      <c r="C1258" s="10" t="n">
        <v>45047</v>
      </c>
      <c r="D1258" s="0" t="s">
        <v>3666</v>
      </c>
      <c r="E1258" s="0" t="s">
        <v>4156</v>
      </c>
      <c r="F1258" s="0" t="s">
        <v>237</v>
      </c>
    </row>
    <row r="1259" customFormat="false" ht="14.4" hidden="false" customHeight="false" outlineLevel="0" collapsed="false">
      <c r="A1259" s="0" t="n">
        <v>35846543</v>
      </c>
      <c r="B1259" s="10" t="n">
        <v>45047</v>
      </c>
      <c r="C1259" s="10" t="n">
        <v>45627</v>
      </c>
      <c r="D1259" s="0" t="s">
        <v>3666</v>
      </c>
      <c r="E1259" s="0" t="s">
        <v>4155</v>
      </c>
      <c r="F1259" s="0" t="s">
        <v>237</v>
      </c>
    </row>
    <row r="1260" customFormat="false" ht="14.4" hidden="false" customHeight="false" outlineLevel="0" collapsed="false">
      <c r="A1260" s="0" t="n">
        <v>35846543</v>
      </c>
      <c r="B1260" s="10" t="n">
        <v>45658</v>
      </c>
      <c r="C1260" s="10" t="n">
        <v>45658</v>
      </c>
      <c r="D1260" s="0" t="s">
        <v>4154</v>
      </c>
      <c r="E1260" s="0" t="s">
        <v>4155</v>
      </c>
      <c r="F1260" s="0" t="s">
        <v>237</v>
      </c>
    </row>
    <row r="1261" customFormat="false" ht="14.4" hidden="false" customHeight="false" outlineLevel="0" collapsed="false">
      <c r="A1261" s="0" t="n">
        <v>35846544</v>
      </c>
      <c r="B1261" s="10" t="n">
        <v>39448</v>
      </c>
      <c r="C1261" s="10" t="n">
        <v>40179</v>
      </c>
      <c r="D1261" s="0" t="s">
        <v>4159</v>
      </c>
      <c r="E1261" s="0" t="s">
        <v>4160</v>
      </c>
      <c r="F1261" s="0" t="s">
        <v>237</v>
      </c>
    </row>
    <row r="1262" customFormat="false" ht="14.4" hidden="false" customHeight="false" outlineLevel="0" collapsed="false">
      <c r="A1262" s="0" t="n">
        <v>35846544</v>
      </c>
      <c r="B1262" s="10" t="n">
        <v>40299</v>
      </c>
      <c r="C1262" s="10" t="n">
        <v>44136</v>
      </c>
      <c r="D1262" s="0" t="s">
        <v>4157</v>
      </c>
      <c r="E1262" s="0" t="s">
        <v>4158</v>
      </c>
      <c r="F1262" s="0" t="s">
        <v>4027</v>
      </c>
    </row>
    <row r="1263" customFormat="false" ht="14.4" hidden="false" customHeight="false" outlineLevel="0" collapsed="false">
      <c r="A1263" s="0" t="n">
        <v>35846544</v>
      </c>
      <c r="B1263" s="10" t="n">
        <v>39295</v>
      </c>
      <c r="C1263" s="10" t="n">
        <v>39448</v>
      </c>
      <c r="D1263" s="0" t="s">
        <v>4161</v>
      </c>
      <c r="E1263" s="0" t="s">
        <v>4162</v>
      </c>
      <c r="F1263" s="0" t="s">
        <v>237</v>
      </c>
    </row>
    <row r="1264" customFormat="false" ht="14.4" hidden="false" customHeight="false" outlineLevel="0" collapsed="false">
      <c r="A1264" s="0" t="n">
        <v>35846545</v>
      </c>
      <c r="B1264" s="10" t="n">
        <v>43252</v>
      </c>
      <c r="C1264" s="10" t="n">
        <v>44531</v>
      </c>
      <c r="D1264" s="0" t="s">
        <v>4166</v>
      </c>
      <c r="E1264" s="0" t="s">
        <v>4167</v>
      </c>
      <c r="F1264" s="0" t="s">
        <v>4165</v>
      </c>
    </row>
    <row r="1265" customFormat="false" ht="14.4" hidden="false" customHeight="false" outlineLevel="0" collapsed="false">
      <c r="A1265" s="0" t="n">
        <v>35846545</v>
      </c>
      <c r="B1265" s="10" t="n">
        <v>44562</v>
      </c>
      <c r="C1265" s="10" t="n">
        <v>44896</v>
      </c>
      <c r="D1265" s="0" t="s">
        <v>4163</v>
      </c>
      <c r="E1265" s="0" t="s">
        <v>4164</v>
      </c>
      <c r="F1265" s="0" t="s">
        <v>4165</v>
      </c>
    </row>
    <row r="1266" customFormat="false" ht="14.4" hidden="false" customHeight="false" outlineLevel="0" collapsed="false">
      <c r="A1266" s="0" t="n">
        <v>35939820</v>
      </c>
      <c r="B1266" s="10" t="n">
        <v>42278</v>
      </c>
      <c r="C1266" s="10" t="n">
        <v>43344</v>
      </c>
      <c r="D1266" s="0" t="s">
        <v>3432</v>
      </c>
      <c r="E1266" s="0" t="s">
        <v>3468</v>
      </c>
      <c r="F1266" s="0" t="s">
        <v>5082</v>
      </c>
    </row>
    <row r="1267" customFormat="false" ht="14.4" hidden="false" customHeight="false" outlineLevel="0" collapsed="false">
      <c r="A1267" s="0" t="n">
        <v>35939820</v>
      </c>
      <c r="B1267" s="10" t="n">
        <v>43374</v>
      </c>
      <c r="C1267" s="10" t="n">
        <v>44440</v>
      </c>
      <c r="D1267" s="0" t="s">
        <v>4062</v>
      </c>
      <c r="E1267" s="0" t="s">
        <v>3922</v>
      </c>
      <c r="F1267" s="0" t="s">
        <v>5082</v>
      </c>
    </row>
    <row r="1268" customFormat="false" ht="14.4" hidden="false" customHeight="false" outlineLevel="0" collapsed="false">
      <c r="A1268" s="0" t="n">
        <v>35939820</v>
      </c>
      <c r="B1268" s="10" t="n">
        <v>44470</v>
      </c>
      <c r="C1268" s="10" t="n">
        <v>45536</v>
      </c>
      <c r="D1268" s="0" t="s">
        <v>4253</v>
      </c>
      <c r="E1268" s="0" t="s">
        <v>3922</v>
      </c>
      <c r="F1268" s="0" t="s">
        <v>5082</v>
      </c>
    </row>
    <row r="1269" customFormat="false" ht="14.4" hidden="false" customHeight="false" outlineLevel="0" collapsed="false">
      <c r="A1269" s="0" t="n">
        <v>35939821</v>
      </c>
      <c r="B1269" s="10" t="n">
        <v>44470</v>
      </c>
      <c r="C1269" s="10" t="n">
        <v>45536</v>
      </c>
      <c r="D1269" s="0" t="s">
        <v>5021</v>
      </c>
      <c r="E1269" s="0" t="s">
        <v>3468</v>
      </c>
      <c r="F1269" s="0" t="s">
        <v>5082</v>
      </c>
    </row>
    <row r="1270" customFormat="false" ht="14.4" hidden="false" customHeight="false" outlineLevel="0" collapsed="false">
      <c r="A1270" s="0" t="n">
        <v>35939821</v>
      </c>
      <c r="B1270" s="10" t="n">
        <v>45047</v>
      </c>
      <c r="C1270" s="10" t="n">
        <v>45292</v>
      </c>
      <c r="D1270" s="0" t="s">
        <v>5336</v>
      </c>
      <c r="E1270" s="0" t="s">
        <v>5337</v>
      </c>
      <c r="F1270" s="0" t="s">
        <v>2286</v>
      </c>
    </row>
    <row r="1271" customFormat="false" ht="14.4" hidden="false" customHeight="false" outlineLevel="0" collapsed="false">
      <c r="A1271" s="0" t="n">
        <v>35939821</v>
      </c>
      <c r="B1271" s="10" t="n">
        <v>43344</v>
      </c>
      <c r="C1271" s="10" t="n">
        <v>44440</v>
      </c>
      <c r="D1271" s="0" t="s">
        <v>5338</v>
      </c>
      <c r="E1271" s="0" t="s">
        <v>5339</v>
      </c>
      <c r="F1271" s="0" t="s">
        <v>5082</v>
      </c>
    </row>
    <row r="1272" customFormat="false" ht="14.4" hidden="false" customHeight="false" outlineLevel="0" collapsed="false">
      <c r="A1272" s="0" t="n">
        <v>35939822</v>
      </c>
      <c r="B1272" s="10" t="n">
        <v>43497</v>
      </c>
      <c r="C1272" s="10" t="n">
        <v>44470</v>
      </c>
      <c r="D1272" s="0" t="s">
        <v>5071</v>
      </c>
      <c r="E1272" s="0" t="s">
        <v>5340</v>
      </c>
      <c r="F1272" s="0" t="s">
        <v>5341</v>
      </c>
    </row>
    <row r="1273" customFormat="false" ht="14.4" hidden="false" customHeight="false" outlineLevel="0" collapsed="false">
      <c r="A1273" s="0" t="n">
        <v>35939822</v>
      </c>
      <c r="B1273" s="10" t="n">
        <v>42370</v>
      </c>
      <c r="C1273" s="10" t="n">
        <v>43252</v>
      </c>
      <c r="D1273" s="0" t="s">
        <v>5342</v>
      </c>
      <c r="E1273" s="0" t="s">
        <v>3985</v>
      </c>
      <c r="F1273" s="0" t="s">
        <v>5341</v>
      </c>
    </row>
    <row r="1274" customFormat="false" ht="14.4" hidden="false" customHeight="false" outlineLevel="0" collapsed="false">
      <c r="A1274" s="0" t="n">
        <v>35939822</v>
      </c>
      <c r="B1274" s="10" t="n">
        <v>43282</v>
      </c>
      <c r="C1274" s="10" t="n">
        <v>43466</v>
      </c>
      <c r="D1274" s="0" t="s">
        <v>4253</v>
      </c>
      <c r="E1274" s="0" t="s">
        <v>5343</v>
      </c>
      <c r="F1274" s="0" t="s">
        <v>5341</v>
      </c>
    </row>
    <row r="1275" customFormat="false" ht="14.4" hidden="false" customHeight="false" outlineLevel="0" collapsed="false">
      <c r="A1275" s="0" t="n">
        <v>35939824</v>
      </c>
      <c r="B1275" s="10" t="n">
        <v>42005</v>
      </c>
      <c r="C1275" s="0" t="n">
        <v>2025</v>
      </c>
      <c r="D1275" s="0" t="s">
        <v>5344</v>
      </c>
      <c r="E1275" s="0" t="s">
        <v>4940</v>
      </c>
      <c r="F1275" s="0" t="s">
        <v>5092</v>
      </c>
    </row>
    <row r="1276" customFormat="false" ht="14.4" hidden="false" customHeight="false" outlineLevel="0" collapsed="false">
      <c r="A1276" s="0" t="n">
        <v>35939824</v>
      </c>
      <c r="B1276" s="10" t="n">
        <v>42370</v>
      </c>
      <c r="C1276" s="0" t="n">
        <v>2025</v>
      </c>
      <c r="D1276" s="0" t="s">
        <v>5345</v>
      </c>
      <c r="E1276" s="0" t="s">
        <v>3193</v>
      </c>
      <c r="F1276" s="0" t="s">
        <v>5346</v>
      </c>
    </row>
    <row r="1277" customFormat="false" ht="14.4" hidden="false" customHeight="false" outlineLevel="0" collapsed="false">
      <c r="A1277" s="0" t="n">
        <v>35939824</v>
      </c>
      <c r="B1277" s="10" t="n">
        <v>42736</v>
      </c>
      <c r="C1277" s="0" t="n">
        <v>2025</v>
      </c>
      <c r="D1277" s="0" t="s">
        <v>5347</v>
      </c>
      <c r="E1277" s="0" t="s">
        <v>5348</v>
      </c>
      <c r="F1277" s="0" t="s">
        <v>5092</v>
      </c>
    </row>
    <row r="1278" customFormat="false" ht="14.4" hidden="false" customHeight="false" outlineLevel="0" collapsed="false">
      <c r="A1278" s="0" t="n">
        <v>35939825</v>
      </c>
      <c r="B1278" s="10" t="n">
        <v>44470</v>
      </c>
      <c r="C1278" s="10" t="n">
        <v>45536</v>
      </c>
      <c r="D1278" s="0" t="s">
        <v>4253</v>
      </c>
      <c r="E1278" s="0" t="s">
        <v>3922</v>
      </c>
      <c r="F1278" s="0" t="s">
        <v>5082</v>
      </c>
    </row>
    <row r="1279" customFormat="false" ht="14.4" hidden="false" customHeight="false" outlineLevel="0" collapsed="false">
      <c r="A1279" s="0" t="n">
        <v>35939825</v>
      </c>
      <c r="B1279" s="10" t="n">
        <v>41852</v>
      </c>
      <c r="C1279" s="10" t="n">
        <v>41974</v>
      </c>
      <c r="D1279" s="0" t="s">
        <v>5349</v>
      </c>
      <c r="E1279" s="0" t="s">
        <v>5350</v>
      </c>
      <c r="F1279" s="0" t="s">
        <v>5092</v>
      </c>
    </row>
    <row r="1280" customFormat="false" ht="14.4" hidden="false" customHeight="false" outlineLevel="0" collapsed="false">
      <c r="A1280" s="0" t="n">
        <v>35939825</v>
      </c>
      <c r="B1280" s="10" t="n">
        <v>42005</v>
      </c>
      <c r="C1280" s="10" t="n">
        <v>42186</v>
      </c>
      <c r="D1280" s="0" t="s">
        <v>5351</v>
      </c>
      <c r="E1280" s="0" t="s">
        <v>5352</v>
      </c>
      <c r="F1280" s="0" t="s">
        <v>3148</v>
      </c>
    </row>
    <row r="1281" customFormat="false" ht="14.4" hidden="false" customHeight="false" outlineLevel="0" collapsed="false">
      <c r="A1281" s="0" t="n">
        <v>35939826</v>
      </c>
      <c r="B1281" s="10" t="n">
        <v>40513</v>
      </c>
      <c r="C1281" s="10" t="n">
        <v>42491</v>
      </c>
      <c r="D1281" s="0" t="s">
        <v>5353</v>
      </c>
      <c r="E1281" s="0" t="s">
        <v>5354</v>
      </c>
      <c r="F1281" s="0" t="s">
        <v>5092</v>
      </c>
    </row>
    <row r="1282" customFormat="false" ht="14.4" hidden="false" customHeight="false" outlineLevel="0" collapsed="false">
      <c r="A1282" s="0" t="n">
        <v>35939826</v>
      </c>
      <c r="B1282" s="10" t="n">
        <v>42522</v>
      </c>
      <c r="C1282" s="10" t="n">
        <v>42552</v>
      </c>
      <c r="D1282" s="0" t="s">
        <v>5355</v>
      </c>
      <c r="E1282" s="0" t="s">
        <v>5356</v>
      </c>
      <c r="F1282" s="0" t="s">
        <v>5092</v>
      </c>
    </row>
    <row r="1283" customFormat="false" ht="14.4" hidden="false" customHeight="false" outlineLevel="0" collapsed="false">
      <c r="A1283" s="0" t="n">
        <v>35939826</v>
      </c>
      <c r="B1283" s="10" t="n">
        <v>42795</v>
      </c>
      <c r="C1283" s="10" t="n">
        <v>44805</v>
      </c>
      <c r="D1283" s="0" t="s">
        <v>5357</v>
      </c>
      <c r="E1283" s="0" t="s">
        <v>5157</v>
      </c>
      <c r="F1283" s="0" t="s">
        <v>5092</v>
      </c>
    </row>
    <row r="1284" customFormat="false" ht="14.4" hidden="false" customHeight="false" outlineLevel="0" collapsed="false">
      <c r="A1284" s="0" t="n">
        <v>35939827</v>
      </c>
      <c r="B1284" s="10" t="n">
        <v>40179</v>
      </c>
      <c r="C1284" s="10" t="n">
        <v>43070</v>
      </c>
      <c r="D1284" s="0" t="s">
        <v>5358</v>
      </c>
      <c r="E1284" s="0" t="s">
        <v>5359</v>
      </c>
      <c r="F1284" s="0" t="s">
        <v>5082</v>
      </c>
    </row>
    <row r="1285" customFormat="false" ht="14.4" hidden="false" customHeight="false" outlineLevel="0" collapsed="false">
      <c r="A1285" s="0" t="n">
        <v>35939827</v>
      </c>
      <c r="B1285" s="10" t="n">
        <v>42767</v>
      </c>
      <c r="C1285" s="10" t="n">
        <v>44136</v>
      </c>
      <c r="D1285" s="0" t="s">
        <v>5360</v>
      </c>
      <c r="E1285" s="0" t="s">
        <v>5361</v>
      </c>
      <c r="F1285" s="0" t="s">
        <v>5082</v>
      </c>
    </row>
    <row r="1286" customFormat="false" ht="14.4" hidden="false" customHeight="false" outlineLevel="0" collapsed="false">
      <c r="A1286" s="0" t="n">
        <v>35939827</v>
      </c>
      <c r="B1286" s="10" t="n">
        <v>43831</v>
      </c>
      <c r="C1286" s="10" t="n">
        <v>44531</v>
      </c>
      <c r="D1286" s="0" t="s">
        <v>5360</v>
      </c>
      <c r="E1286" s="0" t="s">
        <v>5362</v>
      </c>
      <c r="F1286" s="0" t="s">
        <v>5082</v>
      </c>
    </row>
    <row r="1287" customFormat="false" ht="14.4" hidden="false" customHeight="false" outlineLevel="0" collapsed="false">
      <c r="A1287" s="0" t="n">
        <v>35939828</v>
      </c>
      <c r="B1287" s="10" t="n">
        <v>43709</v>
      </c>
      <c r="C1287" s="10" t="n">
        <v>44470</v>
      </c>
      <c r="D1287" s="0" t="s">
        <v>3432</v>
      </c>
      <c r="E1287" s="0" t="s">
        <v>3687</v>
      </c>
      <c r="F1287" s="0" t="s">
        <v>5092</v>
      </c>
    </row>
    <row r="1288" customFormat="false" ht="14.4" hidden="false" customHeight="false" outlineLevel="0" collapsed="false">
      <c r="A1288" s="0" t="n">
        <v>35939829</v>
      </c>
      <c r="B1288" s="10" t="n">
        <v>44774</v>
      </c>
      <c r="C1288" s="10" t="n">
        <v>45536</v>
      </c>
      <c r="D1288" s="0" t="s">
        <v>4451</v>
      </c>
      <c r="E1288" s="0" t="s">
        <v>4924</v>
      </c>
      <c r="F1288" s="0" t="s">
        <v>5363</v>
      </c>
    </row>
    <row r="1289" customFormat="false" ht="14.4" hidden="false" customHeight="false" outlineLevel="0" collapsed="false">
      <c r="A1289" s="0" t="n">
        <v>35939829</v>
      </c>
      <c r="B1289" s="10" t="n">
        <v>41699</v>
      </c>
      <c r="C1289" s="10" t="n">
        <v>44440</v>
      </c>
      <c r="D1289" s="0" t="s">
        <v>5364</v>
      </c>
      <c r="E1289" s="0" t="s">
        <v>2939</v>
      </c>
      <c r="F1289" s="0" t="s">
        <v>5365</v>
      </c>
    </row>
    <row r="1290" customFormat="false" ht="14.4" hidden="false" customHeight="false" outlineLevel="0" collapsed="false">
      <c r="A1290" s="0" t="n">
        <v>35939829</v>
      </c>
      <c r="B1290" s="10" t="n">
        <v>41456</v>
      </c>
      <c r="C1290" s="10" t="n">
        <v>41671</v>
      </c>
      <c r="D1290" s="0" t="s">
        <v>5366</v>
      </c>
      <c r="E1290" s="0" t="s">
        <v>5367</v>
      </c>
      <c r="F1290" s="0" t="s">
        <v>5365</v>
      </c>
    </row>
    <row r="1291" customFormat="false" ht="14.4" hidden="false" customHeight="false" outlineLevel="0" collapsed="false">
      <c r="A1291" s="0" t="n">
        <v>35939830</v>
      </c>
      <c r="B1291" s="10" t="n">
        <v>44470</v>
      </c>
      <c r="C1291" s="10" t="n">
        <v>45139</v>
      </c>
      <c r="D1291" s="0" t="s">
        <v>5368</v>
      </c>
      <c r="E1291" s="0" t="s">
        <v>5369</v>
      </c>
      <c r="F1291" s="0" t="s">
        <v>5370</v>
      </c>
    </row>
    <row r="1292" customFormat="false" ht="14.4" hidden="false" customHeight="false" outlineLevel="0" collapsed="false">
      <c r="A1292" s="0" t="n">
        <v>35939830</v>
      </c>
      <c r="B1292" s="10" t="n">
        <v>42917</v>
      </c>
      <c r="C1292" s="0" t="n">
        <v>2025</v>
      </c>
      <c r="D1292" s="0" t="s">
        <v>5371</v>
      </c>
      <c r="E1292" s="0" t="s">
        <v>3928</v>
      </c>
      <c r="F1292" s="0" t="s">
        <v>2286</v>
      </c>
    </row>
    <row r="1293" customFormat="false" ht="14.4" hidden="false" customHeight="false" outlineLevel="0" collapsed="false">
      <c r="A1293" s="0" t="n">
        <v>35939830</v>
      </c>
      <c r="B1293" s="10" t="n">
        <v>43922</v>
      </c>
      <c r="C1293" s="0" t="n">
        <v>2025</v>
      </c>
      <c r="D1293" s="0" t="s">
        <v>5372</v>
      </c>
      <c r="E1293" s="0" t="s">
        <v>3680</v>
      </c>
      <c r="F1293" s="0" t="s">
        <v>5370</v>
      </c>
    </row>
    <row r="1294" customFormat="false" ht="14.4" hidden="false" customHeight="false" outlineLevel="0" collapsed="false">
      <c r="A1294" s="0" t="n">
        <v>35939831</v>
      </c>
      <c r="B1294" s="10" t="n">
        <v>40940</v>
      </c>
      <c r="C1294" s="10" t="n">
        <v>44409</v>
      </c>
      <c r="D1294" s="0" t="s">
        <v>5373</v>
      </c>
      <c r="E1294" s="0" t="s">
        <v>5374</v>
      </c>
      <c r="F1294" s="0" t="s">
        <v>5370</v>
      </c>
    </row>
    <row r="1295" customFormat="false" ht="14.4" hidden="false" customHeight="false" outlineLevel="0" collapsed="false">
      <c r="A1295" s="0" t="n">
        <v>35939832</v>
      </c>
      <c r="B1295" s="10" t="n">
        <v>38718</v>
      </c>
      <c r="C1295" s="10" t="n">
        <v>44136</v>
      </c>
      <c r="D1295" s="0" t="s">
        <v>5375</v>
      </c>
      <c r="E1295" s="0" t="s">
        <v>5376</v>
      </c>
      <c r="F1295" s="0" t="s">
        <v>5341</v>
      </c>
    </row>
    <row r="1296" customFormat="false" ht="14.4" hidden="false" customHeight="false" outlineLevel="0" collapsed="false">
      <c r="A1296" s="0" t="n">
        <v>35939832</v>
      </c>
      <c r="B1296" s="10" t="n">
        <v>42401</v>
      </c>
      <c r="C1296" s="10" t="n">
        <v>44470</v>
      </c>
      <c r="D1296" s="0" t="s">
        <v>5377</v>
      </c>
      <c r="E1296" s="0" t="s">
        <v>5378</v>
      </c>
      <c r="F1296" s="0" t="s">
        <v>5341</v>
      </c>
    </row>
    <row r="1297" customFormat="false" ht="14.4" hidden="false" customHeight="false" outlineLevel="0" collapsed="false">
      <c r="A1297" s="0" t="n">
        <v>35939832</v>
      </c>
      <c r="B1297" s="10" t="n">
        <v>43132</v>
      </c>
      <c r="C1297" s="10" t="n">
        <v>44470</v>
      </c>
      <c r="D1297" s="0" t="s">
        <v>5379</v>
      </c>
      <c r="E1297" s="0" t="s">
        <v>5380</v>
      </c>
      <c r="F1297" s="0" t="s">
        <v>5381</v>
      </c>
    </row>
    <row r="1298" customFormat="false" ht="14.4" hidden="false" customHeight="false" outlineLevel="0" collapsed="false">
      <c r="A1298" s="0" t="n">
        <v>35939833</v>
      </c>
      <c r="B1298" s="10" t="n">
        <v>39448</v>
      </c>
      <c r="C1298" s="10" t="n">
        <v>45474</v>
      </c>
      <c r="D1298" s="0" t="s">
        <v>3768</v>
      </c>
      <c r="E1298" s="0" t="s">
        <v>5382</v>
      </c>
      <c r="F1298" s="0" t="s">
        <v>5370</v>
      </c>
    </row>
    <row r="1299" customFormat="false" ht="14.4" hidden="false" customHeight="false" outlineLevel="0" collapsed="false">
      <c r="A1299" s="0" t="n">
        <v>35939834</v>
      </c>
      <c r="B1299" s="10" t="n">
        <v>37681</v>
      </c>
      <c r="C1299" s="10" t="n">
        <v>43435</v>
      </c>
      <c r="D1299" s="0" t="s">
        <v>5383</v>
      </c>
      <c r="E1299" s="0" t="s">
        <v>5384</v>
      </c>
      <c r="F1299" s="0" t="s">
        <v>5092</v>
      </c>
    </row>
    <row r="1300" customFormat="false" ht="14.4" hidden="false" customHeight="false" outlineLevel="0" collapsed="false">
      <c r="A1300" s="0" t="n">
        <v>35939834</v>
      </c>
      <c r="B1300" s="10" t="n">
        <v>39995</v>
      </c>
      <c r="C1300" s="10" t="n">
        <v>44531</v>
      </c>
      <c r="D1300" s="0" t="s">
        <v>5385</v>
      </c>
      <c r="E1300" s="0" t="s">
        <v>4099</v>
      </c>
      <c r="F1300" s="0" t="s">
        <v>5092</v>
      </c>
    </row>
    <row r="1301" customFormat="false" ht="14.4" hidden="false" customHeight="false" outlineLevel="0" collapsed="false">
      <c r="A1301" s="0" t="n">
        <v>35939835</v>
      </c>
      <c r="B1301" s="10" t="n">
        <v>33970</v>
      </c>
      <c r="C1301" s="10" t="n">
        <v>34881</v>
      </c>
      <c r="D1301" s="0" t="s">
        <v>5386</v>
      </c>
      <c r="E1301" s="0" t="s">
        <v>5387</v>
      </c>
      <c r="F1301" s="0" t="s">
        <v>5365</v>
      </c>
    </row>
    <row r="1302" customFormat="false" ht="14.4" hidden="false" customHeight="false" outlineLevel="0" collapsed="false">
      <c r="A1302" s="0" t="n">
        <v>35939835</v>
      </c>
      <c r="B1302" s="10" t="n">
        <v>35034</v>
      </c>
      <c r="C1302" s="10" t="n">
        <v>35431</v>
      </c>
      <c r="D1302" s="0" t="s">
        <v>5388</v>
      </c>
      <c r="E1302" s="0" t="s">
        <v>5389</v>
      </c>
      <c r="F1302" s="0" t="s">
        <v>5365</v>
      </c>
    </row>
    <row r="1303" customFormat="false" ht="14.4" hidden="false" customHeight="false" outlineLevel="0" collapsed="false">
      <c r="A1303" s="0" t="n">
        <v>35939835</v>
      </c>
      <c r="B1303" s="10" t="n">
        <v>35796</v>
      </c>
      <c r="C1303" s="10" t="n">
        <v>42552</v>
      </c>
      <c r="D1303" s="0" t="s">
        <v>3998</v>
      </c>
      <c r="E1303" s="0" t="s">
        <v>5390</v>
      </c>
      <c r="F1303" s="0" t="s">
        <v>5365</v>
      </c>
    </row>
    <row r="1304" customFormat="false" ht="14.4" hidden="false" customHeight="false" outlineLevel="0" collapsed="false">
      <c r="A1304" s="0" t="n">
        <v>35939836</v>
      </c>
      <c r="B1304" s="10" t="n">
        <v>42370</v>
      </c>
      <c r="C1304" s="10" t="n">
        <v>43344</v>
      </c>
      <c r="D1304" s="0" t="s">
        <v>5391</v>
      </c>
      <c r="E1304" s="0" t="s">
        <v>5392</v>
      </c>
      <c r="F1304" s="0" t="s">
        <v>5365</v>
      </c>
    </row>
    <row r="1305" customFormat="false" ht="14.4" hidden="false" customHeight="false" outlineLevel="0" collapsed="false">
      <c r="A1305" s="0" t="n">
        <v>35939836</v>
      </c>
      <c r="B1305" s="10" t="n">
        <v>36800</v>
      </c>
      <c r="C1305" s="10" t="n">
        <v>45658</v>
      </c>
      <c r="D1305" s="0" t="s">
        <v>5393</v>
      </c>
      <c r="E1305" s="0" t="s">
        <v>5394</v>
      </c>
      <c r="F1305" s="0" t="s">
        <v>5092</v>
      </c>
    </row>
    <row r="1306" customFormat="false" ht="14.4" hidden="false" customHeight="false" outlineLevel="0" collapsed="false">
      <c r="A1306" s="0" t="n">
        <v>35939837</v>
      </c>
      <c r="B1306" s="10" t="n">
        <v>43101</v>
      </c>
      <c r="C1306" s="0" t="n">
        <v>2025</v>
      </c>
      <c r="D1306" s="0" t="s">
        <v>5395</v>
      </c>
      <c r="E1306" s="0" t="s">
        <v>5396</v>
      </c>
      <c r="F1306" s="0" t="s">
        <v>2286</v>
      </c>
    </row>
    <row r="1307" customFormat="false" ht="14.4" hidden="false" customHeight="false" outlineLevel="0" collapsed="false">
      <c r="A1307" s="0" t="n">
        <v>35939837</v>
      </c>
      <c r="B1307" s="10" t="n">
        <v>42370</v>
      </c>
      <c r="C1307" s="10" t="n">
        <v>42979</v>
      </c>
      <c r="D1307" s="0" t="s">
        <v>4256</v>
      </c>
      <c r="E1307" s="0" t="s">
        <v>5397</v>
      </c>
      <c r="F1307" s="0" t="s">
        <v>5082</v>
      </c>
    </row>
    <row r="1308" customFormat="false" ht="14.4" hidden="false" customHeight="false" outlineLevel="0" collapsed="false">
      <c r="A1308" s="0" t="n">
        <v>35939837</v>
      </c>
      <c r="B1308" s="10" t="n">
        <v>41334</v>
      </c>
      <c r="C1308" s="10" t="n">
        <v>42339</v>
      </c>
      <c r="D1308" s="0" t="s">
        <v>3998</v>
      </c>
      <c r="E1308" s="0" t="s">
        <v>4720</v>
      </c>
      <c r="F1308" s="0" t="s">
        <v>5398</v>
      </c>
    </row>
    <row r="1309" customFormat="false" ht="14.4" hidden="false" customHeight="false" outlineLevel="0" collapsed="false">
      <c r="A1309" s="0" t="n">
        <v>35942062</v>
      </c>
      <c r="B1309" s="10" t="n">
        <v>42644</v>
      </c>
      <c r="C1309" s="10" t="n">
        <v>43525</v>
      </c>
      <c r="D1309" s="0" t="s">
        <v>3768</v>
      </c>
      <c r="E1309" s="0" t="s">
        <v>5399</v>
      </c>
      <c r="F1309" s="0" t="s">
        <v>5400</v>
      </c>
    </row>
    <row r="1310" customFormat="false" ht="14.4" hidden="false" customHeight="false" outlineLevel="0" collapsed="false">
      <c r="A1310" s="0" t="n">
        <v>35942062</v>
      </c>
      <c r="B1310" s="10" t="n">
        <v>44470</v>
      </c>
      <c r="C1310" s="10" t="n">
        <v>44986</v>
      </c>
      <c r="D1310" s="0" t="s">
        <v>5401</v>
      </c>
      <c r="E1310" s="0" t="s">
        <v>5402</v>
      </c>
      <c r="F1310" s="0" t="s">
        <v>5403</v>
      </c>
    </row>
    <row r="1311" customFormat="false" ht="14.4" hidden="false" customHeight="false" outlineLevel="0" collapsed="false">
      <c r="A1311" s="0" t="n">
        <v>35942062</v>
      </c>
      <c r="B1311" s="10" t="n">
        <v>43556</v>
      </c>
      <c r="C1311" s="10" t="n">
        <v>44440</v>
      </c>
      <c r="D1311" s="0" t="s">
        <v>5401</v>
      </c>
      <c r="E1311" s="0" t="s">
        <v>3502</v>
      </c>
      <c r="F1311" s="0" t="s">
        <v>5403</v>
      </c>
    </row>
    <row r="1312" customFormat="false" ht="14.4" hidden="false" customHeight="false" outlineLevel="0" collapsed="false">
      <c r="A1312" s="0" t="n">
        <v>35943008</v>
      </c>
      <c r="B1312" s="10" t="n">
        <v>33604</v>
      </c>
      <c r="C1312" s="10" t="n">
        <v>35431</v>
      </c>
      <c r="D1312" s="0" t="s">
        <v>5404</v>
      </c>
      <c r="E1312" s="0" t="s">
        <v>5405</v>
      </c>
      <c r="F1312" s="0" t="s">
        <v>5406</v>
      </c>
    </row>
    <row r="1313" customFormat="false" ht="14.4" hidden="false" customHeight="false" outlineLevel="0" collapsed="false">
      <c r="A1313" s="0" t="n">
        <v>35943008</v>
      </c>
      <c r="B1313" s="10" t="n">
        <v>35431</v>
      </c>
      <c r="C1313" s="10" t="n">
        <v>36861</v>
      </c>
      <c r="D1313" s="0" t="s">
        <v>5407</v>
      </c>
      <c r="E1313" s="0" t="s">
        <v>4837</v>
      </c>
      <c r="F1313" s="0" t="s">
        <v>223</v>
      </c>
    </row>
    <row r="1314" customFormat="false" ht="14.4" hidden="false" customHeight="false" outlineLevel="0" collapsed="false">
      <c r="A1314" s="0" t="n">
        <v>35943008</v>
      </c>
      <c r="B1314" s="10" t="n">
        <v>42278</v>
      </c>
      <c r="C1314" s="10" t="n">
        <v>44470</v>
      </c>
      <c r="D1314" s="0" t="s">
        <v>5408</v>
      </c>
      <c r="E1314" s="0" t="s">
        <v>5409</v>
      </c>
      <c r="F1314" s="0" t="s">
        <v>5410</v>
      </c>
    </row>
    <row r="1315" customFormat="false" ht="14.4" hidden="false" customHeight="false" outlineLevel="0" collapsed="false">
      <c r="A1315" s="0" t="n">
        <v>35943009</v>
      </c>
      <c r="B1315" s="10" t="n">
        <v>42522</v>
      </c>
      <c r="C1315" s="10" t="n">
        <v>44440</v>
      </c>
      <c r="D1315" s="0" t="s">
        <v>5408</v>
      </c>
      <c r="E1315" s="0" t="s">
        <v>5411</v>
      </c>
      <c r="F1315" s="0" t="s">
        <v>5412</v>
      </c>
    </row>
    <row r="1316" customFormat="false" ht="14.4" hidden="false" customHeight="false" outlineLevel="0" collapsed="false">
      <c r="A1316" s="0" t="n">
        <v>35943009</v>
      </c>
      <c r="B1316" s="10" t="n">
        <v>38930</v>
      </c>
      <c r="C1316" s="10" t="n">
        <v>42461</v>
      </c>
      <c r="D1316" s="0" t="s">
        <v>5413</v>
      </c>
      <c r="E1316" s="0" t="s">
        <v>3445</v>
      </c>
      <c r="F1316" s="0" t="s">
        <v>5412</v>
      </c>
    </row>
    <row r="1317" customFormat="false" ht="14.4" hidden="false" customHeight="false" outlineLevel="0" collapsed="false">
      <c r="A1317" s="0" t="n">
        <v>35943009</v>
      </c>
      <c r="B1317" s="10" t="n">
        <v>38869</v>
      </c>
      <c r="C1317" s="10" t="n">
        <v>42491</v>
      </c>
      <c r="D1317" s="0" t="s">
        <v>5413</v>
      </c>
      <c r="E1317" s="0" t="s">
        <v>5414</v>
      </c>
      <c r="F1317" s="0" t="s">
        <v>5412</v>
      </c>
    </row>
    <row r="1318" customFormat="false" ht="14.4" hidden="false" customHeight="false" outlineLevel="0" collapsed="false">
      <c r="A1318" s="0" t="n">
        <v>35943010</v>
      </c>
      <c r="B1318" s="10" t="n">
        <v>42278</v>
      </c>
      <c r="C1318" s="10" t="n">
        <v>44470</v>
      </c>
      <c r="D1318" s="0" t="s">
        <v>5408</v>
      </c>
      <c r="E1318" s="0" t="s">
        <v>5415</v>
      </c>
      <c r="F1318" s="0" t="s">
        <v>5416</v>
      </c>
    </row>
    <row r="1319" customFormat="false" ht="14.4" hidden="false" customHeight="false" outlineLevel="0" collapsed="false">
      <c r="A1319" s="0" t="n">
        <v>35943010</v>
      </c>
      <c r="B1319" s="10" t="n">
        <v>39995</v>
      </c>
      <c r="C1319" s="10" t="n">
        <v>42278</v>
      </c>
      <c r="D1319" s="0" t="s">
        <v>5417</v>
      </c>
      <c r="E1319" s="0" t="s">
        <v>4608</v>
      </c>
      <c r="F1319" s="0" t="s">
        <v>681</v>
      </c>
    </row>
    <row r="1320" customFormat="false" ht="14.4" hidden="false" customHeight="false" outlineLevel="0" collapsed="false">
      <c r="A1320" s="0" t="n">
        <v>35943010</v>
      </c>
      <c r="B1320" s="10" t="n">
        <v>39326</v>
      </c>
      <c r="C1320" s="10" t="n">
        <v>39965</v>
      </c>
      <c r="D1320" s="0" t="s">
        <v>5418</v>
      </c>
      <c r="E1320" s="0" t="s">
        <v>5419</v>
      </c>
      <c r="F1320" s="0" t="s">
        <v>5420</v>
      </c>
    </row>
    <row r="1321" customFormat="false" ht="14.4" hidden="false" customHeight="false" outlineLevel="0" collapsed="false">
      <c r="A1321" s="0" t="n">
        <v>35943011</v>
      </c>
      <c r="B1321" s="10" t="n">
        <v>44470</v>
      </c>
      <c r="C1321" s="10" t="n">
        <v>45566</v>
      </c>
      <c r="D1321" s="0" t="s">
        <v>5421</v>
      </c>
      <c r="E1321" s="0" t="s">
        <v>2939</v>
      </c>
      <c r="F1321" s="0" t="s">
        <v>2939</v>
      </c>
    </row>
    <row r="1322" customFormat="false" ht="14.4" hidden="false" customHeight="false" outlineLevel="0" collapsed="false">
      <c r="A1322" s="0" t="n">
        <v>35943011</v>
      </c>
      <c r="B1322" s="10" t="n">
        <v>43831</v>
      </c>
      <c r="C1322" s="10" t="n">
        <v>44409</v>
      </c>
      <c r="D1322" s="0" t="s">
        <v>5422</v>
      </c>
      <c r="E1322" s="0" t="s">
        <v>3460</v>
      </c>
      <c r="F1322" s="0" t="s">
        <v>3513</v>
      </c>
    </row>
    <row r="1323" customFormat="false" ht="14.4" hidden="false" customHeight="false" outlineLevel="0" collapsed="false">
      <c r="A1323" s="0" t="n">
        <v>35943011</v>
      </c>
      <c r="B1323" s="10" t="n">
        <v>43101</v>
      </c>
      <c r="C1323" s="10" t="n">
        <v>43800</v>
      </c>
      <c r="D1323" s="0" t="s">
        <v>5423</v>
      </c>
      <c r="E1323" s="0" t="s">
        <v>5424</v>
      </c>
      <c r="F1323" s="0" t="s">
        <v>3513</v>
      </c>
    </row>
    <row r="1324" customFormat="false" ht="14.4" hidden="false" customHeight="false" outlineLevel="0" collapsed="false">
      <c r="A1324" s="0" t="n">
        <v>35943012</v>
      </c>
      <c r="B1324" s="10" t="n">
        <v>40817</v>
      </c>
      <c r="C1324" s="0" t="s">
        <v>4193</v>
      </c>
      <c r="D1324" s="0" t="s">
        <v>5425</v>
      </c>
      <c r="E1324" s="0" t="s">
        <v>2939</v>
      </c>
      <c r="F1324" s="0" t="s">
        <v>5426</v>
      </c>
    </row>
    <row r="1325" customFormat="false" ht="14.4" hidden="false" customHeight="false" outlineLevel="0" collapsed="false">
      <c r="A1325" s="0" t="n">
        <v>35943012</v>
      </c>
      <c r="B1325" s="10" t="n">
        <v>36312</v>
      </c>
      <c r="C1325" s="10" t="n">
        <v>40817</v>
      </c>
      <c r="D1325" s="0" t="s">
        <v>5427</v>
      </c>
      <c r="E1325" s="0" t="s">
        <v>3627</v>
      </c>
      <c r="F1325" s="0" t="s">
        <v>5428</v>
      </c>
    </row>
    <row r="1326" customFormat="false" ht="14.4" hidden="false" customHeight="false" outlineLevel="0" collapsed="false">
      <c r="A1326" s="0" t="n">
        <v>35943012</v>
      </c>
      <c r="B1326" s="10" t="n">
        <v>35886</v>
      </c>
      <c r="C1326" s="10" t="n">
        <v>36312</v>
      </c>
      <c r="D1326" s="0" t="s">
        <v>5427</v>
      </c>
      <c r="E1326" s="0" t="s">
        <v>3460</v>
      </c>
      <c r="F1326" s="0" t="s">
        <v>5429</v>
      </c>
    </row>
    <row r="1327" customFormat="false" ht="14.4" hidden="false" customHeight="false" outlineLevel="0" collapsed="false">
      <c r="A1327" s="0" t="n">
        <v>35943013</v>
      </c>
      <c r="B1327" s="10" t="n">
        <v>42309</v>
      </c>
      <c r="C1327" s="10" t="n">
        <v>44713</v>
      </c>
      <c r="D1327" s="0" t="s">
        <v>5430</v>
      </c>
      <c r="E1327" s="0" t="s">
        <v>5431</v>
      </c>
      <c r="F1327" s="0" t="s">
        <v>5432</v>
      </c>
    </row>
    <row r="1328" customFormat="false" ht="14.4" hidden="false" customHeight="false" outlineLevel="0" collapsed="false">
      <c r="A1328" s="0" t="n">
        <v>35943013</v>
      </c>
      <c r="B1328" s="10" t="n">
        <v>42278</v>
      </c>
      <c r="C1328" s="10" t="n">
        <v>42309</v>
      </c>
      <c r="D1328" s="0" t="s">
        <v>5430</v>
      </c>
      <c r="E1328" s="0" t="s">
        <v>4089</v>
      </c>
      <c r="F1328" s="0" t="s">
        <v>3513</v>
      </c>
    </row>
    <row r="1329" customFormat="false" ht="14.4" hidden="false" customHeight="false" outlineLevel="0" collapsed="false">
      <c r="A1329" s="0" t="n">
        <v>35943013</v>
      </c>
      <c r="B1329" s="10" t="n">
        <v>41153</v>
      </c>
      <c r="C1329" s="10" t="n">
        <v>42278</v>
      </c>
      <c r="D1329" s="0" t="s">
        <v>5433</v>
      </c>
      <c r="E1329" s="0" t="s">
        <v>4361</v>
      </c>
      <c r="F1329" s="0" t="s">
        <v>5434</v>
      </c>
    </row>
    <row r="1330" customFormat="false" ht="14.4" hidden="false" customHeight="false" outlineLevel="0" collapsed="false">
      <c r="A1330" s="0" t="n">
        <v>35943014</v>
      </c>
      <c r="B1330" s="10" t="n">
        <v>43466</v>
      </c>
      <c r="C1330" s="10" t="n">
        <v>44652</v>
      </c>
      <c r="D1330" s="0" t="s">
        <v>5435</v>
      </c>
      <c r="E1330" s="0" t="s">
        <v>3465</v>
      </c>
      <c r="F1330" s="0" t="s">
        <v>5436</v>
      </c>
    </row>
    <row r="1331" customFormat="false" ht="14.4" hidden="false" customHeight="false" outlineLevel="0" collapsed="false">
      <c r="A1331" s="0" t="n">
        <v>35943014</v>
      </c>
      <c r="B1331" s="10" t="n">
        <v>42705</v>
      </c>
      <c r="C1331" s="10" t="n">
        <v>43435</v>
      </c>
      <c r="D1331" s="0" t="s">
        <v>5437</v>
      </c>
      <c r="E1331" s="0" t="s">
        <v>4861</v>
      </c>
      <c r="F1331" s="0" t="s">
        <v>5438</v>
      </c>
    </row>
    <row r="1332" customFormat="false" ht="14.4" hidden="false" customHeight="false" outlineLevel="0" collapsed="false">
      <c r="A1332" s="0" t="n">
        <v>35943014</v>
      </c>
      <c r="B1332" s="10" t="n">
        <v>41306</v>
      </c>
      <c r="C1332" s="10" t="n">
        <v>42675</v>
      </c>
      <c r="D1332" s="0" t="s">
        <v>5439</v>
      </c>
      <c r="E1332" s="0" t="s">
        <v>4861</v>
      </c>
      <c r="F1332" s="0" t="s">
        <v>5438</v>
      </c>
    </row>
    <row r="1333" customFormat="false" ht="14.4" hidden="false" customHeight="false" outlineLevel="0" collapsed="false">
      <c r="A1333" s="0" t="n">
        <v>35943015</v>
      </c>
      <c r="B1333" s="10" t="n">
        <v>42309</v>
      </c>
      <c r="C1333" s="10" t="n">
        <v>44440</v>
      </c>
      <c r="D1333" s="0" t="s">
        <v>5440</v>
      </c>
      <c r="E1333" s="0" t="s">
        <v>5441</v>
      </c>
      <c r="F1333" s="0" t="s">
        <v>5066</v>
      </c>
    </row>
    <row r="1334" customFormat="false" ht="14.4" hidden="false" customHeight="false" outlineLevel="0" collapsed="false">
      <c r="A1334" s="0" t="n">
        <v>35943015</v>
      </c>
      <c r="B1334" s="10" t="n">
        <v>40969</v>
      </c>
      <c r="C1334" s="10" t="n">
        <v>41944</v>
      </c>
      <c r="D1334" s="0" t="s">
        <v>5427</v>
      </c>
      <c r="E1334" s="0" t="s">
        <v>5442</v>
      </c>
      <c r="F1334" s="0" t="s">
        <v>5066</v>
      </c>
    </row>
    <row r="1335" customFormat="false" ht="14.4" hidden="false" customHeight="false" outlineLevel="0" collapsed="false">
      <c r="A1335" s="0" t="n">
        <v>35943015</v>
      </c>
      <c r="B1335" s="10" t="n">
        <v>40299</v>
      </c>
      <c r="C1335" s="10" t="n">
        <v>40940</v>
      </c>
      <c r="D1335" s="0" t="s">
        <v>5443</v>
      </c>
      <c r="E1335" s="0" t="s">
        <v>5034</v>
      </c>
      <c r="F1335" s="0" t="s">
        <v>4894</v>
      </c>
    </row>
    <row r="1336" customFormat="false" ht="14.4" hidden="false" customHeight="false" outlineLevel="0" collapsed="false">
      <c r="A1336" s="0" t="n">
        <v>35943016</v>
      </c>
      <c r="B1336" s="10" t="n">
        <v>40940</v>
      </c>
      <c r="C1336" s="10" t="n">
        <v>42401</v>
      </c>
      <c r="D1336" s="0" t="s">
        <v>5444</v>
      </c>
      <c r="E1336" s="0" t="s">
        <v>5445</v>
      </c>
      <c r="F1336" s="0" t="s">
        <v>5446</v>
      </c>
    </row>
    <row r="1337" customFormat="false" ht="14.4" hidden="false" customHeight="false" outlineLevel="0" collapsed="false">
      <c r="A1337" s="0" t="n">
        <v>35943016</v>
      </c>
      <c r="B1337" s="10" t="n">
        <v>42401</v>
      </c>
      <c r="C1337" s="10" t="n">
        <v>42795</v>
      </c>
      <c r="D1337" s="0" t="s">
        <v>5444</v>
      </c>
      <c r="E1337" s="0" t="s">
        <v>5447</v>
      </c>
      <c r="F1337" s="0" t="s">
        <v>5448</v>
      </c>
    </row>
    <row r="1338" customFormat="false" ht="14.4" hidden="false" customHeight="false" outlineLevel="0" collapsed="false">
      <c r="A1338" s="0" t="n">
        <v>35943016</v>
      </c>
      <c r="B1338" s="10" t="n">
        <v>42826</v>
      </c>
      <c r="C1338" s="10" t="n">
        <v>44835</v>
      </c>
      <c r="D1338" s="0" t="s">
        <v>5435</v>
      </c>
      <c r="E1338" s="0" t="s">
        <v>5449</v>
      </c>
      <c r="F1338" s="0" t="s">
        <v>5434</v>
      </c>
    </row>
    <row r="1339" customFormat="false" ht="14.4" hidden="false" customHeight="false" outlineLevel="0" collapsed="false">
      <c r="A1339" s="0" t="n">
        <v>35943017</v>
      </c>
      <c r="B1339" s="10" t="n">
        <v>44470</v>
      </c>
      <c r="C1339" s="10" t="n">
        <v>45505</v>
      </c>
      <c r="D1339" s="0" t="s">
        <v>5450</v>
      </c>
      <c r="E1339" s="0" t="s">
        <v>5451</v>
      </c>
      <c r="F1339" s="0" t="s">
        <v>5066</v>
      </c>
    </row>
    <row r="1340" customFormat="false" ht="14.4" hidden="false" customHeight="false" outlineLevel="0" collapsed="false">
      <c r="A1340" s="0" t="n">
        <v>35943017</v>
      </c>
      <c r="B1340" s="10" t="n">
        <v>43525</v>
      </c>
      <c r="C1340" s="10" t="n">
        <v>44440</v>
      </c>
      <c r="D1340" s="0" t="s">
        <v>3975</v>
      </c>
      <c r="E1340" s="0" t="s">
        <v>4089</v>
      </c>
      <c r="F1340" s="0" t="s">
        <v>5066</v>
      </c>
    </row>
    <row r="1341" customFormat="false" ht="14.4" hidden="false" customHeight="false" outlineLevel="0" collapsed="false">
      <c r="A1341" s="0" t="n">
        <v>35943017</v>
      </c>
      <c r="B1341" s="10" t="n">
        <v>42309</v>
      </c>
      <c r="C1341" s="10" t="n">
        <v>43525</v>
      </c>
      <c r="D1341" s="0" t="s">
        <v>3975</v>
      </c>
      <c r="E1341" s="0" t="s">
        <v>5452</v>
      </c>
      <c r="F1341" s="0" t="s">
        <v>5066</v>
      </c>
    </row>
    <row r="1342" customFormat="false" ht="14.4" hidden="false" customHeight="false" outlineLevel="0" collapsed="false">
      <c r="A1342" s="0" t="n">
        <v>35943018</v>
      </c>
      <c r="B1342" s="10" t="n">
        <v>42278</v>
      </c>
      <c r="C1342" s="10" t="n">
        <v>44958</v>
      </c>
      <c r="D1342" s="0" t="s">
        <v>5444</v>
      </c>
      <c r="E1342" s="0" t="s">
        <v>3662</v>
      </c>
      <c r="F1342" s="0" t="s">
        <v>3516</v>
      </c>
    </row>
    <row r="1343" customFormat="false" ht="14.4" hidden="false" customHeight="false" outlineLevel="0" collapsed="false">
      <c r="A1343" s="0" t="n">
        <v>35943018</v>
      </c>
      <c r="B1343" s="10" t="n">
        <v>37956</v>
      </c>
      <c r="C1343" s="10" t="n">
        <v>42278</v>
      </c>
      <c r="D1343" s="0" t="s">
        <v>5453</v>
      </c>
      <c r="E1343" s="0" t="s">
        <v>5454</v>
      </c>
      <c r="F1343" s="0" t="s">
        <v>5455</v>
      </c>
    </row>
    <row r="1344" customFormat="false" ht="14.4" hidden="false" customHeight="false" outlineLevel="0" collapsed="false">
      <c r="A1344" s="0" t="n">
        <v>35943018</v>
      </c>
      <c r="B1344" s="10" t="n">
        <v>36951</v>
      </c>
      <c r="C1344" s="10" t="n">
        <v>37956</v>
      </c>
      <c r="D1344" s="0" t="s">
        <v>5456</v>
      </c>
      <c r="E1344" s="0" t="s">
        <v>5457</v>
      </c>
      <c r="F1344" s="0" t="s">
        <v>5458</v>
      </c>
    </row>
    <row r="1345" customFormat="false" ht="14.4" hidden="false" customHeight="false" outlineLevel="0" collapsed="false">
      <c r="A1345" s="0" t="n">
        <v>35943019</v>
      </c>
      <c r="B1345" s="10" t="n">
        <v>36831</v>
      </c>
      <c r="C1345" s="10" t="n">
        <v>44409</v>
      </c>
      <c r="D1345" s="0" t="s">
        <v>5425</v>
      </c>
      <c r="E1345" s="0" t="s">
        <v>5459</v>
      </c>
      <c r="F1345" s="0" t="s">
        <v>5460</v>
      </c>
    </row>
    <row r="1346" customFormat="false" ht="14.4" hidden="false" customHeight="false" outlineLevel="0" collapsed="false">
      <c r="A1346" s="0" t="n">
        <v>35943019</v>
      </c>
      <c r="B1346" s="10" t="n">
        <v>36192</v>
      </c>
      <c r="C1346" s="10" t="n">
        <v>36770</v>
      </c>
      <c r="D1346" s="0" t="s">
        <v>5461</v>
      </c>
      <c r="E1346" s="0" t="s">
        <v>4146</v>
      </c>
      <c r="F1346" s="0" t="s">
        <v>5460</v>
      </c>
    </row>
    <row r="1347" customFormat="false" ht="14.4" hidden="false" customHeight="false" outlineLevel="0" collapsed="false">
      <c r="A1347" s="0" t="n">
        <v>35943019</v>
      </c>
      <c r="B1347" s="10" t="n">
        <v>35796</v>
      </c>
      <c r="C1347" s="10" t="n">
        <v>36161</v>
      </c>
      <c r="D1347" s="0" t="s">
        <v>5462</v>
      </c>
      <c r="E1347" s="0" t="s">
        <v>5463</v>
      </c>
      <c r="F1347" s="0" t="s">
        <v>5464</v>
      </c>
    </row>
    <row r="1348" customFormat="false" ht="14.4" hidden="false" customHeight="false" outlineLevel="0" collapsed="false">
      <c r="A1348" s="0" t="n">
        <v>35943020</v>
      </c>
      <c r="B1348" s="10" t="n">
        <v>40087</v>
      </c>
      <c r="C1348" s="10" t="n">
        <v>44378</v>
      </c>
      <c r="D1348" s="0" t="s">
        <v>5465</v>
      </c>
      <c r="E1348" s="0" t="s">
        <v>5466</v>
      </c>
      <c r="F1348" s="0" t="s">
        <v>3400</v>
      </c>
    </row>
    <row r="1349" customFormat="false" ht="14.4" hidden="false" customHeight="false" outlineLevel="0" collapsed="false">
      <c r="A1349" s="0" t="n">
        <v>35943020</v>
      </c>
      <c r="B1349" s="10" t="n">
        <v>39692</v>
      </c>
      <c r="C1349" s="10" t="n">
        <v>39965</v>
      </c>
      <c r="D1349" s="0" t="s">
        <v>5467</v>
      </c>
      <c r="E1349" s="0" t="s">
        <v>5468</v>
      </c>
      <c r="F1349" s="0" t="s">
        <v>3446</v>
      </c>
    </row>
    <row r="1350" customFormat="false" ht="14.4" hidden="false" customHeight="false" outlineLevel="0" collapsed="false">
      <c r="A1350" s="0" t="n">
        <v>35943020</v>
      </c>
      <c r="B1350" s="10" t="n">
        <v>35278</v>
      </c>
      <c r="C1350" s="10" t="n">
        <v>39264</v>
      </c>
      <c r="D1350" s="0" t="s">
        <v>5469</v>
      </c>
      <c r="E1350" s="0" t="s">
        <v>3445</v>
      </c>
      <c r="F1350" s="0" t="s">
        <v>3446</v>
      </c>
    </row>
    <row r="1351" customFormat="false" ht="14.4" hidden="false" customHeight="false" outlineLevel="0" collapsed="false">
      <c r="A1351" s="0" t="n">
        <v>35943021</v>
      </c>
      <c r="B1351" s="10" t="n">
        <v>42309</v>
      </c>
      <c r="C1351" s="10" t="n">
        <v>44470</v>
      </c>
      <c r="D1351" s="0" t="s">
        <v>5470</v>
      </c>
      <c r="E1351" s="0" t="s">
        <v>5471</v>
      </c>
      <c r="F1351" s="0" t="s">
        <v>5066</v>
      </c>
    </row>
    <row r="1352" customFormat="false" ht="14.4" hidden="false" customHeight="false" outlineLevel="0" collapsed="false">
      <c r="A1352" s="0" t="n">
        <v>35943021</v>
      </c>
      <c r="B1352" s="10" t="n">
        <v>41913</v>
      </c>
      <c r="C1352" s="10" t="n">
        <v>42278</v>
      </c>
      <c r="D1352" s="0" t="s">
        <v>5472</v>
      </c>
      <c r="E1352" s="0" t="s">
        <v>3468</v>
      </c>
      <c r="F1352" s="0" t="s">
        <v>5066</v>
      </c>
    </row>
    <row r="1353" customFormat="false" ht="14.4" hidden="false" customHeight="false" outlineLevel="0" collapsed="false">
      <c r="A1353" s="0" t="n">
        <v>35943023</v>
      </c>
      <c r="B1353" s="10" t="n">
        <v>44621</v>
      </c>
      <c r="C1353" s="10" t="n">
        <v>44743</v>
      </c>
      <c r="D1353" s="0" t="s">
        <v>5435</v>
      </c>
      <c r="E1353" s="0" t="s">
        <v>5473</v>
      </c>
      <c r="F1353" s="0" t="s">
        <v>4010</v>
      </c>
    </row>
    <row r="1354" customFormat="false" ht="14.4" hidden="false" customHeight="false" outlineLevel="0" collapsed="false">
      <c r="A1354" s="0" t="n">
        <v>35943023</v>
      </c>
      <c r="B1354" s="10" t="n">
        <v>42278</v>
      </c>
      <c r="C1354" s="10" t="n">
        <v>43374</v>
      </c>
      <c r="D1354" s="0" t="s">
        <v>3432</v>
      </c>
      <c r="E1354" s="0" t="s">
        <v>4181</v>
      </c>
      <c r="F1354" s="0" t="s">
        <v>4899</v>
      </c>
    </row>
    <row r="1355" customFormat="false" ht="14.4" hidden="false" customHeight="false" outlineLevel="0" collapsed="false">
      <c r="A1355" s="0" t="n">
        <v>35943023</v>
      </c>
      <c r="B1355" s="10" t="n">
        <v>40909</v>
      </c>
      <c r="C1355" s="10" t="n">
        <v>42278</v>
      </c>
      <c r="D1355" s="0" t="s">
        <v>3461</v>
      </c>
      <c r="E1355" s="0" t="s">
        <v>5474</v>
      </c>
      <c r="F1355" s="0" t="s">
        <v>5474</v>
      </c>
    </row>
    <row r="1356" customFormat="false" ht="14.4" hidden="false" customHeight="false" outlineLevel="0" collapsed="false">
      <c r="A1356" s="0" t="n">
        <v>35943024</v>
      </c>
      <c r="B1356" s="10" t="n">
        <v>44562</v>
      </c>
      <c r="C1356" s="10" t="n">
        <v>45292</v>
      </c>
      <c r="D1356" s="0" t="s">
        <v>5475</v>
      </c>
      <c r="E1356" s="0" t="s">
        <v>5476</v>
      </c>
      <c r="F1356" s="0" t="s">
        <v>3077</v>
      </c>
    </row>
    <row r="1357" customFormat="false" ht="14.4" hidden="false" customHeight="false" outlineLevel="0" collapsed="false">
      <c r="A1357" s="0" t="n">
        <v>35943024</v>
      </c>
      <c r="B1357" s="10" t="n">
        <v>44501</v>
      </c>
      <c r="C1357" s="10" t="n">
        <v>45352</v>
      </c>
      <c r="D1357" s="0" t="s">
        <v>5477</v>
      </c>
      <c r="E1357" s="0" t="s">
        <v>5478</v>
      </c>
      <c r="F1357" s="0" t="s">
        <v>3077</v>
      </c>
    </row>
    <row r="1358" customFormat="false" ht="14.4" hidden="false" customHeight="false" outlineLevel="0" collapsed="false">
      <c r="A1358" s="0" t="n">
        <v>35943024</v>
      </c>
      <c r="B1358" s="10" t="n">
        <v>44621</v>
      </c>
      <c r="C1358" s="10" t="n">
        <v>44713</v>
      </c>
      <c r="D1358" s="0" t="s">
        <v>5479</v>
      </c>
      <c r="E1358" s="0" t="s">
        <v>5480</v>
      </c>
      <c r="F1358" s="0" t="s">
        <v>3077</v>
      </c>
    </row>
    <row r="1359" customFormat="false" ht="14.4" hidden="false" customHeight="false" outlineLevel="0" collapsed="false">
      <c r="A1359" s="0" t="n">
        <v>35943025</v>
      </c>
      <c r="B1359" s="10" t="n">
        <v>44682</v>
      </c>
      <c r="C1359" s="10" t="n">
        <v>44866</v>
      </c>
      <c r="D1359" s="0" t="s">
        <v>5481</v>
      </c>
      <c r="E1359" s="0" t="s">
        <v>5482</v>
      </c>
      <c r="F1359" s="0" t="s">
        <v>681</v>
      </c>
    </row>
    <row r="1360" customFormat="false" ht="14.4" hidden="false" customHeight="false" outlineLevel="0" collapsed="false">
      <c r="A1360" s="0" t="n">
        <v>35943025</v>
      </c>
      <c r="B1360" s="10" t="n">
        <v>42309</v>
      </c>
      <c r="C1360" s="10" t="n">
        <v>44652</v>
      </c>
      <c r="D1360" s="0" t="s">
        <v>5435</v>
      </c>
      <c r="E1360" s="0" t="s">
        <v>5483</v>
      </c>
      <c r="F1360" s="0" t="s">
        <v>681</v>
      </c>
    </row>
    <row r="1361" customFormat="false" ht="14.4" hidden="false" customHeight="false" outlineLevel="0" collapsed="false">
      <c r="A1361" s="0" t="n">
        <v>35943025</v>
      </c>
      <c r="B1361" s="10" t="n">
        <v>41091</v>
      </c>
      <c r="C1361" s="10" t="n">
        <v>42309</v>
      </c>
      <c r="D1361" s="0" t="s">
        <v>5484</v>
      </c>
      <c r="E1361" s="0" t="s">
        <v>5485</v>
      </c>
      <c r="F1361" s="0" t="s">
        <v>681</v>
      </c>
    </row>
    <row r="1362" customFormat="false" ht="14.4" hidden="false" customHeight="false" outlineLevel="0" collapsed="false">
      <c r="A1362" s="0" t="n">
        <v>35943026</v>
      </c>
      <c r="B1362" s="10" t="n">
        <v>40118</v>
      </c>
      <c r="C1362" s="10" t="n">
        <v>40513</v>
      </c>
      <c r="D1362" s="0" t="s">
        <v>5486</v>
      </c>
      <c r="E1362" s="0" t="s">
        <v>3653</v>
      </c>
      <c r="F1362" s="0" t="s">
        <v>5487</v>
      </c>
    </row>
    <row r="1363" customFormat="false" ht="14.4" hidden="false" customHeight="false" outlineLevel="0" collapsed="false">
      <c r="A1363" s="0" t="n">
        <v>35943026</v>
      </c>
      <c r="B1363" s="10" t="n">
        <v>40787</v>
      </c>
      <c r="C1363" s="10" t="n">
        <v>41091</v>
      </c>
      <c r="D1363" s="0" t="s">
        <v>5437</v>
      </c>
      <c r="E1363" s="0" t="s">
        <v>5488</v>
      </c>
      <c r="F1363" s="0" t="s">
        <v>5489</v>
      </c>
    </row>
    <row r="1364" customFormat="false" ht="14.4" hidden="false" customHeight="false" outlineLevel="0" collapsed="false">
      <c r="A1364" s="0" t="n">
        <v>35943026</v>
      </c>
      <c r="B1364" s="10" t="n">
        <v>41122</v>
      </c>
      <c r="C1364" s="10" t="n">
        <v>42948</v>
      </c>
      <c r="D1364" s="0" t="s">
        <v>5437</v>
      </c>
      <c r="E1364" s="0" t="s">
        <v>5490</v>
      </c>
      <c r="F1364" s="0" t="s">
        <v>5489</v>
      </c>
    </row>
    <row r="1365" customFormat="false" ht="14.4" hidden="false" customHeight="false" outlineLevel="0" collapsed="false">
      <c r="A1365" s="0" t="n">
        <v>35943027</v>
      </c>
      <c r="B1365" s="10" t="n">
        <v>42005</v>
      </c>
      <c r="C1365" s="10" t="n">
        <v>44927</v>
      </c>
      <c r="D1365" s="0" t="s">
        <v>5491</v>
      </c>
      <c r="E1365" s="0" t="s">
        <v>4815</v>
      </c>
      <c r="F1365" s="0" t="s">
        <v>5492</v>
      </c>
    </row>
    <row r="1366" customFormat="false" ht="14.4" hidden="false" customHeight="false" outlineLevel="0" collapsed="false">
      <c r="A1366" s="0" t="n">
        <v>35943027</v>
      </c>
      <c r="B1366" s="10" t="n">
        <v>40756</v>
      </c>
      <c r="C1366" s="10" t="n">
        <v>42005</v>
      </c>
      <c r="D1366" s="0" t="s">
        <v>5491</v>
      </c>
      <c r="E1366" s="0" t="s">
        <v>4010</v>
      </c>
      <c r="F1366" s="0" t="s">
        <v>5493</v>
      </c>
    </row>
    <row r="1367" customFormat="false" ht="14.4" hidden="false" customHeight="false" outlineLevel="0" collapsed="false">
      <c r="A1367" s="0" t="n">
        <v>35943027</v>
      </c>
      <c r="B1367" s="10" t="n">
        <v>35643</v>
      </c>
      <c r="C1367" s="10" t="n">
        <v>40756</v>
      </c>
      <c r="D1367" s="0" t="s">
        <v>4904</v>
      </c>
      <c r="E1367" s="0" t="s">
        <v>5494</v>
      </c>
      <c r="F1367" s="0" t="s">
        <v>5495</v>
      </c>
    </row>
    <row r="1368" customFormat="false" ht="14.4" hidden="false" customHeight="false" outlineLevel="0" collapsed="false">
      <c r="A1368" s="0" t="n">
        <v>35943028</v>
      </c>
      <c r="B1368" s="10" t="n">
        <v>36373</v>
      </c>
      <c r="C1368" s="10" t="n">
        <v>44986</v>
      </c>
      <c r="D1368" s="0" t="s">
        <v>5496</v>
      </c>
      <c r="E1368" s="0" t="s">
        <v>5497</v>
      </c>
      <c r="F1368" s="0" t="s">
        <v>2939</v>
      </c>
    </row>
    <row r="1369" customFormat="false" ht="14.4" hidden="false" customHeight="false" outlineLevel="0" collapsed="false">
      <c r="A1369" s="0" t="n">
        <v>35943028</v>
      </c>
      <c r="B1369" s="10" t="n">
        <v>34547</v>
      </c>
      <c r="C1369" s="10" t="n">
        <v>36342</v>
      </c>
      <c r="D1369" s="0" t="s">
        <v>5498</v>
      </c>
      <c r="E1369" s="0" t="s">
        <v>5499</v>
      </c>
      <c r="F1369" s="0" t="s">
        <v>5500</v>
      </c>
    </row>
    <row r="1370" customFormat="false" ht="14.4" hidden="false" customHeight="false" outlineLevel="0" collapsed="false">
      <c r="A1370" s="0" t="n">
        <v>35943029</v>
      </c>
      <c r="B1370" s="10" t="n">
        <v>44470</v>
      </c>
      <c r="C1370" s="10" t="n">
        <v>45505</v>
      </c>
      <c r="D1370" s="0" t="s">
        <v>5501</v>
      </c>
      <c r="E1370" s="0" t="s">
        <v>4089</v>
      </c>
      <c r="F1370" s="0" t="s">
        <v>4443</v>
      </c>
    </row>
    <row r="1371" customFormat="false" ht="14.4" hidden="false" customHeight="false" outlineLevel="0" collapsed="false">
      <c r="A1371" s="0" t="n">
        <v>35943029</v>
      </c>
      <c r="B1371" s="10" t="n">
        <v>41244</v>
      </c>
      <c r="C1371" s="10" t="n">
        <v>41183</v>
      </c>
      <c r="D1371" s="0" t="s">
        <v>5502</v>
      </c>
      <c r="E1371" s="0" t="s">
        <v>5503</v>
      </c>
      <c r="F1371" s="0" t="s">
        <v>5504</v>
      </c>
    </row>
    <row r="1372" customFormat="false" ht="14.4" hidden="false" customHeight="false" outlineLevel="0" collapsed="false">
      <c r="A1372" s="0" t="n">
        <v>35943029</v>
      </c>
      <c r="B1372" s="10" t="n">
        <v>41548</v>
      </c>
      <c r="C1372" s="10" t="n">
        <v>43009</v>
      </c>
      <c r="D1372" s="0" t="s">
        <v>5437</v>
      </c>
      <c r="E1372" s="0" t="s">
        <v>5505</v>
      </c>
      <c r="F1372" s="0" t="s">
        <v>5412</v>
      </c>
    </row>
    <row r="1373" customFormat="false" ht="14.4" hidden="false" customHeight="false" outlineLevel="0" collapsed="false">
      <c r="A1373" s="0" t="n">
        <v>35944145</v>
      </c>
      <c r="B1373" s="10" t="n">
        <v>43374</v>
      </c>
      <c r="C1373" s="10" t="n">
        <v>44440</v>
      </c>
      <c r="D1373" s="0" t="s">
        <v>5506</v>
      </c>
      <c r="E1373" s="0" t="s">
        <v>5507</v>
      </c>
      <c r="F1373" s="0" t="s">
        <v>5508</v>
      </c>
    </row>
    <row r="1374" customFormat="false" ht="14.4" hidden="false" customHeight="false" outlineLevel="0" collapsed="false">
      <c r="A1374" s="0" t="n">
        <v>35944145</v>
      </c>
      <c r="B1374" s="10" t="n">
        <v>42278</v>
      </c>
      <c r="C1374" s="10" t="n">
        <v>43344</v>
      </c>
      <c r="D1374" s="0" t="s">
        <v>5506</v>
      </c>
      <c r="E1374" s="0" t="s">
        <v>5507</v>
      </c>
      <c r="F1374" s="0" t="s">
        <v>5508</v>
      </c>
    </row>
    <row r="1375" customFormat="false" ht="14.4" hidden="false" customHeight="false" outlineLevel="0" collapsed="false">
      <c r="A1375" s="0" t="n">
        <v>35944146</v>
      </c>
      <c r="B1375" s="10" t="n">
        <v>36373</v>
      </c>
      <c r="C1375" s="10" t="n">
        <v>38777</v>
      </c>
      <c r="D1375" s="0" t="s">
        <v>5509</v>
      </c>
      <c r="E1375" s="0" t="s">
        <v>5510</v>
      </c>
      <c r="F1375" s="0" t="s">
        <v>5511</v>
      </c>
    </row>
    <row r="1376" customFormat="false" ht="14.4" hidden="false" customHeight="false" outlineLevel="0" collapsed="false">
      <c r="A1376" s="0" t="n">
        <v>35944146</v>
      </c>
      <c r="B1376" s="10" t="n">
        <v>42248</v>
      </c>
      <c r="C1376" s="10" t="n">
        <v>44440</v>
      </c>
      <c r="D1376" s="0" t="s">
        <v>3921</v>
      </c>
      <c r="E1376" s="0" t="s">
        <v>5512</v>
      </c>
      <c r="F1376" s="0" t="s">
        <v>5508</v>
      </c>
    </row>
    <row r="1377" customFormat="false" ht="14.4" hidden="false" customHeight="false" outlineLevel="0" collapsed="false">
      <c r="A1377" s="0" t="n">
        <v>35944146</v>
      </c>
      <c r="B1377" s="10" t="n">
        <v>38961</v>
      </c>
      <c r="C1377" s="10" t="n">
        <v>40057</v>
      </c>
      <c r="D1377" s="0" t="s">
        <v>3921</v>
      </c>
      <c r="E1377" s="0" t="s">
        <v>5512</v>
      </c>
      <c r="F1377" s="0" t="s">
        <v>5508</v>
      </c>
    </row>
    <row r="1378" customFormat="false" ht="14.4" hidden="false" customHeight="false" outlineLevel="0" collapsed="false">
      <c r="A1378" s="0" t="n">
        <v>35944147</v>
      </c>
      <c r="B1378" s="10" t="n">
        <v>44470</v>
      </c>
      <c r="C1378" s="10" t="n">
        <v>44593</v>
      </c>
      <c r="D1378" s="0" t="s">
        <v>5513</v>
      </c>
      <c r="E1378" s="0" t="s">
        <v>5514</v>
      </c>
      <c r="F1378" s="0" t="s">
        <v>5508</v>
      </c>
    </row>
    <row r="1379" customFormat="false" ht="14.4" hidden="false" customHeight="false" outlineLevel="0" collapsed="false">
      <c r="A1379" s="0" t="n">
        <v>35944147</v>
      </c>
      <c r="B1379" s="10" t="n">
        <v>44075</v>
      </c>
      <c r="C1379" s="10" t="n">
        <v>44440</v>
      </c>
      <c r="D1379" s="0" t="s">
        <v>5515</v>
      </c>
      <c r="E1379" s="0" t="s">
        <v>5516</v>
      </c>
      <c r="F1379" s="0" t="s">
        <v>5508</v>
      </c>
    </row>
    <row r="1380" customFormat="false" ht="14.4" hidden="false" customHeight="false" outlineLevel="0" collapsed="false">
      <c r="A1380" s="0" t="n">
        <v>35944147</v>
      </c>
      <c r="B1380" s="10" t="n">
        <v>42948</v>
      </c>
      <c r="C1380" s="10" t="n">
        <v>43983</v>
      </c>
      <c r="D1380" s="0" t="s">
        <v>5517</v>
      </c>
      <c r="E1380" s="0" t="s">
        <v>4174</v>
      </c>
      <c r="F1380" s="0" t="s">
        <v>5518</v>
      </c>
    </row>
    <row r="1381" customFormat="false" ht="14.4" hidden="false" customHeight="false" outlineLevel="0" collapsed="false">
      <c r="A1381" s="0" t="n">
        <v>35944148</v>
      </c>
      <c r="B1381" s="10" t="n">
        <v>43374</v>
      </c>
      <c r="C1381" s="10" t="n">
        <v>44440</v>
      </c>
      <c r="D1381" s="0" t="s">
        <v>5506</v>
      </c>
      <c r="E1381" s="0" t="s">
        <v>4001</v>
      </c>
      <c r="F1381" s="0" t="s">
        <v>5508</v>
      </c>
    </row>
    <row r="1382" customFormat="false" ht="14.4" hidden="false" customHeight="false" outlineLevel="0" collapsed="false">
      <c r="A1382" s="0" t="n">
        <v>35944148</v>
      </c>
      <c r="B1382" s="10" t="n">
        <v>42278</v>
      </c>
      <c r="C1382" s="10" t="n">
        <v>43344</v>
      </c>
      <c r="D1382" s="0" t="s">
        <v>5506</v>
      </c>
      <c r="E1382" s="0" t="s">
        <v>3969</v>
      </c>
      <c r="F1382" s="0" t="s">
        <v>5508</v>
      </c>
    </row>
    <row r="1383" customFormat="false" ht="14.4" hidden="false" customHeight="false" outlineLevel="0" collapsed="false">
      <c r="A1383" s="0" t="n">
        <v>35944148</v>
      </c>
      <c r="B1383" s="10" t="n">
        <v>41183</v>
      </c>
      <c r="C1383" s="10" t="n">
        <v>42248</v>
      </c>
      <c r="D1383" s="0" t="s">
        <v>3921</v>
      </c>
      <c r="E1383" s="0" t="s">
        <v>5519</v>
      </c>
      <c r="F1383" s="0" t="s">
        <v>5508</v>
      </c>
    </row>
    <row r="1384" customFormat="false" ht="14.4" hidden="false" customHeight="false" outlineLevel="0" collapsed="false">
      <c r="A1384" s="0" t="n">
        <v>35944149</v>
      </c>
      <c r="B1384" s="10" t="n">
        <v>43556</v>
      </c>
      <c r="C1384" s="10" t="n">
        <v>44562</v>
      </c>
      <c r="D1384" s="0" t="s">
        <v>5520</v>
      </c>
      <c r="E1384" s="0" t="s">
        <v>5521</v>
      </c>
      <c r="F1384" s="0" t="s">
        <v>5508</v>
      </c>
    </row>
    <row r="1385" customFormat="false" ht="14.4" hidden="false" customHeight="false" outlineLevel="0" collapsed="false">
      <c r="A1385" s="0" t="n">
        <v>35944149</v>
      </c>
      <c r="B1385" s="10" t="n">
        <v>41334</v>
      </c>
      <c r="C1385" s="10" t="n">
        <v>43466</v>
      </c>
      <c r="D1385" s="0" t="s">
        <v>5522</v>
      </c>
      <c r="E1385" s="0" t="s">
        <v>5523</v>
      </c>
      <c r="F1385" s="0" t="s">
        <v>5518</v>
      </c>
    </row>
    <row r="1386" customFormat="false" ht="14.4" hidden="false" customHeight="false" outlineLevel="0" collapsed="false">
      <c r="A1386" s="0" t="n">
        <v>35944150</v>
      </c>
      <c r="B1386" s="10" t="n">
        <v>43556</v>
      </c>
      <c r="C1386" s="10" t="n">
        <v>44774</v>
      </c>
      <c r="D1386" s="0" t="s">
        <v>5513</v>
      </c>
      <c r="E1386" s="0" t="s">
        <v>2939</v>
      </c>
      <c r="F1386" s="0" t="s">
        <v>5508</v>
      </c>
    </row>
    <row r="1387" customFormat="false" ht="14.4" hidden="false" customHeight="false" outlineLevel="0" collapsed="false">
      <c r="A1387" s="0" t="n">
        <v>35944150</v>
      </c>
      <c r="B1387" s="10" t="n">
        <v>43405</v>
      </c>
      <c r="C1387" s="10" t="n">
        <v>43525</v>
      </c>
      <c r="D1387" s="0" t="s">
        <v>5513</v>
      </c>
      <c r="E1387" s="0" t="s">
        <v>3969</v>
      </c>
      <c r="F1387" s="0" t="s">
        <v>5508</v>
      </c>
    </row>
    <row r="1388" customFormat="false" ht="14.4" hidden="false" customHeight="false" outlineLevel="0" collapsed="false">
      <c r="A1388" s="0" t="n">
        <v>35944150</v>
      </c>
      <c r="B1388" s="10" t="n">
        <v>36739</v>
      </c>
      <c r="C1388" s="10" t="n">
        <v>43374</v>
      </c>
      <c r="D1388" s="0" t="s">
        <v>5524</v>
      </c>
      <c r="E1388" s="0" t="s">
        <v>5525</v>
      </c>
      <c r="F1388" s="0" t="s">
        <v>5508</v>
      </c>
    </row>
    <row r="1389" customFormat="false" ht="14.4" hidden="false" customHeight="false" outlineLevel="0" collapsed="false">
      <c r="A1389" s="0" t="n">
        <v>35944151</v>
      </c>
      <c r="B1389" s="10" t="n">
        <v>37895</v>
      </c>
      <c r="C1389" s="10" t="n">
        <v>38991</v>
      </c>
      <c r="D1389" s="0" t="s">
        <v>5143</v>
      </c>
      <c r="E1389" s="0" t="s">
        <v>5526</v>
      </c>
      <c r="F1389" s="0" t="s">
        <v>5508</v>
      </c>
    </row>
    <row r="1390" customFormat="false" ht="14.4" hidden="false" customHeight="false" outlineLevel="0" collapsed="false">
      <c r="A1390" s="0" t="n">
        <v>35944151</v>
      </c>
      <c r="B1390" s="10" t="n">
        <v>37257</v>
      </c>
      <c r="C1390" s="10" t="n">
        <v>37987</v>
      </c>
      <c r="D1390" s="0" t="s">
        <v>5527</v>
      </c>
      <c r="E1390" s="0" t="s">
        <v>3462</v>
      </c>
      <c r="F1390" s="0" t="s">
        <v>5508</v>
      </c>
    </row>
    <row r="1391" customFormat="false" ht="14.4" hidden="false" customHeight="false" outlineLevel="0" collapsed="false">
      <c r="A1391" s="0" t="n">
        <v>35944151</v>
      </c>
      <c r="B1391" s="10" t="n">
        <v>42278</v>
      </c>
      <c r="C1391" s="10" t="n">
        <v>44774</v>
      </c>
      <c r="D1391" s="0" t="s">
        <v>5513</v>
      </c>
      <c r="E1391" s="0" t="s">
        <v>2939</v>
      </c>
      <c r="F1391" s="0" t="s">
        <v>5508</v>
      </c>
    </row>
    <row r="1392" customFormat="false" ht="14.4" hidden="false" customHeight="false" outlineLevel="0" collapsed="false">
      <c r="A1392" s="0" t="n">
        <v>35944152</v>
      </c>
      <c r="B1392" s="10" t="n">
        <v>43374</v>
      </c>
      <c r="C1392" s="10" t="n">
        <v>44470</v>
      </c>
      <c r="D1392" s="0" t="s">
        <v>5528</v>
      </c>
      <c r="E1392" s="0" t="s">
        <v>5529</v>
      </c>
      <c r="F1392" s="0" t="s">
        <v>5508</v>
      </c>
    </row>
    <row r="1393" customFormat="false" ht="14.4" hidden="false" customHeight="false" outlineLevel="0" collapsed="false">
      <c r="A1393" s="0" t="n">
        <v>35944152</v>
      </c>
      <c r="B1393" s="10" t="n">
        <v>44197</v>
      </c>
      <c r="C1393" s="10" t="n">
        <v>44774</v>
      </c>
      <c r="D1393" s="0" t="s">
        <v>5530</v>
      </c>
      <c r="E1393" s="0" t="s">
        <v>4697</v>
      </c>
      <c r="F1393" s="0" t="s">
        <v>5518</v>
      </c>
    </row>
    <row r="1394" customFormat="false" ht="14.4" hidden="false" customHeight="false" outlineLevel="0" collapsed="false">
      <c r="A1394" s="0" t="n">
        <v>35944152</v>
      </c>
      <c r="B1394" s="10" t="n">
        <v>42248</v>
      </c>
      <c r="C1394" s="10" t="n">
        <v>43344</v>
      </c>
      <c r="D1394" s="0" t="s">
        <v>5528</v>
      </c>
      <c r="E1394" s="0" t="s">
        <v>5531</v>
      </c>
      <c r="F1394" s="0" t="s">
        <v>5508</v>
      </c>
    </row>
    <row r="1395" customFormat="false" ht="14.4" hidden="false" customHeight="false" outlineLevel="0" collapsed="false">
      <c r="A1395" s="0" t="n">
        <v>35944153</v>
      </c>
      <c r="B1395" s="10" t="n">
        <v>44348</v>
      </c>
      <c r="C1395" s="10" t="n">
        <v>44470</v>
      </c>
      <c r="D1395" s="0" t="s">
        <v>5513</v>
      </c>
      <c r="E1395" s="0" t="s">
        <v>5532</v>
      </c>
      <c r="F1395" s="0" t="s">
        <v>5508</v>
      </c>
    </row>
    <row r="1396" customFormat="false" ht="14.4" hidden="false" customHeight="false" outlineLevel="0" collapsed="false">
      <c r="A1396" s="0" t="n">
        <v>35944153</v>
      </c>
      <c r="B1396" s="10" t="n">
        <v>42309</v>
      </c>
      <c r="C1396" s="10" t="n">
        <v>44348</v>
      </c>
      <c r="D1396" s="0" t="s">
        <v>5513</v>
      </c>
      <c r="E1396" s="0" t="s">
        <v>5533</v>
      </c>
      <c r="F1396" s="0" t="s">
        <v>5508</v>
      </c>
    </row>
    <row r="1397" customFormat="false" ht="14.4" hidden="false" customHeight="false" outlineLevel="0" collapsed="false">
      <c r="A1397" s="0" t="n">
        <v>35944153</v>
      </c>
      <c r="B1397" s="10" t="n">
        <v>41821</v>
      </c>
      <c r="C1397" s="10" t="n">
        <v>42705</v>
      </c>
      <c r="D1397" s="0" t="s">
        <v>5534</v>
      </c>
      <c r="E1397" s="0" t="s">
        <v>5535</v>
      </c>
      <c r="F1397" s="0" t="s">
        <v>5536</v>
      </c>
    </row>
    <row r="1398" customFormat="false" ht="14.4" hidden="false" customHeight="false" outlineLevel="0" collapsed="false">
      <c r="A1398" s="0" t="n">
        <v>35944154</v>
      </c>
      <c r="B1398" s="10" t="n">
        <v>40087</v>
      </c>
      <c r="C1398" s="10" t="n">
        <v>41153</v>
      </c>
      <c r="D1398" s="0" t="s">
        <v>5537</v>
      </c>
      <c r="E1398" s="0" t="s">
        <v>5538</v>
      </c>
      <c r="F1398" s="0" t="s">
        <v>5508</v>
      </c>
    </row>
    <row r="1399" customFormat="false" ht="14.4" hidden="false" customHeight="false" outlineLevel="0" collapsed="false">
      <c r="A1399" s="0" t="n">
        <v>35944154</v>
      </c>
      <c r="B1399" s="10" t="n">
        <v>37926</v>
      </c>
      <c r="C1399" s="10" t="n">
        <v>40026</v>
      </c>
      <c r="D1399" s="0" t="s">
        <v>5539</v>
      </c>
      <c r="E1399" s="0" t="s">
        <v>5540</v>
      </c>
      <c r="F1399" s="0" t="s">
        <v>5536</v>
      </c>
    </row>
    <row r="1400" customFormat="false" ht="14.4" hidden="false" customHeight="false" outlineLevel="0" collapsed="false">
      <c r="A1400" s="0" t="n">
        <v>35944154</v>
      </c>
      <c r="B1400" s="10" t="n">
        <v>35400</v>
      </c>
      <c r="C1400" s="10" t="n">
        <v>37865</v>
      </c>
      <c r="D1400" s="0" t="s">
        <v>5541</v>
      </c>
      <c r="E1400" s="0" t="s">
        <v>3460</v>
      </c>
      <c r="F1400" s="0" t="s">
        <v>5508</v>
      </c>
    </row>
    <row r="1401" customFormat="false" ht="14.4" hidden="false" customHeight="false" outlineLevel="0" collapsed="false">
      <c r="A1401" s="0" t="n">
        <v>35944155</v>
      </c>
      <c r="B1401" s="10" t="n">
        <v>42370</v>
      </c>
      <c r="C1401" s="10" t="n">
        <v>43405</v>
      </c>
      <c r="D1401" s="0" t="s">
        <v>5542</v>
      </c>
      <c r="E1401" s="0" t="s">
        <v>5543</v>
      </c>
      <c r="F1401" s="0" t="s">
        <v>5508</v>
      </c>
    </row>
    <row r="1402" customFormat="false" ht="14.4" hidden="false" customHeight="false" outlineLevel="0" collapsed="false">
      <c r="A1402" s="0" t="n">
        <v>35944155</v>
      </c>
      <c r="B1402" s="10" t="n">
        <v>40057</v>
      </c>
      <c r="C1402" s="10" t="n">
        <v>41183</v>
      </c>
      <c r="D1402" s="0" t="s">
        <v>5544</v>
      </c>
      <c r="E1402" s="0" t="s">
        <v>3478</v>
      </c>
      <c r="F1402" s="0" t="s">
        <v>5508</v>
      </c>
    </row>
    <row r="1403" customFormat="false" ht="14.4" hidden="false" customHeight="false" outlineLevel="0" collapsed="false">
      <c r="A1403" s="0" t="n">
        <v>35944155</v>
      </c>
      <c r="B1403" s="10" t="n">
        <v>39569</v>
      </c>
      <c r="C1403" s="10" t="n">
        <v>40057</v>
      </c>
      <c r="D1403" s="0" t="s">
        <v>5545</v>
      </c>
      <c r="E1403" s="0" t="s">
        <v>5546</v>
      </c>
      <c r="F1403" s="0" t="s">
        <v>5508</v>
      </c>
    </row>
    <row r="1404" customFormat="false" ht="14.4" hidden="false" customHeight="false" outlineLevel="0" collapsed="false">
      <c r="A1404" s="0" t="n">
        <v>35944156</v>
      </c>
      <c r="B1404" s="10" t="n">
        <v>44593</v>
      </c>
      <c r="C1404" s="10" t="n">
        <v>44896</v>
      </c>
      <c r="D1404" s="0" t="s">
        <v>5513</v>
      </c>
      <c r="E1404" s="0" t="s">
        <v>5547</v>
      </c>
      <c r="F1404" s="0" t="s">
        <v>5508</v>
      </c>
    </row>
    <row r="1405" customFormat="false" ht="14.4" hidden="false" customHeight="false" outlineLevel="0" collapsed="false">
      <c r="A1405" s="0" t="n">
        <v>35944156</v>
      </c>
      <c r="B1405" s="10" t="n">
        <v>42795</v>
      </c>
      <c r="C1405" s="10" t="n">
        <v>43313</v>
      </c>
      <c r="D1405" s="0" t="s">
        <v>5548</v>
      </c>
      <c r="E1405" s="0" t="s">
        <v>2939</v>
      </c>
      <c r="F1405" s="0" t="s">
        <v>5508</v>
      </c>
    </row>
    <row r="1406" customFormat="false" ht="14.4" hidden="false" customHeight="false" outlineLevel="0" collapsed="false">
      <c r="A1406" s="0" t="n">
        <v>35944156</v>
      </c>
      <c r="B1406" s="10" t="n">
        <v>42278</v>
      </c>
      <c r="C1406" s="10" t="n">
        <v>42795</v>
      </c>
      <c r="D1406" s="0" t="s">
        <v>5549</v>
      </c>
      <c r="E1406" s="0" t="s">
        <v>2939</v>
      </c>
      <c r="F1406" s="0" t="s">
        <v>5508</v>
      </c>
    </row>
    <row r="1407" customFormat="false" ht="14.4" hidden="false" customHeight="false" outlineLevel="0" collapsed="false">
      <c r="A1407" s="0" t="n">
        <v>35944157</v>
      </c>
      <c r="B1407" s="10" t="n">
        <v>44287</v>
      </c>
      <c r="C1407" s="10" t="n">
        <v>44348</v>
      </c>
      <c r="D1407" s="0" t="s">
        <v>5550</v>
      </c>
      <c r="E1407" s="0" t="s">
        <v>5551</v>
      </c>
      <c r="F1407" s="0" t="s">
        <v>5518</v>
      </c>
    </row>
    <row r="1408" customFormat="false" ht="14.4" hidden="false" customHeight="false" outlineLevel="0" collapsed="false">
      <c r="A1408" s="0" t="n">
        <v>35944157</v>
      </c>
      <c r="B1408" s="10" t="n">
        <v>42309</v>
      </c>
      <c r="C1408" s="10" t="n">
        <v>42552</v>
      </c>
      <c r="D1408" s="0" t="s">
        <v>5552</v>
      </c>
      <c r="E1408" s="0" t="s">
        <v>4693</v>
      </c>
      <c r="F1408" s="0" t="s">
        <v>5508</v>
      </c>
    </row>
    <row r="1409" customFormat="false" ht="14.4" hidden="false" customHeight="false" outlineLevel="0" collapsed="false">
      <c r="A1409" s="0" t="n">
        <v>35944157</v>
      </c>
      <c r="B1409" s="10" t="n">
        <v>42278</v>
      </c>
      <c r="C1409" s="10" t="n">
        <v>42309</v>
      </c>
      <c r="D1409" s="0" t="s">
        <v>5553</v>
      </c>
      <c r="E1409" s="0" t="s">
        <v>3193</v>
      </c>
      <c r="F1409" s="0" t="s">
        <v>5508</v>
      </c>
    </row>
    <row r="1410" customFormat="false" ht="14.4" hidden="false" customHeight="false" outlineLevel="0" collapsed="false">
      <c r="A1410" s="0" t="n">
        <v>35944158</v>
      </c>
      <c r="B1410" s="10" t="n">
        <v>42309</v>
      </c>
      <c r="C1410" s="10" t="n">
        <v>44501</v>
      </c>
      <c r="D1410" s="0" t="s">
        <v>5554</v>
      </c>
      <c r="E1410" s="0" t="s">
        <v>5555</v>
      </c>
      <c r="F1410" s="0" t="s">
        <v>5508</v>
      </c>
    </row>
    <row r="1411" customFormat="false" ht="14.4" hidden="false" customHeight="false" outlineLevel="0" collapsed="false">
      <c r="A1411" s="0" t="n">
        <v>35944158</v>
      </c>
      <c r="B1411" s="10" t="n">
        <v>41306</v>
      </c>
      <c r="C1411" s="10" t="n">
        <v>42248</v>
      </c>
      <c r="D1411" s="0" t="s">
        <v>3654</v>
      </c>
      <c r="E1411" s="0" t="s">
        <v>4242</v>
      </c>
      <c r="F1411" s="0" t="s">
        <v>5508</v>
      </c>
    </row>
    <row r="1412" customFormat="false" ht="14.4" hidden="false" customHeight="false" outlineLevel="0" collapsed="false">
      <c r="A1412" s="0" t="n">
        <v>35944158</v>
      </c>
      <c r="B1412" s="10" t="n">
        <v>40087</v>
      </c>
      <c r="C1412" s="10" t="n">
        <v>41275</v>
      </c>
      <c r="D1412" s="0" t="s">
        <v>5556</v>
      </c>
      <c r="E1412" s="0" t="s">
        <v>5557</v>
      </c>
      <c r="F1412" s="0" t="s">
        <v>5508</v>
      </c>
    </row>
    <row r="1413" customFormat="false" ht="14.4" hidden="false" customHeight="false" outlineLevel="0" collapsed="false">
      <c r="A1413" s="0" t="n">
        <v>35944159</v>
      </c>
      <c r="B1413" s="10" t="n">
        <v>43739</v>
      </c>
      <c r="C1413" s="10" t="n">
        <v>45170</v>
      </c>
      <c r="D1413" s="0" t="s">
        <v>5558</v>
      </c>
      <c r="E1413" s="0" t="s">
        <v>5559</v>
      </c>
      <c r="F1413" s="0" t="s">
        <v>5508</v>
      </c>
    </row>
    <row r="1414" customFormat="false" ht="14.4" hidden="false" customHeight="false" outlineLevel="0" collapsed="false">
      <c r="A1414" s="0" t="n">
        <v>35944159</v>
      </c>
      <c r="B1414" s="10" t="n">
        <v>42736</v>
      </c>
      <c r="C1414" s="10" t="n">
        <v>43739</v>
      </c>
      <c r="D1414" s="0" t="s">
        <v>5558</v>
      </c>
      <c r="E1414" s="0" t="s">
        <v>5560</v>
      </c>
      <c r="F1414" s="0" t="s">
        <v>5508</v>
      </c>
    </row>
    <row r="1415" customFormat="false" ht="14.4" hidden="false" customHeight="false" outlineLevel="0" collapsed="false">
      <c r="A1415" s="0" t="n">
        <v>35944159</v>
      </c>
      <c r="B1415" s="10" t="n">
        <v>37926</v>
      </c>
      <c r="C1415" s="10" t="n">
        <v>42705</v>
      </c>
      <c r="D1415" s="0" t="s">
        <v>5558</v>
      </c>
      <c r="E1415" s="0" t="s">
        <v>3546</v>
      </c>
      <c r="F1415" s="0" t="s">
        <v>5508</v>
      </c>
    </row>
    <row r="1416" customFormat="false" ht="14.4" hidden="false" customHeight="false" outlineLevel="0" collapsed="false">
      <c r="A1416" s="0" t="n">
        <v>35944160</v>
      </c>
      <c r="B1416" s="10" t="n">
        <v>41671</v>
      </c>
      <c r="C1416" s="10" t="n">
        <v>42248</v>
      </c>
      <c r="D1416" s="0" t="s">
        <v>5561</v>
      </c>
      <c r="E1416" s="0" t="s">
        <v>3753</v>
      </c>
      <c r="F1416" s="0" t="s">
        <v>5508</v>
      </c>
    </row>
    <row r="1417" customFormat="false" ht="14.4" hidden="false" customHeight="false" outlineLevel="0" collapsed="false">
      <c r="A1417" s="0" t="n">
        <v>35944160</v>
      </c>
      <c r="B1417" s="10" t="n">
        <v>40360</v>
      </c>
      <c r="C1417" s="10" t="n">
        <v>41671</v>
      </c>
      <c r="D1417" s="0" t="s">
        <v>5562</v>
      </c>
      <c r="E1417" s="0" t="s">
        <v>5563</v>
      </c>
      <c r="F1417" s="0" t="s">
        <v>5508</v>
      </c>
    </row>
    <row r="1418" customFormat="false" ht="14.4" hidden="false" customHeight="false" outlineLevel="0" collapsed="false">
      <c r="A1418" s="0" t="n">
        <v>35944160</v>
      </c>
      <c r="B1418" s="10" t="n">
        <v>39142</v>
      </c>
      <c r="C1418" s="10" t="n">
        <v>39965</v>
      </c>
      <c r="D1418" s="0" t="s">
        <v>5564</v>
      </c>
      <c r="E1418" s="0" t="s">
        <v>5565</v>
      </c>
      <c r="F1418" s="0" t="s">
        <v>5508</v>
      </c>
    </row>
    <row r="1419" customFormat="false" ht="14.4" hidden="false" customHeight="false" outlineLevel="0" collapsed="false">
      <c r="A1419" s="0" t="n">
        <v>35944161</v>
      </c>
      <c r="B1419" s="10" t="n">
        <v>38838</v>
      </c>
      <c r="C1419" s="10" t="n">
        <v>43678</v>
      </c>
      <c r="D1419" s="0" t="s">
        <v>5513</v>
      </c>
      <c r="E1419" s="0" t="s">
        <v>3567</v>
      </c>
      <c r="F1419" s="0" t="s">
        <v>3513</v>
      </c>
    </row>
    <row r="1420" customFormat="false" ht="14.4" hidden="false" customHeight="false" outlineLevel="0" collapsed="false">
      <c r="A1420" s="0" t="n">
        <v>35944161</v>
      </c>
      <c r="B1420" s="10" t="n">
        <v>38657</v>
      </c>
      <c r="C1420" s="10" t="n">
        <v>38838</v>
      </c>
      <c r="D1420" s="0" t="s">
        <v>5513</v>
      </c>
      <c r="E1420" s="0" t="s">
        <v>4242</v>
      </c>
      <c r="F1420" s="0" t="s">
        <v>3513</v>
      </c>
    </row>
    <row r="1421" customFormat="false" ht="14.4" hidden="false" customHeight="false" outlineLevel="0" collapsed="false">
      <c r="A1421" s="0" t="n">
        <v>35944161</v>
      </c>
      <c r="B1421" s="10" t="n">
        <v>38384</v>
      </c>
      <c r="C1421" s="10" t="n">
        <v>38657</v>
      </c>
      <c r="D1421" s="0" t="s">
        <v>5513</v>
      </c>
      <c r="E1421" s="0" t="s">
        <v>5566</v>
      </c>
      <c r="F1421" s="0" t="s">
        <v>5567</v>
      </c>
    </row>
    <row r="1422" customFormat="false" ht="14.4" hidden="false" customHeight="false" outlineLevel="0" collapsed="false">
      <c r="A1422" s="0" t="n">
        <v>35944162</v>
      </c>
      <c r="B1422" s="10" t="n">
        <v>43525</v>
      </c>
      <c r="C1422" s="10" t="n">
        <v>44470</v>
      </c>
      <c r="D1422" s="0" t="s">
        <v>5568</v>
      </c>
      <c r="E1422" s="0" t="s">
        <v>2939</v>
      </c>
      <c r="F1422" s="0" t="s">
        <v>5508</v>
      </c>
    </row>
    <row r="1423" customFormat="false" ht="14.4" hidden="false" customHeight="false" outlineLevel="0" collapsed="false">
      <c r="A1423" s="0" t="n">
        <v>35944162</v>
      </c>
      <c r="B1423" s="10" t="n">
        <v>43374</v>
      </c>
      <c r="C1423" s="10" t="n">
        <v>43497</v>
      </c>
      <c r="D1423" s="0" t="s">
        <v>3586</v>
      </c>
      <c r="E1423" s="0" t="s">
        <v>5569</v>
      </c>
      <c r="F1423" s="0" t="s">
        <v>5508</v>
      </c>
    </row>
    <row r="1424" customFormat="false" ht="14.4" hidden="false" customHeight="false" outlineLevel="0" collapsed="false">
      <c r="A1424" s="0" t="n">
        <v>35944162</v>
      </c>
      <c r="B1424" s="10" t="n">
        <v>42675</v>
      </c>
      <c r="C1424" s="10" t="n">
        <v>43678</v>
      </c>
      <c r="D1424" s="0" t="s">
        <v>5527</v>
      </c>
      <c r="E1424" s="0" t="s">
        <v>5570</v>
      </c>
      <c r="F1424" s="0" t="s">
        <v>5508</v>
      </c>
    </row>
    <row r="1425" customFormat="false" ht="14.4" hidden="false" customHeight="false" outlineLevel="0" collapsed="false">
      <c r="A1425" s="0" t="n">
        <v>35944163</v>
      </c>
      <c r="B1425" s="10" t="n">
        <v>44682</v>
      </c>
      <c r="C1425" s="10" t="n">
        <v>45139</v>
      </c>
      <c r="D1425" s="0" t="s">
        <v>5513</v>
      </c>
      <c r="E1425" s="0" t="s">
        <v>5571</v>
      </c>
      <c r="F1425" s="0" t="s">
        <v>5508</v>
      </c>
    </row>
    <row r="1426" customFormat="false" ht="14.4" hidden="false" customHeight="false" outlineLevel="0" collapsed="false">
      <c r="A1426" s="0" t="n">
        <v>35944163</v>
      </c>
      <c r="B1426" s="10" t="n">
        <v>42309</v>
      </c>
      <c r="C1426" s="10" t="n">
        <v>44562</v>
      </c>
      <c r="D1426" s="0" t="s">
        <v>3432</v>
      </c>
      <c r="E1426" s="0" t="s">
        <v>5572</v>
      </c>
      <c r="F1426" s="0" t="s">
        <v>5508</v>
      </c>
    </row>
    <row r="1427" customFormat="false" ht="14.4" hidden="false" customHeight="false" outlineLevel="0" collapsed="false">
      <c r="A1427" s="0" t="n">
        <v>35944163</v>
      </c>
      <c r="B1427" s="10" t="n">
        <v>41365</v>
      </c>
      <c r="C1427" s="10" t="n">
        <v>42278</v>
      </c>
      <c r="D1427" s="0" t="s">
        <v>3461</v>
      </c>
      <c r="E1427" s="0" t="s">
        <v>3502</v>
      </c>
      <c r="F1427" s="0" t="s">
        <v>5508</v>
      </c>
    </row>
    <row r="1428" customFormat="false" ht="14.4" hidden="false" customHeight="false" outlineLevel="0" collapsed="false">
      <c r="A1428" s="0" t="n">
        <v>35944164</v>
      </c>
      <c r="B1428" s="10" t="n">
        <v>42370</v>
      </c>
      <c r="C1428" s="10" t="n">
        <v>44348</v>
      </c>
      <c r="D1428" s="0" t="s">
        <v>5513</v>
      </c>
      <c r="E1428" s="0" t="s">
        <v>5573</v>
      </c>
      <c r="F1428" s="0" t="s">
        <v>5508</v>
      </c>
    </row>
    <row r="1429" customFormat="false" ht="14.4" hidden="false" customHeight="false" outlineLevel="0" collapsed="false">
      <c r="A1429" s="0" t="n">
        <v>35944164</v>
      </c>
      <c r="B1429" s="10" t="n">
        <v>41730</v>
      </c>
      <c r="C1429" s="10" t="n">
        <v>42248</v>
      </c>
      <c r="D1429" s="0" t="s">
        <v>5574</v>
      </c>
      <c r="E1429" s="0" t="s">
        <v>2939</v>
      </c>
      <c r="F1429" s="0" t="s">
        <v>5508</v>
      </c>
    </row>
    <row r="1430" customFormat="false" ht="14.4" hidden="false" customHeight="false" outlineLevel="0" collapsed="false">
      <c r="A1430" s="0" t="n">
        <v>35944164</v>
      </c>
      <c r="B1430" s="10" t="n">
        <v>41183</v>
      </c>
      <c r="C1430" s="10" t="n">
        <v>41730</v>
      </c>
      <c r="D1430" s="0" t="s">
        <v>5574</v>
      </c>
      <c r="E1430" s="0" t="s">
        <v>3460</v>
      </c>
      <c r="F1430" s="0" t="s">
        <v>5508</v>
      </c>
    </row>
    <row r="1431" customFormat="false" ht="14.4" hidden="false" customHeight="false" outlineLevel="0" collapsed="false">
      <c r="A1431" s="0" t="n">
        <v>35944165</v>
      </c>
      <c r="B1431" s="10" t="n">
        <v>41760</v>
      </c>
      <c r="C1431" s="10" t="n">
        <v>42248</v>
      </c>
      <c r="D1431" s="0" t="s">
        <v>5575</v>
      </c>
      <c r="E1431" s="0" t="s">
        <v>5576</v>
      </c>
      <c r="F1431" s="0" t="s">
        <v>5577</v>
      </c>
    </row>
    <row r="1432" customFormat="false" ht="14.4" hidden="false" customHeight="false" outlineLevel="0" collapsed="false">
      <c r="A1432" s="0" t="n">
        <v>35944165</v>
      </c>
      <c r="B1432" s="10" t="n">
        <v>43160</v>
      </c>
      <c r="C1432" s="10" t="n">
        <v>43983</v>
      </c>
      <c r="D1432" s="0" t="s">
        <v>5578</v>
      </c>
      <c r="E1432" s="0" t="s">
        <v>5576</v>
      </c>
      <c r="F1432" s="0" t="s">
        <v>5577</v>
      </c>
    </row>
    <row r="1433" customFormat="false" ht="14.4" hidden="false" customHeight="false" outlineLevel="0" collapsed="false">
      <c r="A1433" s="0" t="n">
        <v>35944165</v>
      </c>
      <c r="B1433" s="10" t="n">
        <v>42370</v>
      </c>
      <c r="C1433" s="10" t="n">
        <v>42887</v>
      </c>
      <c r="D1433" s="0" t="s">
        <v>5579</v>
      </c>
      <c r="E1433" s="0" t="s">
        <v>3546</v>
      </c>
      <c r="F1433" s="0" t="s">
        <v>5577</v>
      </c>
    </row>
    <row r="1434" customFormat="false" ht="14.4" hidden="false" customHeight="false" outlineLevel="0" collapsed="false">
      <c r="A1434" s="0" t="n">
        <v>35944166</v>
      </c>
      <c r="B1434" s="10" t="n">
        <v>40269</v>
      </c>
      <c r="C1434" s="10" t="n">
        <v>42278</v>
      </c>
      <c r="D1434" s="0" t="s">
        <v>5513</v>
      </c>
      <c r="E1434" s="0" t="s">
        <v>5580</v>
      </c>
      <c r="F1434" s="0" t="s">
        <v>5508</v>
      </c>
    </row>
    <row r="1435" customFormat="false" ht="14.4" hidden="false" customHeight="false" outlineLevel="0" collapsed="false">
      <c r="A1435" s="0" t="n">
        <v>35944166</v>
      </c>
      <c r="B1435" s="10" t="n">
        <v>39661</v>
      </c>
      <c r="C1435" s="10" t="n">
        <v>40269</v>
      </c>
      <c r="D1435" s="0" t="s">
        <v>5581</v>
      </c>
      <c r="E1435" s="0" t="s">
        <v>5156</v>
      </c>
      <c r="F1435" s="0" t="s">
        <v>5577</v>
      </c>
    </row>
    <row r="1436" customFormat="false" ht="14.4" hidden="false" customHeight="false" outlineLevel="0" collapsed="false">
      <c r="A1436" s="0" t="n">
        <v>35944166</v>
      </c>
      <c r="B1436" s="10" t="n">
        <v>32933</v>
      </c>
      <c r="C1436" s="10" t="n">
        <v>39630</v>
      </c>
      <c r="D1436" s="0" t="s">
        <v>5582</v>
      </c>
      <c r="E1436" s="0" t="s">
        <v>5583</v>
      </c>
      <c r="F1436" s="0" t="s">
        <v>5577</v>
      </c>
    </row>
    <row r="1437" customFormat="false" ht="14.4" hidden="false" customHeight="false" outlineLevel="0" collapsed="false">
      <c r="A1437" s="0" t="n">
        <v>35944167</v>
      </c>
      <c r="B1437" s="10" t="n">
        <v>44287</v>
      </c>
      <c r="C1437" s="10" t="n">
        <v>44774</v>
      </c>
      <c r="D1437" s="0" t="s">
        <v>5513</v>
      </c>
      <c r="E1437" s="0" t="s">
        <v>3567</v>
      </c>
      <c r="F1437" s="0" t="s">
        <v>5508</v>
      </c>
    </row>
    <row r="1438" customFormat="false" ht="14.4" hidden="false" customHeight="false" outlineLevel="0" collapsed="false">
      <c r="A1438" s="0" t="n">
        <v>35944167</v>
      </c>
      <c r="B1438" s="10" t="n">
        <v>42917</v>
      </c>
      <c r="C1438" s="10" t="n">
        <v>43221</v>
      </c>
      <c r="D1438" s="0" t="s">
        <v>5584</v>
      </c>
      <c r="E1438" s="0" t="s">
        <v>5585</v>
      </c>
      <c r="F1438" s="0" t="s">
        <v>5518</v>
      </c>
    </row>
    <row r="1439" customFormat="false" ht="14.4" hidden="false" customHeight="false" outlineLevel="0" collapsed="false">
      <c r="A1439" s="0" t="n">
        <v>35944168</v>
      </c>
      <c r="B1439" s="10" t="n">
        <v>43678</v>
      </c>
      <c r="C1439" s="10" t="n">
        <v>44228</v>
      </c>
      <c r="D1439" s="0" t="s">
        <v>5586</v>
      </c>
      <c r="E1439" s="0" t="s">
        <v>4723</v>
      </c>
      <c r="F1439" s="0" t="s">
        <v>5518</v>
      </c>
    </row>
    <row r="1440" customFormat="false" ht="14.4" hidden="false" customHeight="false" outlineLevel="0" collapsed="false">
      <c r="A1440" s="0" t="n">
        <v>35944168</v>
      </c>
      <c r="B1440" s="10" t="n">
        <v>44228</v>
      </c>
      <c r="C1440" s="10" t="n">
        <v>44470</v>
      </c>
      <c r="D1440" s="0" t="s">
        <v>5587</v>
      </c>
      <c r="E1440" s="0" t="s">
        <v>4603</v>
      </c>
      <c r="F1440" s="0" t="s">
        <v>5508</v>
      </c>
    </row>
    <row r="1441" customFormat="false" ht="14.4" hidden="false" customHeight="false" outlineLevel="0" collapsed="false">
      <c r="A1441" s="0" t="n">
        <v>35944168</v>
      </c>
      <c r="B1441" s="10" t="n">
        <v>43466</v>
      </c>
      <c r="C1441" s="10" t="n">
        <v>43647</v>
      </c>
      <c r="D1441" s="0" t="s">
        <v>5588</v>
      </c>
      <c r="E1441" s="0" t="s">
        <v>5589</v>
      </c>
      <c r="F1441" s="0" t="s">
        <v>5518</v>
      </c>
    </row>
    <row r="1442" customFormat="false" ht="14.4" hidden="false" customHeight="false" outlineLevel="0" collapsed="false">
      <c r="A1442" s="0" t="n">
        <v>35944169</v>
      </c>
      <c r="B1442" s="10" t="n">
        <v>38961</v>
      </c>
      <c r="C1442" s="10" t="n">
        <v>39995</v>
      </c>
      <c r="D1442" s="0" t="s">
        <v>5513</v>
      </c>
      <c r="E1442" s="0" t="s">
        <v>5590</v>
      </c>
      <c r="F1442" s="0" t="s">
        <v>5508</v>
      </c>
    </row>
    <row r="1443" customFormat="false" ht="14.4" hidden="false" customHeight="false" outlineLevel="0" collapsed="false">
      <c r="A1443" s="0" t="n">
        <v>35944169</v>
      </c>
      <c r="B1443" s="10" t="n">
        <v>38353</v>
      </c>
      <c r="C1443" s="10" t="n">
        <v>38838</v>
      </c>
      <c r="D1443" s="0" t="s">
        <v>5591</v>
      </c>
      <c r="E1443" s="0" t="s">
        <v>4132</v>
      </c>
      <c r="F1443" s="0" t="s">
        <v>3513</v>
      </c>
    </row>
    <row r="1444" customFormat="false" ht="14.4" hidden="false" customHeight="false" outlineLevel="0" collapsed="false">
      <c r="A1444" s="0" t="n">
        <v>35944170</v>
      </c>
      <c r="B1444" s="10" t="n">
        <v>42736</v>
      </c>
      <c r="C1444" s="10" t="n">
        <v>44531</v>
      </c>
      <c r="D1444" s="0" t="s">
        <v>5592</v>
      </c>
      <c r="E1444" s="0" t="s">
        <v>5593</v>
      </c>
      <c r="F1444" s="0" t="s">
        <v>5508</v>
      </c>
    </row>
    <row r="1445" customFormat="false" ht="14.4" hidden="false" customHeight="false" outlineLevel="0" collapsed="false">
      <c r="A1445" s="0" t="n">
        <v>35944170</v>
      </c>
      <c r="B1445" s="10" t="n">
        <v>40087</v>
      </c>
      <c r="C1445" s="10" t="n">
        <v>42491</v>
      </c>
      <c r="D1445" s="0" t="s">
        <v>5552</v>
      </c>
      <c r="E1445" s="0" t="s">
        <v>5594</v>
      </c>
      <c r="F1445" s="0" t="s">
        <v>5508</v>
      </c>
    </row>
    <row r="1446" customFormat="false" ht="14.4" hidden="false" customHeight="false" outlineLevel="0" collapsed="false">
      <c r="A1446" s="0" t="n">
        <v>35944170</v>
      </c>
      <c r="B1446" s="10" t="n">
        <v>37681</v>
      </c>
      <c r="C1446" s="10" t="n">
        <v>40057</v>
      </c>
      <c r="D1446" s="0" t="s">
        <v>5595</v>
      </c>
      <c r="E1446" s="0" t="s">
        <v>5596</v>
      </c>
      <c r="F1446" s="0" t="s">
        <v>5508</v>
      </c>
    </row>
    <row r="1447" customFormat="false" ht="14.4" hidden="false" customHeight="false" outlineLevel="0" collapsed="false">
      <c r="A1447" s="0" t="n">
        <v>35944171</v>
      </c>
      <c r="B1447" s="10" t="n">
        <v>44501</v>
      </c>
      <c r="C1447" s="10" t="n">
        <v>44774</v>
      </c>
      <c r="D1447" s="0" t="s">
        <v>5513</v>
      </c>
      <c r="E1447" s="0" t="s">
        <v>2939</v>
      </c>
      <c r="F1447" s="0" t="s">
        <v>5508</v>
      </c>
    </row>
    <row r="1448" customFormat="false" ht="14.4" hidden="false" customHeight="false" outlineLevel="0" collapsed="false">
      <c r="A1448" s="0" t="n">
        <v>35944171</v>
      </c>
      <c r="B1448" s="10" t="n">
        <v>43374</v>
      </c>
      <c r="C1448" s="10" t="n">
        <v>44440</v>
      </c>
      <c r="D1448" s="0" t="s">
        <v>5597</v>
      </c>
      <c r="E1448" s="0" t="s">
        <v>2939</v>
      </c>
      <c r="F1448" s="0" t="s">
        <v>5508</v>
      </c>
    </row>
    <row r="1449" customFormat="false" ht="14.4" hidden="false" customHeight="false" outlineLevel="0" collapsed="false">
      <c r="A1449" s="0" t="n">
        <v>35944171</v>
      </c>
      <c r="B1449" s="10" t="n">
        <v>42278</v>
      </c>
      <c r="C1449" s="10" t="n">
        <v>43344</v>
      </c>
      <c r="D1449" s="0" t="s">
        <v>5597</v>
      </c>
      <c r="E1449" s="0" t="s">
        <v>4752</v>
      </c>
      <c r="F1449" s="0" t="s">
        <v>5508</v>
      </c>
    </row>
    <row r="1450" customFormat="false" ht="14.4" hidden="false" customHeight="false" outlineLevel="0" collapsed="false">
      <c r="A1450" s="0" t="n">
        <v>35944172</v>
      </c>
      <c r="B1450" s="10" t="n">
        <v>42979</v>
      </c>
      <c r="C1450" s="10" t="n">
        <v>44835</v>
      </c>
      <c r="D1450" s="0" t="s">
        <v>5598</v>
      </c>
      <c r="E1450" s="0" t="s">
        <v>5599</v>
      </c>
      <c r="F1450" s="0" t="s">
        <v>5508</v>
      </c>
    </row>
    <row r="1451" customFormat="false" ht="14.4" hidden="false" customHeight="false" outlineLevel="0" collapsed="false">
      <c r="A1451" s="0" t="n">
        <v>35944172</v>
      </c>
      <c r="B1451" s="10" t="n">
        <v>42278</v>
      </c>
      <c r="C1451" s="10" t="n">
        <v>42948</v>
      </c>
      <c r="D1451" s="0" t="s">
        <v>5598</v>
      </c>
      <c r="E1451" s="0" t="s">
        <v>5600</v>
      </c>
      <c r="F1451" s="0" t="s">
        <v>5508</v>
      </c>
    </row>
    <row r="1452" customFormat="false" ht="14.4" hidden="false" customHeight="false" outlineLevel="0" collapsed="false">
      <c r="A1452" s="0" t="n">
        <v>35944172</v>
      </c>
      <c r="B1452" s="10" t="n">
        <v>40087</v>
      </c>
      <c r="C1452" s="10" t="n">
        <v>41153</v>
      </c>
      <c r="D1452" s="0" t="s">
        <v>3432</v>
      </c>
      <c r="E1452" s="0" t="s">
        <v>4845</v>
      </c>
      <c r="F1452" s="0" t="s">
        <v>5508</v>
      </c>
    </row>
    <row r="1453" customFormat="false" ht="14.4" hidden="false" customHeight="false" outlineLevel="0" collapsed="false">
      <c r="A1453" s="0" t="n">
        <v>35944173</v>
      </c>
      <c r="B1453" s="10" t="n">
        <v>42278</v>
      </c>
      <c r="C1453" s="10" t="n">
        <v>42795</v>
      </c>
      <c r="D1453" s="0" t="s">
        <v>5513</v>
      </c>
      <c r="E1453" s="0" t="s">
        <v>5601</v>
      </c>
      <c r="F1453" s="0" t="s">
        <v>5602</v>
      </c>
    </row>
    <row r="1454" customFormat="false" ht="14.4" hidden="false" customHeight="false" outlineLevel="0" collapsed="false">
      <c r="A1454" s="0" t="n">
        <v>35944173</v>
      </c>
      <c r="B1454" s="10" t="n">
        <v>40909</v>
      </c>
      <c r="C1454" s="10" t="n">
        <v>42248</v>
      </c>
      <c r="D1454" s="0" t="s">
        <v>5603</v>
      </c>
      <c r="E1454" s="0" t="s">
        <v>5604</v>
      </c>
      <c r="F1454" s="0" t="s">
        <v>5605</v>
      </c>
    </row>
    <row r="1455" customFormat="false" ht="14.4" hidden="false" customHeight="false" outlineLevel="0" collapsed="false">
      <c r="A1455" s="0" t="n">
        <v>35944173</v>
      </c>
      <c r="B1455" s="10" t="n">
        <v>40360</v>
      </c>
      <c r="C1455" s="10" t="n">
        <v>40878</v>
      </c>
      <c r="D1455" s="0" t="s">
        <v>5606</v>
      </c>
      <c r="E1455" s="0" t="s">
        <v>5607</v>
      </c>
      <c r="F1455" s="0" t="s">
        <v>5608</v>
      </c>
    </row>
    <row r="1456" customFormat="false" ht="14.4" hidden="false" customHeight="false" outlineLevel="0" collapsed="false">
      <c r="A1456" s="0" t="n">
        <v>35944174</v>
      </c>
      <c r="B1456" s="10" t="n">
        <v>43405</v>
      </c>
      <c r="C1456" s="10" t="n">
        <v>44470</v>
      </c>
      <c r="D1456" s="0" t="s">
        <v>3432</v>
      </c>
      <c r="E1456" s="0" t="s">
        <v>5609</v>
      </c>
      <c r="F1456" s="0" t="s">
        <v>5508</v>
      </c>
    </row>
    <row r="1457" customFormat="false" ht="14.4" hidden="false" customHeight="false" outlineLevel="0" collapsed="false">
      <c r="A1457" s="0" t="n">
        <v>35944174</v>
      </c>
      <c r="B1457" s="10" t="n">
        <v>44501</v>
      </c>
      <c r="C1457" s="10" t="n">
        <v>44531</v>
      </c>
      <c r="D1457" s="0" t="s">
        <v>5513</v>
      </c>
      <c r="E1457" s="0" t="s">
        <v>5532</v>
      </c>
      <c r="F1457" s="0" t="s">
        <v>5508</v>
      </c>
    </row>
    <row r="1458" customFormat="false" ht="14.4" hidden="false" customHeight="false" outlineLevel="0" collapsed="false">
      <c r="A1458" s="0" t="n">
        <v>35944174</v>
      </c>
      <c r="B1458" s="10" t="n">
        <v>42309</v>
      </c>
      <c r="C1458" s="10" t="n">
        <v>43313</v>
      </c>
      <c r="D1458" s="0" t="s">
        <v>3432</v>
      </c>
      <c r="E1458" s="0" t="s">
        <v>5610</v>
      </c>
      <c r="F1458" s="0" t="s">
        <v>5508</v>
      </c>
    </row>
    <row r="1459" customFormat="false" ht="14.4" hidden="false" customHeight="false" outlineLevel="0" collapsed="false">
      <c r="A1459" s="0" t="n">
        <v>35944175</v>
      </c>
      <c r="B1459" s="10" t="n">
        <v>38961</v>
      </c>
      <c r="C1459" s="10" t="n">
        <v>42644</v>
      </c>
      <c r="D1459" s="0" t="s">
        <v>5513</v>
      </c>
      <c r="E1459" s="0" t="s">
        <v>5611</v>
      </c>
      <c r="F1459" s="0" t="s">
        <v>5612</v>
      </c>
    </row>
    <row r="1460" customFormat="false" ht="14.4" hidden="false" customHeight="false" outlineLevel="0" collapsed="false">
      <c r="A1460" s="0" t="n">
        <v>35944175</v>
      </c>
      <c r="B1460" s="10" t="n">
        <v>38443</v>
      </c>
      <c r="C1460" s="10" t="n">
        <v>38930</v>
      </c>
      <c r="D1460" s="0" t="s">
        <v>5513</v>
      </c>
      <c r="E1460" s="0" t="s">
        <v>5613</v>
      </c>
      <c r="F1460" s="0" t="s">
        <v>5612</v>
      </c>
    </row>
    <row r="1461" customFormat="false" ht="14.4" hidden="false" customHeight="false" outlineLevel="0" collapsed="false">
      <c r="A1461" s="0" t="n">
        <v>35944176</v>
      </c>
      <c r="B1461" s="10" t="n">
        <v>34547</v>
      </c>
      <c r="C1461" s="10" t="n">
        <v>37135</v>
      </c>
      <c r="D1461" s="0" t="s">
        <v>5614</v>
      </c>
      <c r="E1461" s="0" t="s">
        <v>5615</v>
      </c>
      <c r="F1461" s="0" t="s">
        <v>5616</v>
      </c>
    </row>
    <row r="1462" customFormat="false" ht="14.4" hidden="false" customHeight="false" outlineLevel="0" collapsed="false">
      <c r="A1462" s="0" t="n">
        <v>35944176</v>
      </c>
      <c r="B1462" s="10" t="n">
        <v>35704</v>
      </c>
      <c r="C1462" s="10" t="n">
        <v>36770</v>
      </c>
      <c r="D1462" s="0" t="s">
        <v>5528</v>
      </c>
      <c r="E1462" s="0" t="s">
        <v>5617</v>
      </c>
      <c r="F1462" s="0" t="s">
        <v>5508</v>
      </c>
    </row>
    <row r="1463" customFormat="false" ht="14.4" hidden="false" customHeight="false" outlineLevel="0" collapsed="false">
      <c r="A1463" s="0" t="n">
        <v>35944176</v>
      </c>
      <c r="B1463" s="10" t="n">
        <v>32905</v>
      </c>
      <c r="C1463" s="10" t="n">
        <v>35704</v>
      </c>
      <c r="D1463" s="0" t="s">
        <v>5618</v>
      </c>
      <c r="E1463" s="0" t="s">
        <v>5619</v>
      </c>
      <c r="F1463" s="0" t="s">
        <v>5620</v>
      </c>
    </row>
    <row r="1464" customFormat="false" ht="14.4" hidden="false" customHeight="false" outlineLevel="0" collapsed="false">
      <c r="A1464" s="0" t="n">
        <v>35944177</v>
      </c>
      <c r="B1464" s="10" t="n">
        <v>40513</v>
      </c>
      <c r="C1464" s="10" t="n">
        <v>41760</v>
      </c>
      <c r="D1464" s="0" t="s">
        <v>5621</v>
      </c>
      <c r="E1464" s="0" t="s">
        <v>5622</v>
      </c>
      <c r="F1464" s="0" t="s">
        <v>5623</v>
      </c>
    </row>
    <row r="1465" customFormat="false" ht="14.4" hidden="false" customHeight="false" outlineLevel="0" collapsed="false">
      <c r="A1465" s="0" t="n">
        <v>35944177</v>
      </c>
      <c r="B1465" s="10" t="n">
        <v>38139</v>
      </c>
      <c r="C1465" s="10" t="n">
        <v>40269</v>
      </c>
      <c r="D1465" s="0" t="s">
        <v>5624</v>
      </c>
      <c r="E1465" s="0" t="s">
        <v>5625</v>
      </c>
      <c r="F1465" s="0" t="s">
        <v>5626</v>
      </c>
    </row>
    <row r="1466" customFormat="false" ht="14.4" hidden="false" customHeight="false" outlineLevel="0" collapsed="false">
      <c r="A1466" s="0" t="n">
        <v>35944178</v>
      </c>
      <c r="B1466" s="10" t="n">
        <v>40179</v>
      </c>
      <c r="C1466" s="10" t="n">
        <v>44774</v>
      </c>
      <c r="D1466" s="0" t="s">
        <v>5627</v>
      </c>
      <c r="E1466" s="0" t="s">
        <v>5628</v>
      </c>
      <c r="F1466" s="0" t="s">
        <v>5518</v>
      </c>
    </row>
    <row r="1467" customFormat="false" ht="14.4" hidden="false" customHeight="false" outlineLevel="0" collapsed="false">
      <c r="A1467" s="0" t="n">
        <v>35944178</v>
      </c>
      <c r="B1467" s="10" t="n">
        <v>39873</v>
      </c>
      <c r="C1467" s="10" t="n">
        <v>39995</v>
      </c>
      <c r="D1467" s="0" t="s">
        <v>5629</v>
      </c>
      <c r="E1467" s="0" t="s">
        <v>5630</v>
      </c>
      <c r="F1467" s="0" t="s">
        <v>5518</v>
      </c>
    </row>
    <row r="1468" customFormat="false" ht="14.4" hidden="false" customHeight="false" outlineLevel="0" collapsed="false">
      <c r="A1468" s="0" t="n">
        <v>35944178</v>
      </c>
      <c r="B1468" s="10" t="n">
        <v>39356</v>
      </c>
      <c r="C1468" s="10" t="n">
        <v>39539</v>
      </c>
      <c r="D1468" s="0" t="s">
        <v>5631</v>
      </c>
      <c r="E1468" s="0" t="s">
        <v>4349</v>
      </c>
      <c r="F1468" s="0" t="s">
        <v>5518</v>
      </c>
    </row>
    <row r="1469" customFormat="false" ht="14.4" hidden="false" customHeight="false" outlineLevel="0" collapsed="false">
      <c r="A1469" s="0" t="n">
        <v>35944179</v>
      </c>
      <c r="B1469" s="10" t="n">
        <v>44470</v>
      </c>
      <c r="C1469" s="10" t="n">
        <v>44866</v>
      </c>
      <c r="D1469" s="0" t="s">
        <v>5632</v>
      </c>
      <c r="E1469" s="0" t="s">
        <v>5633</v>
      </c>
      <c r="F1469" s="0" t="s">
        <v>5634</v>
      </c>
    </row>
    <row r="1470" customFormat="false" ht="14.4" hidden="false" customHeight="false" outlineLevel="0" collapsed="false">
      <c r="A1470" s="0" t="n">
        <v>35944179</v>
      </c>
      <c r="B1470" s="10" t="n">
        <v>43770</v>
      </c>
      <c r="C1470" s="10" t="n">
        <v>44470</v>
      </c>
      <c r="D1470" s="0" t="s">
        <v>5632</v>
      </c>
      <c r="E1470" s="0" t="s">
        <v>5635</v>
      </c>
      <c r="F1470" s="0" t="s">
        <v>5634</v>
      </c>
    </row>
    <row r="1471" customFormat="false" ht="14.4" hidden="false" customHeight="false" outlineLevel="0" collapsed="false">
      <c r="A1471" s="0" t="n">
        <v>35944179</v>
      </c>
      <c r="B1471" s="10" t="n">
        <v>43525</v>
      </c>
      <c r="C1471" s="10" t="n">
        <v>43770</v>
      </c>
      <c r="D1471" s="0" t="s">
        <v>5636</v>
      </c>
      <c r="E1471" s="0" t="s">
        <v>5637</v>
      </c>
      <c r="F1471" s="0" t="s">
        <v>5518</v>
      </c>
    </row>
    <row r="1472" customFormat="false" ht="14.4" hidden="false" customHeight="false" outlineLevel="0" collapsed="false">
      <c r="A1472" s="0" t="n">
        <v>35944180</v>
      </c>
      <c r="B1472" s="10" t="n">
        <v>44958</v>
      </c>
      <c r="C1472" s="10" t="n">
        <v>45078</v>
      </c>
      <c r="D1472" s="0" t="s">
        <v>5638</v>
      </c>
      <c r="E1472" s="0" t="s">
        <v>3445</v>
      </c>
      <c r="F1472" s="0" t="s">
        <v>3446</v>
      </c>
    </row>
    <row r="1473" customFormat="false" ht="14.4" hidden="false" customHeight="false" outlineLevel="0" collapsed="false">
      <c r="A1473" s="0" t="n">
        <v>35944180</v>
      </c>
      <c r="B1473" s="10" t="n">
        <v>43101</v>
      </c>
      <c r="C1473" s="10" t="n">
        <v>44927</v>
      </c>
      <c r="D1473" s="0" t="s">
        <v>3444</v>
      </c>
      <c r="E1473" s="0" t="s">
        <v>5639</v>
      </c>
      <c r="F1473" s="0" t="s">
        <v>5640</v>
      </c>
    </row>
    <row r="1474" customFormat="false" ht="14.4" hidden="false" customHeight="false" outlineLevel="0" collapsed="false">
      <c r="A1474" s="0" t="n">
        <v>35944180</v>
      </c>
      <c r="B1474" s="10" t="n">
        <v>42430</v>
      </c>
      <c r="C1474" s="10" t="n">
        <v>44896</v>
      </c>
      <c r="D1474" s="0" t="s">
        <v>5641</v>
      </c>
      <c r="E1474" s="0" t="s">
        <v>3445</v>
      </c>
      <c r="F1474" s="0" t="s">
        <v>3446</v>
      </c>
    </row>
    <row r="1475" customFormat="false" ht="14.4" hidden="false" customHeight="false" outlineLevel="0" collapsed="false">
      <c r="A1475" s="0" t="n">
        <v>35944181</v>
      </c>
      <c r="B1475" s="10" t="n">
        <v>43101</v>
      </c>
      <c r="C1475" s="10" t="n">
        <v>44774</v>
      </c>
      <c r="D1475" s="0" t="s">
        <v>5642</v>
      </c>
      <c r="E1475" s="0" t="s">
        <v>5643</v>
      </c>
      <c r="F1475" s="0" t="s">
        <v>5518</v>
      </c>
    </row>
    <row r="1476" customFormat="false" ht="14.4" hidden="false" customHeight="false" outlineLevel="0" collapsed="false">
      <c r="A1476" s="0" t="n">
        <v>35944181</v>
      </c>
      <c r="B1476" s="10" t="n">
        <v>40695</v>
      </c>
      <c r="C1476" s="10" t="n">
        <v>42156</v>
      </c>
      <c r="D1476" s="0" t="s">
        <v>5644</v>
      </c>
      <c r="E1476" s="0" t="s">
        <v>5645</v>
      </c>
      <c r="F1476" s="0" t="s">
        <v>5518</v>
      </c>
    </row>
    <row r="1477" customFormat="false" ht="14.4" hidden="false" customHeight="false" outlineLevel="0" collapsed="false">
      <c r="A1477" s="0" t="n">
        <v>35944181</v>
      </c>
      <c r="B1477" s="10" t="n">
        <v>39173</v>
      </c>
      <c r="C1477" s="10" t="n">
        <v>40026</v>
      </c>
      <c r="D1477" s="0" t="s">
        <v>5646</v>
      </c>
      <c r="E1477" s="0" t="s">
        <v>5647</v>
      </c>
      <c r="F1477" s="0" t="s">
        <v>5518</v>
      </c>
    </row>
    <row r="1478" customFormat="false" ht="14.4" hidden="false" customHeight="false" outlineLevel="0" collapsed="false">
      <c r="A1478" s="0" t="n">
        <v>35944182</v>
      </c>
      <c r="B1478" s="10" t="n">
        <v>43678</v>
      </c>
      <c r="C1478" s="10" t="n">
        <v>44440</v>
      </c>
      <c r="D1478" s="0" t="s">
        <v>5648</v>
      </c>
      <c r="E1478" s="0" t="s">
        <v>5649</v>
      </c>
      <c r="F1478" s="0" t="s">
        <v>5518</v>
      </c>
    </row>
    <row r="1479" customFormat="false" ht="14.4" hidden="false" customHeight="false" outlineLevel="0" collapsed="false">
      <c r="A1479" s="0" t="n">
        <v>35944182</v>
      </c>
      <c r="B1479" s="10" t="n">
        <v>43344</v>
      </c>
      <c r="C1479" s="10" t="n">
        <v>43647</v>
      </c>
      <c r="D1479" s="0" t="s">
        <v>5650</v>
      </c>
      <c r="E1479" s="0" t="s">
        <v>5367</v>
      </c>
      <c r="F1479" s="0" t="s">
        <v>5518</v>
      </c>
    </row>
    <row r="1480" customFormat="false" ht="14.4" hidden="false" customHeight="false" outlineLevel="0" collapsed="false">
      <c r="A1480" s="0" t="n">
        <v>35944182</v>
      </c>
      <c r="B1480" s="10" t="n">
        <v>42979</v>
      </c>
      <c r="C1480" s="10" t="n">
        <v>43313</v>
      </c>
      <c r="D1480" s="0" t="s">
        <v>5651</v>
      </c>
      <c r="E1480" s="0" t="s">
        <v>5652</v>
      </c>
      <c r="F1480" s="0" t="s">
        <v>5518</v>
      </c>
    </row>
    <row r="1481" customFormat="false" ht="14.4" hidden="false" customHeight="false" outlineLevel="0" collapsed="false">
      <c r="A1481" s="0" t="n">
        <v>35944183</v>
      </c>
      <c r="B1481" s="10" t="n">
        <v>43101</v>
      </c>
      <c r="C1481" s="10" t="n">
        <v>44013</v>
      </c>
      <c r="D1481" s="0" t="s">
        <v>5653</v>
      </c>
      <c r="E1481" s="0" t="s">
        <v>5654</v>
      </c>
      <c r="F1481" s="0" t="s">
        <v>5518</v>
      </c>
    </row>
    <row r="1482" customFormat="false" ht="14.4" hidden="false" customHeight="false" outlineLevel="0" collapsed="false">
      <c r="A1482" s="0" t="n">
        <v>35944183</v>
      </c>
      <c r="B1482" s="10" t="n">
        <v>40179</v>
      </c>
      <c r="C1482" s="10" t="n">
        <v>43101</v>
      </c>
      <c r="D1482" s="0" t="s">
        <v>5655</v>
      </c>
      <c r="E1482" s="0" t="s">
        <v>4510</v>
      </c>
      <c r="F1482" s="0" t="s">
        <v>5518</v>
      </c>
    </row>
    <row r="1483" customFormat="false" ht="14.4" hidden="false" customHeight="false" outlineLevel="0" collapsed="false">
      <c r="A1483" s="0" t="n">
        <v>35944183</v>
      </c>
      <c r="B1483" s="10" t="n">
        <v>36526</v>
      </c>
      <c r="C1483" s="10" t="n">
        <v>40179</v>
      </c>
      <c r="D1483" s="0" t="s">
        <v>5656</v>
      </c>
      <c r="E1483" s="0" t="s">
        <v>5654</v>
      </c>
      <c r="F1483" s="0" t="s">
        <v>5518</v>
      </c>
    </row>
    <row r="1484" customFormat="false" ht="14.4" hidden="false" customHeight="false" outlineLevel="0" collapsed="false">
      <c r="A1484" s="0" t="n">
        <v>35944184</v>
      </c>
      <c r="B1484" s="10" t="n">
        <v>43678</v>
      </c>
      <c r="C1484" s="10" t="n">
        <v>44013</v>
      </c>
      <c r="D1484" s="0" t="s">
        <v>5657</v>
      </c>
      <c r="E1484" s="0" t="s">
        <v>5658</v>
      </c>
      <c r="F1484" s="0" t="s">
        <v>5508</v>
      </c>
    </row>
    <row r="1485" customFormat="false" ht="14.4" hidden="false" customHeight="false" outlineLevel="0" collapsed="false">
      <c r="A1485" s="0" t="n">
        <v>35944184</v>
      </c>
      <c r="B1485" s="10" t="n">
        <v>42309</v>
      </c>
      <c r="C1485" s="10" t="n">
        <v>43617</v>
      </c>
      <c r="D1485" s="0" t="s">
        <v>5659</v>
      </c>
      <c r="E1485" s="0" t="s">
        <v>5660</v>
      </c>
      <c r="F1485" s="0" t="s">
        <v>5508</v>
      </c>
    </row>
    <row r="1486" customFormat="false" ht="14.4" hidden="false" customHeight="false" outlineLevel="0" collapsed="false">
      <c r="A1486" s="0" t="n">
        <v>35944184</v>
      </c>
      <c r="B1486" s="10" t="n">
        <v>40664</v>
      </c>
      <c r="C1486" s="10" t="n">
        <v>42278</v>
      </c>
      <c r="D1486" s="0" t="s">
        <v>5659</v>
      </c>
      <c r="E1486" s="0" t="s">
        <v>5661</v>
      </c>
      <c r="F1486" s="0" t="s">
        <v>5508</v>
      </c>
    </row>
    <row r="1487" customFormat="false" ht="14.4" hidden="false" customHeight="false" outlineLevel="0" collapsed="false">
      <c r="A1487" s="0" t="n">
        <v>35944185</v>
      </c>
      <c r="B1487" s="10" t="n">
        <v>39083</v>
      </c>
      <c r="C1487" s="10" t="n">
        <v>43556</v>
      </c>
      <c r="D1487" s="0" t="s">
        <v>5513</v>
      </c>
      <c r="E1487" s="0" t="s">
        <v>5662</v>
      </c>
      <c r="F1487" s="0" t="s">
        <v>5567</v>
      </c>
    </row>
    <row r="1488" customFormat="false" ht="14.4" hidden="false" customHeight="false" outlineLevel="0" collapsed="false">
      <c r="A1488" s="0" t="n">
        <v>35944185</v>
      </c>
      <c r="B1488" s="10" t="n">
        <v>38869</v>
      </c>
      <c r="C1488" s="10" t="n">
        <v>39052</v>
      </c>
      <c r="D1488" s="0" t="s">
        <v>5513</v>
      </c>
      <c r="E1488" s="0" t="s">
        <v>4242</v>
      </c>
      <c r="F1488" s="0" t="s">
        <v>5567</v>
      </c>
    </row>
    <row r="1489" customFormat="false" ht="14.4" hidden="false" customHeight="false" outlineLevel="0" collapsed="false">
      <c r="A1489" s="0" t="n">
        <v>35944185</v>
      </c>
      <c r="B1489" s="10" t="n">
        <v>36586</v>
      </c>
      <c r="C1489" s="10" t="n">
        <v>38687</v>
      </c>
      <c r="D1489" s="0" t="s">
        <v>5663</v>
      </c>
      <c r="E1489" s="0" t="s">
        <v>5664</v>
      </c>
      <c r="F1489" s="0" t="s">
        <v>4930</v>
      </c>
    </row>
    <row r="1490" customFormat="false" ht="14.4" hidden="false" customHeight="false" outlineLevel="0" collapsed="false">
      <c r="A1490" s="0" t="n">
        <v>35944186</v>
      </c>
      <c r="B1490" s="10" t="n">
        <v>42887</v>
      </c>
      <c r="C1490" s="10" t="n">
        <v>43497</v>
      </c>
      <c r="D1490" s="0" t="s">
        <v>5513</v>
      </c>
      <c r="E1490" s="0" t="s">
        <v>5665</v>
      </c>
      <c r="F1490" s="0" t="s">
        <v>5666</v>
      </c>
    </row>
    <row r="1491" customFormat="false" ht="14.4" hidden="false" customHeight="false" outlineLevel="0" collapsed="false">
      <c r="A1491" s="0" t="n">
        <v>35944186</v>
      </c>
      <c r="B1491" s="10" t="n">
        <v>42583</v>
      </c>
      <c r="C1491" s="10" t="n">
        <v>42826</v>
      </c>
      <c r="D1491" s="0" t="s">
        <v>5513</v>
      </c>
      <c r="E1491" s="0" t="s">
        <v>5667</v>
      </c>
      <c r="F1491" s="0" t="s">
        <v>3513</v>
      </c>
    </row>
    <row r="1492" customFormat="false" ht="14.4" hidden="false" customHeight="false" outlineLevel="0" collapsed="false">
      <c r="A1492" s="0" t="n">
        <v>35944186</v>
      </c>
      <c r="B1492" s="10" t="n">
        <v>42401</v>
      </c>
      <c r="C1492" s="10" t="n">
        <v>42522</v>
      </c>
      <c r="D1492" s="0" t="s">
        <v>3432</v>
      </c>
      <c r="E1492" s="0" t="s">
        <v>5668</v>
      </c>
      <c r="F1492" s="0" t="s">
        <v>5666</v>
      </c>
    </row>
    <row r="1493" customFormat="false" ht="14.4" hidden="false" customHeight="false" outlineLevel="0" collapsed="false">
      <c r="A1493" s="0" t="n">
        <v>35944187</v>
      </c>
      <c r="B1493" s="10" t="n">
        <v>40878</v>
      </c>
      <c r="C1493" s="10" t="n">
        <v>41640</v>
      </c>
      <c r="D1493" s="0" t="s">
        <v>5669</v>
      </c>
      <c r="E1493" s="0" t="s">
        <v>5670</v>
      </c>
      <c r="F1493" s="0" t="s">
        <v>5518</v>
      </c>
    </row>
    <row r="1494" customFormat="false" ht="14.4" hidden="false" customHeight="false" outlineLevel="0" collapsed="false">
      <c r="A1494" s="0" t="n">
        <v>35944187</v>
      </c>
      <c r="B1494" s="10" t="n">
        <v>41760</v>
      </c>
      <c r="C1494" s="10" t="n">
        <v>43952</v>
      </c>
      <c r="D1494" s="0" t="s">
        <v>5513</v>
      </c>
      <c r="E1494" s="0" t="s">
        <v>3750</v>
      </c>
      <c r="F1494" s="0" t="s">
        <v>5508</v>
      </c>
    </row>
    <row r="1495" customFormat="false" ht="14.4" hidden="false" customHeight="false" outlineLevel="0" collapsed="false">
      <c r="A1495" s="0" t="n">
        <v>35944187</v>
      </c>
      <c r="B1495" s="10" t="n">
        <v>35278</v>
      </c>
      <c r="C1495" s="10" t="n">
        <v>40544</v>
      </c>
      <c r="D1495" s="0" t="s">
        <v>5671</v>
      </c>
      <c r="E1495" s="0" t="s">
        <v>4300</v>
      </c>
      <c r="F1495" s="0" t="s">
        <v>5508</v>
      </c>
    </row>
    <row r="1496" customFormat="false" ht="14.4" hidden="false" customHeight="false" outlineLevel="0" collapsed="false">
      <c r="A1496" s="0" t="n">
        <v>35944188</v>
      </c>
      <c r="B1496" s="10" t="n">
        <v>39052</v>
      </c>
      <c r="C1496" s="10" t="n">
        <v>40787</v>
      </c>
      <c r="D1496" s="0" t="s">
        <v>5672</v>
      </c>
      <c r="E1496" s="0" t="s">
        <v>5673</v>
      </c>
      <c r="F1496" s="0" t="s">
        <v>5674</v>
      </c>
    </row>
    <row r="1497" customFormat="false" ht="14.4" hidden="false" customHeight="false" outlineLevel="0" collapsed="false">
      <c r="A1497" s="0" t="n">
        <v>35944188</v>
      </c>
      <c r="B1497" s="10" t="n">
        <v>41091</v>
      </c>
      <c r="C1497" s="10" t="n">
        <v>41974</v>
      </c>
      <c r="D1497" s="0" t="s">
        <v>3444</v>
      </c>
      <c r="E1497" s="0" t="s">
        <v>5675</v>
      </c>
      <c r="F1497" s="0" t="s">
        <v>3446</v>
      </c>
    </row>
    <row r="1498" customFormat="false" ht="14.4" hidden="false" customHeight="false" outlineLevel="0" collapsed="false">
      <c r="A1498" s="0" t="n">
        <v>35944189</v>
      </c>
      <c r="B1498" s="10" t="n">
        <v>44774</v>
      </c>
      <c r="C1498" s="10" t="n">
        <v>45566</v>
      </c>
      <c r="D1498" s="0" t="s">
        <v>5513</v>
      </c>
      <c r="E1498" s="0" t="s">
        <v>5676</v>
      </c>
      <c r="F1498" s="0" t="s">
        <v>5508</v>
      </c>
    </row>
    <row r="1499" customFormat="false" ht="14.4" hidden="false" customHeight="false" outlineLevel="0" collapsed="false">
      <c r="A1499" s="0" t="n">
        <v>35944189</v>
      </c>
      <c r="B1499" s="10" t="n">
        <v>44378</v>
      </c>
      <c r="C1499" s="10" t="n">
        <v>44440</v>
      </c>
      <c r="D1499" s="0" t="s">
        <v>5677</v>
      </c>
      <c r="E1499" s="0" t="s">
        <v>2317</v>
      </c>
      <c r="F1499" s="0" t="s">
        <v>5518</v>
      </c>
    </row>
    <row r="1500" customFormat="false" ht="14.4" hidden="false" customHeight="false" outlineLevel="0" collapsed="false">
      <c r="A1500" s="0" t="n">
        <v>35944189</v>
      </c>
      <c r="B1500" s="10" t="n">
        <v>43831</v>
      </c>
      <c r="C1500" s="10" t="n">
        <v>44044</v>
      </c>
      <c r="D1500" s="0" t="s">
        <v>5678</v>
      </c>
      <c r="E1500" s="0" t="s">
        <v>5679</v>
      </c>
      <c r="F1500" s="0" t="s">
        <v>5518</v>
      </c>
    </row>
    <row r="1501" customFormat="false" ht="14.4" hidden="false" customHeight="false" outlineLevel="0" collapsed="false">
      <c r="A1501" s="0" t="n">
        <v>35944190</v>
      </c>
      <c r="B1501" s="10" t="n">
        <v>43466</v>
      </c>
      <c r="C1501" s="10" t="n">
        <v>44044</v>
      </c>
      <c r="D1501" s="0" t="s">
        <v>5657</v>
      </c>
      <c r="E1501" s="0" t="s">
        <v>4196</v>
      </c>
      <c r="F1501" s="0" t="s">
        <v>5508</v>
      </c>
    </row>
    <row r="1502" customFormat="false" ht="14.4" hidden="false" customHeight="false" outlineLevel="0" collapsed="false">
      <c r="A1502" s="0" t="n">
        <v>35944190</v>
      </c>
      <c r="B1502" s="10" t="n">
        <v>42583</v>
      </c>
      <c r="C1502" s="10" t="n">
        <v>43405</v>
      </c>
      <c r="D1502" s="0" t="s">
        <v>5680</v>
      </c>
      <c r="E1502" s="0" t="s">
        <v>5064</v>
      </c>
      <c r="F1502" s="0" t="s">
        <v>5681</v>
      </c>
    </row>
    <row r="1503" customFormat="false" ht="14.4" hidden="false" customHeight="false" outlineLevel="0" collapsed="false">
      <c r="A1503" s="0" t="n">
        <v>35944190</v>
      </c>
      <c r="B1503" s="10" t="n">
        <v>40756</v>
      </c>
      <c r="C1503" s="10" t="n">
        <v>42217</v>
      </c>
      <c r="D1503" s="0" t="s">
        <v>5682</v>
      </c>
      <c r="E1503" s="0" t="s">
        <v>5683</v>
      </c>
      <c r="F1503" s="0" t="s">
        <v>5681</v>
      </c>
    </row>
    <row r="1504" customFormat="false" ht="14.4" hidden="false" customHeight="false" outlineLevel="0" collapsed="false">
      <c r="A1504" s="0" t="n">
        <v>35944191</v>
      </c>
      <c r="B1504" s="10" t="n">
        <v>39600</v>
      </c>
      <c r="C1504" s="10" t="n">
        <v>44044</v>
      </c>
      <c r="D1504" s="0" t="s">
        <v>5558</v>
      </c>
      <c r="E1504" s="0" t="s">
        <v>3546</v>
      </c>
      <c r="F1504" s="0" t="s">
        <v>5508</v>
      </c>
    </row>
    <row r="1505" customFormat="false" ht="14.4" hidden="false" customHeight="false" outlineLevel="0" collapsed="false">
      <c r="A1505" s="0" t="n">
        <v>35944191</v>
      </c>
      <c r="B1505" s="10" t="n">
        <v>39142</v>
      </c>
      <c r="C1505" s="10" t="n">
        <v>39569</v>
      </c>
      <c r="D1505" s="0" t="s">
        <v>5558</v>
      </c>
      <c r="E1505" s="0" t="s">
        <v>5684</v>
      </c>
      <c r="F1505" s="0" t="s">
        <v>5508</v>
      </c>
    </row>
    <row r="1506" customFormat="false" ht="14.4" hidden="false" customHeight="false" outlineLevel="0" collapsed="false">
      <c r="A1506" s="0" t="n">
        <v>35944191</v>
      </c>
      <c r="B1506" s="10" t="n">
        <v>37622</v>
      </c>
      <c r="C1506" s="10" t="n">
        <v>39052</v>
      </c>
      <c r="D1506" s="0" t="s">
        <v>5685</v>
      </c>
      <c r="E1506" s="0" t="s">
        <v>5686</v>
      </c>
      <c r="F1506" s="0" t="s">
        <v>5518</v>
      </c>
    </row>
    <row r="1507" customFormat="false" ht="14.4" hidden="false" customHeight="false" outlineLevel="0" collapsed="false">
      <c r="A1507" s="0" t="n">
        <v>35944192</v>
      </c>
      <c r="B1507" s="10" t="n">
        <v>42401</v>
      </c>
      <c r="C1507" s="10" t="n">
        <v>43374</v>
      </c>
      <c r="D1507" s="0" t="s">
        <v>5687</v>
      </c>
      <c r="E1507" s="0" t="s">
        <v>5688</v>
      </c>
      <c r="F1507" s="0" t="s">
        <v>5518</v>
      </c>
    </row>
    <row r="1508" customFormat="false" ht="14.4" hidden="false" customHeight="false" outlineLevel="0" collapsed="false">
      <c r="A1508" s="0" t="n">
        <v>35944192</v>
      </c>
      <c r="B1508" s="10" t="n">
        <v>39083</v>
      </c>
      <c r="C1508" s="10" t="n">
        <v>42248</v>
      </c>
      <c r="D1508" s="0" t="s">
        <v>5506</v>
      </c>
      <c r="E1508" s="0" t="s">
        <v>5689</v>
      </c>
      <c r="F1508" s="0" t="s">
        <v>5508</v>
      </c>
    </row>
    <row r="1509" customFormat="false" ht="14.4" hidden="false" customHeight="false" outlineLevel="0" collapsed="false">
      <c r="A1509" s="0" t="n">
        <v>35944192</v>
      </c>
      <c r="B1509" s="10" t="n">
        <v>36892</v>
      </c>
      <c r="C1509" s="10" t="n">
        <v>39083</v>
      </c>
      <c r="D1509" s="0" t="s">
        <v>5506</v>
      </c>
      <c r="E1509" s="0" t="s">
        <v>3460</v>
      </c>
      <c r="F1509" s="0" t="s">
        <v>5508</v>
      </c>
    </row>
    <row r="1510" customFormat="false" ht="14.4" hidden="false" customHeight="false" outlineLevel="0" collapsed="false">
      <c r="A1510" s="0" t="n">
        <v>35944432</v>
      </c>
      <c r="B1510" s="10" t="n">
        <v>40725</v>
      </c>
      <c r="C1510" s="10" t="n">
        <v>43466</v>
      </c>
      <c r="D1510" s="0" t="s">
        <v>5690</v>
      </c>
      <c r="E1510" s="0" t="s">
        <v>5691</v>
      </c>
      <c r="F1510" s="0" t="s">
        <v>237</v>
      </c>
    </row>
    <row r="1511" customFormat="false" ht="14.4" hidden="false" customHeight="false" outlineLevel="0" collapsed="false">
      <c r="A1511" s="0" t="n">
        <v>35944433</v>
      </c>
      <c r="B1511" s="10" t="n">
        <v>41760</v>
      </c>
      <c r="C1511" s="10" t="n">
        <v>42005</v>
      </c>
      <c r="D1511" s="0" t="s">
        <v>5692</v>
      </c>
      <c r="E1511" s="0" t="s">
        <v>5667</v>
      </c>
      <c r="F1511" s="0" t="s">
        <v>237</v>
      </c>
    </row>
    <row r="1512" customFormat="false" ht="14.4" hidden="false" customHeight="false" outlineLevel="0" collapsed="false">
      <c r="A1512" s="0" t="n">
        <v>35944433</v>
      </c>
      <c r="B1512" s="10" t="n">
        <v>41518</v>
      </c>
      <c r="C1512" s="10" t="n">
        <v>41671</v>
      </c>
      <c r="D1512" s="0" t="s">
        <v>5693</v>
      </c>
      <c r="E1512" s="0" t="s">
        <v>5694</v>
      </c>
      <c r="F1512" s="0" t="s">
        <v>237</v>
      </c>
    </row>
    <row r="1513" customFormat="false" ht="14.4" hidden="false" customHeight="false" outlineLevel="0" collapsed="false">
      <c r="A1513" s="0" t="n">
        <v>35944433</v>
      </c>
      <c r="B1513" s="10" t="n">
        <v>41365</v>
      </c>
      <c r="C1513" s="10" t="n">
        <v>41395</v>
      </c>
      <c r="D1513" s="0" t="s">
        <v>5695</v>
      </c>
      <c r="E1513" s="0" t="s">
        <v>4031</v>
      </c>
      <c r="F1513" s="0" t="s">
        <v>237</v>
      </c>
    </row>
    <row r="1514" customFormat="false" ht="14.4" hidden="false" customHeight="false" outlineLevel="0" collapsed="false">
      <c r="A1514" s="0" t="n">
        <v>35944434</v>
      </c>
      <c r="B1514" s="10" t="n">
        <v>41183</v>
      </c>
      <c r="C1514" s="10" t="n">
        <v>41609</v>
      </c>
      <c r="D1514" s="0" t="s">
        <v>5696</v>
      </c>
      <c r="E1514" s="0" t="s">
        <v>5576</v>
      </c>
      <c r="F1514" s="0" t="s">
        <v>3403</v>
      </c>
    </row>
    <row r="1515" customFormat="false" ht="14.4" hidden="false" customHeight="false" outlineLevel="0" collapsed="false">
      <c r="A1515" s="0" t="n">
        <v>35944434</v>
      </c>
      <c r="B1515" s="10" t="n">
        <v>39904</v>
      </c>
      <c r="C1515" s="10" t="n">
        <v>40969</v>
      </c>
      <c r="D1515" s="0" t="s">
        <v>5697</v>
      </c>
      <c r="E1515" s="0" t="s">
        <v>5698</v>
      </c>
      <c r="F1515" s="0" t="s">
        <v>3403</v>
      </c>
    </row>
    <row r="1516" customFormat="false" ht="14.4" hidden="false" customHeight="false" outlineLevel="0" collapsed="false">
      <c r="A1516" s="0" t="n">
        <v>35944434</v>
      </c>
      <c r="B1516" s="10" t="n">
        <v>41000</v>
      </c>
      <c r="C1516" s="10" t="n">
        <v>41153</v>
      </c>
      <c r="D1516" s="0" t="s">
        <v>5699</v>
      </c>
      <c r="E1516" s="0" t="s">
        <v>5700</v>
      </c>
      <c r="F1516" s="0" t="s">
        <v>237</v>
      </c>
    </row>
    <row r="1517" customFormat="false" ht="14.4" hidden="false" customHeight="false" outlineLevel="0" collapsed="false">
      <c r="A1517" s="0" t="n">
        <v>35944435</v>
      </c>
      <c r="B1517" s="10" t="n">
        <v>41122</v>
      </c>
      <c r="C1517" s="10" t="n">
        <v>41760</v>
      </c>
      <c r="D1517" s="0" t="s">
        <v>5701</v>
      </c>
      <c r="E1517" s="0" t="s">
        <v>5702</v>
      </c>
      <c r="F1517" s="0" t="s">
        <v>237</v>
      </c>
    </row>
    <row r="1518" customFormat="false" ht="14.4" hidden="false" customHeight="false" outlineLevel="0" collapsed="false">
      <c r="A1518" s="0" t="n">
        <v>35944435</v>
      </c>
      <c r="B1518" s="10" t="n">
        <v>41760</v>
      </c>
      <c r="C1518" s="10" t="n">
        <v>42064</v>
      </c>
      <c r="D1518" s="0" t="s">
        <v>5701</v>
      </c>
      <c r="E1518" s="0" t="s">
        <v>5703</v>
      </c>
      <c r="F1518" s="0" t="s">
        <v>237</v>
      </c>
    </row>
    <row r="1519" customFormat="false" ht="14.4" hidden="false" customHeight="false" outlineLevel="0" collapsed="false">
      <c r="A1519" s="0" t="n">
        <v>35944435</v>
      </c>
      <c r="B1519" s="10" t="n">
        <v>42064</v>
      </c>
      <c r="C1519" s="10" t="n">
        <v>43586</v>
      </c>
      <c r="D1519" s="0" t="s">
        <v>5704</v>
      </c>
      <c r="E1519" s="0" t="s">
        <v>5705</v>
      </c>
      <c r="F1519" s="0" t="s">
        <v>237</v>
      </c>
    </row>
    <row r="1520" customFormat="false" ht="14.4" hidden="false" customHeight="false" outlineLevel="0" collapsed="false">
      <c r="A1520" s="0" t="n">
        <v>35944450</v>
      </c>
      <c r="B1520" s="10" t="n">
        <v>43466</v>
      </c>
      <c r="C1520" s="10" t="n">
        <v>44470</v>
      </c>
      <c r="D1520" s="0" t="s">
        <v>5706</v>
      </c>
      <c r="E1520" s="0" t="s">
        <v>5707</v>
      </c>
      <c r="F1520" s="0" t="s">
        <v>5708</v>
      </c>
    </row>
    <row r="1521" customFormat="false" ht="14.4" hidden="false" customHeight="false" outlineLevel="0" collapsed="false">
      <c r="A1521" s="0" t="n">
        <v>35944450</v>
      </c>
      <c r="B1521" s="10" t="n">
        <v>43466</v>
      </c>
      <c r="C1521" s="10" t="n">
        <v>44470</v>
      </c>
      <c r="D1521" s="0" t="s">
        <v>3960</v>
      </c>
      <c r="E1521" s="0" t="s">
        <v>5709</v>
      </c>
      <c r="F1521" s="0" t="s">
        <v>5710</v>
      </c>
    </row>
    <row r="1522" customFormat="false" ht="14.4" hidden="false" customHeight="false" outlineLevel="0" collapsed="false">
      <c r="A1522" s="0" t="n">
        <v>35944450</v>
      </c>
      <c r="B1522" s="10" t="n">
        <v>42248</v>
      </c>
      <c r="C1522" s="10" t="n">
        <v>43344</v>
      </c>
      <c r="D1522" s="0" t="s">
        <v>5711</v>
      </c>
      <c r="E1522" s="0" t="s">
        <v>5712</v>
      </c>
      <c r="F1522" s="0" t="s">
        <v>5713</v>
      </c>
    </row>
    <row r="1523" customFormat="false" ht="14.4" hidden="false" customHeight="false" outlineLevel="0" collapsed="false">
      <c r="A1523" s="0" t="n">
        <v>35944451</v>
      </c>
      <c r="B1523" s="10" t="n">
        <v>43556</v>
      </c>
      <c r="C1523" s="10" t="n">
        <v>44470</v>
      </c>
      <c r="D1523" s="0" t="s">
        <v>5706</v>
      </c>
      <c r="E1523" s="0" t="s">
        <v>5714</v>
      </c>
      <c r="F1523" s="0" t="s">
        <v>5715</v>
      </c>
    </row>
    <row r="1524" customFormat="false" ht="14.4" hidden="false" customHeight="false" outlineLevel="0" collapsed="false">
      <c r="A1524" s="0" t="n">
        <v>35944451</v>
      </c>
      <c r="B1524" s="10" t="n">
        <v>43374</v>
      </c>
      <c r="C1524" s="10" t="n">
        <v>43525</v>
      </c>
      <c r="D1524" s="0" t="s">
        <v>5716</v>
      </c>
      <c r="E1524" s="0" t="s">
        <v>5717</v>
      </c>
      <c r="F1524" s="0" t="s">
        <v>5718</v>
      </c>
    </row>
    <row r="1525" customFormat="false" ht="14.4" hidden="false" customHeight="false" outlineLevel="0" collapsed="false">
      <c r="A1525" s="0" t="n">
        <v>35944451</v>
      </c>
      <c r="B1525" s="10" t="n">
        <v>42644</v>
      </c>
      <c r="C1525" s="10" t="n">
        <v>43344</v>
      </c>
      <c r="D1525" s="0" t="s">
        <v>5711</v>
      </c>
      <c r="E1525" s="0" t="s">
        <v>5719</v>
      </c>
      <c r="F1525" s="0" t="s">
        <v>5720</v>
      </c>
    </row>
    <row r="1526" customFormat="false" ht="14.4" hidden="false" customHeight="false" outlineLevel="0" collapsed="false">
      <c r="A1526" s="0" t="n">
        <v>35944452</v>
      </c>
      <c r="B1526" s="10" t="n">
        <v>43831</v>
      </c>
      <c r="C1526" s="10" t="n">
        <v>44197</v>
      </c>
      <c r="D1526" s="0" t="s">
        <v>5721</v>
      </c>
      <c r="E1526" s="0" t="s">
        <v>5722</v>
      </c>
      <c r="F1526" s="0" t="s">
        <v>5723</v>
      </c>
    </row>
    <row r="1527" customFormat="false" ht="14.4" hidden="false" customHeight="false" outlineLevel="0" collapsed="false">
      <c r="A1527" s="0" t="n">
        <v>35944452</v>
      </c>
      <c r="B1527" s="10" t="n">
        <v>43466</v>
      </c>
      <c r="C1527" s="10" t="n">
        <v>43831</v>
      </c>
      <c r="D1527" s="0" t="s">
        <v>5724</v>
      </c>
      <c r="E1527" s="0" t="s">
        <v>3001</v>
      </c>
      <c r="F1527" s="0" t="s">
        <v>5725</v>
      </c>
    </row>
    <row r="1528" customFormat="false" ht="14.4" hidden="false" customHeight="false" outlineLevel="0" collapsed="false">
      <c r="A1528" s="0" t="n">
        <v>35944452</v>
      </c>
      <c r="B1528" s="10" t="n">
        <v>42005</v>
      </c>
      <c r="C1528" s="10" t="n">
        <v>43466</v>
      </c>
      <c r="D1528" s="0" t="s">
        <v>5711</v>
      </c>
      <c r="E1528" s="0" t="s">
        <v>5726</v>
      </c>
      <c r="F1528" s="0" t="s">
        <v>5727</v>
      </c>
    </row>
    <row r="1529" customFormat="false" ht="14.4" hidden="false" customHeight="false" outlineLevel="0" collapsed="false">
      <c r="A1529" s="0" t="n">
        <v>35944453</v>
      </c>
      <c r="B1529" s="10" t="n">
        <v>43374</v>
      </c>
      <c r="C1529" s="10" t="n">
        <v>44440</v>
      </c>
      <c r="D1529" s="0" t="s">
        <v>3960</v>
      </c>
      <c r="E1529" s="0" t="s">
        <v>1807</v>
      </c>
      <c r="F1529" s="0" t="s">
        <v>5728</v>
      </c>
    </row>
    <row r="1530" customFormat="false" ht="14.4" hidden="false" customHeight="false" outlineLevel="0" collapsed="false">
      <c r="A1530" s="0" t="n">
        <v>35944453</v>
      </c>
      <c r="B1530" s="10" t="n">
        <v>42278</v>
      </c>
      <c r="C1530" s="10" t="n">
        <v>43344</v>
      </c>
      <c r="D1530" s="0" t="s">
        <v>5711</v>
      </c>
      <c r="E1530" s="0" t="s">
        <v>5729</v>
      </c>
      <c r="F1530" s="0" t="s">
        <v>5730</v>
      </c>
    </row>
    <row r="1531" customFormat="false" ht="14.4" hidden="false" customHeight="false" outlineLevel="0" collapsed="false">
      <c r="A1531" s="0" t="n">
        <v>35944453</v>
      </c>
      <c r="B1531" s="10" t="n">
        <v>41183</v>
      </c>
      <c r="C1531" s="10" t="n">
        <v>42248</v>
      </c>
      <c r="D1531" s="0" t="s">
        <v>5731</v>
      </c>
      <c r="E1531" s="0" t="s">
        <v>5732</v>
      </c>
      <c r="F1531" s="0" t="s">
        <v>5733</v>
      </c>
    </row>
    <row r="1532" customFormat="false" ht="14.4" hidden="false" customHeight="false" outlineLevel="0" collapsed="false">
      <c r="A1532" s="0" t="n">
        <v>35944454</v>
      </c>
      <c r="B1532" s="10" t="n">
        <v>43374</v>
      </c>
      <c r="C1532" s="10" t="n">
        <v>44440</v>
      </c>
      <c r="D1532" s="0" t="s">
        <v>3960</v>
      </c>
      <c r="E1532" s="0" t="s">
        <v>5734</v>
      </c>
      <c r="F1532" s="0" t="s">
        <v>5735</v>
      </c>
    </row>
    <row r="1533" customFormat="false" ht="14.4" hidden="false" customHeight="false" outlineLevel="0" collapsed="false">
      <c r="A1533" s="0" t="n">
        <v>35944454</v>
      </c>
      <c r="B1533" s="10" t="n">
        <v>42278</v>
      </c>
      <c r="C1533" s="10" t="n">
        <v>43344</v>
      </c>
      <c r="D1533" s="0" t="s">
        <v>5736</v>
      </c>
      <c r="E1533" s="0" t="s">
        <v>2079</v>
      </c>
      <c r="F1533" s="0" t="s">
        <v>5737</v>
      </c>
    </row>
    <row r="1534" customFormat="false" ht="14.4" hidden="false" customHeight="false" outlineLevel="0" collapsed="false">
      <c r="A1534" s="0" t="n">
        <v>35944454</v>
      </c>
      <c r="B1534" s="10" t="n">
        <v>42278</v>
      </c>
      <c r="C1534" s="10" t="n">
        <v>43344</v>
      </c>
      <c r="D1534" s="0" t="s">
        <v>5738</v>
      </c>
      <c r="E1534" s="0" t="s">
        <v>1811</v>
      </c>
      <c r="F1534" s="0" t="s">
        <v>5739</v>
      </c>
    </row>
    <row r="1535" customFormat="false" ht="14.4" hidden="false" customHeight="false" outlineLevel="0" collapsed="false">
      <c r="A1535" s="0" t="n">
        <v>35944455</v>
      </c>
      <c r="B1535" s="10" t="n">
        <v>40057</v>
      </c>
      <c r="C1535" s="10" t="n">
        <v>41153</v>
      </c>
      <c r="D1535" s="0" t="s">
        <v>5740</v>
      </c>
      <c r="E1535" s="0" t="s">
        <v>5741</v>
      </c>
      <c r="F1535" s="0" t="s">
        <v>5742</v>
      </c>
    </row>
    <row r="1536" customFormat="false" ht="14.4" hidden="false" customHeight="false" outlineLevel="0" collapsed="false">
      <c r="A1536" s="0" t="n">
        <v>35944455</v>
      </c>
      <c r="B1536" s="10" t="n">
        <v>42248</v>
      </c>
      <c r="C1536" s="10" t="n">
        <v>43344</v>
      </c>
      <c r="D1536" s="0" t="s">
        <v>5743</v>
      </c>
      <c r="E1536" s="0" t="s">
        <v>5744</v>
      </c>
      <c r="F1536" s="0" t="s">
        <v>5745</v>
      </c>
    </row>
    <row r="1537" customFormat="false" ht="14.4" hidden="false" customHeight="false" outlineLevel="0" collapsed="false">
      <c r="A1537" s="0" t="n">
        <v>35944455</v>
      </c>
      <c r="B1537" s="10" t="n">
        <v>41183</v>
      </c>
      <c r="C1537" s="10" t="n">
        <v>42248</v>
      </c>
      <c r="D1537" s="0" t="s">
        <v>5746</v>
      </c>
      <c r="E1537" s="0" t="s">
        <v>5747</v>
      </c>
      <c r="F1537" s="0" t="s">
        <v>5748</v>
      </c>
    </row>
    <row r="1538" customFormat="false" ht="14.4" hidden="false" customHeight="false" outlineLevel="0" collapsed="false">
      <c r="A1538" s="0" t="n">
        <v>35944456</v>
      </c>
      <c r="B1538" s="10" t="n">
        <v>42522</v>
      </c>
      <c r="C1538" s="10" t="n">
        <v>43252</v>
      </c>
      <c r="D1538" s="0" t="s">
        <v>5749</v>
      </c>
      <c r="E1538" s="0" t="s">
        <v>5750</v>
      </c>
      <c r="F1538" s="0" t="s">
        <v>5751</v>
      </c>
    </row>
    <row r="1539" customFormat="false" ht="14.4" hidden="false" customHeight="false" outlineLevel="0" collapsed="false">
      <c r="A1539" s="0" t="n">
        <v>35944456</v>
      </c>
      <c r="B1539" s="10" t="n">
        <v>38626</v>
      </c>
      <c r="C1539" s="10" t="n">
        <v>42522</v>
      </c>
      <c r="D1539" s="0" t="s">
        <v>5752</v>
      </c>
      <c r="E1539" s="0" t="s">
        <v>5753</v>
      </c>
      <c r="F1539" s="0" t="s">
        <v>5754</v>
      </c>
    </row>
    <row r="1540" customFormat="false" ht="14.4" hidden="false" customHeight="false" outlineLevel="0" collapsed="false">
      <c r="A1540" s="0" t="n">
        <v>35944457</v>
      </c>
      <c r="B1540" s="10" t="n">
        <v>43252</v>
      </c>
      <c r="C1540" s="10" t="n">
        <v>45292</v>
      </c>
      <c r="D1540" s="0" t="s">
        <v>5755</v>
      </c>
      <c r="E1540" s="0" t="s">
        <v>5756</v>
      </c>
      <c r="F1540" s="0" t="s">
        <v>5757</v>
      </c>
    </row>
    <row r="1541" customFormat="false" ht="14.4" hidden="false" customHeight="false" outlineLevel="0" collapsed="false">
      <c r="A1541" s="0" t="n">
        <v>35944458</v>
      </c>
      <c r="B1541" s="10" t="n">
        <v>43313</v>
      </c>
      <c r="C1541" s="10" t="n">
        <v>44682</v>
      </c>
      <c r="D1541" s="0" t="s">
        <v>5758</v>
      </c>
      <c r="E1541" s="0" t="s">
        <v>3803</v>
      </c>
      <c r="F1541" s="0" t="s">
        <v>5759</v>
      </c>
    </row>
    <row r="1542" customFormat="false" ht="14.4" hidden="false" customHeight="false" outlineLevel="0" collapsed="false">
      <c r="A1542" s="0" t="n">
        <v>35944458</v>
      </c>
      <c r="B1542" s="10" t="n">
        <v>43374</v>
      </c>
      <c r="C1542" s="10" t="n">
        <v>44470</v>
      </c>
      <c r="D1542" s="0" t="s">
        <v>3960</v>
      </c>
      <c r="E1542" s="0" t="s">
        <v>5760</v>
      </c>
      <c r="F1542" s="0" t="s">
        <v>5761</v>
      </c>
    </row>
    <row r="1543" customFormat="false" ht="14.4" hidden="false" customHeight="false" outlineLevel="0" collapsed="false">
      <c r="A1543" s="0" t="n">
        <v>35944458</v>
      </c>
      <c r="B1543" s="10" t="n">
        <v>42583</v>
      </c>
      <c r="C1543" s="10" t="n">
        <v>43344</v>
      </c>
      <c r="D1543" s="0" t="s">
        <v>5749</v>
      </c>
      <c r="E1543" s="0" t="s">
        <v>5762</v>
      </c>
      <c r="F1543" s="0" t="s">
        <v>5763</v>
      </c>
    </row>
    <row r="1544" customFormat="false" ht="14.4" hidden="false" customHeight="false" outlineLevel="0" collapsed="false">
      <c r="A1544" s="0" t="n">
        <v>35944459</v>
      </c>
      <c r="B1544" s="10" t="n">
        <v>43678</v>
      </c>
      <c r="C1544" s="10" t="n">
        <v>43800</v>
      </c>
      <c r="D1544" s="0" t="s">
        <v>5764</v>
      </c>
      <c r="E1544" s="0" t="s">
        <v>5765</v>
      </c>
      <c r="F1544" s="0" t="s">
        <v>5766</v>
      </c>
    </row>
    <row r="1545" customFormat="false" ht="14.4" hidden="false" customHeight="false" outlineLevel="0" collapsed="false">
      <c r="A1545" s="0" t="n">
        <v>35944459</v>
      </c>
      <c r="B1545" s="10" t="n">
        <v>42644</v>
      </c>
      <c r="C1545" s="10" t="n">
        <v>43617</v>
      </c>
      <c r="D1545" s="0" t="s">
        <v>5767</v>
      </c>
      <c r="E1545" s="0" t="s">
        <v>5768</v>
      </c>
      <c r="F1545" s="0" t="s">
        <v>5769</v>
      </c>
    </row>
    <row r="1546" customFormat="false" ht="14.4" hidden="false" customHeight="false" outlineLevel="0" collapsed="false">
      <c r="A1546" s="0" t="n">
        <v>35944459</v>
      </c>
      <c r="B1546" s="10" t="n">
        <v>43678</v>
      </c>
      <c r="C1546" s="10" t="n">
        <v>44317</v>
      </c>
      <c r="D1546" s="0" t="s">
        <v>5764</v>
      </c>
      <c r="E1546" s="0" t="s">
        <v>5770</v>
      </c>
      <c r="F1546" s="0" t="s">
        <v>5771</v>
      </c>
    </row>
    <row r="1547" customFormat="false" ht="14.4" hidden="false" customHeight="false" outlineLevel="0" collapsed="false">
      <c r="A1547" s="0" t="n">
        <v>35944460</v>
      </c>
      <c r="B1547" s="10" t="n">
        <v>44197</v>
      </c>
      <c r="C1547" s="10" t="n">
        <v>44562</v>
      </c>
      <c r="D1547" s="0" t="s">
        <v>5772</v>
      </c>
      <c r="E1547" s="0" t="s">
        <v>3950</v>
      </c>
      <c r="F1547" s="0" t="s">
        <v>5773</v>
      </c>
    </row>
    <row r="1548" customFormat="false" ht="14.4" hidden="false" customHeight="false" outlineLevel="0" collapsed="false">
      <c r="A1548" s="0" t="n">
        <v>35944460</v>
      </c>
      <c r="B1548" s="10" t="n">
        <v>44228</v>
      </c>
      <c r="C1548" s="10" t="n">
        <v>44713</v>
      </c>
      <c r="D1548" s="0" t="s">
        <v>5774</v>
      </c>
      <c r="E1548" s="0" t="s">
        <v>3803</v>
      </c>
      <c r="F1548" s="0" t="s">
        <v>5775</v>
      </c>
    </row>
    <row r="1549" customFormat="false" ht="14.4" hidden="false" customHeight="false" outlineLevel="0" collapsed="false">
      <c r="A1549" s="0" t="n">
        <v>35944460</v>
      </c>
      <c r="B1549" s="10" t="n">
        <v>43009</v>
      </c>
      <c r="C1549" s="10" t="n">
        <v>43831</v>
      </c>
      <c r="D1549" s="0" t="s">
        <v>5772</v>
      </c>
      <c r="E1549" s="0" t="s">
        <v>3950</v>
      </c>
      <c r="F1549" s="0" t="s">
        <v>5776</v>
      </c>
    </row>
    <row r="1550" customFormat="false" ht="14.4" hidden="false" customHeight="false" outlineLevel="0" collapsed="false">
      <c r="A1550" s="0" t="n">
        <v>35944461</v>
      </c>
      <c r="B1550" s="10" t="n">
        <v>43831</v>
      </c>
      <c r="C1550" s="10" t="n">
        <v>45474</v>
      </c>
      <c r="D1550" s="0" t="s">
        <v>5777</v>
      </c>
      <c r="E1550" s="0" t="s">
        <v>5778</v>
      </c>
      <c r="F1550" s="0" t="s">
        <v>5779</v>
      </c>
    </row>
    <row r="1551" customFormat="false" ht="14.4" hidden="false" customHeight="false" outlineLevel="0" collapsed="false">
      <c r="A1551" s="0" t="n">
        <v>35944461</v>
      </c>
      <c r="B1551" s="10" t="n">
        <v>44743</v>
      </c>
      <c r="C1551" s="10" t="n">
        <v>45474</v>
      </c>
      <c r="D1551" s="0" t="s">
        <v>5780</v>
      </c>
      <c r="E1551" s="0" t="s">
        <v>5781</v>
      </c>
      <c r="F1551" s="0" t="s">
        <v>5782</v>
      </c>
    </row>
    <row r="1552" customFormat="false" ht="14.4" hidden="false" customHeight="false" outlineLevel="0" collapsed="false">
      <c r="A1552" s="0" t="n">
        <v>35944462</v>
      </c>
      <c r="B1552" s="10" t="n">
        <v>43374</v>
      </c>
      <c r="C1552" s="10" t="n">
        <v>44440</v>
      </c>
      <c r="D1552" s="0" t="s">
        <v>5783</v>
      </c>
      <c r="E1552" s="0" t="s">
        <v>5784</v>
      </c>
      <c r="F1552" s="0" t="s">
        <v>5785</v>
      </c>
    </row>
    <row r="1553" customFormat="false" ht="14.4" hidden="false" customHeight="false" outlineLevel="0" collapsed="false">
      <c r="A1553" s="0" t="n">
        <v>35944462</v>
      </c>
      <c r="B1553" s="10" t="n">
        <v>43252</v>
      </c>
      <c r="C1553" s="10" t="n">
        <v>43282</v>
      </c>
      <c r="D1553" s="0" t="s">
        <v>5786</v>
      </c>
      <c r="E1553" s="0" t="s">
        <v>5787</v>
      </c>
      <c r="F1553" s="0" t="s">
        <v>5788</v>
      </c>
    </row>
    <row r="1554" customFormat="false" ht="14.4" hidden="false" customHeight="false" outlineLevel="0" collapsed="false">
      <c r="A1554" s="0" t="n">
        <v>35944462</v>
      </c>
      <c r="B1554" s="10" t="n">
        <v>40634</v>
      </c>
      <c r="C1554" s="10" t="n">
        <v>43070</v>
      </c>
      <c r="D1554" s="0" t="s">
        <v>5789</v>
      </c>
      <c r="E1554" s="0" t="s">
        <v>5790</v>
      </c>
      <c r="F1554" s="0" t="s">
        <v>5791</v>
      </c>
    </row>
    <row r="1555" customFormat="false" ht="14.4" hidden="false" customHeight="false" outlineLevel="0" collapsed="false">
      <c r="A1555" s="0" t="n">
        <v>35944463</v>
      </c>
      <c r="B1555" s="10" t="n">
        <v>44440</v>
      </c>
      <c r="C1555" s="10" t="n">
        <v>44805</v>
      </c>
      <c r="D1555" s="0" t="s">
        <v>5792</v>
      </c>
      <c r="E1555" s="0" t="s">
        <v>5741</v>
      </c>
      <c r="F1555" s="0" t="s">
        <v>5793</v>
      </c>
    </row>
    <row r="1556" customFormat="false" ht="14.4" hidden="false" customHeight="false" outlineLevel="0" collapsed="false">
      <c r="A1556" s="0" t="n">
        <v>35944463</v>
      </c>
      <c r="B1556" s="10" t="n">
        <v>43374</v>
      </c>
      <c r="C1556" s="10" t="n">
        <v>44440</v>
      </c>
      <c r="D1556" s="0" t="s">
        <v>5794</v>
      </c>
      <c r="E1556" s="0" t="s">
        <v>5795</v>
      </c>
      <c r="F1556" s="0" t="s">
        <v>5796</v>
      </c>
    </row>
    <row r="1557" customFormat="false" ht="14.4" hidden="false" customHeight="false" outlineLevel="0" collapsed="false">
      <c r="A1557" s="0" t="n">
        <v>35944463</v>
      </c>
      <c r="B1557" s="10" t="n">
        <v>42278</v>
      </c>
      <c r="C1557" s="10" t="n">
        <v>43344</v>
      </c>
      <c r="D1557" s="0" t="s">
        <v>5794</v>
      </c>
      <c r="E1557" s="0" t="s">
        <v>5795</v>
      </c>
      <c r="F1557" s="0" t="s">
        <v>5797</v>
      </c>
    </row>
    <row r="1558" customFormat="false" ht="14.4" hidden="false" customHeight="false" outlineLevel="0" collapsed="false">
      <c r="A1558" s="0" t="n">
        <v>35944464</v>
      </c>
      <c r="B1558" s="10" t="n">
        <v>43344</v>
      </c>
      <c r="C1558" s="10" t="n">
        <v>44896</v>
      </c>
      <c r="D1558" s="0" t="s">
        <v>5798</v>
      </c>
      <c r="E1558" s="0" t="s">
        <v>5799</v>
      </c>
      <c r="F1558" s="0" t="s">
        <v>5800</v>
      </c>
    </row>
    <row r="1559" customFormat="false" ht="14.4" hidden="false" customHeight="false" outlineLevel="0" collapsed="false">
      <c r="A1559" s="0" t="n">
        <v>35944464</v>
      </c>
      <c r="B1559" s="10" t="n">
        <v>42339</v>
      </c>
      <c r="C1559" s="10" t="n">
        <v>43344</v>
      </c>
      <c r="D1559" s="0" t="s">
        <v>5801</v>
      </c>
      <c r="E1559" s="0" t="s">
        <v>5802</v>
      </c>
      <c r="F1559" s="0" t="s">
        <v>5803</v>
      </c>
    </row>
    <row r="1560" customFormat="false" ht="14.4" hidden="false" customHeight="false" outlineLevel="0" collapsed="false">
      <c r="A1560" s="0" t="n">
        <v>35944464</v>
      </c>
      <c r="B1560" s="10" t="n">
        <v>41183</v>
      </c>
      <c r="C1560" s="10" t="n">
        <v>42339</v>
      </c>
      <c r="D1560" s="0" t="s">
        <v>5804</v>
      </c>
      <c r="E1560" s="0" t="s">
        <v>5805</v>
      </c>
      <c r="F1560" s="0" t="s">
        <v>5806</v>
      </c>
    </row>
    <row r="1561" customFormat="false" ht="14.4" hidden="false" customHeight="false" outlineLevel="0" collapsed="false">
      <c r="A1561" s="0" t="n">
        <v>35944465</v>
      </c>
      <c r="B1561" s="10" t="n">
        <v>44866</v>
      </c>
      <c r="C1561" s="10" t="n">
        <v>44896</v>
      </c>
      <c r="D1561" s="0" t="s">
        <v>3946</v>
      </c>
      <c r="E1561" s="0" t="s">
        <v>5807</v>
      </c>
      <c r="F1561" s="0" t="s">
        <v>5808</v>
      </c>
    </row>
    <row r="1562" customFormat="false" ht="14.4" hidden="false" customHeight="false" outlineLevel="0" collapsed="false">
      <c r="A1562" s="0" t="n">
        <v>35944465</v>
      </c>
      <c r="B1562" s="10" t="n">
        <v>44562</v>
      </c>
      <c r="C1562" s="10" t="n">
        <v>44805</v>
      </c>
      <c r="D1562" s="0" t="s">
        <v>5792</v>
      </c>
      <c r="E1562" s="0" t="s">
        <v>5809</v>
      </c>
      <c r="F1562" s="0" t="s">
        <v>5810</v>
      </c>
    </row>
    <row r="1563" customFormat="false" ht="14.4" hidden="false" customHeight="false" outlineLevel="0" collapsed="false">
      <c r="A1563" s="0" t="n">
        <v>35944465</v>
      </c>
      <c r="B1563" s="10" t="n">
        <v>42887</v>
      </c>
      <c r="C1563" s="10" t="n">
        <v>43132</v>
      </c>
      <c r="D1563" s="0" t="s">
        <v>3946</v>
      </c>
      <c r="E1563" s="0" t="s">
        <v>5811</v>
      </c>
      <c r="F1563" s="0" t="s">
        <v>5812</v>
      </c>
    </row>
    <row r="1564" customFormat="false" ht="14.4" hidden="false" customHeight="false" outlineLevel="0" collapsed="false">
      <c r="A1564" s="0" t="n">
        <v>35944466</v>
      </c>
      <c r="B1564" s="10" t="n">
        <v>36434</v>
      </c>
      <c r="C1564" s="10" t="n">
        <v>43132</v>
      </c>
      <c r="D1564" s="0" t="s">
        <v>5813</v>
      </c>
      <c r="E1564" s="0" t="s">
        <v>5814</v>
      </c>
      <c r="F1564" s="0" t="s">
        <v>5815</v>
      </c>
    </row>
    <row r="1565" customFormat="false" ht="14.4" hidden="false" customHeight="false" outlineLevel="0" collapsed="false">
      <c r="A1565" s="0" t="n">
        <v>35944466</v>
      </c>
      <c r="B1565" s="10" t="n">
        <v>42401</v>
      </c>
      <c r="C1565" s="10" t="n">
        <v>42522</v>
      </c>
      <c r="D1565" s="0" t="s">
        <v>5813</v>
      </c>
      <c r="E1565" s="0" t="s">
        <v>5816</v>
      </c>
      <c r="F1565" s="0" t="s">
        <v>5817</v>
      </c>
    </row>
    <row r="1566" customFormat="false" ht="14.4" hidden="false" customHeight="false" outlineLevel="0" collapsed="false">
      <c r="A1566" s="0" t="n">
        <v>35945912</v>
      </c>
      <c r="B1566" s="10" t="n">
        <v>39539</v>
      </c>
      <c r="C1566" s="10" t="n">
        <v>40725</v>
      </c>
      <c r="D1566" s="0" t="s">
        <v>5818</v>
      </c>
      <c r="E1566" s="0" t="s">
        <v>3445</v>
      </c>
      <c r="F1566" s="0" t="s">
        <v>5819</v>
      </c>
    </row>
    <row r="1567" customFormat="false" ht="14.4" hidden="false" customHeight="false" outlineLevel="0" collapsed="false">
      <c r="A1567" s="0" t="n">
        <v>35945912</v>
      </c>
      <c r="B1567" s="10" t="n">
        <v>41487</v>
      </c>
      <c r="C1567" s="10" t="n">
        <v>42644</v>
      </c>
      <c r="D1567" s="0" t="s">
        <v>5820</v>
      </c>
      <c r="E1567" s="0" t="s">
        <v>3445</v>
      </c>
      <c r="F1567" s="0" t="s">
        <v>5819</v>
      </c>
    </row>
    <row r="1568" customFormat="false" ht="14.4" hidden="false" customHeight="false" outlineLevel="0" collapsed="false">
      <c r="A1568" s="0" t="n">
        <v>35945912</v>
      </c>
      <c r="B1568" s="10" t="n">
        <v>42614</v>
      </c>
      <c r="C1568" s="10" t="n">
        <v>43952</v>
      </c>
      <c r="D1568" s="0" t="s">
        <v>5821</v>
      </c>
      <c r="E1568" s="0" t="s">
        <v>3445</v>
      </c>
      <c r="F1568" s="0" t="s">
        <v>5819</v>
      </c>
    </row>
    <row r="1569" customFormat="false" ht="14.4" hidden="false" customHeight="false" outlineLevel="0" collapsed="false">
      <c r="A1569" s="0" t="n">
        <v>35945913</v>
      </c>
      <c r="B1569" s="10" t="n">
        <v>44075</v>
      </c>
      <c r="C1569" s="10" t="n">
        <v>45292</v>
      </c>
      <c r="D1569" s="0" t="s">
        <v>5821</v>
      </c>
      <c r="E1569" s="0" t="s">
        <v>5822</v>
      </c>
      <c r="F1569" s="0" t="s">
        <v>2379</v>
      </c>
    </row>
    <row r="1570" customFormat="false" ht="14.4" hidden="false" customHeight="false" outlineLevel="0" collapsed="false">
      <c r="A1570" s="0" t="n">
        <v>35945914</v>
      </c>
      <c r="B1570" s="10" t="n">
        <v>40848</v>
      </c>
      <c r="C1570" s="10" t="n">
        <v>44440</v>
      </c>
      <c r="D1570" s="0" t="s">
        <v>3466</v>
      </c>
      <c r="E1570" s="0" t="s">
        <v>3445</v>
      </c>
      <c r="F1570" s="0" t="s">
        <v>2379</v>
      </c>
    </row>
    <row r="1571" customFormat="false" ht="14.4" hidden="false" customHeight="false" outlineLevel="0" collapsed="false">
      <c r="A1571" s="0" t="n">
        <v>35945914</v>
      </c>
      <c r="B1571" s="10" t="n">
        <v>44440</v>
      </c>
      <c r="C1571" s="10" t="n">
        <v>45078</v>
      </c>
      <c r="D1571" s="0" t="s">
        <v>5821</v>
      </c>
      <c r="E1571" s="0" t="s">
        <v>3445</v>
      </c>
      <c r="F1571" s="0" t="s">
        <v>5823</v>
      </c>
    </row>
    <row r="1572" customFormat="false" ht="14.4" hidden="false" customHeight="false" outlineLevel="0" collapsed="false">
      <c r="A1572" s="0" t="n">
        <v>35945915</v>
      </c>
      <c r="B1572" s="10" t="n">
        <v>35886</v>
      </c>
      <c r="C1572" s="0" t="s">
        <v>5005</v>
      </c>
      <c r="D1572" s="0" t="s">
        <v>5821</v>
      </c>
      <c r="E1572" s="0" t="s">
        <v>5824</v>
      </c>
      <c r="F1572" s="0" t="s">
        <v>2379</v>
      </c>
    </row>
    <row r="1573" customFormat="false" ht="14.4" hidden="false" customHeight="false" outlineLevel="0" collapsed="false">
      <c r="A1573" s="0" t="n">
        <v>35945916</v>
      </c>
      <c r="B1573" s="10" t="n">
        <v>43831</v>
      </c>
      <c r="C1573" s="10" t="n">
        <v>45352</v>
      </c>
      <c r="D1573" s="0" t="s">
        <v>5821</v>
      </c>
      <c r="E1573" s="0" t="s">
        <v>5825</v>
      </c>
      <c r="F1573" s="0" t="s">
        <v>5826</v>
      </c>
    </row>
    <row r="1574" customFormat="false" ht="14.4" hidden="false" customHeight="false" outlineLevel="0" collapsed="false">
      <c r="A1574" s="0" t="n">
        <v>35945917</v>
      </c>
      <c r="B1574" s="10" t="n">
        <v>38596</v>
      </c>
      <c r="C1574" s="10" t="n">
        <v>43831</v>
      </c>
      <c r="D1574" s="0" t="s">
        <v>5827</v>
      </c>
      <c r="E1574" s="0" t="s">
        <v>5828</v>
      </c>
      <c r="F1574" s="0" t="s">
        <v>5829</v>
      </c>
    </row>
    <row r="1575" customFormat="false" ht="14.4" hidden="false" customHeight="false" outlineLevel="0" collapsed="false">
      <c r="A1575" s="0" t="n">
        <v>35945918</v>
      </c>
      <c r="B1575" s="10" t="n">
        <v>44075</v>
      </c>
      <c r="C1575" s="10" t="n">
        <v>44835</v>
      </c>
      <c r="D1575" s="0" t="s">
        <v>5821</v>
      </c>
      <c r="E1575" s="0" t="s">
        <v>3445</v>
      </c>
      <c r="F1575" s="0" t="s">
        <v>5830</v>
      </c>
    </row>
    <row r="1576" customFormat="false" ht="14.4" hidden="false" customHeight="false" outlineLevel="0" collapsed="false">
      <c r="A1576" s="0" t="n">
        <v>35945918</v>
      </c>
      <c r="B1576" s="10" t="n">
        <v>42979</v>
      </c>
      <c r="C1576" s="10" t="n">
        <v>44835</v>
      </c>
      <c r="D1576" s="0" t="s">
        <v>3466</v>
      </c>
      <c r="E1576" s="0" t="s">
        <v>5831</v>
      </c>
      <c r="F1576" s="0" t="s">
        <v>5832</v>
      </c>
    </row>
    <row r="1577" customFormat="false" ht="14.4" hidden="false" customHeight="false" outlineLevel="0" collapsed="false">
      <c r="A1577" s="0" t="n">
        <v>35945919</v>
      </c>
      <c r="B1577" s="10" t="n">
        <v>37135</v>
      </c>
      <c r="C1577" s="10" t="n">
        <v>43709</v>
      </c>
      <c r="D1577" s="0" t="s">
        <v>5821</v>
      </c>
      <c r="E1577" s="0" t="s">
        <v>3445</v>
      </c>
      <c r="F1577" s="0" t="s">
        <v>5833</v>
      </c>
    </row>
    <row r="1578" customFormat="false" ht="14.4" hidden="false" customHeight="false" outlineLevel="0" collapsed="false">
      <c r="A1578" s="0" t="n">
        <v>35945920</v>
      </c>
      <c r="B1578" s="10" t="n">
        <v>44501</v>
      </c>
      <c r="C1578" s="10" t="n">
        <v>45261</v>
      </c>
      <c r="D1578" s="0" t="s">
        <v>5821</v>
      </c>
      <c r="E1578" s="0" t="s">
        <v>5834</v>
      </c>
      <c r="F1578" s="0" t="s">
        <v>5835</v>
      </c>
    </row>
    <row r="1579" customFormat="false" ht="14.4" hidden="false" customHeight="false" outlineLevel="0" collapsed="false">
      <c r="A1579" s="0" t="n">
        <v>35945921</v>
      </c>
      <c r="B1579" s="10" t="n">
        <v>44986</v>
      </c>
      <c r="C1579" s="10" t="n">
        <v>45413</v>
      </c>
      <c r="D1579" s="0" t="s">
        <v>5821</v>
      </c>
      <c r="E1579" s="0" t="s">
        <v>5836</v>
      </c>
      <c r="F1579" s="0" t="s">
        <v>3513</v>
      </c>
    </row>
    <row r="1580" customFormat="false" ht="14.4" hidden="false" customHeight="false" outlineLevel="0" collapsed="false">
      <c r="A1580" s="0" t="n">
        <v>35945922</v>
      </c>
      <c r="B1580" s="10" t="n">
        <v>45108</v>
      </c>
      <c r="C1580" s="10" t="n">
        <v>45261</v>
      </c>
      <c r="D1580" s="0" t="s">
        <v>5095</v>
      </c>
      <c r="E1580" s="0" t="s">
        <v>3546</v>
      </c>
      <c r="F1580" s="0" t="s">
        <v>5837</v>
      </c>
    </row>
    <row r="1581" customFormat="false" ht="14.4" hidden="false" customHeight="false" outlineLevel="0" collapsed="false">
      <c r="A1581" s="0" t="n">
        <v>35945923</v>
      </c>
      <c r="B1581" s="10" t="n">
        <v>43344</v>
      </c>
      <c r="C1581" s="10" t="n">
        <v>45261</v>
      </c>
      <c r="D1581" s="0" t="s">
        <v>5838</v>
      </c>
      <c r="E1581" s="0" t="s">
        <v>3445</v>
      </c>
      <c r="F1581" s="0" t="s">
        <v>5839</v>
      </c>
    </row>
    <row r="1582" customFormat="false" ht="14.4" hidden="false" customHeight="false" outlineLevel="0" collapsed="false">
      <c r="A1582" s="0" t="n">
        <v>35945924</v>
      </c>
      <c r="B1582" s="10" t="n">
        <v>34608</v>
      </c>
      <c r="C1582" s="10" t="n">
        <v>43983</v>
      </c>
      <c r="D1582" s="0" t="s">
        <v>5821</v>
      </c>
      <c r="E1582" s="0" t="s">
        <v>3445</v>
      </c>
      <c r="F1582" s="0" t="s">
        <v>5840</v>
      </c>
    </row>
    <row r="1583" customFormat="false" ht="14.4" hidden="false" customHeight="false" outlineLevel="0" collapsed="false">
      <c r="A1583" s="0" t="n">
        <v>35945925</v>
      </c>
      <c r="B1583" s="10" t="n">
        <v>39508</v>
      </c>
      <c r="C1583" s="10" t="n">
        <v>40544</v>
      </c>
      <c r="D1583" s="0" t="s">
        <v>5821</v>
      </c>
      <c r="E1583" s="0" t="s">
        <v>4031</v>
      </c>
      <c r="F1583" s="0" t="s">
        <v>4899</v>
      </c>
    </row>
    <row r="1584" customFormat="false" ht="14.4" hidden="false" customHeight="false" outlineLevel="0" collapsed="false">
      <c r="A1584" s="0" t="n">
        <v>35945925</v>
      </c>
      <c r="B1584" s="10" t="n">
        <v>40544</v>
      </c>
      <c r="C1584" s="10" t="n">
        <v>43709</v>
      </c>
      <c r="D1584" s="0" t="s">
        <v>5821</v>
      </c>
      <c r="E1584" s="0" t="s">
        <v>3445</v>
      </c>
      <c r="F1584" s="0" t="s">
        <v>5840</v>
      </c>
    </row>
    <row r="1585" customFormat="false" ht="14.4" hidden="false" customHeight="false" outlineLevel="0" collapsed="false">
      <c r="A1585" s="0" t="n">
        <v>35945926</v>
      </c>
      <c r="B1585" s="10" t="n">
        <v>42583</v>
      </c>
      <c r="C1585" s="10" t="n">
        <v>45047</v>
      </c>
      <c r="D1585" s="0" t="s">
        <v>3466</v>
      </c>
      <c r="E1585" s="0" t="s">
        <v>3445</v>
      </c>
      <c r="F1585" s="0" t="s">
        <v>5841</v>
      </c>
    </row>
    <row r="1586" customFormat="false" ht="14.4" hidden="false" customHeight="false" outlineLevel="0" collapsed="false">
      <c r="A1586" s="0" t="n">
        <v>35945926</v>
      </c>
      <c r="B1586" s="10" t="n">
        <v>40787</v>
      </c>
      <c r="C1586" s="10" t="n">
        <v>43922</v>
      </c>
      <c r="D1586" s="0" t="s">
        <v>3466</v>
      </c>
      <c r="E1586" s="0" t="s">
        <v>3445</v>
      </c>
      <c r="F1586" s="0" t="s">
        <v>5842</v>
      </c>
    </row>
    <row r="1587" customFormat="false" ht="14.4" hidden="false" customHeight="false" outlineLevel="0" collapsed="false">
      <c r="A1587" s="0" t="n">
        <v>35945927</v>
      </c>
      <c r="B1587" s="10" t="n">
        <v>44986</v>
      </c>
      <c r="C1587" s="10" t="n">
        <v>45261</v>
      </c>
      <c r="D1587" s="0" t="s">
        <v>5095</v>
      </c>
      <c r="E1587" s="0" t="s">
        <v>3546</v>
      </c>
      <c r="F1587" s="0" t="s">
        <v>5837</v>
      </c>
    </row>
    <row r="1588" customFormat="false" ht="14.4" hidden="false" customHeight="false" outlineLevel="0" collapsed="false">
      <c r="A1588" s="0" t="n">
        <v>35945928</v>
      </c>
      <c r="B1588" s="10" t="n">
        <v>42461</v>
      </c>
      <c r="C1588" s="10" t="n">
        <v>43617</v>
      </c>
      <c r="D1588" s="0" t="s">
        <v>5843</v>
      </c>
      <c r="E1588" s="0" t="s">
        <v>5844</v>
      </c>
      <c r="F1588" s="0" t="s">
        <v>1532</v>
      </c>
    </row>
    <row r="1589" customFormat="false" ht="14.4" hidden="false" customHeight="false" outlineLevel="0" collapsed="false">
      <c r="A1589" s="0" t="n">
        <v>35945928</v>
      </c>
      <c r="B1589" s="10" t="n">
        <v>41883</v>
      </c>
      <c r="C1589" s="10" t="n">
        <v>42370</v>
      </c>
      <c r="D1589" s="0" t="s">
        <v>5845</v>
      </c>
      <c r="E1589" s="0" t="s">
        <v>5846</v>
      </c>
      <c r="F1589" s="0" t="s">
        <v>1532</v>
      </c>
    </row>
    <row r="1590" customFormat="false" ht="14.4" hidden="false" customHeight="false" outlineLevel="0" collapsed="false">
      <c r="A1590" s="0" t="n">
        <v>35945929</v>
      </c>
      <c r="B1590" s="10" t="n">
        <v>42675</v>
      </c>
      <c r="C1590" s="10" t="n">
        <v>43160</v>
      </c>
      <c r="D1590" s="0" t="s">
        <v>5847</v>
      </c>
      <c r="E1590" s="0" t="s">
        <v>5848</v>
      </c>
      <c r="F1590" s="0" t="s">
        <v>5849</v>
      </c>
    </row>
    <row r="1591" customFormat="false" ht="14.4" hidden="false" customHeight="false" outlineLevel="0" collapsed="false">
      <c r="A1591" s="0" t="n">
        <v>35945929</v>
      </c>
      <c r="B1591" s="10" t="n">
        <v>42614</v>
      </c>
      <c r="C1591" s="10" t="n">
        <v>45292</v>
      </c>
      <c r="D1591" s="0" t="s">
        <v>3466</v>
      </c>
      <c r="E1591" s="0" t="s">
        <v>3445</v>
      </c>
      <c r="F1591" s="0" t="s">
        <v>5850</v>
      </c>
    </row>
    <row r="1592" customFormat="false" ht="14.4" hidden="false" customHeight="false" outlineLevel="0" collapsed="false">
      <c r="A1592" s="0" t="n">
        <v>35946196</v>
      </c>
      <c r="B1592" s="10" t="n">
        <v>42248</v>
      </c>
      <c r="C1592" s="10" t="n">
        <v>44470</v>
      </c>
      <c r="D1592" s="0" t="s">
        <v>4804</v>
      </c>
      <c r="E1592" s="0" t="s">
        <v>5851</v>
      </c>
      <c r="F1592" s="0" t="s">
        <v>237</v>
      </c>
    </row>
    <row r="1593" customFormat="false" ht="14.4" hidden="false" customHeight="false" outlineLevel="0" collapsed="false">
      <c r="A1593" s="0" t="n">
        <v>35946197</v>
      </c>
      <c r="B1593" s="10" t="n">
        <v>42248</v>
      </c>
      <c r="C1593" s="10" t="n">
        <v>44470</v>
      </c>
      <c r="D1593" s="0" t="s">
        <v>5852</v>
      </c>
      <c r="E1593" s="0" t="s">
        <v>5853</v>
      </c>
      <c r="F1593" s="0" t="s">
        <v>237</v>
      </c>
    </row>
    <row r="1594" customFormat="false" ht="14.4" hidden="false" customHeight="false" outlineLevel="0" collapsed="false">
      <c r="A1594" s="0" t="n">
        <v>35946197</v>
      </c>
      <c r="B1594" s="10" t="n">
        <v>44866</v>
      </c>
      <c r="C1594" s="10" t="n">
        <v>45383</v>
      </c>
      <c r="D1594" s="0" t="s">
        <v>631</v>
      </c>
      <c r="E1594" s="0" t="s">
        <v>5854</v>
      </c>
      <c r="F1594" s="0" t="s">
        <v>237</v>
      </c>
    </row>
    <row r="1595" customFormat="false" ht="14.4" hidden="false" customHeight="false" outlineLevel="0" collapsed="false">
      <c r="A1595" s="0" t="n">
        <v>35946198</v>
      </c>
      <c r="B1595" s="10" t="n">
        <v>38777</v>
      </c>
      <c r="C1595" s="10" t="n">
        <v>43525</v>
      </c>
      <c r="D1595" s="0" t="s">
        <v>4157</v>
      </c>
      <c r="E1595" s="0" t="s">
        <v>5855</v>
      </c>
      <c r="F1595" s="0" t="s">
        <v>237</v>
      </c>
    </row>
    <row r="1596" customFormat="false" ht="14.4" hidden="false" customHeight="false" outlineLevel="0" collapsed="false">
      <c r="A1596" s="0" t="n">
        <v>35946198</v>
      </c>
      <c r="B1596" s="10" t="n">
        <v>44348</v>
      </c>
      <c r="C1596" s="10" t="n">
        <v>44621</v>
      </c>
      <c r="D1596" s="0" t="s">
        <v>5152</v>
      </c>
      <c r="E1596" s="0" t="s">
        <v>5856</v>
      </c>
      <c r="F1596" s="0" t="s">
        <v>237</v>
      </c>
    </row>
    <row r="1597" customFormat="false" ht="14.4" hidden="false" customHeight="false" outlineLevel="0" collapsed="false">
      <c r="A1597" s="0" t="n">
        <v>35946199</v>
      </c>
      <c r="B1597" s="10" t="n">
        <v>44621</v>
      </c>
      <c r="C1597" s="10" t="n">
        <v>44986</v>
      </c>
      <c r="D1597" s="0" t="s">
        <v>5857</v>
      </c>
      <c r="E1597" s="0" t="s">
        <v>5858</v>
      </c>
      <c r="F1597" s="0" t="s">
        <v>237</v>
      </c>
    </row>
    <row r="1598" customFormat="false" ht="14.4" hidden="false" customHeight="false" outlineLevel="0" collapsed="false">
      <c r="A1598" s="0" t="n">
        <v>35946199</v>
      </c>
      <c r="B1598" s="10" t="n">
        <v>44986</v>
      </c>
      <c r="C1598" s="10" t="n">
        <v>45323</v>
      </c>
      <c r="D1598" s="0" t="s">
        <v>5857</v>
      </c>
      <c r="E1598" s="0" t="s">
        <v>5859</v>
      </c>
      <c r="F1598" s="0" t="s">
        <v>237</v>
      </c>
    </row>
    <row r="1599" customFormat="false" ht="14.4" hidden="false" customHeight="false" outlineLevel="0" collapsed="false">
      <c r="A1599" s="0" t="n">
        <v>35946200</v>
      </c>
      <c r="B1599" s="10" t="n">
        <v>39630</v>
      </c>
      <c r="C1599" s="10" t="n">
        <v>44713</v>
      </c>
      <c r="D1599" s="0" t="s">
        <v>3595</v>
      </c>
      <c r="E1599" s="0" t="s">
        <v>5860</v>
      </c>
      <c r="F1599" s="0" t="s">
        <v>237</v>
      </c>
    </row>
    <row r="1600" customFormat="false" ht="14.4" hidden="false" customHeight="false" outlineLevel="0" collapsed="false">
      <c r="A1600" s="0" t="n">
        <v>35947285</v>
      </c>
      <c r="B1600" s="10" t="n">
        <v>45200</v>
      </c>
      <c r="C1600" s="10" t="n">
        <v>40057</v>
      </c>
      <c r="D1600" s="0" t="s">
        <v>5598</v>
      </c>
      <c r="E1600" s="0" t="s">
        <v>5861</v>
      </c>
      <c r="F1600" s="0" t="s">
        <v>5862</v>
      </c>
    </row>
    <row r="1601" customFormat="false" ht="14.4" hidden="false" customHeight="false" outlineLevel="0" collapsed="false">
      <c r="A1601" s="0" t="n">
        <v>35947285</v>
      </c>
      <c r="B1601" s="10" t="n">
        <v>44501</v>
      </c>
      <c r="C1601" s="10" t="n">
        <v>44621</v>
      </c>
      <c r="D1601" s="0" t="s">
        <v>5863</v>
      </c>
      <c r="E1601" s="0" t="s">
        <v>5864</v>
      </c>
      <c r="F1601" s="0" t="s">
        <v>237</v>
      </c>
    </row>
    <row r="1602" customFormat="false" ht="14.4" hidden="false" customHeight="false" outlineLevel="0" collapsed="false">
      <c r="A1602" s="0" t="n">
        <v>35947286</v>
      </c>
      <c r="B1602" s="10" t="n">
        <v>41000</v>
      </c>
      <c r="C1602" s="10" t="n">
        <v>41791</v>
      </c>
      <c r="D1602" s="0" t="s">
        <v>5865</v>
      </c>
      <c r="E1602" s="0" t="s">
        <v>5866</v>
      </c>
      <c r="F1602" s="0" t="s">
        <v>5867</v>
      </c>
    </row>
    <row r="1603" customFormat="false" ht="14.4" hidden="false" customHeight="false" outlineLevel="0" collapsed="false">
      <c r="A1603" s="0" t="n">
        <v>35947286</v>
      </c>
      <c r="B1603" s="10" t="n">
        <v>41791</v>
      </c>
      <c r="C1603" s="10" t="n">
        <v>43617</v>
      </c>
      <c r="D1603" s="0" t="s">
        <v>3461</v>
      </c>
      <c r="E1603" s="0" t="s">
        <v>5868</v>
      </c>
      <c r="F1603" s="0" t="s">
        <v>5869</v>
      </c>
    </row>
    <row r="1604" customFormat="false" ht="14.4" hidden="false" customHeight="false" outlineLevel="0" collapsed="false">
      <c r="A1604" s="0" t="n">
        <v>35947286</v>
      </c>
      <c r="B1604" s="10" t="n">
        <v>43617</v>
      </c>
      <c r="C1604" s="10" t="n">
        <v>44470</v>
      </c>
      <c r="D1604" s="0" t="s">
        <v>3432</v>
      </c>
      <c r="E1604" s="0" t="s">
        <v>5870</v>
      </c>
      <c r="F1604" s="0" t="s">
        <v>5869</v>
      </c>
    </row>
    <row r="1605" customFormat="false" ht="14.4" hidden="false" customHeight="false" outlineLevel="0" collapsed="false">
      <c r="A1605" s="0" t="n">
        <v>35947287</v>
      </c>
      <c r="B1605" s="10" t="n">
        <v>33482</v>
      </c>
      <c r="C1605" s="10" t="n">
        <v>34731</v>
      </c>
      <c r="D1605" s="0" t="s">
        <v>5871</v>
      </c>
      <c r="E1605" s="0" t="s">
        <v>5872</v>
      </c>
      <c r="F1605" s="0" t="s">
        <v>5873</v>
      </c>
    </row>
    <row r="1606" customFormat="false" ht="14.4" hidden="false" customHeight="false" outlineLevel="0" collapsed="false">
      <c r="A1606" s="0" t="n">
        <v>35947287</v>
      </c>
      <c r="B1606" s="10" t="n">
        <v>34731</v>
      </c>
      <c r="C1606" s="10" t="n">
        <v>37073</v>
      </c>
      <c r="D1606" s="0" t="s">
        <v>5874</v>
      </c>
      <c r="E1606" s="0" t="s">
        <v>5875</v>
      </c>
      <c r="F1606" s="0" t="s">
        <v>5876</v>
      </c>
    </row>
    <row r="1607" customFormat="false" ht="14.4" hidden="false" customHeight="false" outlineLevel="0" collapsed="false">
      <c r="A1607" s="0" t="n">
        <v>35947288</v>
      </c>
      <c r="B1607" s="10" t="n">
        <v>37895</v>
      </c>
      <c r="C1607" s="10" t="n">
        <v>40087</v>
      </c>
      <c r="D1607" s="0" t="s">
        <v>4818</v>
      </c>
      <c r="E1607" s="0" t="s">
        <v>5877</v>
      </c>
      <c r="F1607" s="0" t="s">
        <v>5878</v>
      </c>
    </row>
    <row r="1608" customFormat="false" ht="14.4" hidden="false" customHeight="false" outlineLevel="0" collapsed="false">
      <c r="A1608" s="0" t="n">
        <v>35947288</v>
      </c>
      <c r="B1608" s="10" t="n">
        <v>42278</v>
      </c>
      <c r="C1608" s="10" t="n">
        <v>43374</v>
      </c>
      <c r="D1608" s="0" t="s">
        <v>5879</v>
      </c>
      <c r="E1608" s="0" t="s">
        <v>4697</v>
      </c>
      <c r="F1608" s="0" t="s">
        <v>5880</v>
      </c>
    </row>
    <row r="1609" customFormat="false" ht="14.4" hidden="false" customHeight="false" outlineLevel="0" collapsed="false">
      <c r="A1609" s="0" t="n">
        <v>35947289</v>
      </c>
      <c r="B1609" s="10" t="n">
        <v>39326</v>
      </c>
      <c r="C1609" s="10" t="n">
        <v>40057</v>
      </c>
      <c r="D1609" s="0" t="s">
        <v>5881</v>
      </c>
      <c r="E1609" s="0" t="s">
        <v>5882</v>
      </c>
      <c r="F1609" s="0" t="s">
        <v>5883</v>
      </c>
    </row>
    <row r="1610" customFormat="false" ht="14.4" hidden="false" customHeight="false" outlineLevel="0" collapsed="false">
      <c r="A1610" s="0" t="n">
        <v>35947289</v>
      </c>
      <c r="B1610" s="10" t="n">
        <v>40087</v>
      </c>
      <c r="C1610" s="10" t="n">
        <v>42005</v>
      </c>
      <c r="D1610" s="0" t="s">
        <v>5884</v>
      </c>
      <c r="E1610" s="0" t="s">
        <v>5885</v>
      </c>
      <c r="F1610" s="0" t="s">
        <v>5886</v>
      </c>
    </row>
    <row r="1611" customFormat="false" ht="14.4" hidden="false" customHeight="false" outlineLevel="0" collapsed="false">
      <c r="A1611" s="0" t="n">
        <v>35947290</v>
      </c>
      <c r="B1611" s="10" t="n">
        <v>40299</v>
      </c>
      <c r="C1611" s="10" t="n">
        <v>43983</v>
      </c>
      <c r="D1611" s="0" t="s">
        <v>5887</v>
      </c>
      <c r="E1611" s="0" t="s">
        <v>3931</v>
      </c>
      <c r="F1611" s="0" t="s">
        <v>5888</v>
      </c>
    </row>
    <row r="1612" customFormat="false" ht="14.4" hidden="false" customHeight="false" outlineLevel="0" collapsed="false">
      <c r="A1612" s="0" t="n">
        <v>35947290</v>
      </c>
      <c r="B1612" s="10" t="n">
        <v>42856</v>
      </c>
      <c r="C1612" s="10" t="n">
        <v>43252</v>
      </c>
      <c r="D1612" s="0" t="s">
        <v>5889</v>
      </c>
      <c r="E1612" s="0" t="s">
        <v>5890</v>
      </c>
      <c r="F1612" s="0" t="s">
        <v>5891</v>
      </c>
    </row>
    <row r="1613" customFormat="false" ht="14.4" hidden="false" customHeight="false" outlineLevel="0" collapsed="false">
      <c r="A1613" s="0" t="n">
        <v>35947290</v>
      </c>
      <c r="B1613" s="10" t="n">
        <v>42370</v>
      </c>
      <c r="C1613" s="10" t="n">
        <v>43070</v>
      </c>
      <c r="D1613" s="0" t="s">
        <v>3444</v>
      </c>
      <c r="E1613" s="0" t="s">
        <v>5890</v>
      </c>
      <c r="F1613" s="0" t="s">
        <v>5892</v>
      </c>
    </row>
    <row r="1614" customFormat="false" ht="14.4" hidden="false" customHeight="false" outlineLevel="0" collapsed="false">
      <c r="A1614" s="0" t="n">
        <v>35947291</v>
      </c>
      <c r="B1614" s="10" t="n">
        <v>42278</v>
      </c>
      <c r="C1614" s="10" t="n">
        <v>45689</v>
      </c>
      <c r="D1614" s="0" t="s">
        <v>3412</v>
      </c>
      <c r="E1614" s="0" t="s">
        <v>3563</v>
      </c>
      <c r="F1614" s="0" t="s">
        <v>5893</v>
      </c>
    </row>
    <row r="1615" customFormat="false" ht="14.4" hidden="false" customHeight="false" outlineLevel="0" collapsed="false">
      <c r="A1615" s="0" t="n">
        <v>35947515</v>
      </c>
      <c r="B1615" s="10" t="n">
        <v>43800</v>
      </c>
      <c r="C1615" s="10" t="n">
        <v>44501</v>
      </c>
      <c r="D1615" s="0" t="s">
        <v>5894</v>
      </c>
      <c r="E1615" s="0" t="s">
        <v>5895</v>
      </c>
      <c r="F1615" s="0" t="s">
        <v>5148</v>
      </c>
    </row>
    <row r="1616" customFormat="false" ht="14.4" hidden="false" customHeight="false" outlineLevel="0" collapsed="false">
      <c r="A1616" s="0" t="n">
        <v>35947515</v>
      </c>
      <c r="B1616" s="10" t="n">
        <v>43101</v>
      </c>
      <c r="C1616" s="10" t="n">
        <v>43800</v>
      </c>
      <c r="D1616" s="0" t="s">
        <v>5896</v>
      </c>
      <c r="E1616" s="0" t="s">
        <v>5897</v>
      </c>
      <c r="F1616" s="0" t="s">
        <v>5898</v>
      </c>
    </row>
    <row r="1617" customFormat="false" ht="14.4" hidden="false" customHeight="false" outlineLevel="0" collapsed="false">
      <c r="A1617" s="0" t="n">
        <v>35948091</v>
      </c>
      <c r="B1617" s="10" t="n">
        <v>42644</v>
      </c>
      <c r="C1617" s="10" t="n">
        <v>43891</v>
      </c>
      <c r="D1617" s="0" t="s">
        <v>5899</v>
      </c>
      <c r="E1617" s="0" t="s">
        <v>5900</v>
      </c>
      <c r="F1617" s="0" t="s">
        <v>5901</v>
      </c>
    </row>
    <row r="1618" customFormat="false" ht="14.4" hidden="false" customHeight="false" outlineLevel="0" collapsed="false">
      <c r="A1618" s="0" t="n">
        <v>35948092</v>
      </c>
      <c r="B1618" s="10" t="n">
        <v>43405</v>
      </c>
      <c r="C1618" s="10" t="n">
        <v>44136</v>
      </c>
      <c r="D1618" s="0" t="s">
        <v>5902</v>
      </c>
      <c r="E1618" s="0" t="s">
        <v>5903</v>
      </c>
      <c r="F1618" s="0" t="s">
        <v>5904</v>
      </c>
    </row>
    <row r="1619" customFormat="false" ht="14.4" hidden="false" customHeight="false" outlineLevel="0" collapsed="false">
      <c r="A1619" s="0" t="n">
        <v>35948092</v>
      </c>
      <c r="B1619" s="10" t="n">
        <v>44805</v>
      </c>
      <c r="C1619" s="0" t="s">
        <v>3791</v>
      </c>
      <c r="D1619" s="0" t="s">
        <v>5905</v>
      </c>
      <c r="E1619" s="0" t="s">
        <v>3803</v>
      </c>
      <c r="F1619" s="0" t="s">
        <v>5906</v>
      </c>
    </row>
    <row r="1620" customFormat="false" ht="14.4" hidden="false" customHeight="false" outlineLevel="0" collapsed="false">
      <c r="A1620" s="0" t="n">
        <v>35948092</v>
      </c>
      <c r="B1620" s="10" t="n">
        <v>43831</v>
      </c>
      <c r="C1620" s="10" t="n">
        <v>44743</v>
      </c>
      <c r="D1620" s="0" t="s">
        <v>5907</v>
      </c>
      <c r="E1620" s="0" t="s">
        <v>3803</v>
      </c>
      <c r="F1620" s="0" t="s">
        <v>5908</v>
      </c>
    </row>
    <row r="1621" customFormat="false" ht="14.4" hidden="false" customHeight="false" outlineLevel="0" collapsed="false">
      <c r="A1621" s="0" t="n">
        <v>36066568</v>
      </c>
      <c r="B1621" s="10" t="n">
        <v>33817</v>
      </c>
      <c r="C1621" s="10" t="n">
        <v>42767</v>
      </c>
      <c r="D1621" s="0" t="s">
        <v>3444</v>
      </c>
      <c r="E1621" s="0" t="s">
        <v>5909</v>
      </c>
      <c r="F1621" s="0" t="s">
        <v>5910</v>
      </c>
    </row>
    <row r="1622" customFormat="false" ht="14.4" hidden="false" customHeight="false" outlineLevel="0" collapsed="false">
      <c r="A1622" s="0" t="n">
        <v>36066568</v>
      </c>
      <c r="B1622" s="10" t="n">
        <v>29190</v>
      </c>
      <c r="C1622" s="10" t="n">
        <v>29768</v>
      </c>
      <c r="D1622" s="0" t="s">
        <v>5911</v>
      </c>
      <c r="E1622" s="0" t="s">
        <v>5912</v>
      </c>
      <c r="F1622" s="0" t="s">
        <v>5910</v>
      </c>
    </row>
    <row r="1623" customFormat="false" ht="14.4" hidden="false" customHeight="false" outlineLevel="0" collapsed="false">
      <c r="A1623" s="0" t="n">
        <v>36066569</v>
      </c>
      <c r="B1623" s="10" t="n">
        <v>35034</v>
      </c>
      <c r="C1623" s="0" t="s">
        <v>5913</v>
      </c>
      <c r="D1623" s="0" t="s">
        <v>5914</v>
      </c>
      <c r="E1623" s="0" t="s">
        <v>5915</v>
      </c>
      <c r="F1623" s="0" t="s">
        <v>5916</v>
      </c>
    </row>
    <row r="1624" customFormat="false" ht="14.4" hidden="false" customHeight="false" outlineLevel="0" collapsed="false">
      <c r="A1624" s="0" t="n">
        <v>36066569</v>
      </c>
      <c r="B1624" s="10" t="n">
        <v>40969</v>
      </c>
      <c r="C1624" s="10" t="n">
        <v>42583</v>
      </c>
      <c r="D1624" s="0" t="s">
        <v>3989</v>
      </c>
      <c r="E1624" s="0" t="s">
        <v>5917</v>
      </c>
      <c r="F1624" s="0" t="s">
        <v>5910</v>
      </c>
    </row>
    <row r="1625" customFormat="false" ht="14.4" hidden="false" customHeight="false" outlineLevel="0" collapsed="false">
      <c r="A1625" s="0" t="n">
        <v>36066570</v>
      </c>
      <c r="B1625" s="10" t="n">
        <v>35977</v>
      </c>
      <c r="C1625" s="10" t="n">
        <v>37257</v>
      </c>
      <c r="D1625" s="0" t="s">
        <v>5918</v>
      </c>
      <c r="E1625" s="0" t="s">
        <v>5919</v>
      </c>
      <c r="F1625" s="0" t="s">
        <v>3672</v>
      </c>
    </row>
    <row r="1626" customFormat="false" ht="14.4" hidden="false" customHeight="false" outlineLevel="0" collapsed="false">
      <c r="A1626" s="0" t="n">
        <v>36066570</v>
      </c>
      <c r="B1626" s="10" t="n">
        <v>37865</v>
      </c>
      <c r="C1626" s="10" t="n">
        <v>38353</v>
      </c>
      <c r="D1626" s="0" t="s">
        <v>5920</v>
      </c>
      <c r="E1626" s="0" t="s">
        <v>3667</v>
      </c>
      <c r="F1626" s="0" t="s">
        <v>3672</v>
      </c>
    </row>
    <row r="1627" customFormat="false" ht="14.4" hidden="false" customHeight="false" outlineLevel="0" collapsed="false">
      <c r="A1627" s="0" t="n">
        <v>36066570</v>
      </c>
      <c r="B1627" s="10" t="n">
        <v>44562</v>
      </c>
      <c r="C1627" s="10" t="n">
        <v>37834</v>
      </c>
      <c r="D1627" s="0" t="s">
        <v>5921</v>
      </c>
      <c r="E1627" s="0" t="s">
        <v>5922</v>
      </c>
      <c r="F1627" s="0" t="s">
        <v>3672</v>
      </c>
    </row>
    <row r="1628" customFormat="false" ht="14.4" hidden="false" customHeight="false" outlineLevel="0" collapsed="false">
      <c r="A1628" s="0" t="n">
        <v>36066571</v>
      </c>
      <c r="B1628" s="10" t="n">
        <v>40238</v>
      </c>
      <c r="C1628" s="10" t="n">
        <v>42064</v>
      </c>
      <c r="D1628" s="0" t="s">
        <v>5914</v>
      </c>
      <c r="E1628" s="0" t="s">
        <v>5923</v>
      </c>
      <c r="F1628" s="0" t="s">
        <v>5924</v>
      </c>
    </row>
    <row r="1629" customFormat="false" ht="14.4" hidden="false" customHeight="false" outlineLevel="0" collapsed="false">
      <c r="A1629" s="0" t="n">
        <v>36066571</v>
      </c>
      <c r="B1629" s="10" t="n">
        <v>39417</v>
      </c>
      <c r="C1629" s="10" t="n">
        <v>39661</v>
      </c>
      <c r="D1629" s="0" t="s">
        <v>5925</v>
      </c>
      <c r="E1629" s="0" t="s">
        <v>5926</v>
      </c>
      <c r="F1629" s="0" t="s">
        <v>5927</v>
      </c>
    </row>
    <row r="1630" customFormat="false" ht="14.4" hidden="false" customHeight="false" outlineLevel="0" collapsed="false">
      <c r="A1630" s="0" t="n">
        <v>36066571</v>
      </c>
      <c r="B1630" s="10" t="n">
        <v>36161</v>
      </c>
      <c r="C1630" s="10" t="n">
        <v>39052</v>
      </c>
      <c r="D1630" s="0" t="s">
        <v>5928</v>
      </c>
      <c r="E1630" s="0" t="s">
        <v>5929</v>
      </c>
      <c r="F1630" s="0" t="s">
        <v>5924</v>
      </c>
    </row>
    <row r="1631" customFormat="false" ht="14.4" hidden="false" customHeight="false" outlineLevel="0" collapsed="false">
      <c r="A1631" s="0" t="n">
        <v>36067475</v>
      </c>
      <c r="B1631" s="10" t="n">
        <v>44470</v>
      </c>
      <c r="C1631" s="10" t="n">
        <v>45717</v>
      </c>
      <c r="D1631" s="0" t="s">
        <v>3470</v>
      </c>
      <c r="E1631" s="0" t="s">
        <v>5930</v>
      </c>
      <c r="F1631" s="0" t="s">
        <v>237</v>
      </c>
    </row>
    <row r="1632" customFormat="false" ht="14.4" hidden="false" customHeight="false" outlineLevel="0" collapsed="false">
      <c r="A1632" s="0" t="n">
        <v>36067475</v>
      </c>
      <c r="B1632" s="10" t="n">
        <v>43586</v>
      </c>
      <c r="C1632" s="10" t="n">
        <v>44440</v>
      </c>
      <c r="D1632" s="0" t="s">
        <v>5931</v>
      </c>
      <c r="E1632" s="0" t="s">
        <v>5932</v>
      </c>
      <c r="F1632" s="0" t="s">
        <v>5933</v>
      </c>
    </row>
    <row r="1633" customFormat="false" ht="14.4" hidden="false" customHeight="false" outlineLevel="0" collapsed="false">
      <c r="A1633" s="0" t="n">
        <v>36067476</v>
      </c>
      <c r="B1633" s="10" t="n">
        <v>42005</v>
      </c>
      <c r="C1633" s="10" t="n">
        <v>44440</v>
      </c>
      <c r="D1633" s="0" t="s">
        <v>3461</v>
      </c>
      <c r="E1633" s="0" t="s">
        <v>4089</v>
      </c>
      <c r="F1633" s="0" t="s">
        <v>237</v>
      </c>
    </row>
    <row r="1634" customFormat="false" ht="14.4" hidden="false" customHeight="false" outlineLevel="0" collapsed="false">
      <c r="A1634" s="0" t="n">
        <v>36067476</v>
      </c>
      <c r="B1634" s="10" t="n">
        <v>38353</v>
      </c>
      <c r="C1634" s="10" t="n">
        <v>41974</v>
      </c>
      <c r="D1634" s="0" t="s">
        <v>3973</v>
      </c>
      <c r="E1634" s="0" t="s">
        <v>5934</v>
      </c>
      <c r="F1634" s="0" t="s">
        <v>2097</v>
      </c>
    </row>
    <row r="1635" customFormat="false" ht="14.4" hidden="false" customHeight="false" outlineLevel="0" collapsed="false">
      <c r="A1635" s="0" t="n">
        <v>36067476</v>
      </c>
      <c r="B1635" s="10" t="n">
        <v>37257</v>
      </c>
      <c r="C1635" s="10" t="n">
        <v>38687</v>
      </c>
      <c r="D1635" s="0" t="s">
        <v>4904</v>
      </c>
      <c r="E1635" s="0" t="s">
        <v>5909</v>
      </c>
      <c r="F1635" s="0" t="s">
        <v>2097</v>
      </c>
    </row>
    <row r="1636" customFormat="false" ht="14.4" hidden="false" customHeight="false" outlineLevel="0" collapsed="false">
      <c r="A1636" s="0" t="n">
        <v>36067477</v>
      </c>
      <c r="B1636" s="10" t="n">
        <v>40179</v>
      </c>
      <c r="C1636" s="10" t="n">
        <v>41640</v>
      </c>
      <c r="D1636" s="0" t="s">
        <v>5935</v>
      </c>
      <c r="E1636" s="0" t="s">
        <v>4010</v>
      </c>
      <c r="F1636" s="0" t="s">
        <v>5936</v>
      </c>
    </row>
    <row r="1637" customFormat="false" ht="14.4" hidden="false" customHeight="false" outlineLevel="0" collapsed="false">
      <c r="A1637" s="0" t="n">
        <v>36067477</v>
      </c>
      <c r="B1637" s="10" t="n">
        <v>42278</v>
      </c>
      <c r="C1637" s="10" t="n">
        <v>42309</v>
      </c>
      <c r="D1637" s="0" t="s">
        <v>4577</v>
      </c>
      <c r="E1637" s="0" t="s">
        <v>4010</v>
      </c>
      <c r="F1637" s="0" t="s">
        <v>5936</v>
      </c>
    </row>
    <row r="1638" customFormat="false" ht="14.4" hidden="false" customHeight="false" outlineLevel="0" collapsed="false">
      <c r="A1638" s="0" t="n">
        <v>36067477</v>
      </c>
      <c r="B1638" s="10" t="n">
        <v>35886</v>
      </c>
      <c r="C1638" s="10" t="n">
        <v>38718</v>
      </c>
      <c r="D1638" s="0" t="s">
        <v>3436</v>
      </c>
      <c r="E1638" s="0" t="s">
        <v>4010</v>
      </c>
      <c r="F1638" s="0" t="s">
        <v>5936</v>
      </c>
    </row>
    <row r="1639" customFormat="false" ht="14.4" hidden="false" customHeight="false" outlineLevel="0" collapsed="false">
      <c r="A1639" s="0" t="n">
        <v>36067478</v>
      </c>
      <c r="B1639" s="10" t="n">
        <v>42767</v>
      </c>
      <c r="C1639" s="10" t="n">
        <v>44501</v>
      </c>
      <c r="D1639" s="0" t="s">
        <v>5425</v>
      </c>
      <c r="E1639" s="0" t="s">
        <v>3478</v>
      </c>
      <c r="F1639" s="0" t="s">
        <v>237</v>
      </c>
    </row>
    <row r="1640" customFormat="false" ht="14.4" hidden="false" customHeight="false" outlineLevel="0" collapsed="false">
      <c r="A1640" s="0" t="n">
        <v>36067478</v>
      </c>
      <c r="B1640" s="10" t="n">
        <v>42491</v>
      </c>
      <c r="C1640" s="10" t="n">
        <v>42767</v>
      </c>
      <c r="D1640" s="0" t="s">
        <v>5425</v>
      </c>
      <c r="E1640" s="0" t="s">
        <v>5937</v>
      </c>
      <c r="F1640" s="0" t="s">
        <v>237</v>
      </c>
    </row>
    <row r="1641" customFormat="false" ht="14.4" hidden="false" customHeight="false" outlineLevel="0" collapsed="false">
      <c r="A1641" s="0" t="n">
        <v>36067478</v>
      </c>
      <c r="B1641" s="10" t="n">
        <v>41518</v>
      </c>
      <c r="C1641" s="10" t="n">
        <v>42461</v>
      </c>
      <c r="D1641" s="0" t="s">
        <v>3432</v>
      </c>
      <c r="E1641" s="0" t="s">
        <v>5938</v>
      </c>
      <c r="F1641" s="0" t="s">
        <v>237</v>
      </c>
    </row>
    <row r="1642" customFormat="false" ht="14.4" hidden="false" customHeight="false" outlineLevel="0" collapsed="false">
      <c r="A1642" s="0" t="n">
        <v>36067479</v>
      </c>
      <c r="B1642" s="10" t="n">
        <v>37377</v>
      </c>
      <c r="C1642" s="10" t="n">
        <v>38261</v>
      </c>
      <c r="D1642" s="0" t="s">
        <v>5939</v>
      </c>
      <c r="E1642" s="0" t="s">
        <v>5940</v>
      </c>
      <c r="F1642" s="0" t="s">
        <v>5941</v>
      </c>
    </row>
    <row r="1643" customFormat="false" ht="14.4" hidden="false" customHeight="false" outlineLevel="0" collapsed="false">
      <c r="A1643" s="0" t="n">
        <v>36067479</v>
      </c>
      <c r="B1643" s="10" t="n">
        <v>42522</v>
      </c>
      <c r="C1643" s="10" t="n">
        <v>45597</v>
      </c>
      <c r="D1643" s="0" t="s">
        <v>5942</v>
      </c>
      <c r="E1643" s="0" t="s">
        <v>4010</v>
      </c>
      <c r="F1643" s="0" t="s">
        <v>5941</v>
      </c>
    </row>
    <row r="1644" customFormat="false" ht="14.4" hidden="false" customHeight="false" outlineLevel="0" collapsed="false">
      <c r="A1644" s="0" t="n">
        <v>36067479</v>
      </c>
      <c r="B1644" s="10" t="n">
        <v>42156</v>
      </c>
      <c r="C1644" s="10" t="n">
        <v>42522</v>
      </c>
      <c r="D1644" s="0" t="s">
        <v>5943</v>
      </c>
      <c r="E1644" s="0" t="s">
        <v>5922</v>
      </c>
      <c r="F1644" s="0" t="s">
        <v>5944</v>
      </c>
    </row>
    <row r="1645" customFormat="false" ht="14.4" hidden="false" customHeight="false" outlineLevel="0" collapsed="false">
      <c r="A1645" s="0" t="n">
        <v>36067479</v>
      </c>
      <c r="B1645" s="10" t="n">
        <v>38473</v>
      </c>
      <c r="C1645" s="10" t="n">
        <v>42156</v>
      </c>
      <c r="D1645" s="0" t="s">
        <v>4348</v>
      </c>
      <c r="E1645" s="0" t="s">
        <v>5945</v>
      </c>
      <c r="F1645" s="0" t="s">
        <v>5941</v>
      </c>
    </row>
    <row r="1646" customFormat="false" ht="14.4" hidden="false" customHeight="false" outlineLevel="0" collapsed="false">
      <c r="A1646" s="0" t="n">
        <v>36067480</v>
      </c>
      <c r="B1646" s="10" t="n">
        <v>44105</v>
      </c>
      <c r="C1646" s="10" t="n">
        <v>44440</v>
      </c>
      <c r="D1646" s="0" t="s">
        <v>5942</v>
      </c>
      <c r="E1646" s="0" t="s">
        <v>5946</v>
      </c>
      <c r="F1646" s="0" t="s">
        <v>5947</v>
      </c>
    </row>
    <row r="1647" customFormat="false" ht="14.4" hidden="false" customHeight="false" outlineLevel="0" collapsed="false">
      <c r="A1647" s="0" t="n">
        <v>36067480</v>
      </c>
      <c r="B1647" s="10" t="n">
        <v>43831</v>
      </c>
      <c r="C1647" s="10" t="n">
        <v>44075</v>
      </c>
      <c r="D1647" s="0" t="s">
        <v>5942</v>
      </c>
      <c r="E1647" s="0" t="s">
        <v>5948</v>
      </c>
      <c r="F1647" s="0" t="s">
        <v>5947</v>
      </c>
    </row>
    <row r="1648" customFormat="false" ht="14.4" hidden="false" customHeight="false" outlineLevel="0" collapsed="false">
      <c r="A1648" s="0" t="n">
        <v>36067480</v>
      </c>
      <c r="B1648" s="10" t="n">
        <v>43678</v>
      </c>
      <c r="C1648" s="10" t="n">
        <v>43800</v>
      </c>
      <c r="D1648" s="0" t="s">
        <v>5942</v>
      </c>
      <c r="E1648" s="0" t="s">
        <v>4016</v>
      </c>
      <c r="F1648" s="0" t="s">
        <v>5947</v>
      </c>
    </row>
    <row r="1649" customFormat="false" ht="14.4" hidden="false" customHeight="false" outlineLevel="0" collapsed="false">
      <c r="A1649" s="0" t="n">
        <v>36067481</v>
      </c>
      <c r="B1649" s="10" t="n">
        <v>36312</v>
      </c>
      <c r="C1649" s="10" t="n">
        <v>45292</v>
      </c>
      <c r="D1649" s="0" t="s">
        <v>5942</v>
      </c>
      <c r="E1649" s="0" t="s">
        <v>3653</v>
      </c>
      <c r="F1649" s="0" t="s">
        <v>237</v>
      </c>
    </row>
    <row r="1650" customFormat="false" ht="14.4" hidden="false" customHeight="false" outlineLevel="0" collapsed="false">
      <c r="A1650" s="0" t="n">
        <v>36067481</v>
      </c>
      <c r="B1650" s="10" t="n">
        <v>35582</v>
      </c>
      <c r="C1650" s="10" t="n">
        <v>36161</v>
      </c>
      <c r="D1650" s="0" t="s">
        <v>5949</v>
      </c>
      <c r="E1650" s="0" t="s">
        <v>5950</v>
      </c>
      <c r="F1650" s="0" t="s">
        <v>237</v>
      </c>
    </row>
    <row r="1651" customFormat="false" ht="14.4" hidden="false" customHeight="false" outlineLevel="0" collapsed="false">
      <c r="A1651" s="0" t="n">
        <v>36067482</v>
      </c>
      <c r="B1651" s="10" t="n">
        <v>40360</v>
      </c>
      <c r="C1651" s="10" t="n">
        <v>40544</v>
      </c>
      <c r="D1651" s="0" t="s">
        <v>3673</v>
      </c>
      <c r="E1651" s="0" t="s">
        <v>5951</v>
      </c>
      <c r="F1651" s="0" t="s">
        <v>5952</v>
      </c>
    </row>
    <row r="1652" customFormat="false" ht="14.4" hidden="false" customHeight="false" outlineLevel="0" collapsed="false">
      <c r="A1652" s="0" t="n">
        <v>36067482</v>
      </c>
      <c r="B1652" s="10" t="n">
        <v>39479</v>
      </c>
      <c r="C1652" s="10" t="n">
        <v>39600</v>
      </c>
      <c r="D1652" s="0" t="s">
        <v>3453</v>
      </c>
      <c r="E1652" s="0" t="s">
        <v>5953</v>
      </c>
      <c r="F1652" s="0" t="s">
        <v>5954</v>
      </c>
    </row>
    <row r="1653" customFormat="false" ht="14.4" hidden="false" customHeight="false" outlineLevel="0" collapsed="false">
      <c r="A1653" s="0" t="n">
        <v>36067482</v>
      </c>
      <c r="B1653" s="10" t="n">
        <v>38200</v>
      </c>
      <c r="C1653" s="10" t="n">
        <v>39479</v>
      </c>
      <c r="D1653" s="0" t="s">
        <v>3453</v>
      </c>
      <c r="E1653" s="0" t="s">
        <v>5955</v>
      </c>
      <c r="F1653" s="0" t="s">
        <v>5954</v>
      </c>
    </row>
    <row r="1654" customFormat="false" ht="14.4" hidden="false" customHeight="false" outlineLevel="0" collapsed="false">
      <c r="A1654" s="0" t="n">
        <v>36067483</v>
      </c>
      <c r="B1654" s="10" t="n">
        <v>41153</v>
      </c>
      <c r="C1654" s="10" t="n">
        <v>41944</v>
      </c>
      <c r="D1654" s="0" t="s">
        <v>4348</v>
      </c>
      <c r="E1654" s="0" t="s">
        <v>5956</v>
      </c>
      <c r="F1654" s="0" t="s">
        <v>5952</v>
      </c>
    </row>
    <row r="1655" customFormat="false" ht="14.4" hidden="false" customHeight="false" outlineLevel="0" collapsed="false">
      <c r="A1655" s="0" t="n">
        <v>36067483</v>
      </c>
      <c r="B1655" s="10" t="n">
        <v>40483</v>
      </c>
      <c r="C1655" s="10" t="n">
        <v>41153</v>
      </c>
      <c r="D1655" s="0" t="s">
        <v>5957</v>
      </c>
      <c r="E1655" s="0" t="s">
        <v>3671</v>
      </c>
      <c r="F1655" s="0" t="s">
        <v>5954</v>
      </c>
    </row>
    <row r="1656" customFormat="false" ht="14.4" hidden="false" customHeight="false" outlineLevel="0" collapsed="false">
      <c r="A1656" s="0" t="n">
        <v>36067483</v>
      </c>
      <c r="B1656" s="10" t="n">
        <v>39114</v>
      </c>
      <c r="C1656" s="10" t="n">
        <v>40452</v>
      </c>
      <c r="D1656" s="0" t="s">
        <v>5958</v>
      </c>
      <c r="E1656" s="0" t="s">
        <v>5959</v>
      </c>
      <c r="F1656" s="0" t="s">
        <v>5952</v>
      </c>
    </row>
    <row r="1657" customFormat="false" ht="14.4" hidden="false" customHeight="false" outlineLevel="0" collapsed="false">
      <c r="A1657" s="0" t="n">
        <v>36067484</v>
      </c>
      <c r="B1657" s="10" t="n">
        <v>42401</v>
      </c>
      <c r="C1657" s="10" t="n">
        <v>42736</v>
      </c>
      <c r="D1657" s="0" t="s">
        <v>3461</v>
      </c>
      <c r="E1657" s="0" t="s">
        <v>4443</v>
      </c>
      <c r="F1657" s="0" t="s">
        <v>237</v>
      </c>
    </row>
    <row r="1658" customFormat="false" ht="14.4" hidden="false" customHeight="false" outlineLevel="0" collapsed="false">
      <c r="A1658" s="0" t="n">
        <v>36067484</v>
      </c>
      <c r="B1658" s="10" t="n">
        <v>42005</v>
      </c>
      <c r="C1658" s="10" t="n">
        <v>42370</v>
      </c>
      <c r="D1658" s="0" t="s">
        <v>3461</v>
      </c>
      <c r="E1658" s="0" t="s">
        <v>4443</v>
      </c>
      <c r="F1658" s="0" t="s">
        <v>237</v>
      </c>
    </row>
    <row r="1659" customFormat="false" ht="14.4" hidden="false" customHeight="false" outlineLevel="0" collapsed="false">
      <c r="A1659" s="0" t="n">
        <v>36067484</v>
      </c>
      <c r="B1659" s="10" t="n">
        <v>38443</v>
      </c>
      <c r="C1659" s="10" t="n">
        <v>41061</v>
      </c>
      <c r="D1659" s="0" t="s">
        <v>5960</v>
      </c>
      <c r="E1659" s="0" t="s">
        <v>4099</v>
      </c>
      <c r="F1659" s="0" t="s">
        <v>681</v>
      </c>
    </row>
    <row r="1660" customFormat="false" ht="14.4" hidden="false" customHeight="false" outlineLevel="0" collapsed="false">
      <c r="A1660" s="0" t="n">
        <v>36067485</v>
      </c>
      <c r="B1660" s="10" t="n">
        <v>44501</v>
      </c>
      <c r="C1660" s="10" t="n">
        <v>44896</v>
      </c>
      <c r="D1660" s="0" t="s">
        <v>5961</v>
      </c>
      <c r="E1660" s="0" t="s">
        <v>5962</v>
      </c>
      <c r="F1660" s="0" t="s">
        <v>5933</v>
      </c>
    </row>
    <row r="1661" customFormat="false" ht="14.4" hidden="false" customHeight="false" outlineLevel="0" collapsed="false">
      <c r="A1661" s="0" t="n">
        <v>36067485</v>
      </c>
      <c r="B1661" s="10" t="n">
        <v>43617</v>
      </c>
      <c r="C1661" s="10" t="n">
        <v>44256</v>
      </c>
      <c r="D1661" s="0" t="s">
        <v>5963</v>
      </c>
      <c r="E1661" s="0" t="s">
        <v>5964</v>
      </c>
      <c r="F1661" s="0" t="s">
        <v>5965</v>
      </c>
    </row>
    <row r="1662" customFormat="false" ht="14.4" hidden="false" customHeight="false" outlineLevel="0" collapsed="false">
      <c r="A1662" s="0" t="n">
        <v>36067485</v>
      </c>
      <c r="B1662" s="10" t="n">
        <v>42675</v>
      </c>
      <c r="C1662" s="10" t="n">
        <v>43344</v>
      </c>
      <c r="D1662" s="0" t="s">
        <v>3461</v>
      </c>
      <c r="E1662" s="0" t="s">
        <v>5966</v>
      </c>
      <c r="F1662" s="0" t="s">
        <v>5933</v>
      </c>
    </row>
    <row r="1663" customFormat="false" ht="14.4" hidden="false" customHeight="false" outlineLevel="0" collapsed="false">
      <c r="A1663" s="0" t="n">
        <v>36067486</v>
      </c>
      <c r="B1663" s="10" t="n">
        <v>39387</v>
      </c>
      <c r="C1663" s="10" t="n">
        <v>41183</v>
      </c>
      <c r="D1663" s="0" t="s">
        <v>5967</v>
      </c>
      <c r="E1663" s="0" t="s">
        <v>5968</v>
      </c>
      <c r="F1663" s="0" t="s">
        <v>5927</v>
      </c>
    </row>
    <row r="1664" customFormat="false" ht="14.4" hidden="false" customHeight="false" outlineLevel="0" collapsed="false">
      <c r="A1664" s="0" t="n">
        <v>36067487</v>
      </c>
      <c r="B1664" s="10" t="n">
        <v>36923</v>
      </c>
      <c r="C1664" s="10" t="n">
        <v>42705</v>
      </c>
      <c r="D1664" s="0" t="s">
        <v>5969</v>
      </c>
      <c r="E1664" s="0" t="s">
        <v>5970</v>
      </c>
      <c r="F1664" s="0" t="s">
        <v>5971</v>
      </c>
    </row>
    <row r="1665" customFormat="false" ht="14.4" hidden="false" customHeight="false" outlineLevel="0" collapsed="false">
      <c r="A1665" s="0" t="n">
        <v>36067487</v>
      </c>
      <c r="B1665" s="10" t="n">
        <v>36678</v>
      </c>
      <c r="C1665" s="10" t="n">
        <v>36892</v>
      </c>
      <c r="D1665" s="0" t="s">
        <v>5972</v>
      </c>
      <c r="E1665" s="0" t="s">
        <v>5973</v>
      </c>
      <c r="F1665" s="0" t="s">
        <v>5971</v>
      </c>
    </row>
    <row r="1666" customFormat="false" ht="14.4" hidden="false" customHeight="false" outlineLevel="0" collapsed="false">
      <c r="A1666" s="0" t="n">
        <v>36067488</v>
      </c>
      <c r="B1666" s="10" t="n">
        <v>40664</v>
      </c>
      <c r="C1666" s="10" t="n">
        <v>42736</v>
      </c>
      <c r="D1666" s="0" t="s">
        <v>5974</v>
      </c>
      <c r="E1666" s="0" t="s">
        <v>2729</v>
      </c>
      <c r="F1666" s="0" t="s">
        <v>5975</v>
      </c>
    </row>
    <row r="1667" customFormat="false" ht="14.4" hidden="false" customHeight="false" outlineLevel="0" collapsed="false">
      <c r="A1667" s="0" t="n">
        <v>36067488</v>
      </c>
      <c r="B1667" s="10" t="n">
        <v>39661</v>
      </c>
      <c r="C1667" s="10" t="n">
        <v>40575</v>
      </c>
      <c r="D1667" s="0" t="s">
        <v>5134</v>
      </c>
      <c r="E1667" s="0" t="s">
        <v>2729</v>
      </c>
      <c r="F1667" s="0" t="s">
        <v>5975</v>
      </c>
    </row>
    <row r="1668" customFormat="false" ht="14.4" hidden="false" customHeight="false" outlineLevel="0" collapsed="false">
      <c r="A1668" s="0" t="n">
        <v>36067489</v>
      </c>
      <c r="B1668" s="10" t="n">
        <v>42675</v>
      </c>
      <c r="C1668" s="10" t="n">
        <v>42979</v>
      </c>
      <c r="D1668" s="0" t="s">
        <v>5976</v>
      </c>
      <c r="E1668" s="0" t="s">
        <v>5977</v>
      </c>
      <c r="F1668" s="0" t="s">
        <v>5975</v>
      </c>
    </row>
    <row r="1669" customFormat="false" ht="14.4" hidden="false" customHeight="false" outlineLevel="0" collapsed="false">
      <c r="A1669" s="0" t="n">
        <v>36067489</v>
      </c>
      <c r="B1669" s="10" t="n">
        <v>42461</v>
      </c>
      <c r="C1669" s="10" t="n">
        <v>42583</v>
      </c>
      <c r="D1669" s="0" t="s">
        <v>3470</v>
      </c>
      <c r="E1669" s="0" t="s">
        <v>5977</v>
      </c>
      <c r="F1669" s="0" t="s">
        <v>5975</v>
      </c>
    </row>
    <row r="1670" customFormat="false" ht="14.4" hidden="false" customHeight="false" outlineLevel="0" collapsed="false">
      <c r="A1670" s="0" t="n">
        <v>36067489</v>
      </c>
      <c r="B1670" s="10" t="n">
        <v>42339</v>
      </c>
      <c r="C1670" s="10" t="n">
        <v>42430</v>
      </c>
      <c r="D1670" s="0" t="s">
        <v>5978</v>
      </c>
      <c r="E1670" s="0" t="s">
        <v>5977</v>
      </c>
      <c r="F1670" s="0" t="s">
        <v>5975</v>
      </c>
    </row>
    <row r="1671" customFormat="false" ht="14.4" hidden="false" customHeight="false" outlineLevel="0" collapsed="false">
      <c r="A1671" s="0" t="n">
        <v>36067490</v>
      </c>
      <c r="B1671" s="10" t="n">
        <v>44287</v>
      </c>
      <c r="C1671" s="10" t="n">
        <v>44348</v>
      </c>
      <c r="D1671" s="0" t="s">
        <v>5979</v>
      </c>
      <c r="E1671" s="0" t="s">
        <v>5980</v>
      </c>
      <c r="F1671" s="0" t="s">
        <v>681</v>
      </c>
    </row>
    <row r="1672" customFormat="false" ht="14.4" hidden="false" customHeight="false" outlineLevel="0" collapsed="false">
      <c r="A1672" s="0" t="n">
        <v>36067490</v>
      </c>
      <c r="B1672" s="10" t="n">
        <v>43344</v>
      </c>
      <c r="C1672" s="10" t="n">
        <v>44256</v>
      </c>
      <c r="D1672" s="0" t="s">
        <v>5981</v>
      </c>
      <c r="E1672" s="0" t="s">
        <v>5982</v>
      </c>
      <c r="F1672" s="0" t="s">
        <v>681</v>
      </c>
    </row>
    <row r="1673" customFormat="false" ht="14.4" hidden="false" customHeight="false" outlineLevel="0" collapsed="false">
      <c r="A1673" s="0" t="n">
        <v>36067490</v>
      </c>
      <c r="B1673" s="10" t="n">
        <v>41183</v>
      </c>
      <c r="C1673" s="10" t="n">
        <v>43678</v>
      </c>
      <c r="D1673" s="0" t="s">
        <v>5983</v>
      </c>
      <c r="E1673" s="0" t="s">
        <v>5984</v>
      </c>
      <c r="F1673" s="0" t="s">
        <v>5985</v>
      </c>
    </row>
    <row r="1674" customFormat="false" ht="14.4" hidden="false" customHeight="false" outlineLevel="0" collapsed="false">
      <c r="A1674" s="0" t="n">
        <v>36067491</v>
      </c>
      <c r="B1674" s="10" t="n">
        <v>40330</v>
      </c>
      <c r="C1674" s="10" t="n">
        <v>41183</v>
      </c>
      <c r="D1674" s="0" t="s">
        <v>3432</v>
      </c>
      <c r="E1674" s="0" t="s">
        <v>4089</v>
      </c>
      <c r="F1674" s="0" t="s">
        <v>4693</v>
      </c>
    </row>
    <row r="1675" customFormat="false" ht="14.4" hidden="false" customHeight="false" outlineLevel="0" collapsed="false">
      <c r="A1675" s="0" t="n">
        <v>36067491</v>
      </c>
      <c r="B1675" s="10" t="n">
        <v>41944</v>
      </c>
      <c r="C1675" s="10" t="n">
        <v>42217</v>
      </c>
      <c r="D1675" s="0" t="s">
        <v>4062</v>
      </c>
      <c r="E1675" s="0" t="s">
        <v>4361</v>
      </c>
      <c r="F1675" s="0" t="s">
        <v>5986</v>
      </c>
    </row>
    <row r="1676" customFormat="false" ht="14.4" hidden="false" customHeight="false" outlineLevel="0" collapsed="false">
      <c r="A1676" s="0" t="n">
        <v>36067491</v>
      </c>
      <c r="B1676" s="10" t="n">
        <v>37895</v>
      </c>
      <c r="C1676" s="10" t="n">
        <v>40210</v>
      </c>
      <c r="D1676" s="0" t="s">
        <v>4290</v>
      </c>
      <c r="E1676" s="0" t="s">
        <v>5987</v>
      </c>
      <c r="F1676" s="0" t="s">
        <v>5988</v>
      </c>
    </row>
    <row r="1677" customFormat="false" ht="14.4" hidden="false" customHeight="false" outlineLevel="0" collapsed="false">
      <c r="A1677" s="0" t="n">
        <v>36067492</v>
      </c>
      <c r="B1677" s="10" t="n">
        <v>40603</v>
      </c>
      <c r="C1677" s="10" t="n">
        <v>44743</v>
      </c>
      <c r="D1677" s="0" t="s">
        <v>3470</v>
      </c>
      <c r="E1677" s="0" t="s">
        <v>3502</v>
      </c>
      <c r="F1677" s="0" t="s">
        <v>5989</v>
      </c>
    </row>
    <row r="1678" customFormat="false" ht="14.4" hidden="false" customHeight="false" outlineLevel="0" collapsed="false">
      <c r="A1678" s="0" t="n">
        <v>36067492</v>
      </c>
      <c r="B1678" s="10" t="n">
        <v>40360</v>
      </c>
      <c r="C1678" s="10" t="n">
        <v>40575</v>
      </c>
      <c r="D1678" s="0" t="s">
        <v>5990</v>
      </c>
      <c r="E1678" s="0" t="s">
        <v>3687</v>
      </c>
      <c r="F1678" s="0" t="s">
        <v>3513</v>
      </c>
    </row>
    <row r="1679" customFormat="false" ht="14.4" hidden="false" customHeight="false" outlineLevel="0" collapsed="false">
      <c r="A1679" s="0" t="n">
        <v>36067493</v>
      </c>
      <c r="B1679" s="10" t="n">
        <v>43647</v>
      </c>
      <c r="C1679" s="10" t="n">
        <v>44440</v>
      </c>
      <c r="D1679" s="0" t="s">
        <v>5991</v>
      </c>
      <c r="E1679" s="0" t="s">
        <v>5992</v>
      </c>
      <c r="F1679" s="0" t="s">
        <v>5993</v>
      </c>
    </row>
    <row r="1680" customFormat="false" ht="14.4" hidden="false" customHeight="false" outlineLevel="0" collapsed="false">
      <c r="A1680" s="0" t="n">
        <v>36067493</v>
      </c>
      <c r="B1680" s="10" t="n">
        <v>42675</v>
      </c>
      <c r="C1680" s="10" t="n">
        <v>43344</v>
      </c>
      <c r="D1680" s="0" t="s">
        <v>3654</v>
      </c>
      <c r="E1680" s="0" t="s">
        <v>3560</v>
      </c>
      <c r="F1680" s="0" t="s">
        <v>5994</v>
      </c>
    </row>
    <row r="1681" customFormat="false" ht="14.4" hidden="false" customHeight="false" outlineLevel="0" collapsed="false">
      <c r="A1681" s="0" t="n">
        <v>36067493</v>
      </c>
      <c r="B1681" s="10" t="n">
        <v>42278</v>
      </c>
      <c r="C1681" s="10" t="n">
        <v>42644</v>
      </c>
      <c r="D1681" s="0" t="s">
        <v>5995</v>
      </c>
      <c r="E1681" s="0" t="s">
        <v>3413</v>
      </c>
      <c r="F1681" s="0" t="s">
        <v>5993</v>
      </c>
    </row>
    <row r="1682" customFormat="false" ht="14.4" hidden="false" customHeight="false" outlineLevel="0" collapsed="false">
      <c r="A1682" s="0" t="n">
        <v>36067494</v>
      </c>
      <c r="B1682" s="10" t="n">
        <v>42278</v>
      </c>
      <c r="C1682" s="10" t="n">
        <v>43344</v>
      </c>
      <c r="D1682" s="0" t="s">
        <v>5996</v>
      </c>
      <c r="E1682" s="0" t="s">
        <v>5997</v>
      </c>
      <c r="F1682" s="0" t="s">
        <v>2328</v>
      </c>
    </row>
    <row r="1683" customFormat="false" ht="14.4" hidden="false" customHeight="false" outlineLevel="0" collapsed="false">
      <c r="A1683" s="0" t="n">
        <v>36067494</v>
      </c>
      <c r="B1683" s="10" t="n">
        <v>41183</v>
      </c>
      <c r="C1683" s="10" t="n">
        <v>42248</v>
      </c>
      <c r="D1683" s="0" t="s">
        <v>5998</v>
      </c>
      <c r="E1683" s="0" t="s">
        <v>5999</v>
      </c>
      <c r="F1683" s="0" t="s">
        <v>6000</v>
      </c>
    </row>
    <row r="1684" customFormat="false" ht="14.4" hidden="false" customHeight="false" outlineLevel="0" collapsed="false">
      <c r="A1684" s="0" t="n">
        <v>36067494</v>
      </c>
      <c r="B1684" s="10" t="n">
        <v>40087</v>
      </c>
      <c r="C1684" s="10" t="n">
        <v>41153</v>
      </c>
      <c r="D1684" s="0" t="s">
        <v>5996</v>
      </c>
      <c r="E1684" s="0" t="s">
        <v>6001</v>
      </c>
      <c r="F1684" s="0" t="s">
        <v>6000</v>
      </c>
    </row>
    <row r="1685" customFormat="false" ht="14.4" hidden="false" customHeight="false" outlineLevel="0" collapsed="false">
      <c r="A1685" s="0" t="n">
        <v>36067495</v>
      </c>
      <c r="B1685" s="10" t="n">
        <v>43009</v>
      </c>
      <c r="C1685" s="10" t="n">
        <v>43617</v>
      </c>
      <c r="D1685" s="0" t="s">
        <v>4904</v>
      </c>
      <c r="E1685" s="0" t="s">
        <v>6002</v>
      </c>
      <c r="F1685" s="0" t="s">
        <v>5993</v>
      </c>
    </row>
    <row r="1686" customFormat="false" ht="14.4" hidden="false" customHeight="false" outlineLevel="0" collapsed="false">
      <c r="A1686" s="0" t="n">
        <v>36067495</v>
      </c>
      <c r="B1686" s="10" t="n">
        <v>44317</v>
      </c>
      <c r="C1686" s="10" t="n">
        <v>44805</v>
      </c>
      <c r="D1686" s="0" t="s">
        <v>3470</v>
      </c>
      <c r="E1686" s="0" t="s">
        <v>6003</v>
      </c>
      <c r="F1686" s="0" t="s">
        <v>5993</v>
      </c>
    </row>
    <row r="1687" customFormat="false" ht="14.4" hidden="false" customHeight="false" outlineLevel="0" collapsed="false">
      <c r="A1687" s="0" t="n">
        <v>36067495</v>
      </c>
      <c r="B1687" s="10" t="n">
        <v>40118</v>
      </c>
      <c r="C1687" s="0" t="s">
        <v>4193</v>
      </c>
      <c r="D1687" s="0" t="s">
        <v>6004</v>
      </c>
      <c r="E1687" s="0" t="s">
        <v>2939</v>
      </c>
      <c r="F1687" s="0" t="s">
        <v>6005</v>
      </c>
    </row>
    <row r="1688" customFormat="false" ht="14.4" hidden="false" customHeight="false" outlineLevel="0" collapsed="false">
      <c r="A1688" s="0" t="n">
        <v>36067496</v>
      </c>
      <c r="B1688" s="10" t="n">
        <v>41913</v>
      </c>
      <c r="C1688" s="10" t="n">
        <v>44440</v>
      </c>
      <c r="D1688" s="0" t="s">
        <v>3470</v>
      </c>
      <c r="E1688" s="0" t="s">
        <v>6006</v>
      </c>
      <c r="F1688" s="0" t="s">
        <v>5993</v>
      </c>
    </row>
    <row r="1689" customFormat="false" ht="14.4" hidden="false" customHeight="false" outlineLevel="0" collapsed="false">
      <c r="A1689" s="0" t="n">
        <v>36067496</v>
      </c>
      <c r="B1689" s="10" t="n">
        <v>40087</v>
      </c>
      <c r="C1689" s="10" t="n">
        <v>41883</v>
      </c>
      <c r="D1689" s="0" t="s">
        <v>3470</v>
      </c>
      <c r="E1689" s="0" t="s">
        <v>6007</v>
      </c>
      <c r="F1689" s="0" t="s">
        <v>5993</v>
      </c>
    </row>
    <row r="1690" customFormat="false" ht="14.4" hidden="false" customHeight="false" outlineLevel="0" collapsed="false">
      <c r="A1690" s="0" t="n">
        <v>36067497</v>
      </c>
      <c r="B1690" s="10" t="n">
        <v>31321</v>
      </c>
      <c r="C1690" s="10" t="n">
        <v>44228</v>
      </c>
      <c r="D1690" s="0" t="s">
        <v>6008</v>
      </c>
      <c r="E1690" s="0" t="s">
        <v>5034</v>
      </c>
      <c r="F1690" s="0" t="s">
        <v>6009</v>
      </c>
    </row>
    <row r="1691" customFormat="false" ht="14.4" hidden="false" customHeight="false" outlineLevel="0" collapsed="false">
      <c r="A1691" s="0" t="n">
        <v>36067498</v>
      </c>
      <c r="B1691" s="10" t="n">
        <v>42309</v>
      </c>
      <c r="C1691" s="10" t="n">
        <v>42705</v>
      </c>
      <c r="D1691" s="0" t="s">
        <v>6010</v>
      </c>
      <c r="E1691" s="0" t="s">
        <v>4286</v>
      </c>
      <c r="F1691" s="0" t="s">
        <v>6011</v>
      </c>
    </row>
    <row r="1692" customFormat="false" ht="14.4" hidden="false" customHeight="false" outlineLevel="0" collapsed="false">
      <c r="A1692" s="0" t="n">
        <v>36067498</v>
      </c>
      <c r="B1692" s="10" t="n">
        <v>38018</v>
      </c>
      <c r="C1692" s="10" t="n">
        <v>41153</v>
      </c>
      <c r="D1692" s="0" t="s">
        <v>3432</v>
      </c>
      <c r="E1692" s="0" t="s">
        <v>6012</v>
      </c>
      <c r="F1692" s="0" t="s">
        <v>6013</v>
      </c>
    </row>
    <row r="1693" customFormat="false" ht="14.4" hidden="false" customHeight="false" outlineLevel="0" collapsed="false">
      <c r="A1693" s="0" t="n">
        <v>36067498</v>
      </c>
      <c r="B1693" s="10" t="n">
        <v>41183</v>
      </c>
      <c r="C1693" s="10" t="n">
        <v>42309</v>
      </c>
      <c r="D1693" s="0" t="s">
        <v>3432</v>
      </c>
      <c r="E1693" s="0" t="s">
        <v>6014</v>
      </c>
      <c r="F1693" s="0" t="s">
        <v>6015</v>
      </c>
    </row>
    <row r="1694" customFormat="false" ht="14.4" hidden="false" customHeight="false" outlineLevel="0" collapsed="false">
      <c r="A1694" s="0" t="n">
        <v>36067499</v>
      </c>
      <c r="B1694" s="10" t="n">
        <v>40087</v>
      </c>
      <c r="C1694" s="10" t="n">
        <v>42309</v>
      </c>
      <c r="D1694" s="0" t="s">
        <v>6016</v>
      </c>
      <c r="E1694" s="0" t="s">
        <v>4349</v>
      </c>
      <c r="F1694" s="0" t="s">
        <v>237</v>
      </c>
    </row>
    <row r="1695" customFormat="false" ht="14.4" hidden="false" customHeight="false" outlineLevel="0" collapsed="false">
      <c r="A1695" s="0" t="n">
        <v>36067499</v>
      </c>
      <c r="B1695" s="10" t="n">
        <v>42309</v>
      </c>
      <c r="C1695" s="10" t="n">
        <v>44440</v>
      </c>
      <c r="D1695" s="0" t="s">
        <v>6017</v>
      </c>
      <c r="E1695" s="0" t="s">
        <v>4132</v>
      </c>
      <c r="F1695" s="0" t="s">
        <v>681</v>
      </c>
    </row>
    <row r="1696" customFormat="false" ht="14.4" hidden="false" customHeight="false" outlineLevel="0" collapsed="false">
      <c r="A1696" s="0" t="n">
        <v>36067500</v>
      </c>
      <c r="B1696" s="10" t="n">
        <v>42278</v>
      </c>
      <c r="C1696" s="10" t="n">
        <v>44440</v>
      </c>
      <c r="D1696" s="0" t="s">
        <v>4290</v>
      </c>
      <c r="E1696" s="0" t="s">
        <v>4361</v>
      </c>
      <c r="F1696" s="0" t="s">
        <v>3513</v>
      </c>
    </row>
    <row r="1697" customFormat="false" ht="14.4" hidden="false" customHeight="false" outlineLevel="0" collapsed="false">
      <c r="A1697" s="0" t="n">
        <v>36067500</v>
      </c>
      <c r="B1697" s="10" t="n">
        <v>41671</v>
      </c>
      <c r="C1697" s="10" t="n">
        <v>42583</v>
      </c>
      <c r="D1697" s="0" t="s">
        <v>3461</v>
      </c>
      <c r="E1697" s="0" t="s">
        <v>6018</v>
      </c>
      <c r="F1697" s="0" t="s">
        <v>3513</v>
      </c>
    </row>
    <row r="1698" customFormat="false" ht="14.4" hidden="false" customHeight="false" outlineLevel="0" collapsed="false">
      <c r="A1698" s="0" t="n">
        <v>36067501</v>
      </c>
      <c r="B1698" s="10" t="n">
        <v>44682</v>
      </c>
      <c r="C1698" s="10" t="n">
        <v>45717</v>
      </c>
      <c r="D1698" s="0" t="s">
        <v>3470</v>
      </c>
      <c r="E1698" s="0" t="s">
        <v>6019</v>
      </c>
      <c r="F1698" s="0" t="s">
        <v>3400</v>
      </c>
    </row>
    <row r="1699" customFormat="false" ht="14.4" hidden="false" customHeight="false" outlineLevel="0" collapsed="false">
      <c r="A1699" s="0" t="n">
        <v>36067501</v>
      </c>
      <c r="B1699" s="10" t="n">
        <v>37104</v>
      </c>
      <c r="C1699" s="10" t="n">
        <v>44682</v>
      </c>
      <c r="D1699" s="0" t="s">
        <v>3470</v>
      </c>
      <c r="E1699" s="0" t="s">
        <v>6020</v>
      </c>
      <c r="F1699" s="0" t="s">
        <v>5993</v>
      </c>
    </row>
    <row r="1700" customFormat="false" ht="14.4" hidden="false" customHeight="false" outlineLevel="0" collapsed="false">
      <c r="A1700" s="0" t="n">
        <v>36067501</v>
      </c>
      <c r="B1700" s="10" t="n">
        <v>34001</v>
      </c>
      <c r="C1700" s="10" t="n">
        <v>37104</v>
      </c>
      <c r="D1700" s="0" t="s">
        <v>3470</v>
      </c>
      <c r="E1700" s="0" t="s">
        <v>6021</v>
      </c>
      <c r="F1700" s="0" t="s">
        <v>5993</v>
      </c>
    </row>
    <row r="1701" customFormat="false" ht="14.4" hidden="false" customHeight="false" outlineLevel="0" collapsed="false">
      <c r="A1701" s="0" t="n">
        <v>36067502</v>
      </c>
      <c r="B1701" s="10" t="n">
        <v>38322</v>
      </c>
      <c r="C1701" s="10" t="n">
        <v>42401</v>
      </c>
      <c r="D1701" s="0" t="s">
        <v>3470</v>
      </c>
      <c r="E1701" s="0" t="s">
        <v>6022</v>
      </c>
      <c r="F1701" s="0" t="s">
        <v>2814</v>
      </c>
    </row>
    <row r="1702" customFormat="false" ht="14.4" hidden="false" customHeight="false" outlineLevel="0" collapsed="false">
      <c r="A1702" s="0" t="n">
        <v>36067502</v>
      </c>
      <c r="B1702" s="10" t="n">
        <v>37288</v>
      </c>
      <c r="C1702" s="10" t="n">
        <v>38292</v>
      </c>
      <c r="D1702" s="0" t="s">
        <v>3470</v>
      </c>
      <c r="E1702" s="0" t="s">
        <v>6023</v>
      </c>
      <c r="F1702" s="0" t="s">
        <v>2814</v>
      </c>
    </row>
    <row r="1703" customFormat="false" ht="14.4" hidden="false" customHeight="false" outlineLevel="0" collapsed="false">
      <c r="A1703" s="0" t="n">
        <v>36067503</v>
      </c>
      <c r="B1703" s="10" t="n">
        <v>43374</v>
      </c>
      <c r="C1703" s="10" t="n">
        <v>44409</v>
      </c>
      <c r="D1703" s="0" t="s">
        <v>3461</v>
      </c>
      <c r="E1703" s="0" t="s">
        <v>3193</v>
      </c>
      <c r="F1703" s="0" t="s">
        <v>6024</v>
      </c>
    </row>
    <row r="1704" customFormat="false" ht="14.4" hidden="false" customHeight="false" outlineLevel="0" collapsed="false">
      <c r="A1704" s="0" t="n">
        <v>36067503</v>
      </c>
      <c r="B1704" s="10" t="n">
        <v>42278</v>
      </c>
      <c r="C1704" s="10" t="n">
        <v>43313</v>
      </c>
      <c r="D1704" s="0" t="s">
        <v>3461</v>
      </c>
      <c r="E1704" s="0" t="s">
        <v>3193</v>
      </c>
      <c r="F1704" s="0" t="s">
        <v>6024</v>
      </c>
    </row>
    <row r="1705" customFormat="false" ht="14.4" hidden="false" customHeight="false" outlineLevel="0" collapsed="false">
      <c r="A1705" s="0" t="n">
        <v>36067503</v>
      </c>
      <c r="B1705" s="10" t="n">
        <v>38991</v>
      </c>
      <c r="C1705" s="10" t="n">
        <v>42278</v>
      </c>
      <c r="D1705" s="0" t="s">
        <v>3432</v>
      </c>
      <c r="E1705" s="0" t="s">
        <v>4010</v>
      </c>
      <c r="F1705" s="0" t="s">
        <v>6025</v>
      </c>
    </row>
    <row r="1706" customFormat="false" ht="14.4" hidden="false" customHeight="false" outlineLevel="0" collapsed="false">
      <c r="A1706" s="0" t="n">
        <v>36067504</v>
      </c>
      <c r="B1706" s="10" t="n">
        <v>38718</v>
      </c>
      <c r="C1706" s="10" t="n">
        <v>44470</v>
      </c>
      <c r="D1706" s="0" t="s">
        <v>3432</v>
      </c>
      <c r="E1706" s="0" t="s">
        <v>3627</v>
      </c>
      <c r="F1706" s="0" t="s">
        <v>6026</v>
      </c>
    </row>
    <row r="1707" customFormat="false" ht="14.4" hidden="false" customHeight="false" outlineLevel="0" collapsed="false">
      <c r="A1707" s="0" t="n">
        <v>36067504</v>
      </c>
      <c r="B1707" s="10" t="n">
        <v>38353</v>
      </c>
      <c r="C1707" s="10" t="n">
        <v>38687</v>
      </c>
      <c r="D1707" s="0" t="s">
        <v>6027</v>
      </c>
      <c r="E1707" s="0" t="s">
        <v>6028</v>
      </c>
      <c r="F1707" s="0" t="s">
        <v>6029</v>
      </c>
    </row>
    <row r="1708" customFormat="false" ht="14.4" hidden="false" customHeight="false" outlineLevel="0" collapsed="false">
      <c r="A1708" s="0" t="n">
        <v>36067504</v>
      </c>
      <c r="B1708" s="10" t="n">
        <v>37622</v>
      </c>
      <c r="C1708" s="10" t="n">
        <v>38322</v>
      </c>
      <c r="D1708" s="0" t="s">
        <v>6030</v>
      </c>
      <c r="E1708" s="0" t="s">
        <v>4249</v>
      </c>
      <c r="F1708" s="0" t="s">
        <v>6031</v>
      </c>
    </row>
    <row r="1709" customFormat="false" ht="14.4" hidden="false" customHeight="false" outlineLevel="0" collapsed="false">
      <c r="A1709" s="0" t="n">
        <v>36067505</v>
      </c>
      <c r="B1709" s="10" t="n">
        <v>40360</v>
      </c>
      <c r="C1709" s="10" t="n">
        <v>44743</v>
      </c>
      <c r="D1709" s="0" t="s">
        <v>3432</v>
      </c>
      <c r="E1709" s="0" t="s">
        <v>3627</v>
      </c>
      <c r="F1709" s="0" t="s">
        <v>6032</v>
      </c>
    </row>
    <row r="1710" customFormat="false" ht="14.4" hidden="false" customHeight="false" outlineLevel="0" collapsed="false">
      <c r="A1710" s="0" t="n">
        <v>36067505</v>
      </c>
      <c r="B1710" s="10" t="n">
        <v>39814</v>
      </c>
      <c r="C1710" s="10" t="n">
        <v>40057</v>
      </c>
      <c r="D1710" s="0" t="s">
        <v>6033</v>
      </c>
      <c r="E1710" s="0" t="s">
        <v>3627</v>
      </c>
      <c r="F1710" s="0" t="s">
        <v>6032</v>
      </c>
    </row>
    <row r="1711" customFormat="false" ht="14.4" hidden="false" customHeight="false" outlineLevel="0" collapsed="false">
      <c r="A1711" s="0" t="n">
        <v>36067506</v>
      </c>
      <c r="B1711" s="10" t="n">
        <v>38534</v>
      </c>
      <c r="C1711" s="10" t="n">
        <v>44531</v>
      </c>
      <c r="D1711" s="0" t="s">
        <v>3432</v>
      </c>
      <c r="E1711" s="0" t="s">
        <v>6034</v>
      </c>
      <c r="F1711" s="0" t="s">
        <v>5994</v>
      </c>
    </row>
    <row r="1712" customFormat="false" ht="14.4" hidden="false" customHeight="false" outlineLevel="0" collapsed="false">
      <c r="A1712" s="0" t="n">
        <v>36067506</v>
      </c>
      <c r="B1712" s="10" t="n">
        <v>36434</v>
      </c>
      <c r="C1712" s="10" t="n">
        <v>38504</v>
      </c>
      <c r="D1712" s="0" t="s">
        <v>3432</v>
      </c>
      <c r="E1712" s="0" t="s">
        <v>6035</v>
      </c>
      <c r="F1712" s="0" t="s">
        <v>5994</v>
      </c>
    </row>
    <row r="1713" customFormat="false" ht="14.4" hidden="false" customHeight="false" outlineLevel="0" collapsed="false">
      <c r="A1713" s="0" t="n">
        <v>36067506</v>
      </c>
      <c r="B1713" s="10" t="n">
        <v>32660</v>
      </c>
      <c r="C1713" s="10" t="n">
        <v>36404</v>
      </c>
      <c r="D1713" s="0" t="s">
        <v>6036</v>
      </c>
      <c r="E1713" s="0" t="s">
        <v>5402</v>
      </c>
      <c r="F1713" s="0" t="s">
        <v>6037</v>
      </c>
    </row>
    <row r="1714" customFormat="false" ht="14.4" hidden="false" customHeight="false" outlineLevel="0" collapsed="false">
      <c r="A1714" s="0" t="n">
        <v>36067507</v>
      </c>
      <c r="B1714" s="10" t="n">
        <v>43497</v>
      </c>
      <c r="C1714" s="10" t="n">
        <v>44409</v>
      </c>
      <c r="D1714" s="0" t="s">
        <v>6038</v>
      </c>
      <c r="E1714" s="0" t="s">
        <v>3478</v>
      </c>
      <c r="F1714" s="0" t="s">
        <v>5994</v>
      </c>
    </row>
    <row r="1715" customFormat="false" ht="14.4" hidden="false" customHeight="false" outlineLevel="0" collapsed="false">
      <c r="A1715" s="0" t="n">
        <v>36067507</v>
      </c>
      <c r="B1715" s="10" t="n">
        <v>43070</v>
      </c>
      <c r="C1715" s="10" t="n">
        <v>43344</v>
      </c>
      <c r="D1715" s="0" t="s">
        <v>6039</v>
      </c>
      <c r="E1715" s="0" t="s">
        <v>6040</v>
      </c>
      <c r="F1715" s="0" t="s">
        <v>5994</v>
      </c>
    </row>
    <row r="1716" customFormat="false" ht="14.4" hidden="false" customHeight="false" outlineLevel="0" collapsed="false">
      <c r="A1716" s="0" t="n">
        <v>36067507</v>
      </c>
      <c r="B1716" s="10" t="n">
        <v>42675</v>
      </c>
      <c r="C1716" s="10" t="n">
        <v>43040</v>
      </c>
      <c r="D1716" s="0" t="s">
        <v>6041</v>
      </c>
      <c r="E1716" s="0" t="s">
        <v>6042</v>
      </c>
      <c r="F1716" s="0" t="s">
        <v>6043</v>
      </c>
    </row>
    <row r="1717" customFormat="false" ht="14.4" hidden="false" customHeight="false" outlineLevel="0" collapsed="false">
      <c r="A1717" s="0" t="n">
        <v>36067508</v>
      </c>
      <c r="B1717" s="10" t="n">
        <v>37316</v>
      </c>
      <c r="C1717" s="10" t="n">
        <v>41974</v>
      </c>
      <c r="D1717" s="0" t="s">
        <v>6044</v>
      </c>
      <c r="E1717" s="0" t="s">
        <v>6045</v>
      </c>
      <c r="F1717" s="0" t="s">
        <v>6046</v>
      </c>
    </row>
    <row r="1718" customFormat="false" ht="14.4" hidden="false" customHeight="false" outlineLevel="0" collapsed="false">
      <c r="A1718" s="0" t="n">
        <v>36067508</v>
      </c>
      <c r="B1718" s="10" t="n">
        <v>37895</v>
      </c>
      <c r="C1718" s="10" t="n">
        <v>40087</v>
      </c>
      <c r="D1718" s="0" t="s">
        <v>4290</v>
      </c>
      <c r="E1718" s="0" t="s">
        <v>6047</v>
      </c>
      <c r="F1718" s="0" t="s">
        <v>5933</v>
      </c>
    </row>
    <row r="1719" customFormat="false" ht="14.4" hidden="false" customHeight="false" outlineLevel="0" collapsed="false">
      <c r="A1719" s="0" t="n">
        <v>36067509</v>
      </c>
      <c r="B1719" s="10" t="n">
        <v>38899</v>
      </c>
      <c r="C1719" s="10" t="n">
        <v>38991</v>
      </c>
      <c r="D1719" s="0" t="s">
        <v>6048</v>
      </c>
      <c r="E1719" s="0" t="s">
        <v>4242</v>
      </c>
      <c r="F1719" s="0" t="s">
        <v>6049</v>
      </c>
    </row>
    <row r="1720" customFormat="false" ht="14.4" hidden="false" customHeight="false" outlineLevel="0" collapsed="false">
      <c r="A1720" s="0" t="n">
        <v>36067509</v>
      </c>
      <c r="B1720" s="10" t="n">
        <v>38473</v>
      </c>
      <c r="C1720" s="10" t="n">
        <v>38626</v>
      </c>
      <c r="D1720" s="0" t="s">
        <v>6050</v>
      </c>
      <c r="E1720" s="0" t="s">
        <v>4242</v>
      </c>
      <c r="F1720" s="0" t="s">
        <v>6051</v>
      </c>
    </row>
    <row r="1721" customFormat="false" ht="14.4" hidden="false" customHeight="false" outlineLevel="0" collapsed="false">
      <c r="A1721" s="0" t="n">
        <v>36067510</v>
      </c>
      <c r="B1721" s="10" t="n">
        <v>40118</v>
      </c>
      <c r="C1721" s="10" t="n">
        <v>43831</v>
      </c>
      <c r="D1721" s="0" t="s">
        <v>3470</v>
      </c>
      <c r="E1721" s="0" t="s">
        <v>3687</v>
      </c>
      <c r="F1721" s="0" t="s">
        <v>3513</v>
      </c>
    </row>
    <row r="1722" customFormat="false" ht="14.4" hidden="false" customHeight="false" outlineLevel="0" collapsed="false">
      <c r="A1722" s="0" t="n">
        <v>36067510</v>
      </c>
      <c r="B1722" s="10" t="n">
        <v>35977</v>
      </c>
      <c r="C1722" s="10" t="n">
        <v>39295</v>
      </c>
      <c r="D1722" s="0" t="s">
        <v>6052</v>
      </c>
      <c r="E1722" s="0" t="s">
        <v>3687</v>
      </c>
      <c r="F1722" s="0" t="s">
        <v>6053</v>
      </c>
    </row>
    <row r="1723" customFormat="false" ht="14.4" hidden="false" customHeight="false" outlineLevel="0" collapsed="false">
      <c r="A1723" s="0" t="n">
        <v>36067511</v>
      </c>
      <c r="B1723" s="10" t="n">
        <v>41183</v>
      </c>
      <c r="C1723" s="10" t="n">
        <v>42248</v>
      </c>
      <c r="D1723" s="0" t="s">
        <v>3461</v>
      </c>
      <c r="E1723" s="0" t="s">
        <v>3562</v>
      </c>
      <c r="F1723" s="0" t="s">
        <v>5994</v>
      </c>
    </row>
    <row r="1724" customFormat="false" ht="14.4" hidden="false" customHeight="false" outlineLevel="0" collapsed="false">
      <c r="A1724" s="0" t="n">
        <v>36067511</v>
      </c>
      <c r="B1724" s="10" t="n">
        <v>40210</v>
      </c>
      <c r="C1724" s="10" t="n">
        <v>41153</v>
      </c>
      <c r="D1724" s="0" t="s">
        <v>6054</v>
      </c>
      <c r="E1724" s="0" t="s">
        <v>6055</v>
      </c>
      <c r="F1724" s="0" t="s">
        <v>6056</v>
      </c>
    </row>
    <row r="1725" customFormat="false" ht="14.4" hidden="false" customHeight="false" outlineLevel="0" collapsed="false">
      <c r="A1725" s="0" t="n">
        <v>36067511</v>
      </c>
      <c r="B1725" s="10" t="n">
        <v>38687</v>
      </c>
      <c r="C1725" s="10" t="n">
        <v>40087</v>
      </c>
      <c r="D1725" s="0" t="s">
        <v>3470</v>
      </c>
      <c r="E1725" s="0" t="s">
        <v>3573</v>
      </c>
      <c r="F1725" s="0" t="s">
        <v>5993</v>
      </c>
    </row>
    <row r="1726" customFormat="false" ht="14.4" hidden="false" customHeight="false" outlineLevel="0" collapsed="false">
      <c r="A1726" s="0" t="n">
        <v>36067512</v>
      </c>
      <c r="B1726" s="10" t="n">
        <v>41395</v>
      </c>
      <c r="C1726" s="10" t="n">
        <v>42491</v>
      </c>
      <c r="D1726" s="0" t="s">
        <v>6057</v>
      </c>
      <c r="E1726" s="0" t="s">
        <v>5402</v>
      </c>
      <c r="F1726" s="0" t="s">
        <v>6058</v>
      </c>
    </row>
    <row r="1727" customFormat="false" ht="14.4" hidden="false" customHeight="false" outlineLevel="0" collapsed="false">
      <c r="A1727" s="0" t="n">
        <v>36067512</v>
      </c>
      <c r="B1727" s="10" t="n">
        <v>44593</v>
      </c>
      <c r="C1727" s="10" t="n">
        <v>44835</v>
      </c>
      <c r="D1727" s="0" t="s">
        <v>6059</v>
      </c>
      <c r="E1727" s="0" t="s">
        <v>6060</v>
      </c>
      <c r="F1727" s="0" t="s">
        <v>2097</v>
      </c>
    </row>
  </sheetData>
  <autoFilter ref="A3:F17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4:28:25Z</dcterms:created>
  <dc:creator>Apache POI</dc:creator>
  <dc:description/>
  <dc:language>en-US</dc:language>
  <cp:lastModifiedBy>María José Garza Zavala</cp:lastModifiedBy>
  <dcterms:modified xsi:type="dcterms:W3CDTF">2025-06-27T18:12:30Z</dcterms:modified>
  <cp:revision>0</cp:revision>
  <dc:subject/>
  <dc:title/>
</cp:coreProperties>
</file>