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AE$7</definedName>
    <definedName function="false" hidden="false" name="Hidden_16" vbProcedure="false">Hidden_1!$A$1:$A$2</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7">
  <si>
    <t xml:space="preserve">51945</t>
  </si>
  <si>
    <t xml:space="preserve">TÍTULO</t>
  </si>
  <si>
    <t xml:space="preserve">NOMBRE CORTO</t>
  </si>
  <si>
    <t xml:space="preserve">DESCRIPCIÓN</t>
  </si>
  <si>
    <t xml:space="preserve">Sanciones administrativas a las personas servidoras públicas</t>
  </si>
  <si>
    <t xml:space="preserve">LTAIPEQArt66FraccXV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487368</t>
  </si>
  <si>
    <t xml:space="preserve">487376</t>
  </si>
  <si>
    <t xml:space="preserve">487375</t>
  </si>
  <si>
    <t xml:space="preserve">487366</t>
  </si>
  <si>
    <t xml:space="preserve">487367</t>
  </si>
  <si>
    <t xml:space="preserve">487380</t>
  </si>
  <si>
    <t xml:space="preserve">571402</t>
  </si>
  <si>
    <t xml:space="preserve">487363</t>
  </si>
  <si>
    <t xml:space="preserve">487381</t>
  </si>
  <si>
    <t xml:space="preserve">487364</t>
  </si>
  <si>
    <t xml:space="preserve">487365</t>
  </si>
  <si>
    <t xml:space="preserve">487373</t>
  </si>
  <si>
    <t xml:space="preserve">562688</t>
  </si>
  <si>
    <t xml:space="preserve">487372</t>
  </si>
  <si>
    <t xml:space="preserve">487360</t>
  </si>
  <si>
    <t xml:space="preserve">487361</t>
  </si>
  <si>
    <t xml:space="preserve">487382</t>
  </si>
  <si>
    <t xml:space="preserve">487379</t>
  </si>
  <si>
    <t xml:space="preserve">487362</t>
  </si>
  <si>
    <t xml:space="preserve">562689</t>
  </si>
  <si>
    <t xml:space="preserve">562690</t>
  </si>
  <si>
    <t xml:space="preserve">562691</t>
  </si>
  <si>
    <t xml:space="preserve">562692</t>
  </si>
  <si>
    <t xml:space="preserve">487370</t>
  </si>
  <si>
    <t xml:space="preserve">487371</t>
  </si>
  <si>
    <t xml:space="preserve">562693</t>
  </si>
  <si>
    <t xml:space="preserve">562694</t>
  </si>
  <si>
    <t xml:space="preserve">562695</t>
  </si>
  <si>
    <t xml:space="preserve">487378</t>
  </si>
  <si>
    <t xml:space="preserve">487374</t>
  </si>
  <si>
    <t xml:space="preserve">487377</t>
  </si>
  <si>
    <t xml:space="preserve">Tabla Campos</t>
  </si>
  <si>
    <t xml:space="preserve">Ejercicio</t>
  </si>
  <si>
    <t xml:space="preserve">Fecha de inicio del periodo que se informa</t>
  </si>
  <si>
    <t xml:space="preserve">Fecha de término del periodo que se informa</t>
  </si>
  <si>
    <t xml:space="preserve">Nombre(s) de la persona servidora pública</t>
  </si>
  <si>
    <t xml:space="preserve">Primer apellido de la persona servidora pública</t>
  </si>
  <si>
    <t xml:space="preserve">Segundo apellido de la persona servidora pública</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 la persona servidora públic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 la versión pública del sistema de registro de sanciones correspondiente</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actualización</t>
  </si>
  <si>
    <t xml:space="preserve">Nota</t>
  </si>
  <si>
    <t xml:space="preserve">Dirección Jurídica y de Responsabilidad Administrativa de la Secretaría de la Contraloría del Poder Ejecutivo del Estado de Querétaro</t>
  </si>
  <si>
    <t xml:space="preserve">En este trimestre no se generó información, toda vez que, no se recibieron solicitudes de inscripción de sanciones por parte del Departamento de Responsabilidades Administrativas de esta Dirección Jurídica y de Responsabilidad Administrativa, o por los Órganos Internos de Control de las Dependencias del sector central del Poder Ejecutivo del Estado de Querétaro, impuestas con la Ley de Responsabilidades de los Servidores Públicos del Estado de Querétaro.</t>
  </si>
  <si>
    <t xml:space="preserve">En este periodo no se generó información, toda vez que, en dicho trimestre no se recibieron solicitudes de inscripción de sanciones por parte del Departamento de Responsabilidades Administrativas de la Dirección Jurídica y de Responsabilidad Administrativa de la Secretaría de la Contraloría, o por los Órganos Internos de Control de las Dependencias del sector central del Poder Ejecutivo del Estado de Querétaro, impuestas con la Ley de Responsabilidades de los Servidores Públicos del Estado de Querétaro, en correlación con lo dispuesto en el artículo 53, segundo párrafo de Ley General del Sistema Nacional Anticorrupción, que señala que los registros de sanciones relativas a responsabilidades administrativas no graves, impuestas en términos de la Ley General de Responsabilidades Administrativas, no serán públicas. </t>
  </si>
  <si>
    <t xml:space="preserve">En este periodo no se generó información, toda vez que, en dicho trimestre no se recibieron solicitudes de inscripción de sanciones por parte del Departamento de Responsabilidades Administrativas de la Dirección Jurídica y de Responsabilidad Administrativa de la Secretaría de la Contraloría, o por los Órganos Internos de Control de las Dependencias del sector central del Poder Ejecutivo del Estado de Querétaro, impuestas con la Ley de Responsabilidades de los Servidores Públicos del Estado de Querétaro, en correlación con lo dispuesto en el artículo 53, segundo párrafo de Ley General del Sistema Nacional Anticorrupción, que señala que los registros de sanciones relativas a responsabilidades administrativas no graves, impuestas en términos de la Ley General de Responsabilidades Administrativas, no serán públicas.</t>
  </si>
  <si>
    <t xml:space="preserve">Dirección Jurídica y de Responsabilidad Administrativa de la Secretaria de la Contraloria del Poder Ejecutivo del Estado de Queretaro</t>
  </si>
  <si>
    <t xml:space="preserve">Hombre</t>
  </si>
  <si>
    <t xml:space="preserve">Mujer</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6.55"/>
    <col collapsed="false" customWidth="true" hidden="false" outlineLevel="0" max="5" min="5" style="0" width="40.32"/>
    <col collapsed="false" customWidth="true" hidden="false" outlineLevel="0" max="6" min="6" style="0" width="42.21"/>
    <col collapsed="false" customWidth="true" hidden="false" outlineLevel="0" max="7" min="7" style="0" width="58.1"/>
    <col collapsed="false" customWidth="true" hidden="false" outlineLevel="0" max="8" min="8" style="0" width="20.99"/>
    <col collapsed="false" customWidth="true" hidden="false" outlineLevel="0" max="9" min="9" style="0" width="126.66"/>
    <col collapsed="false" customWidth="true" hidden="false" outlineLevel="0" max="10" min="10" style="0" width="21.21"/>
    <col collapsed="false" customWidth="true" hidden="false" outlineLevel="0" max="11" min="11" style="0" width="59.77"/>
    <col collapsed="false" customWidth="true" hidden="false" outlineLevel="0" max="12" min="12" style="0" width="13.99"/>
    <col collapsed="false" customWidth="true" hidden="false" outlineLevel="0" max="13" min="13" style="0" width="23.99"/>
    <col collapsed="false" customWidth="true" hidden="false" outlineLevel="0" max="14" min="14" style="0" width="38.1"/>
    <col collapsed="false" customWidth="true" hidden="false" outlineLevel="0" max="15" min="15" style="0" width="20.87"/>
    <col collapsed="false" customWidth="true" hidden="false" outlineLevel="0" max="16" min="16" style="0" width="20.1"/>
    <col collapsed="false" customWidth="true" hidden="false" outlineLevel="0" max="17" min="17" style="0" width="43.66"/>
    <col collapsed="false" customWidth="true" hidden="false" outlineLevel="0" max="18" min="18" style="0" width="17.66"/>
    <col collapsed="false" customWidth="true" hidden="false" outlineLevel="0" max="19" min="19" style="0" width="37.66"/>
    <col collapsed="false" customWidth="true" hidden="false" outlineLevel="0" max="20" min="20" style="0" width="31.99"/>
    <col collapsed="false" customWidth="true" hidden="false" outlineLevel="0" max="21" min="21" style="0" width="32.66"/>
    <col collapsed="false" customWidth="true" hidden="false" outlineLevel="0" max="22" min="22" style="0" width="53.77"/>
    <col collapsed="false" customWidth="true" hidden="false" outlineLevel="0" max="23" min="23" style="0" width="58.2"/>
    <col collapsed="false" customWidth="true" hidden="false" outlineLevel="0" max="24" min="24" style="0" width="48.1"/>
    <col collapsed="false" customWidth="true" hidden="false" outlineLevel="0" max="25" min="25" style="0" width="73.43"/>
    <col collapsed="false" customWidth="true" hidden="false" outlineLevel="0" max="26" min="26" style="0" width="33.43"/>
    <col collapsed="false" customWidth="true" hidden="false" outlineLevel="0" max="27" min="27" style="0" width="43.33"/>
    <col collapsed="false" customWidth="true" hidden="false" outlineLevel="0" max="28" min="28" style="0" width="43.1"/>
    <col collapsed="false" customWidth="true" hidden="false" outlineLevel="0" max="29" min="29" style="0" width="73.21"/>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4</v>
      </c>
      <c r="B8" s="4" t="n">
        <v>45292</v>
      </c>
      <c r="C8" s="4" t="n">
        <v>45382</v>
      </c>
      <c r="AC8" s="0" t="s">
        <v>78</v>
      </c>
      <c r="AD8" s="4" t="n">
        <v>45383</v>
      </c>
      <c r="AE8" s="0" t="s">
        <v>79</v>
      </c>
    </row>
    <row r="9" customFormat="false" ht="14.4" hidden="false" customHeight="false" outlineLevel="0" collapsed="false">
      <c r="A9" s="0" t="n">
        <v>2024</v>
      </c>
      <c r="B9" s="4" t="n">
        <v>45383</v>
      </c>
      <c r="C9" s="4" t="n">
        <v>45473</v>
      </c>
      <c r="AC9" s="0" t="s">
        <v>78</v>
      </c>
      <c r="AD9" s="4" t="n">
        <v>45474</v>
      </c>
      <c r="AE9" s="0" t="s">
        <v>80</v>
      </c>
    </row>
    <row r="10" customFormat="false" ht="14.4" hidden="false" customHeight="false" outlineLevel="0" collapsed="false">
      <c r="A10" s="0" t="n">
        <v>2024</v>
      </c>
      <c r="B10" s="4" t="n">
        <v>45474</v>
      </c>
      <c r="C10" s="4" t="n">
        <v>45565</v>
      </c>
      <c r="AC10" s="0" t="s">
        <v>78</v>
      </c>
      <c r="AD10" s="4" t="n">
        <v>45565</v>
      </c>
      <c r="AE10" s="0" t="s">
        <v>81</v>
      </c>
    </row>
    <row r="11" customFormat="false" ht="14.4" hidden="false" customHeight="false" outlineLevel="0" collapsed="false">
      <c r="A11" s="0" t="n">
        <v>2024</v>
      </c>
      <c r="B11" s="4" t="n">
        <v>45566</v>
      </c>
      <c r="C11" s="4" t="n">
        <v>45657</v>
      </c>
      <c r="AC11" s="0" t="s">
        <v>82</v>
      </c>
      <c r="AD11" s="4" t="n">
        <v>45659</v>
      </c>
      <c r="AE11" s="0" t="s">
        <v>81</v>
      </c>
    </row>
  </sheetData>
  <autoFilter ref="A7:AE7"/>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3</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5</v>
      </c>
    </row>
    <row r="2" customFormat="false" ht="14.4"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21:08:49Z</dcterms:created>
  <dc:creator>Apache POI</dc:creator>
  <dc:description/>
  <dc:language>en-US</dc:language>
  <cp:lastModifiedBy>María José Garza Zavala</cp:lastModifiedBy>
  <dcterms:modified xsi:type="dcterms:W3CDTF">2025-01-13T21:10:36Z</dcterms:modified>
  <cp:revision>0</cp:revision>
  <dc:subject/>
  <dc:title/>
</cp:coreProperties>
</file>