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7405" sheetId="3" state="visible" r:id="rId4"/>
    <sheet name="Hidden_1_Tabla_487405" sheetId="4" state="hidden" r:id="rId5"/>
    <sheet name="Hidden_2_Tabla_487405" sheetId="5" state="hidden" r:id="rId6"/>
    <sheet name="Hidden_3_Tabla_487405" sheetId="6" state="hidden" r:id="rId7"/>
    <sheet name="Tabla_566251" sheetId="7" state="visible" r:id="rId8"/>
    <sheet name="Hidden_1_Tabla_566251" sheetId="8" state="hidden" r:id="rId9"/>
    <sheet name="Hidden_2_Tabla_566251" sheetId="9" state="hidden" r:id="rId10"/>
    <sheet name="Hidden_3_Tabla_566251" sheetId="10" state="hidden" r:id="rId11"/>
    <sheet name="Tabla_487397" sheetId="11" state="visible" r:id="rId12"/>
    <sheet name="Hidden_1_Tabla_487397" sheetId="12" state="hidden" r:id="rId13"/>
    <sheet name="Hidden_2_Tabla_487397" sheetId="13" state="hidden" r:id="rId14"/>
    <sheet name="Hidden_3_Tabla_487397" sheetId="14" state="hidden" r:id="rId15"/>
  </sheets>
  <definedNames>
    <definedName function="false" hidden="true" localSheetId="0" name="_xlnm._FilterDatabase" vbProcedure="false">'Reporte de Formatos'!$A$7:$AE$89</definedName>
    <definedName function="false" hidden="true" localSheetId="10" name="_xlnm._FilterDatabase" vbProcedure="false">Tabla_487397!$A$3:$Q$3</definedName>
    <definedName function="false" hidden="true" localSheetId="2" name="_xlnm._FilterDatabase" vbProcedure="false">Tabla_487405!$A$3:$S$3</definedName>
    <definedName function="false" hidden="true" localSheetId="6" name="_xlnm._FilterDatabase" vbProcedure="false">Tabla_566251!$A$3:$P$3</definedName>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6" uniqueCount="1098">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Inscripción y reinscripción para ser usuario activo de la Casa del Jubilado y Pensionado</t>
  </si>
  <si>
    <t xml:space="preserve">Directo</t>
  </si>
  <si>
    <t xml:space="preserve">Adulto mayor</t>
  </si>
  <si>
    <t xml:space="preserve">Inscripción para tener acceso a las diferentes actividades culturales, educativas, artísticas, sociales y de recreación, así como beneficiarse del área de enfermería y de los servicios de salud gestionados por la Casa del Jubilado y Pensionado.</t>
  </si>
  <si>
    <t xml:space="preserve">Presencial</t>
  </si>
  <si>
    <t xml:space="preserve">1. Formato de solicitud de inscripción; 2. Identificación Oficial; 3. Credencial o documento que acredite ser jubilado y/o pensionado; 4. Formato de historial clínico</t>
  </si>
  <si>
    <t xml:space="preserve">https://tramitesqueretaro.mx/obtenerFormato/031eccdf-e11e-4120-b427-908134c88a08 https://tramitesqueretaro.mx/obtenerFormato/203a88e1-5aab-4907-9d4d-25b52375d0a4</t>
  </si>
  <si>
    <t xml:space="preserve">Inmediato</t>
  </si>
  <si>
    <t xml:space="preserve">12 Meses</t>
  </si>
  <si>
    <t xml:space="preserve">Gratuito</t>
  </si>
  <si>
    <t xml:space="preserve">Denominación de la Normatividad: Decreto que crea el Organismo Público Desconcentrado denominado la Casa del Jubilado y Pensionado del Estado de Querétaro - Articulo(s): Artículo:1 y 2</t>
  </si>
  <si>
    <t xml:space="preserve">Ninguno.</t>
  </si>
  <si>
    <t xml:space="preserve">https://tramitesqueretaro.mx/ficha/inscripcionyreinscripcionparaserusuarioactivodelacasadeljubilado</t>
  </si>
  <si>
    <t xml:space="preserve">Casa del Jubilado y Pensionado del Estado de Querétaro</t>
  </si>
  <si>
    <t xml:space="preserve">Asesoría Jurídica para Mujeres Víctimas de Violencia en materia Penal y Familiar</t>
  </si>
  <si>
    <t xml:space="preserve">Mujeres</t>
  </si>
  <si>
    <t xml:space="preserve">Asesoría jurídica para mujeres víctimas de violencia en materia penal para inicio de carpetas de investigación por hechos posiblemente constitutivos de delito cometido en su agravio, así como asesoría jurídica en materia familiar para promover juicio</t>
  </si>
  <si>
    <t xml:space="preserve">1. Identificación Oficial</t>
  </si>
  <si>
    <t xml:space="preserve">Denominación de la Normatividad: Ley de la Secretaría de Seguridad Ciudadana del Estado de Querétaro - Articulo(s): Artículo:38 fracción V Otros</t>
  </si>
  <si>
    <t xml:space="preserve">https://tramitesqueretaro.mx/ficha/asesoriajuridicaparamujeres</t>
  </si>
  <si>
    <t xml:space="preserve">Centro de Justicia Para las Mujeres del Estado de Querétaro</t>
  </si>
  <si>
    <t xml:space="preserve">Admisión de queja en atención médica</t>
  </si>
  <si>
    <t xml:space="preserve">Público en General</t>
  </si>
  <si>
    <t xml:space="preserve">Inconformidad hacia la prestación del servicio médico público o privado en el Estado de Querétaro y que inicia el procedimiento ante la CAMEQ.</t>
  </si>
  <si>
    <t xml:space="preserve">1. Identificación Oficial; 2. Documento médico como receta y/o estudio; 3. Carta poder; 4. Identificación Oficial; 5. Acta de Defunción; 6. Acta de Nacimiento</t>
  </si>
  <si>
    <t xml:space="preserve">3 Días Hábiles</t>
  </si>
  <si>
    <t xml:space="preserve">Denominación de la Normatividad: Decreto por el que se crea la Comisión de Arbitraje Médico del Estado de Querétaro; Reglamento de Normas y Procedimientos para la Atención de las Quejas de la Comisión de Arbitraje Médico del Estado de Querétaro; Reglamento Interno de la Comisión de Arbitraje Médico del Estado de Querétaro - Articulo(s): Artículo:14 fracción III, V y VI y 15 fracción II y IV ;Artículo:3 fracción II y III;Artículo 4, fracción I, 16 y 25</t>
  </si>
  <si>
    <t xml:space="preserve">https://tramitesqueretaro.mx/ficha/quejaenatencionmedica</t>
  </si>
  <si>
    <t xml:space="preserve">Comisión de Arbitraje Médico del Estado de Querétaro</t>
  </si>
  <si>
    <t xml:space="preserve">Asesoría especializada en atención médica</t>
  </si>
  <si>
    <t xml:space="preserve">Brindar asesoría médico-legal a través de una atención profesional y especializada.</t>
  </si>
  <si>
    <t xml:space="preserve">Denominación de la Normatividad: Decreto por el que se crea la Comisión de Arbitraje Médico del Estado de Querétaro; Reglamento de Normas y Procedimientos para la Atención de las Quejas de la Comisión de Arbitraje Médico del Estado de Querétaro - Articulo(s): Artículo:2 fracción V y 3 fracción I y XII 			;Artículo:3 fracción II y III y 17</t>
  </si>
  <si>
    <t xml:space="preserve">https://tramitesqueretaro.mx/ficha/asesoriaespecializadaenatencion</t>
  </si>
  <si>
    <t xml:space="preserve">Capacitación en materia de adicciones al sector educativo, empresarial y al público en general</t>
  </si>
  <si>
    <t xml:space="preserve">Son pláticas de prevención en materia de adicciones, dirigidas al sector educativo, empresarial y al público en general, con la finalidad de evitar o retrasar en la medida de lo posible el consumo de drogas.</t>
  </si>
  <si>
    <t xml:space="preserve">Presencial, Medios Electrónicos</t>
  </si>
  <si>
    <t xml:space="preserve">1. Escrito libre de solicitud</t>
  </si>
  <si>
    <t xml:space="preserve">1 Días Hábiles</t>
  </si>
  <si>
    <t xml:space="preserve">Denominación de la Normatividad: Decreto que crea el Consejo Estatal contra las adicciones - Articulo(s): Artículo:2 fracción VI</t>
  </si>
  <si>
    <t xml:space="preserve">EL trámite puede ser solicitado directamente por correo electrónico mandando el mensaje a cecaadicciones@queretaro.gob.mx poniendo el lugar la hora, el día, el número de personas.</t>
  </si>
  <si>
    <t xml:space="preserve">https://tramitesqueretaro.mx/ficha/capacitacionadicciones</t>
  </si>
  <si>
    <t xml:space="preserve">Consejo Estatal Contra las Adicciones</t>
  </si>
  <si>
    <t xml:space="preserve">Orientación profesional en adicciones y en su caso canalización para tratamiento y rehabilitación a personas con adicciones.</t>
  </si>
  <si>
    <t xml:space="preserve">Se brinda orientación en adicciones y mediante entrevista se establece la canalización oportuna para el proceso adictivo de cada solicitante.</t>
  </si>
  <si>
    <t xml:space="preserve">1. Ninguno</t>
  </si>
  <si>
    <t xml:space="preserve">Denominación de la Normatividad: Decreto que crea el Consejo Estatal contra las adicciones - Articulo(s): Artículo:2</t>
  </si>
  <si>
    <t xml:space="preserve">https://tramitesqueretaro.mx/ficha/orientacionadicciones</t>
  </si>
  <si>
    <t xml:space="preserve">Terapia  para dejar de fumar</t>
  </si>
  <si>
    <t xml:space="preserve">Se ofrece espacios de terapia para dejar de fumar y consta de 8 sesiones de hora y media cada una, la terapia es brindada por psicólogos especialistas en adicciones. </t>
  </si>
  <si>
    <t xml:space="preserve">1. Documentos; 2. Contrato</t>
  </si>
  <si>
    <t xml:space="preserve">Denominación de la Normatividad: Decreto que crea el Consejo Estatal contra las adicciones - Articulo(s): Artículo:6 fracción X y Artículo:2 fracción X</t>
  </si>
  <si>
    <t xml:space="preserve">https://tramitesqueretaro.mx/ficha/terapiagrupaldejardefumar</t>
  </si>
  <si>
    <t xml:space="preserve">Capacitación, Especialización y Fomento de la Cultura de la Protección Civil y Gestión del Riesgo</t>
  </si>
  <si>
    <t xml:space="preserve">Se impartirán cursos y Jornadas de capacitación con el objeto de consolidar esquemas de promoción de la cultura, capacitación y especialización en materia de Protección Civil y Gestión del Riesgo, a través de acciones de formación preventiva y foment</t>
  </si>
  <si>
    <t xml:space="preserve">Medios Electrónicos</t>
  </si>
  <si>
    <t xml:space="preserve">1. Identificación Oficial; 2. Comprobante de Pago del trámite</t>
  </si>
  <si>
    <t xml:space="preserve">30 Días Naturales</t>
  </si>
  <si>
    <t xml:space="preserve">1 Años</t>
  </si>
  <si>
    <t xml:space="preserve">Tipo: Actualización (UMA) Monto Minimo:1.00 Monto Máximo::6.25</t>
  </si>
  <si>
    <t xml:space="preserve">Denominación de la Normatividad: Ley de Hacienda del Estado de Querétaro - Articulo(s): Artículo:144 fracción II Otros</t>
  </si>
  <si>
    <t xml:space="preserve">AFIRME,BANREGIO,HSBC,BANBAJIO,Matador,Oxxo,RecaudaNet,Cajas recaudadoras (Poder Ejecutivo del Estado de Querétaro)</t>
  </si>
  <si>
    <t xml:space="preserve">Denominación de la Normatividad: Ley del Sistema Estatal de Protección Civil, Prevención y Mitigación de Desastres para el Estado de Querétaro; Constitución Política de los Estados Unidos Mexicanos - Articulo(s): Artículo:19 fracción ll, V y Vll,  103 fracción lll ;115</t>
  </si>
  <si>
    <t xml:space="preserve">https://tramitesqueretaro.mx/ficha/fomentoculturaproteccioncivil</t>
  </si>
  <si>
    <t xml:space="preserve">Coordinación Estatal de Protección Civil (CEPCQ)</t>
  </si>
  <si>
    <t xml:space="preserve">Opiniones técnicas de análisis de riesgos</t>
  </si>
  <si>
    <t xml:space="preserve">Emprendedores</t>
  </si>
  <si>
    <t xml:space="preserve">Realizarán estudios y análisis de riesgos que brinden información real de los riesgos externos e internos a los que está expuesto un inmueble o zona geográfica especifica, esto con la finalidad de prevenir accidentes o desastres que se puedan suscita</t>
  </si>
  <si>
    <t xml:space="preserve">1. Documentos</t>
  </si>
  <si>
    <t xml:space="preserve">60 Días Naturales</t>
  </si>
  <si>
    <t xml:space="preserve">Tipo: Actualización (UMA) Monto:6.25</t>
  </si>
  <si>
    <t xml:space="preserve">Denominación de la Normatividad: Ley de Hacienda del Estado de Querétaro - Articulo(s): Artículo:144 fracción V Otros</t>
  </si>
  <si>
    <t xml:space="preserve">AFIRME,BANREGIO,HSBC,BANBAJIO,Matador,Oxxo,Recaudanet,Cajas recaudadores (PEEQ)</t>
  </si>
  <si>
    <t xml:space="preserve">Denominación de la Normatividad: Ley del Sistema Estatal de Protección Civil, Prevención y Mitigación de Desastres para el Estado de Querétaro - Articulo(s): Artículo:107 Otros</t>
  </si>
  <si>
    <t xml:space="preserve">https://tramitesqueretaro.mx/ficha/opiniontecnicaderiesgo</t>
  </si>
  <si>
    <t xml:space="preserve">Consulta de acervos documentales, hemerográficos y bibliográficos.</t>
  </si>
  <si>
    <t xml:space="preserve">Es la consulta de la documentación histórica, las publicaciones bibliográficas y hemerográficas que se encuentren bajo custodia del Archivo General e Histórico.</t>
  </si>
  <si>
    <t xml:space="preserve">1. Formato de solicitud; 2. Identificación Oficial</t>
  </si>
  <si>
    <t xml:space="preserve">https://tramitesqueretaro.mx/obtenerFormato/7769a74c-8d20-4922-9d98-b3b61eb74daf</t>
  </si>
  <si>
    <t xml:space="preserve">Denominación de la Normatividad: Ley de Archivos del Estado de Querétaro - Articulo(s): Artículo:15, 16 Fracción XXII, XXIII y XXXI, 18,19 y 24</t>
  </si>
  <si>
    <t xml:space="preserve">https://tramitesqueretaro.mx/ficha/consultaaceervoshemerografiaybibliografia</t>
  </si>
  <si>
    <t xml:space="preserve">Dirección Estatal de Archivos</t>
  </si>
  <si>
    <t xml:space="preserve">Expedición de copias certificadas.</t>
  </si>
  <si>
    <t xml:space="preserve">Emitir copias fieles de documentos originales que se encuentran en bajo resguardo del Archivo General y Archivo Histórico en la Dirección Estatal de Archivos.</t>
  </si>
  <si>
    <t xml:space="preserve">1. Formato de solicitud; 2. Comprobante de pago</t>
  </si>
  <si>
    <t xml:space="preserve">https://tramitesqueretaro.mx/obtenerFormato/a64d1927-4d4e-4307-ab82-aeed6ff364fb</t>
  </si>
  <si>
    <t xml:space="preserve">Concepto: Copia certificada hoja adicional Tipo: Actualización (UMA) Monto:0.625; Concepto: Copia certificada primera hoja Tipo: Actualización (UMA) Monto:1</t>
  </si>
  <si>
    <t xml:space="preserve">Denominación de la Normatividad: Ley de Hacienda del Estado de Querétaro - Articulo(s): Artículo:140</t>
  </si>
  <si>
    <t xml:space="preserve">Denominación de la Normatividad: Ley de Archivos del Estado de Querétaro - Articulo(s): Artículo:16 Fracción XII</t>
  </si>
  <si>
    <t xml:space="preserve">Obtener una copia fiel del original</t>
  </si>
  <si>
    <t xml:space="preserve">https://tramitesqueretaro.mx/ficha/expedicioncopiascertificadas</t>
  </si>
  <si>
    <t xml:space="preserve">Servicio de fotocopiado de la Dirección Estatal de Archivos</t>
  </si>
  <si>
    <t xml:space="preserve">El servicio es para las personas que acuden a realizar una consulta en la Hemeroteca y Biblioteca del Archivo General y solicitan copias simples del documento.</t>
  </si>
  <si>
    <t xml:space="preserve">1. Formato de solicitud</t>
  </si>
  <si>
    <t xml:space="preserve">Tipo: Actualización (UMA) Monto:0.01</t>
  </si>
  <si>
    <t xml:space="preserve">Denominación de la Normatividad: Ley de Hacienda del Estado de Querétaro - Articulo(s): Artículo:172</t>
  </si>
  <si>
    <t xml:space="preserve">AFIRME,HSBC,BANAMEX,SANTANDER,BANORTE,BANBAJIO,La Comer,Farmacias del Ahorro,Matador,Extra,Oxxo,City Market,,Cajas racaudadoras del Poder Ejecutivo del Estado de Querétaro</t>
  </si>
  <si>
    <t xml:space="preserve">Denominación de la Normatividad: Ley de Archivos del Estado de Querétaro - Articulo(s): Artículo:16 Fracción XXII, XXIII y XXV</t>
  </si>
  <si>
    <t xml:space="preserve">En horario de 8:00 a 15:30 horas</t>
  </si>
  <si>
    <t xml:space="preserve">https://tramitesqueretaro.mx/ficha/serviciofotocopiadodireccionestatalarchivos</t>
  </si>
  <si>
    <t xml:space="preserve">Venta de libros y del Periódico Oficial del Gobierno del Estado de Querétaro La sombra de Arteaga.</t>
  </si>
  <si>
    <t xml:space="preserve">Venta de publicaciones editadas por la Dirección Estatal de Archivos, publicaciones derivadas de convenios institucionales, así como la venta del Periódico Oficial del Gobierno del Estado de Querétaro La Sombra de Arteaga.</t>
  </si>
  <si>
    <t xml:space="preserve">1. Formato de solicitud; 2. Comprobante de pago de derechos</t>
  </si>
  <si>
    <t xml:space="preserve">https://tramitesqueretaro.mx/obtenerFormato/2010feb8-e93d-4cc1-a783-2cc6880d0703 https://tramitesqueretaro.mx/obtenerFormato/04063fed-931e-47ab-b281-d8db54c207b0</t>
  </si>
  <si>
    <t xml:space="preserve">Concepto:Ejemplar atrasado Tipo: Actualización (UMA) Monto:1.88; Concepto:Ejemplar del día Tipo: Actualización (UMA) Monto:0.63</t>
  </si>
  <si>
    <t xml:space="preserve">Denominación de la Normatividad: Ley de Hacienda del Estado de Querétaro - Articulo(s): Artículo:173 fracción VI</t>
  </si>
  <si>
    <t xml:space="preserve">AFIRME,BANREGIO,HSBC,BANAMEX,SANTANDER,BANORTE,CB INTERCAM,BANBAJIO,Fresko,Super Q,Matador,Soriana,Extra,Chedraui,K,City Market,La Comer,Oxxo,https://www.recaudanet.gob.mx/,Cajas racaudadoras del Poder Ejecutivo del Estado de Querétaro</t>
  </si>
  <si>
    <t xml:space="preserve">Denominación de la Normatividad: Reglamento del decreto que ordena la creación de un Periódico Oficial para el Gobierno del Estado de Querétaro - Articulo(s): Artículo:14 Otros: Ley de Archivos del Estado de Querétaro Artículo:16 Fracción XXV</t>
  </si>
  <si>
    <t xml:space="preserve">https://tramitesqueretaro.mx/ficha/ventalibrosyperiodicooficial</t>
  </si>
  <si>
    <t xml:space="preserve">Visitas guiadas en las instalaciones de la Dirección Estatal de Archivos.</t>
  </si>
  <si>
    <t xml:space="preserve">Recorrido a visitantes interesados en conocer las actividades y servicios que ofrece la Dirección Estatal de Archivos.</t>
  </si>
  <si>
    <t xml:space="preserve">https://tramitesqueretaro.mx/obtenerFormato/d6d40c61-bc27-4792-ab87-bc33dd29e118</t>
  </si>
  <si>
    <t xml:space="preserve">Denominación de la Normatividad: Ley de Archivos del Estado de Querétaro - Articulo(s): Artículo:16 Fracción XXI</t>
  </si>
  <si>
    <t xml:space="preserve">A través de cita agendada: por llamada telefónica, correo institucional ó oficio de libre redacción solicitando la cita.</t>
  </si>
  <si>
    <t xml:space="preserve">https://tramitesqueretaro.mx/ficha/visitasguiadas</t>
  </si>
  <si>
    <t xml:space="preserve">Préstamo de libros dentro de la Biblioteca del Instituto de Estudios Constitucionales.</t>
  </si>
  <si>
    <t xml:space="preserve">Estudiantes, Público en General</t>
  </si>
  <si>
    <t xml:space="preserve">Préstamo de libros requeridos para consulta dentro de las instalaciones de la institución.</t>
  </si>
  <si>
    <t xml:space="preserve">Denominación de la Normatividad: Decreto que reforma la estructura y precisa las funciones administrativas y académicas del Instituto de Estudios Constitucionales del Estado de Querétaro - Articulo(s): Artículo:5 fracción II y VI</t>
  </si>
  <si>
    <t xml:space="preserve">El acervo cuenta con libros sobre derecho e historia.</t>
  </si>
  <si>
    <t xml:space="preserve">https://tramitesqueretaro.mx/ficha/bibliotecaieceq</t>
  </si>
  <si>
    <t xml:space="preserve">Instituto de Estudios Constitucionales</t>
  </si>
  <si>
    <t xml:space="preserve">Asesoría y defensa en materia penal.</t>
  </si>
  <si>
    <t xml:space="preserve">Asesorar, defender y representar jurídicamente a las personas sujetas a un proceso penal en el ámbito estatal, con el carácter de imputado o acusado de cometer un delito. </t>
  </si>
  <si>
    <t xml:space="preserve">Presencial, Medios Alternativos</t>
  </si>
  <si>
    <t xml:space="preserve">Denominación de la Normatividad: Ley del Instituto de la Defensoría Penal Pública del Estado de Querétaro - Articulo(s): Artículo:2 y 4</t>
  </si>
  <si>
    <t xml:space="preserve">Toda aquella que aporte datos útiles para poder brindar la asesoría en el procedimiento.</t>
  </si>
  <si>
    <t xml:space="preserve">https://tramitesqueretaro.mx/ficha/asesoriaenmateriapenal</t>
  </si>
  <si>
    <t xml:space="preserve">Instituto de la Defensoría Penal Pública en el Estado de Querétaro</t>
  </si>
  <si>
    <t xml:space="preserve">Recepción, atención, trámite y seguimiento a las quejas y denuncias en contra de Instituciones de Asistencia Privada</t>
  </si>
  <si>
    <t xml:space="preserve">Recepción de quejas y denuncias en contra de Instituciones de Asistencia Privada, de sus representantes, administradores, directores y empleados, o de personas que se ostenten como fundaciones e instituciones.</t>
  </si>
  <si>
    <t xml:space="preserve">1. Formato de solicitud; 2. Documentos; 3. Documentos</t>
  </si>
  <si>
    <t xml:space="preserve">10 Días Hábiles</t>
  </si>
  <si>
    <t xml:space="preserve">Denominación de la Normatividad: Ley de Instituciones de Asistencia Privada del Estado de Querétaro - Articulo(s): Artículo:55, fracción XXIV y XXV, y 57, fracción XVII Otros</t>
  </si>
  <si>
    <t xml:space="preserve">https://tramitesqueretaro.mx/ficha/quejasydenuncias</t>
  </si>
  <si>
    <t xml:space="preserve">Junta de Asistencia Privada</t>
  </si>
  <si>
    <t xml:space="preserve">Renta del Auditorio Josefa Ortiz de Domínguez</t>
  </si>
  <si>
    <t xml:space="preserve">Renta de los espacios del Auditorio Josefa Ortiz de Domínguez para la realización de eventos educativos, culturales, artísticos, sociales y comerciales.</t>
  </si>
  <si>
    <t xml:space="preserve">1. Poder notarial; 2. Identificación Oficial; 3. Visto Bueno de eventos masivos.; 4. Permiso de espectáculos.; 5. Permiso o licencia de venta de bebidas alcohólicas.; 6. Documentos; 7. Comprobante de pago; 8. Comprobante de Domicilio; 9. Acta Constitutiva; 10. Constancia de Situación Fiscal; 11. Opinión del Cumplimiento; 12. Documentos soporte; 13. Formato de solicitud</t>
  </si>
  <si>
    <t xml:space="preserve">https://tramitesqueretaro.mx/obtenerFormato/90dd5cf8-326a-4088-a024-cd86721f68e5 https://tramitesqueretaro.mx/obtenerFormato/eaad9c38-0972-40f2-a8b5-7488fd85528f https://tramitesqueretaro.mx/obtenerFormato/8e6e273f-022c-42d3-9216-d9a25f1bfd97 https://tramitesqueretaro.mx/obtenerFormato/509328bb-4617-427d-94de-70271a8c861f</t>
  </si>
  <si>
    <t xml:space="preserve">5 Días Hábiles</t>
  </si>
  <si>
    <t xml:space="preserve">Tipo: Actualización (UMA) Monto Minimo:249 Monto Máximo::1443</t>
  </si>
  <si>
    <t xml:space="preserve">Denominación de la Normatividad: Ley de Hacienda del Estado de Querétaro - Articulo(s): Artículo 173 Fracción II.</t>
  </si>
  <si>
    <t xml:space="preserve">AFIRME,BANREGIO,HSBC,BANAMEX,SANTANDER,SCOTIABANK,BANORTE,CB INTERCAM,BANBAJIO,Matador,Oxxo,City Market,Extra,Fresko,K,La Comer, Súper Q,Chedraui,Farmacias del Ahorro,Soriana,Neto,,Q pagos</t>
  </si>
  <si>
    <t xml:space="preserve">Denominación de la Normatividad: Reglamento Interior de la Oficialía Mayor; Ley Orgánica del Poder Ejecutivo del Estado de Querétaro - Articulo(s): Artículo 32 fracción VIII;Artículo 15 fracciones I y IV.</t>
  </si>
  <si>
    <t xml:space="preserve">https://tramitesqueretaro.mx/ficha/rentaauditoriojosefaortiz</t>
  </si>
  <si>
    <t xml:space="preserve">Oficialía Mayor del Poder Ejecutivo del Estado de Querétaro</t>
  </si>
  <si>
    <t xml:space="preserve">Renta del Estadio Corregidora</t>
  </si>
  <si>
    <t xml:space="preserve">Uso de los espacios del inmueble para la realización de eventos culturales, artísticos, sociales y comerciales organizados por diferentes personas físicas o morales.</t>
  </si>
  <si>
    <t xml:space="preserve">1. Escrito libre de solicitud; 2. Acta Constitutiva; 3. RFC de la persona física o moral; 4. Poder notarial; 5. Identificación Oficial; 6. Visto Bueno de eventos masivos.; 7. Permiso de espectáculos.; 8. Permiso o licencia de venta de bebidas alcohólicas.; 9. Manifestación de la voluntad libre; 10. Documentos; 11. Manifestación por escrito bajo protesta de decir verdad; 12. Comprobante de pago; 13. Solicitud por escrito; 14. Acta constitutiva (En caso de tratarse de persona moral para la elaboración y firma del contrato); 15. Cédula del R.F.C.(En caso de tratarse de persona física o moral para la elaboración y firma del contrato); 16. Poder Notarial (En caso de tratarse de persona moral para la elaboración y firma del contrato); 17. Visto Bueno de eventos masivos (En caso de tratarse de persona física o moral para la elaboración y firma del contrato); 18. Permiso de espectáculos (En caso de tratarse de persona física o moral para la elaboración y firma del contrato); 19. Permiso o licencia de venta de bebidas alcohólicas (En caso de tratarse de persona física o moral para la elaboración y firma del contrato); 20. Plantilla única; 21. Acuerdo de cabildo; 22. Comprobante de pago (En caso de tratarse de persona física o moral para la elaboración y firma del contrato)</t>
  </si>
  <si>
    <t xml:space="preserve">https://tramitesqueretaro.mx/obtenerFormato/0d681c9a-dad7-11ed-afa1-0242ac120064 https://tramitesqueretaro.mx/obtenerFormato/59d6e20c-faca-488d-8351-d08bd41bdd92 https://tramitesqueretaro.mx/obtenerFormato/9063751f-7a57-42a9-a91b-9021aabdb027 https://tramitesqueretaro.mx/obtenerFormato/32ff5d28-7d98-4fe0-940f-9a0e6517c95a https://tramitesqueretaro.mx/obtenerFormato/eaad9c38-0972-40f2-a8b5-7488fd85528f https://tramitesqueretaro.mx/obtenerFormato/6210a771-fbac-4472-b7cb-fd88f0f673fc</t>
  </si>
  <si>
    <t xml:space="preserve">Tipo: Actualización (UMA) Monto Minimo:100.00 Monto Máximo::1000.00</t>
  </si>
  <si>
    <t xml:space="preserve">Denominación de la Normatividad: Ley de Ingresos del Estado de Querétaro para el Ejercicio Fiscal 2023. - Articulo(s): .</t>
  </si>
  <si>
    <t xml:space="preserve">AFIRME,BANREGIO,BANBAJIO,OTRO,Matador,Oxxo,Walmart,OTRO,,Q pagos</t>
  </si>
  <si>
    <t xml:space="preserve">Denominación de la Normatividad: Ley de Hacienda del Estado de Querétaro - Articulo(s): Artículo:173</t>
  </si>
  <si>
    <t xml:space="preserve">https://tramitesqueretaro.mx/ficha/rentaestadiocorregidora1</t>
  </si>
  <si>
    <t xml:space="preserve">Préstamo de espacios para actividades artísticas, culturales y/o académicas</t>
  </si>
  <si>
    <t xml:space="preserve">Préstamo de instalaciones de los diferentes recintos de la Secretaría de Cultura.</t>
  </si>
  <si>
    <t xml:space="preserve">1. Escrito de redacción libre</t>
  </si>
  <si>
    <t xml:space="preserve">20 Días Hábiles</t>
  </si>
  <si>
    <t xml:space="preserve">Denominación de la Normatividad: Ley para la Cultura y las Artes del Estado de Querétaro - Articulo(s): Artículo:3 Otros: fracción</t>
  </si>
  <si>
    <t xml:space="preserve">.Se deberá llenar formato de solicitud</t>
  </si>
  <si>
    <t xml:space="preserve">https://tramitesqueretaro.mx/ficha/prestamodeespacios</t>
  </si>
  <si>
    <t xml:space="preserve">Secretaría de Cultura</t>
  </si>
  <si>
    <t xml:space="preserve">Préstamo de libros a domicilio de la Red Estatal de Bibliotecas</t>
  </si>
  <si>
    <t xml:space="preserve">Es la autorización que se otorga a los usuarios para llevar fuera de la biblioteca y de manera gratuita, los libros de su interés.</t>
  </si>
  <si>
    <t xml:space="preserve">1. Formato de Registro para obtener credencial de la Red nacional de Bibliotecas; 2. Comprobante de Domicilio; 3. Identificación Oficial; 4. Fotografías; 5. En caso de contar con credencial simplemente llevarla</t>
  </si>
  <si>
    <t xml:space="preserve">Denominación de la Normatividad: Ley General de Bibliotecas - Articulo(s): Artículo:2 y 3 Otros: Denominación de la Normatividad: Ley para la Cultura y las Artes del Estado de Querétaro Artículo:3 Otros: Fracción Denominación de la Normatividad: Ley para la Cultura y las Artes del Estado de Querétaro Artículo:45 Otros</t>
  </si>
  <si>
    <t xml:space="preserve">https://tramitesqueretaro.mx/ficha/prestamodelibrosadomicilio</t>
  </si>
  <si>
    <t xml:space="preserve">Acceso al Parque Recreativo Cimacuático.</t>
  </si>
  <si>
    <t xml:space="preserve">El parque ofrece actividades recreativas y de aventura, atracciones acuáticas y préstamo de instalaciones para organizar eventos, bajo los lineamientos internos del Parque.</t>
  </si>
  <si>
    <t xml:space="preserve">Tipo: Actualización (UMA) Monto Minimo:0.14 Monto Máximo::0.33</t>
  </si>
  <si>
    <t xml:space="preserve">Denominación de la Normatividad: Ley de Hacienda del Estado de Querétaro - Articulo(s): Artículo:170 Otros</t>
  </si>
  <si>
    <t xml:space="preserve">Denominación de la Normatividad: Ley de Hacienda del Estado de Querétaro - Articulo(s): Artículo:170</t>
  </si>
  <si>
    <t xml:space="preserve">https://tramitesqueretaro.mx/ficha/accesocimacuatico</t>
  </si>
  <si>
    <t xml:space="preserve">Secretaría de Desarrollo Agropecuario (SEDEA)</t>
  </si>
  <si>
    <t xml:space="preserve">Donación de plantas (Reforestación participativa).</t>
  </si>
  <si>
    <t xml:space="preserve">Donar plantas para la realización de forestaciones y reforestaciones en zonas urbanas y rurales. </t>
  </si>
  <si>
    <t xml:space="preserve">1. Solicitud por escrito al titular de la Secretaría de Desarrollo Agropecuario; 2. Croquis del predio a reforestar; 3. Identificación Oficial; 4. Programa de reforestación; 5. Acreditar propiedad o permiso del propietario; 6. Carta compromiso de cuidado de la planta</t>
  </si>
  <si>
    <t xml:space="preserve">15 Días Hábiles</t>
  </si>
  <si>
    <t xml:space="preserve">15 Días Naturales</t>
  </si>
  <si>
    <t xml:space="preserve">Denominación de la Normatividad: Ley Forestal Sustentable del Estado de Querétaro - Articulo(s): Artículo:70 Otros: Denominación de la Normatividad: Acuerdo por el que se regulan actividades al interior del Área Natural Protegida, “Parque Nacional El Cimatario” y el Mundo Cimacuático. Artículo:5 Otros</t>
  </si>
  <si>
    <t xml:space="preserve">https://tramitesqueretaro.mx/ficha/donaciondeplantas</t>
  </si>
  <si>
    <t xml:space="preserve">Visitas guiadas al Parque Nacional El Cimatario</t>
  </si>
  <si>
    <t xml:space="preserve">Ofrecer a la persona interesada la oportunidad de recorrer un sendero de 1,200 metros, e interactuar con la flora y fauna nativa en custodia y algunas otras especies del semidesierto queretano, en el Parque Nacional El Cimatario. </t>
  </si>
  <si>
    <t xml:space="preserve">1. Escrito Libre; 2. Documentos; 3. Identificación Oficial</t>
  </si>
  <si>
    <t xml:space="preserve">1 Días Naturales</t>
  </si>
  <si>
    <t xml:space="preserve">Denominación de la Normatividad: Acuerdo que designa a la Secretaría de Desarrollo Agropecuario como dependencia del Poder Ejecutivo del Gobierno del Estado de Querétaro encargada y responsable de la administración del Parque Nacional El Cimatario - Articulo(s): Artículo: Primero</t>
  </si>
  <si>
    <t xml:space="preserve">https://tramitesqueretaro.mx/ficha/visitaguiadacimatario</t>
  </si>
  <si>
    <t xml:space="preserve">Gestión de Regularización y escrituras en Asentamientos Humanos Irregulares en Propiedad Privada.</t>
  </si>
  <si>
    <t xml:space="preserve">Se gestionan y tramitan la regularización de asentamientos humanos irregulares en la entidad de inmuebles con antecedente registral de escritura o título de propiedad, para el otorgamiento de escrituras individuales.</t>
  </si>
  <si>
    <t xml:space="preserve">1. Solicitud; 2. Escritura pública	; 3. Plano; 4. Certificado de propiedad; 5. Certificado de libertad de gravamen; 6. Clave catastral; 7. Pago actualizado del Impuesto Predial</t>
  </si>
  <si>
    <t xml:space="preserve">Denominación de la Normatividad: Ley para la Regularización de Asentamientos Humanos Irregulares, Predios Urbanos, Predios Rústicos, Predios Familiares y Predios Sociales del Estado de Querétaro - Articulo(s): Artículo: 3</t>
  </si>
  <si>
    <t xml:space="preserve">una vez que ingresa la solicitud, se  deberán solicitar informes, dictámenes, autorizaciones, elaborar trabajos técnicos de medición , avalúos y acuerdos de cabildo, inscripción ante el Registro Público de la Propiedad y ante la Dirección de Catastro estatal o municipal según sea el caso</t>
  </si>
  <si>
    <t xml:space="preserve">https://tramitesqueretaro.mx/ficha/regularizacioninmueblesdecaracterprivado</t>
  </si>
  <si>
    <t xml:space="preserve">Secretaría de Desarrollo Social</t>
  </si>
  <si>
    <t xml:space="preserve">Gestión para la obtención de título de propiedad de inmuebles de carácter social.</t>
  </si>
  <si>
    <t xml:space="preserve">El apoyo consiste en gestionar la obtención de título de propiedad de bienes inmuebles destinados exclusivamente a vivienda, por conducto de la Secretaría de Desarrollo Social del Estado de Querétaro.</t>
  </si>
  <si>
    <t xml:space="preserve">1. Solicitud; 2. Escrito; 3. Acta de Asamblea; 4. Listado; 5. Acta de Nacimiento; 6. Constancia; 7. Identificación Oficial; 8. Comprobante de Domicilio; 9. Constancia de Registro Federal de Causantes</t>
  </si>
  <si>
    <t xml:space="preserve">Denominación de la Normatividad: Acuerdo por el que se autoriza el Programa de Desarrollo Social de Apoyo y Gestión para la Regularización de Asentamientos Humanos Irregulares y de Carácter Social en el Estado de Querétaro. - Articulo(s): Artículo:1</t>
  </si>
  <si>
    <t xml:space="preserve">haber adquirido mediante contrato de compra venta o cesión de derechos del titular del predio o asignado por el Ejido correspondiente</t>
  </si>
  <si>
    <t xml:space="preserve">https://tramitesqueretaro.mx/ficha/regularizacioninmueblesdecaractersocial</t>
  </si>
  <si>
    <t xml:space="preserve">Verificación Vehicular</t>
  </si>
  <si>
    <t xml:space="preserve">Es la medición de contaminantes que emite el vehículo automotor para determinar si cumple con los límites permitidos por la normatividad ambiental, evaluación llevada a cabo por los Centros de Verificación Vehicular.</t>
  </si>
  <si>
    <t xml:space="preserve">1. Tarjeta de Circulación; 2. Certificado; 3. Certificado; 4. Facturas; 5. Documentos; 6. Baja del vehículo. ; 7. Oficio de autorización; 8. Constancia; 9. Comprobante de pago</t>
  </si>
  <si>
    <t xml:space="preserve">6 Meses</t>
  </si>
  <si>
    <t xml:space="preserve">Concepto: CERTIFICADO DE RECHAZO Tipo: Actualización (UMA) Monto:1.110; Concepto: CERTIFICADO TIPO UNO Tipo: Actualización (UMA) Monto:3.810; Concepto: CERTIFICADO TIPO DOS USO PÚBLICO DE TRANSPORTE Tipo: Actualización (UMA) Monto:1.640; Concepto: CERTIFICADO TIPO DOS USO PARTICULAR Y PESADOS Tipo: Actualización (UMA) Monto:3.81; Concepto: CERTIFICADO TIPO DOBLE CERO Tipo: Actualización (UMA) Monto:15; Concepto: CERTIFICADO TIPO CERO Tipo: Actualización (UMA) Monto:6.5</t>
  </si>
  <si>
    <t xml:space="preserve">Denominación de la Normatividad: Acuerdo por el que se emite el Programa Estatal de Verificación Vehicular para el Primer Semestre del Ejercicio Fiscal 2024 (dos mil veinticuatro). - Articulo(s): Artículo 10</t>
  </si>
  <si>
    <t xml:space="preserve">Centro de verificación vehicular</t>
  </si>
  <si>
    <t xml:space="preserve">Denominación de la Normatividad: Acuerdo por el que se emite el Programa Estatal de Verificación Vehicular para el Primer Semestre del Ejercicio Fiscal 2024 (dos mil veinticuatro).; Código Ambiental del Estado de Querétaro. - Articulo(s): Artículo 7, fracciones V y VI; Artículo 1</t>
  </si>
  <si>
    <t xml:space="preserve">https://tramitesqueretaro.mx/ficha/verificacionvehicular</t>
  </si>
  <si>
    <t xml:space="preserve">Secretaría de Desarrollo Sustentable (SEDESU)</t>
  </si>
  <si>
    <t xml:space="preserve">Expedición de documentos en copia simple o certificada y/o expediente electrónico de las autorizaciones de desarrollos inmobiliarios, licencias de construcción, dictamen de uso de suelo, fusión o subdivisión de predios y planes y programas de desarro</t>
  </si>
  <si>
    <t xml:space="preserve">Es el servicio mediante el cual el ciudadano puede solicitar la información contenida dentro de los instrumentos de planeación urbana vigentes, así como obtener una copia de trámites de licencia de construcción, dictamen de uso de suelo, desarrollos</t>
  </si>
  <si>
    <t xml:space="preserve">1. Formato de solicitud; 2. Identificación Oficial; 3. Carta poder simple; 4. Escritura pública	; 5. Comprobante de pago</t>
  </si>
  <si>
    <t xml:space="preserve">https://tramitesqueretaro.mx/obtenerFormato/dbcac21e-7dbc-4415-ab9c-48e2bc2b92e0</t>
  </si>
  <si>
    <t xml:space="preserve">Concepto: Expedición de copias simples de oficio o documento distinto a los planos, constancias y expedientes Tipo: Actualización (UMA) Monto:3.00; Concepto: Expedición de copia certificada de plano relativo a desarrollos inmobiliarios Tipo: Actualización (UMA) Monto:5.50; Concepto: Expedición de copias simple de plano de licencia de construcción, fusiones o subdivisiones Tipo: Actualización (UMA) Monto:5.00; Concepto: Expedición de constancia de desarrollos inmobiliarios Tipo: Actualización (UMA) Monto:4.00; Concepto: Expedición de copia simple de plano relativo a desarrollos inmobiliarios Tipo: Actualización (UMA) Monto:5.00; Concepto: Expedición de constancia de licencia de construcción y/o dictamen de uso de suelo Tipo: Actualización (UMA) Monto:4.00; Concepto: Expedición de copia certificada de plano de licencia de construcción, fusiones o subdivisiones Tipo: Actualización (UMA) Monto:5.50; Concepto: Expedición de copias certificadas de oficio o documento distinto a los planos, constancias y expedientes Tipo: Actualización (UMA) Monto:4.00; Concepto: Reproducción de expediente de desarrollos inmobiliarios en medios electrónicos Tipo: Actualización (UMA) Monto:4.00; Concepto: Expedición de copias simple de plano de licencia de construcción, fusiones o subdivisiones Tipo: Actualización (UMA) Monto:5.00</t>
  </si>
  <si>
    <t xml:space="preserve">Denominación de la Normatividad: Ley de Hacienda del Estado de Querétaro - Articulo(s): Artículo:138 y 139 Otros</t>
  </si>
  <si>
    <t xml:space="preserve">El solicitante debe acudir a la ventanilla a recibir su ficha de pago.</t>
  </si>
  <si>
    <t xml:space="preserve">Denominación de la Normatividad: Ley de Hacienda del Estado de Querétaro; Acuerdo para la expedición de constancias, copias de planos y documentos; Código Urbano del Estado de Querétaro - Articulo(s): Artículo: 48, 11 fracción II y 14 fracción XVI del Código;  Artículo:138 y 139 de la Ley; Artículo: 1 del Acuerdo</t>
  </si>
  <si>
    <t xml:space="preserve">https://tramitesqueretaro.mx/ficha/expedicionsdedocumentos</t>
  </si>
  <si>
    <t xml:space="preserve">Secretaría de Desarrollo Urbano y Obras Públicas</t>
  </si>
  <si>
    <t xml:space="preserve">Registro de becas otorgadas por escuela particular</t>
  </si>
  <si>
    <t xml:space="preserve">Estudiantes</t>
  </si>
  <si>
    <t xml:space="preserve">Consiste en el la obligación que tienen las escuelas particulares de nivel preescolar, primaria, secundaria y bachillerato con registro ante la Secretaría de Educación del Poder Ejecutivo del Estado de Querétaro; de otorgar becas de descuento en el p</t>
  </si>
  <si>
    <t xml:space="preserve">1. Acta de Nacimiento; 2. Comprobante de Domicilio; 3. CURP</t>
  </si>
  <si>
    <t xml:space="preserve">Denominación de la Normatividad: Ley de Educación del Estado de Querétaro - Articulo(s): Artículo:52 Otros:IIIDenominación de la Normatividad: Acuerdo número 205 por el que se determinan los lineamientos generales para regular el otorgamiento de becas en las instituciones particulares de educación primaria y secundaria que cuentan con autorización de estudios, así­ como las de educación inicial, preescolar y especial que cuentan con reconocimiento de validez oficial de estudios otorgados por la Secretaría de Educación Pública Artículo:3 Reglamento Estatal de Becas 29, 30, 31, 32,33,34</t>
  </si>
  <si>
    <t xml:space="preserve">https://tramitesqueretaro.mx/ficha/becasescuelaparticular</t>
  </si>
  <si>
    <t xml:space="preserve">Secretaría de Educación</t>
  </si>
  <si>
    <t xml:space="preserve">Revalidación de estudios educación media superior</t>
  </si>
  <si>
    <t xml:space="preserve">Consiste en que la autoridad educativa reconozca los estudios realizados en el extranjero, siempre y cuando sean equiparables con estudios realizados dentro del sistema de educación estatal.</t>
  </si>
  <si>
    <t xml:space="preserve">1. Solicitud del Trámite</t>
  </si>
  <si>
    <t xml:space="preserve">https://tramitesqueretaro.mx/obtenerFormato/623a7fc4-6ad6-46b4-a275-ccda88170aa1 https://tramitesqueretaro.mx/obtenerFormato/86d79820-bc9e-49c1-8625-66986b617863</t>
  </si>
  <si>
    <t xml:space="preserve">8 Días Hábiles</t>
  </si>
  <si>
    <t xml:space="preserve">Tipo: Pesos Mexicanos Monto:601.37</t>
  </si>
  <si>
    <t xml:space="preserve">Denominación de la Normatividad: Ley de Hacienda del Estado de Querétaro - Articulo(s): Artículo:134 Otros</t>
  </si>
  <si>
    <t xml:space="preserve">OTRO,Oxxo,Recaudanet,</t>
  </si>
  <si>
    <t xml:space="preserve">Denominación de la Normatividad: Ley de Educación del Estado de Querétaro - Articulo(s): Artículo:42, 43 y 45 fracción I Otros</t>
  </si>
  <si>
    <t xml:space="preserve">https://tramitesqueretaro.mx/ficha/revoemediasuperiorextranjero</t>
  </si>
  <si>
    <t xml:space="preserve">Aclaración de superficie de terreno por antecedente de propiedad.</t>
  </si>
  <si>
    <t xml:space="preserve">Es la aclaración que solicita el propietario o poseedor del inmueble, respecto de las medidas del predio, conforme a las medidas señaladas en el antecedente de propiedad (Escritura Pública, Título de Propiedad, etc.)</t>
  </si>
  <si>
    <t xml:space="preserve">1. Formato de solicitud; 2. Escrito y/o título de propiedad; 3. Acreditación de la persona moral</t>
  </si>
  <si>
    <t xml:space="preserve">https://tramitesqueretaro.mx/obtenerFormato/394c2b5d-5b15-4acf-a40f-a975bf6790fc</t>
  </si>
  <si>
    <t xml:space="preserve">Denominación de la Normatividad: Ley de Catastro para el Estado de Querétaro - Articulo(s): Artículos 1 fracción I y 6 fracción XVI</t>
  </si>
  <si>
    <t xml:space="preserve">Es necesario cumplir con cada requisito, a fin de efectuar el trámite correspondiente.</t>
  </si>
  <si>
    <t xml:space="preserve">https://tramitesqueretaro.mx/ficha/aclaracionsuperficieantecedente</t>
  </si>
  <si>
    <t xml:space="preserve">Secretaría de Finanzas</t>
  </si>
  <si>
    <t xml:space="preserve">Actualización del nombre del propietario en el Sistema de Gestión Catastral</t>
  </si>
  <si>
    <t xml:space="preserve">Es la actualización en el padrón catastral del nombre del propietario de un inmueble por ajustes de carácter ortográfico</t>
  </si>
  <si>
    <t xml:space="preserve">1. Formato de Solicitud de Trámites y Servicios Catastrales; 2. Escrito y/o título de propiedad; 3. Poder notarial; 4. Escrito Libre; 5. Carta poder simple; 6. Identificación oficial con fotografía</t>
  </si>
  <si>
    <t xml:space="preserve">4 Días Hábiles</t>
  </si>
  <si>
    <t xml:space="preserve">Denominación de la Normatividad: Ley de Catastro para el Estado de Querétaro - Articulo(s): Artículo 6, fracción XVI y 9, fracción II</t>
  </si>
  <si>
    <t xml:space="preserve">Es necesario cumplir con cada requisito, a fin de efectuar el trámite correspondiente</t>
  </si>
  <si>
    <t xml:space="preserve">https://tramitesqueretaro.mx/ficha/actualizacionnombrepropietariositemagestioncatastral</t>
  </si>
  <si>
    <t xml:space="preserve">Deslinde catastral (Topógrafo externo)</t>
  </si>
  <si>
    <t xml:space="preserve">Trámite realizado por un topógrafo externo a la Dirección de Catastro para delimitar con exactitud las medidas y colindancias de un inmueble, basándose en los antecedentes registrales (Escritura Pública, Título de Propiedad, etc.) y por lo manifestad</t>
  </si>
  <si>
    <t xml:space="preserve">1. Formato de solicitud; 2. Carta poder; 3. Recibo Predial</t>
  </si>
  <si>
    <t xml:space="preserve">https://tramitesqueretaro.mx/obtenerFormato/5c3d17d3-490f-4da0-9c3b-34a13ba66f1e</t>
  </si>
  <si>
    <t xml:space="preserve">65 Días Hábiles</t>
  </si>
  <si>
    <t xml:space="preserve">Concepto: De más de  500,000 m2 (sumar 1.00 UMA por cada 800 m2 excedentes de 500,000 m2  hasta llegar a 1,000,000 m2) Tipo: Actualización (UMA) Monto:2027.54; Concepto: Hasta 150 m2 (Costo fijo) Tipo: Actualización (UMA) Monto:55; Concepto: De más de 5,000 m2 (sumar 1.25 UMA por cada 88 m2 excedentes de 5,000 m2 hasta  llegar a 20,000 m2) Tipo: Actualización (UMA) Monto:284.15; Concepto: De más de 500 m2 (Sumar 2.00 UMA por cada 18 m2 excedentes de 500 m2 hasta  llegar a 1,000 m2) Tipo: Actualización (UMA) Monto:126; Concepto: De más de  1,000,000 m2 (sumar 1.00 UMA por cada 1,200 m2 excedentes de 1,000,000  m2) Tipo: Actualización (UMA) Monto:2652.54; Concepto: De más de  20,000 m2  (sumar 1.25 UMA por cada 120 m2 excedentes de 20,000 m2  hasta llegar a 50,000 m2) Tipo: Actualización (UMA) Monto:497; Concepto: De más de 1,000 m2 (sumar 2.00 UMA por cada 78 m2, excedentes de 1,000 m2 hasta  llegar a 5,000 m2) Tipo: Actualización (UMA) Monto:181.56; Concepto: De más de  50,000 m2 (sumar 1.25 UMA por cada 190 m2 excedentes de 50,000 m2  hasta llegar a 100,000 m2) Tipo: Actualización (UMA) Monto:809.7; Concepto: De más de 150 m2 (sumar 2.00 UMA por cada 10 m2 excedentes de 150 m2 hasta  llegar a 500 m2) Tipo: Actualización (UMA) Monto:55; Concepto: De más de  100,000 m2 (sumar 1.00 UMA por cada 450 m2 excedentes de 100,000 m2  hasta llegar a 500,000 m2) Tipo: Actualización (UMA) Monto:1138.65</t>
  </si>
  <si>
    <t xml:space="preserve">Denominación de la Normatividad: Ley de Hacienda del Estado de Querétaro - Articulo(s): Artículo 117 fracciones I y II</t>
  </si>
  <si>
    <t xml:space="preserve">BBVA BANCOMER,AFIRME,BANREGIO,HSBC,BANAMEX,SANTANDER,BANORTE,BANBAJIO,Matador,Oxxo,RecaudaNet			,</t>
  </si>
  <si>
    <t xml:space="preserve">Denominación de la Normatividad: Ley de Catastro para el Estado de Querétaro - Articulo(s): Artículos 6 fracción I y X, 23, 70, 71, 72, 73, 74, 75, 76 y 77</t>
  </si>
  <si>
    <t xml:space="preserve">https://tramitesqueretaro.mx/ficha/deslindecatastralexterno</t>
  </si>
  <si>
    <t xml:space="preserve">Deslinde catastral.</t>
  </si>
  <si>
    <t xml:space="preserve">Delimitar con exactitud las medidas y colindancias de un inmueble, basándose en los antecedentes registrales (Escritura Pública, Título de Propiedad, etc.) y en lo manifestado por el propietario; citando a los colindantes propietarios para dirimir cu</t>
  </si>
  <si>
    <t xml:space="preserve">1. Formato de solicitud; 2. Poder notariado que acredite la personalidad jurídica del /la representante legal/apoderado(a).; 3. Certificado de propiedad; 4. Oficio de autorización; 5. Recibo Predial; 6. Identificación Oficial; 7. RFC de la persona física o moral; 8. Escritura, Título de Propiedad, Instrumento ó Constancia Notarial; 9. Carta poder; 10. Comprobante de pago de derechos</t>
  </si>
  <si>
    <t xml:space="preserve">https://tramitesqueretaro.mx/obtenerFormato/87a2069d-0c9d-4f5c-bb2d-2f34e446f70c</t>
  </si>
  <si>
    <t xml:space="preserve">Concepto: Hasta 150 m2 (Costo fijo) Tipo: Actualización (UMA) Monto:55; Concepto: De más de  50,000 m2 (sumar 1.25 UMA por cada 190 m2 excedentes de 50,000 m2  hasta llegar a 100,000 m2) Tipo: Actualización (UMA) Monto:809.7; Concepto: De más de  20,000 m2  (sumar 1.25 UMA por cada 120 m2 excedentes de 20,000 m2  hasta llegar a 50,000 m2) Tipo: Actualización (UMA) Monto:497; Concepto: De más de 150 m2 (sumar 2.00 UMA por cada 10 m2 excedentes de 150 m2 hasta  llegar a 500 m2) Tipo: Actualización (UMA) Monto:55; Concepto: De más de  500,000 m2 (sumar 1.00 UMA por cada 800 m2 excedentes de 500,000 m2  hasta llegar a 1,000,000 m2) Tipo: Actualización (UMA) Monto:2027.54; Concepto: De más de 500 m2 (Sumar 2.00 UMA por cada 18 m2 excedentes de 500 m2 hasta  llegar a 1,000 m2) Tipo: Actualización (UMA) Monto:126; Concepto: De más de 5,000 m2 (sumar 1.25 UMA por cada 88 m2 excedentes de 5,000 m2 hasta  llegar a 20,000 m2) Tipo: Actualización (UMA) Monto:284.15; Concepto: De más de  1,000,000 m2 (sumar 1.00 UMA por cada 1,200 m2 excedentes de 1,000,000  m2) Tipo: Actualización (UMA) Monto:2652.54; Concepto: De más de  100,000 m2 (sumar 1.00 UMA por cada 450 m2 excedentes de 100,000 m2  hasta llegar a 500,000 m2) Tipo: Actualización (UMA) Monto:1138.65; Concepto: De más de 1,000 m2 (sumar 2.00 UMA por cada 78 m2, excedentes de 1,000 m2 hasta  llegar a 5,000 m2) Tipo: Actualización (UMA) Monto:181.56</t>
  </si>
  <si>
    <t xml:space="preserve">Denominación de la Normatividad: Ley de Hacienda del Estado de Querétaro - Articulo(s): Artículo: 117 fracción I</t>
  </si>
  <si>
    <t xml:space="preserve">BBVA BANCOMER,AFIRME,BANREGIO,HSBC,BANAMEX,SANTANDER,BANORTE,BANBAJIO,Matador,Oxxo</t>
  </si>
  <si>
    <t xml:space="preserve">Denominación de la Normatividad: Ley de Catastro para el Estado de Querétaro - Articulo(s): Artículos: 1, 2 fracción XXI, 6, fracción I, X y XIV</t>
  </si>
  <si>
    <t xml:space="preserve">https://tramitesqueretaro.mx/ficha/deslindecatastral</t>
  </si>
  <si>
    <t xml:space="preserve">Expedición de copia impresa de plano general de cabecera municipal o plano general municipal</t>
  </si>
  <si>
    <t xml:space="preserve">Es la expedición de una copia impresa de plano derivado de la Cartografía Catastral, ya sea de la cabecera municipal o plano general del municipio.</t>
  </si>
  <si>
    <t xml:space="preserve">1. Oficio de solicitud</t>
  </si>
  <si>
    <t xml:space="preserve">Concepto: Con división manzanera, red de calles y ortofoto de fondo (municipio Querétaro) Tipo: Actualización (UMA) Monto:16; Concepto: Con división manzanera, red de calles y ortofoto de fondo (municipios excepto Querétaro) Tipo: Actualización (UMA) Monto:11; Concepto: Con división manzanera y red de calles (municipio Querétaro) Tipo: Actualización (UMA) Monto:10; Concepto: Con división manzanera y red de calles (municipios excepto Querétaro) Tipo: Actualización (UMA) Monto:7</t>
  </si>
  <si>
    <t xml:space="preserve">Denominación de la Normatividad: Ley de Hacienda del Estado de Querétaro - Articulo(s): Artículo:121 fracciones I y II</t>
  </si>
  <si>
    <t xml:space="preserve">Denominación de la Normatividad: Ley de Catastro para el Estado de Querétaro - Articulo(s): Artículo:4, fracción I, 6 fracciones I, II, V, IV, XI y XIII</t>
  </si>
  <si>
    <t xml:space="preserve">Es necesario presentar los requisitos completos para dar seguimiento al servicio.</t>
  </si>
  <si>
    <t xml:space="preserve">https://tramitesqueretaro.mx/ficha/copiaimpresadeplano</t>
  </si>
  <si>
    <t xml:space="preserve">Expedición de copias de aerofotografías 23 x 23 cm</t>
  </si>
  <si>
    <t xml:space="preserve">Es la expedición de copias simples de aerofotografías de 23 x 23 cm.</t>
  </si>
  <si>
    <t xml:space="preserve">1. Recibo de pago de derechos; 2. Formato de Solicitud de Trámites y Servicios Catastrales; 3. Oficio de solicitud; 4. Poder notarial; 5. Carta poder simple; 6. Identificación oficial con fotografía</t>
  </si>
  <si>
    <t xml:space="preserve">Tipo: Actualización (UMA) Monto:20</t>
  </si>
  <si>
    <t xml:space="preserve">Denominación de la Normatividad: Ley de Hacienda del Estado de Querétaro - Articulo(s): Artículo 122</t>
  </si>
  <si>
    <t xml:space="preserve">AFIRME,BANREGIO,HSBC,SANTANDER,BANBAJIO,Matador,Oxxo,RecaudaNet			,</t>
  </si>
  <si>
    <t xml:space="preserve">Denominación de la Normatividad: Ley de Catastro para el Estado de Querétaro - Articulo(s): Artículo 6, fracción XIX</t>
  </si>
  <si>
    <t xml:space="preserve">https://tramitesqueretaro.mx/ficha/expediciondecopiasdeaerofotografias</t>
  </si>
  <si>
    <t xml:space="preserve">Expedición de copias simples o certificadas de los documentos que obran en los archivos de la Dirección de Catastro</t>
  </si>
  <si>
    <t xml:space="preserve">Expedición de copias simples o certificadas de documentos que obran en la Dirección de Catastro.</t>
  </si>
  <si>
    <t xml:space="preserve">1. Solicitud de Trámite 	; 2. Formato de Solicitud de Trámites y Servicios Catastrales</t>
  </si>
  <si>
    <t xml:space="preserve">Concepto: por copia simple (de 1 a 5 fojas) Tipo: Actualización (UMA) Monto:4; Concepto: por copia certificada (de 1 a 5 fojas) Tipo: Actualización (UMA) Monto:7</t>
  </si>
  <si>
    <t xml:space="preserve">Denominación de la Normatividad: Ley de Hacienda del Estado de Querétaro - Articulo(s): Artículo:127 fracción IV y XV</t>
  </si>
  <si>
    <t xml:space="preserve">BBVA BANCOMER,AFIRME,BANREGIO,HSBC,BANORTE,BANBAJIO,Matador,Oxxo,RecaudaNet,</t>
  </si>
  <si>
    <t xml:space="preserve">Denominación de la Normatividad: Ley de Catastro para el Estado de Querétaro - Articulo(s): 6 fracción XXV</t>
  </si>
  <si>
    <t xml:space="preserve">https://tramitesqueretaro.mx/ficha/expediciondecopiassimplesocertificadas</t>
  </si>
  <si>
    <t xml:space="preserve">Impresión simple o certificada de croquis de ubicación</t>
  </si>
  <si>
    <t xml:space="preserve">Es la impresión simple o certificada de la ubicación de un inmueble.</t>
  </si>
  <si>
    <t xml:space="preserve">1. Formato de Solicitud de Trámites y Servicios Catastrales; 2. Escritura Pública</t>
  </si>
  <si>
    <t xml:space="preserve">Concepto: Impresión certificada del croquis de ubicación de un predio registrado en el padrón catastral, que  contenga clave catastral y, en su caso, nomenclatura de vialidades, en medidas mayores de un  metro cuadrado Tipo: Actualización (UMA) Monto:14.00; Concepto: Impresión de croquis de ubicación de un predio registrado en el padrón catastral, que contenga clave  catastral y, en su caso, nomenclatura de vialidades, en tamaño carta, oficio o doble carta, con  ortofoto digital de fondo Tipo: Actualización (UMA) Monto:6.00; Concepto: Copia del plano general del Estado Tipo: Actualización (UMA) Monto:14.00; Concepto: Impresión de croquis de ubicación de un predio registrado en el padrón catastral, que contenga clave  catastral y, en su caso, nomenclatura de vialidades, en medidas mayores de un metro cuadrado Tipo: Actualización (UMA) Monto:8.00; Concepto: Impresión de croquis de ubicación de un predio registrado en el padrón catastral, que contenga clave  catastral y, en su caso, nomenclatura de vialidades, en tamaño carta, oficio o doble carta, Tipo: Actualización (UMA) Monto:4.00; Concepto: Impresión certificada del croquis de ubicación de un predio registrado en el padrón catastral, que  contenga clave catastral y, en su caso, nomenclatura de vialidades, en tamaño carta, oficio o doble  carta Tipo: Actualización (UMA) Monto:7.00; Concepto: Impresión de croquis de ubicación de un predio registrado en el padrón catastral, que contenga clave  catastral y, en su caso, nomenclatura de vialidades, en medidas de 40X60 cm hasta un metro  cuadrado Tipo: Actualización (UMA) Monto:8.00; Concepto: Impresión certificada del croquis de ubicación de un predio registrado en el padrón catastral, que  contenga clave catastral y, en su caso, nomenclatura de vialidades, en medidas de 40X60 cm hasta  un metro cuadrado Tipo: Actualización (UMA) Monto:14.00; Concepto: Impresión de croquis de ubicación de un predio registrado en el padrón catastral, que contenga clave catastral y, en su caso, nomenclatura de vialidades, en tamaño carta, oficio o doble carta Tipo: Actualización (UMA) Monto:4.00; Concepto: Copia certificada del croquis de ubicación de un predio registrado en el padrón catastral, que contenga clave catastral y, en su caso, nomenclatura de vialidades, en tamaño carta, oficio o doble carta, con ortofoto digital de fondo Tipo: Actualización (UMA) Monto:7; Concepto: Expedición de constancia de ubicación geográfica de domicilio, en un predio registrado en el padrón catastral, tamaño carta Tipo: Actualización (UMA) Monto:4.00; Concepto: Impresión certificada de croquis de ubicación de una manzana, que contenga clave catastral y, en su caso, nomenclatura de vialidades, en tamaño carta, oficio o doble carta, Tipo: Actualización (UMA) Monto:6.50</t>
  </si>
  <si>
    <t xml:space="preserve">Denominación de la Normatividad: Ley de Hacienda del Estado de Querétaro - Articulo(s): Artículo:116 fracciones XVI, XVII, XVIII, XIX, XX, XXI, XXIII, XXIV</t>
  </si>
  <si>
    <t xml:space="preserve">RecaudaNet,</t>
  </si>
  <si>
    <t xml:space="preserve">Denominación de la Normatividad: Ley de Catastro para el Estado de Querétaro - Articulo(s): artículo 6 fracción XIX y XXV y artículo 64</t>
  </si>
  <si>
    <t xml:space="preserve">https://tramitesqueretaro.mx/ficha/impresionsimpleocertificadadecroquis</t>
  </si>
  <si>
    <t xml:space="preserve">Plano Catastral</t>
  </si>
  <si>
    <t xml:space="preserve">Delimitar con exactitud las medidas y colindancias de un inmueble basándose en los antecedentes registrales (Escritura Pública, Título de propiedad, etc.) y en lo manifestado por el propietario.</t>
  </si>
  <si>
    <t xml:space="preserve">1. Certificado; 2. Copia del pago del impuesto predial vigente; 3. Identificación oficial (INE); 4. Escritura Pública; 5. Comprobante de Pago del trámite; 6. RFC de la persona física o moral; 7. Oficio</t>
  </si>
  <si>
    <t xml:space="preserve">https://tramitesqueretaro.mx/obtenerFormato/4ee022fd-afde-4f76-824c-fce79379c0d5</t>
  </si>
  <si>
    <t xml:space="preserve">55 Días Hábiles</t>
  </si>
  <si>
    <t xml:space="preserve">Tipo: Actualización (UMA) Monto Minimo:39.00 Monto Máximo::2232.03</t>
  </si>
  <si>
    <t xml:space="preserve">Denominación de la Normatividad: Ley de Hacienda del Estado de Querétaro - Articulo(s): Artículo: 119 BIS</t>
  </si>
  <si>
    <t xml:space="preserve">Denominación de la Normatividad: Ley de Catastro para el Estado de Querétaro - Articulo(s): Artículos 67 y 76</t>
  </si>
  <si>
    <t xml:space="preserve">https://tramitesqueretaro.mx/ficha/planocatastral</t>
  </si>
  <si>
    <t xml:space="preserve">Replanteo topográfico.</t>
  </si>
  <si>
    <t xml:space="preserve">Determinar la ubicación, medidas, colindancias y superficie de un predio a través de un estudio para poder emitir un dictamen técnico para permitir al propietario conocer los límites de su predio mediante croquis y marcaje en campo.</t>
  </si>
  <si>
    <t xml:space="preserve">1. Formato de solicitud; 2. Identificación Oficial; 3. Copia del pago del impuesto predial vigente; 4. Escritura Pública; 5. Comprobante de Pago del trámite; 6. Certificado de propiedad</t>
  </si>
  <si>
    <t xml:space="preserve">https://tramitesqueretaro.mx/obtenerFormato/17899a06-5632-4708-8ff7-474ded1cdf59</t>
  </si>
  <si>
    <t xml:space="preserve">70 Días Hábiles</t>
  </si>
  <si>
    <t xml:space="preserve">Tipo: Actualización (UMA) Monto Minimo:85.00 Monto Máximo::11213.56</t>
  </si>
  <si>
    <t xml:space="preserve">Denominación de la Normatividad: Ley de Hacienda del Estado de Querétaro - Articulo(s): Artículo: 119</t>
  </si>
  <si>
    <t xml:space="preserve">BANREGIO,BANAMEX,SANTANDER,SCOTIABANK,BANBAJIO,Matador,Oxxo,K,City Market,Soriana,Chedraui,La Comer,Extra,Fresko</t>
  </si>
  <si>
    <t xml:space="preserve">Denominación de la Normatividad: Ley de Catastro para el Estado de Querétaro - Articulo(s): Artículo 68 y 69</t>
  </si>
  <si>
    <t xml:space="preserve">El replanteo topográfico es un procedimiento que permite determinar las coordenadas y conocer la ubicación exacta de un predio.</t>
  </si>
  <si>
    <t xml:space="preserve">https://tramitesqueretaro.mx/ficha/replanteotopografico</t>
  </si>
  <si>
    <t xml:space="preserve">Reproducción de cartas catastrales o planos en medios magnéticos</t>
  </si>
  <si>
    <t xml:space="preserve">Consiste en proporcionar en medios magnéticos las cartas catastrales o planos existentes en los archivos de la Dirección de Catastro.</t>
  </si>
  <si>
    <t xml:space="preserve">1. Formato de Solicitud de Trámites y Servicios Catastrales</t>
  </si>
  <si>
    <t xml:space="preserve">Concepto: Carta catastral (10 km2 ) con ortofoto en formato de  imagen digital estándar, píxel de 40 cm (Escala 1:5000) Tipo: Actualización (UMA) Monto:27; Concepto: Carta catastral con división manzanera en formato  digital dxf o shape (Escala 1:1000) Tipo: Actualización (UMA) Monto:40; Concepto: Carta catastral con división predial en formato digital dxf o shape (Escala  1:1000) Tipo: Actualización (UMA) Monto:79; Concepto: Carta catastral con división manzanera en formato  digital dxf o shape (Escala 1:5000) Tipo: Actualización (UMA) Monto:33; Concepto: Carta catastral (0.40 km2 ) con ortofoto en formato de  imagen digital estándar, píxel de 10 cm (Escala 1:1000) Tipo: Actualización (UMA) Monto:40; Concepto: Carta catastral con curvas de nivel en formato digital dxf  o shape (Escala  1:1000) Tipo: Actualización (UMA) Monto:53; Concepto: Colonia en formato digital dxf O shape (Escala 1:1000) Tipo: Actualización (UMA) Monto:40; Concepto: Carta catastral con curvas de nivel en formato digital dxf  o shape (Escala 1:5000) Tipo: Actualización (UMA) Monto:53</t>
  </si>
  <si>
    <t xml:space="preserve">Denominación de la Normatividad: Ley de Hacienda del Estado de Querétaro - Articulo(s): Artículo 120 fracción I	 y II</t>
  </si>
  <si>
    <t xml:space="preserve">BBVA BANCOMER,AFIRME,BANORTE,BANBAJIO,Oxxo,Matador,RecaudaNet			,</t>
  </si>
  <si>
    <t xml:space="preserve">Denominación de la Normatividad: Ley de Catastro para el Estado de Querétaro - Articulo(s): Artículo 6 fracción XIX</t>
  </si>
  <si>
    <t xml:space="preserve">https://tramitesqueretaro.mx/ficha/reproducciondecartascatastrales</t>
  </si>
  <si>
    <t xml:space="preserve">Servicio de acceso remoto al Sistema de Gestión Catastral y/o Consulta Cartográfica</t>
  </si>
  <si>
    <t xml:space="preserve">Instituciones gubernamentales</t>
  </si>
  <si>
    <t xml:space="preserve">Consiste en solicitar el acceso a la consulta del Sistema de Gestión Catastral y/o de Consulta de Cartografía Digital.</t>
  </si>
  <si>
    <t xml:space="preserve">1. Formato de Solicitud de Trámites y Servicios Catastrales; 2. Oficio de solicitud</t>
  </si>
  <si>
    <t xml:space="preserve">1 Meses</t>
  </si>
  <si>
    <t xml:space="preserve">Tipo: Actualización (UMA) Monto Minimo:4.00 Monto Máximo::40.00</t>
  </si>
  <si>
    <t xml:space="preserve">Denominación de la Normatividad: Ley de Hacienda del Estado de Querétaro - Articulo(s): Artículo:123 fracción I y II Otros</t>
  </si>
  <si>
    <t xml:space="preserve">,,RecaudaNet,</t>
  </si>
  <si>
    <t xml:space="preserve">Denominación de la Normatividad: Ley de Catastro para el Estado de Querétaro - Articulo(s): Artículo 85</t>
  </si>
  <si>
    <t xml:space="preserve">Cabe señalar que este servicio está dirigido a usuarios especializados de la Dirección de Catastro.</t>
  </si>
  <si>
    <t xml:space="preserve">https://tramitesqueretaro.mx/ficha/serviciodeaccesoremotoalsistemadegestioncatastral</t>
  </si>
  <si>
    <t xml:space="preserve">Solicitud de información de vértices geodésicos en coordenadas UTM</t>
  </si>
  <si>
    <t xml:space="preserve">Es la emisión del documento que contiene la información de vértices geodésicos en coordenadas UTM de un predio, cuyo contenido permite proporcionar una mayor exactitud respecto de su ubicación.</t>
  </si>
  <si>
    <t xml:space="preserve">1. Escritura Pública; 2. Poder notariado que acredite la personalidad jurídica del /la representante legal/apoderado(a).</t>
  </si>
  <si>
    <t xml:space="preserve">Concepto: Más de 10 horas hasta 24 horas Tipo: Actualización (UMA) Monto:8; Concepto: Horas subsecuentes hasta 10 horas Tipo: Actualización (UMA) Monto:0.33; Concepto: Primer hora Tipo: Actualización (UMA) Monto:0.66; Concepto: Posicionamiento n campo de vértice de control geodésico para el apoyo de levantamientos topográficos, sin monumentación Tipo: Actualización (UMA) Monto:18</t>
  </si>
  <si>
    <t xml:space="preserve">Denominación de la Normatividad: Ley de Hacienda del Estado de Querétaro - Articulo(s): Artículo: 125</t>
  </si>
  <si>
    <t xml:space="preserve">Denominación de la Normatividad: Ley de Catastro para el Estado de Querétaro - Articulo(s): Artículo 6 fracción XII y 84</t>
  </si>
  <si>
    <t xml:space="preserve">Es un trámite mediante el cual se determinan coordenadas de puntos de control geodésico para la georreferenciación de predios.</t>
  </si>
  <si>
    <t xml:space="preserve">https://tramitesqueretaro.mx/ficha/solicituddeinformaciondeverticesgeodesicos</t>
  </si>
  <si>
    <t xml:space="preserve">Asesoría, orientación y representación jurídica gratuita en materia familiar, civil y mercantil.</t>
  </si>
  <si>
    <t xml:space="preserve">Proporcionar orientación y en su caso representación jurídica gratuita a personas de escasos recursos, en material familiar, civil y mercantil.</t>
  </si>
  <si>
    <t xml:space="preserve">Presencial, Medios Alternativos, Medios Electrónicos</t>
  </si>
  <si>
    <t xml:space="preserve">Denominación de la Normatividad: Ley Orgánica del Poder Ejecutivo del Estado de Querétaro - Articulo(s): Artículo:21 fracción XXXI Otros</t>
  </si>
  <si>
    <t xml:space="preserve">Asesoría, orientación y representación legal gratuita.</t>
  </si>
  <si>
    <t xml:space="preserve">https://tramitesqueretaro.mx/ficha/asesoriaorientacionyrepresentacion</t>
  </si>
  <si>
    <t xml:space="preserve">Secretaría de Gobierno</t>
  </si>
  <si>
    <t xml:space="preserve">Certificado de gravamen / Libertad de Gravamen</t>
  </si>
  <si>
    <t xml:space="preserve">Se certifica la validez oficial del documento en el cual aparece un listado de las inscripciones que limitan el dominio de un bien inmueble o en su caso, manifiesta que no tiene algún registro que lo afecte.</t>
  </si>
  <si>
    <t xml:space="preserve">Medios Electrónicos, Presencial</t>
  </si>
  <si>
    <t xml:space="preserve">https://tramitesqueretaro.mx/obtenerFormato/e84b2264-5fa9-49c9-b834-2fe840870480</t>
  </si>
  <si>
    <t xml:space="preserve">Concepto: Certificados de Gravamen y/o Libertad de Gravamen por 40 años de búsqueda Tipo: Actualización (UMA) Monto:20; Concepto: Certificados de Gravamen y/o Libertad de Gravamen por 10 años de búsqueda Tipo: Actualización (UMA) Monto:5; Concepto: Certificados de Gravamen y/o Libertad de Gravamen por 20 años de búsqueda Tipo: Actualización (UMA) Monto:10; Concepto: Certificados de Gravamen y/o Libertad de Gravamen por 30 años de búsqueda Tipo: Actualización (UMA) Monto:15; Concepto: Certificados de Gravamen y/o Libertad de Gravamen por 50 años de búsqueda Tipo: Actualización (UMA) Monto:25</t>
  </si>
  <si>
    <t xml:space="preserve">Denominación de la Normatividad: Ley de Hacienda del Estado de Querétaro - Articulo(s): Artículo107 Fracción I</t>
  </si>
  <si>
    <t xml:space="preserve">AFIRME,BANREGIO,HSBC,BANAMEX,SANTANDER,SCOTIABANK,BANORTE,BANBAJIO,Extra,Super Q,Soriana,Oxxo,City Market,Fresko,La Comer,Chedraui,K,Matador,https://www.recaudanet.gob.mx/recaudanet/index.jsp,</t>
  </si>
  <si>
    <t xml:space="preserve">Denominación de la Normatividad: Ley Registral del Estado de Querétaro.; Reglamento del Registro Público de la Propiedad del Estado de Querétaro - Articulo(s): Artículos 26 y 29, fracción IV;Artículo 100</t>
  </si>
  <si>
    <t xml:space="preserve">Constancia para acreditar datos registrales ante terceros, dando certeza legal y seguridad jurídica</t>
  </si>
  <si>
    <t xml:space="preserve">https://tramitesqueretaro.mx/ficha/trsegob004</t>
  </si>
  <si>
    <t xml:space="preserve">Certificado de historial registral</t>
  </si>
  <si>
    <t xml:space="preserve">Se extiende certificado con validez oficial, el cual contiene un listado cronológico de todas las operaciones inscritas en el folio real de un inmueble</t>
  </si>
  <si>
    <t xml:space="preserve">Concepto: Búsqueda de 20 a 30 año Tipo: Actualización (UMA) Monto:27; Concepto: Búsqueda de 10 a 20 años Tipo: Actualización (UMA) Monto:21; Concepto: Búsqueda hasta 10 años Tipo: Actualización (UMA) Monto:20</t>
  </si>
  <si>
    <t xml:space="preserve">Denominación de la Normatividad: Ley de Hacienda del Estado de Querétaro - Articulo(s): Artículo107 Fracción V, VI y VII</t>
  </si>
  <si>
    <t xml:space="preserve">AFIRME,BANREGIO,HSBC,BANAMEX,SANTANDER,SCOTIABANK,BANORTE,BANBAJIO,K,Fresko,City Market,Chedraui,Super Q,Matador,Oxxo,La Comer,Extra,Soriana,https://www.recaudanet.gob.mx/recaudanet/index.jsp,</t>
  </si>
  <si>
    <t xml:space="preserve">Denominación de la Normatividad: Ley Registral del Estado de Querétaro.; Reglamento del Registro Público de la Propiedad del Estado de Querétaro - Articulo(s): Artículo 25 y  29 fracción I ;Artículo 100</t>
  </si>
  <si>
    <t xml:space="preserve">https://tramitesqueretaro.mx/ficha/trsegob002</t>
  </si>
  <si>
    <t xml:space="preserve">Certificado de inscripción en el Registro Público de la Propiedad.</t>
  </si>
  <si>
    <t xml:space="preserve">Documento de validez oficial consiste en certificar que un antecedente registral está vigente y, en su caso, las anotaciones que contiene</t>
  </si>
  <si>
    <t xml:space="preserve">Tipo: Actualización (UMA) Monto:10.00</t>
  </si>
  <si>
    <t xml:space="preserve">Denominación de la Normatividad: Ley de Hacienda del Estado de Querétaro - Articulo(s): Artículo 107 Fracción III</t>
  </si>
  <si>
    <t xml:space="preserve">AFIRME,BANREGIO,HSBC,BANAMEX,SANTANDER,SCOTIABANK,BANORTE,BANBAJIO,K,Extra,City Market,Oxxo,Super Q,La Comer,Chedraui,Matador,Fresko,Soriana,https://www.recaudanet.gob.mx/recaudanet/index.jsp,</t>
  </si>
  <si>
    <t xml:space="preserve">Denominación de la Normatividad: Ley Registral del Estado de Querétaro.; Reglamento del Registro Público de la Propiedad del Estado de Querétaro - Articulo(s): Artículo 26 y 29, fracción II;Artículo 100</t>
  </si>
  <si>
    <t xml:space="preserve">https://tramitesqueretaro.mx/ficha/trsegob022</t>
  </si>
  <si>
    <t xml:space="preserve">Certificado de libertad de gravamen</t>
  </si>
  <si>
    <t xml:space="preserve">Es el documento que expresa si determinado inmueble inscrito en el registro se encuentra libre de gravamen o tiene alguna inscripción que limite su dominio.</t>
  </si>
  <si>
    <t xml:space="preserve">Concepto: Por 20 años Tipo: Actualización (UMA) Monto:10.00; Concepto: Por 30 años Tipo: Actualización (UMA) Monto:14.00</t>
  </si>
  <si>
    <t xml:space="preserve">Denominación de la Normatividad: Ley de Hacienda del Estado de Querétaro - Articulo(s): Artículo:107 Otros</t>
  </si>
  <si>
    <t xml:space="preserve">BBVA BANCOMER,AFIRME,BANREGIO,HSBC,BANAMEX,SANTANDER,BANORTE,BANBAJIO,Matador,Oxxo,///RecaudaNet/				,</t>
  </si>
  <si>
    <t xml:space="preserve">Denominación de la Normatividad: Reglamento del Registro Público de la Propiedad del Estado de Querétaro - Articulo(s): Artículo:29 fracción V. Otros</t>
  </si>
  <si>
    <t xml:space="preserve">https://tramitesqueretaro.mx/ficha/llibertadgravamen</t>
  </si>
  <si>
    <t xml:space="preserve">Certificado de no inscripción de inmueble</t>
  </si>
  <si>
    <t xml:space="preserve">Documento certificado y de validez oficial el cual expresa que un bien inmueble no se encuentra inscrito en el Registro Público de la Propiedad.</t>
  </si>
  <si>
    <t xml:space="preserve">AFIRME,BANREGIO,HSBC,BANAMEX,SANTANDER,SCOTIABANK,BANORTE,BANBAJIO,Super Q,City Market,Oxxo,Fresko,Soriana,Matador,K,Chedraui,Extra,La Comer,https://www.recaudanet.gob.mx/recaudanet/index.jsp,</t>
  </si>
  <si>
    <t xml:space="preserve">Denominación de la Normatividad: Ley Registral del Estado de Querétaro.; Reglamento del Registro Público de la Propiedad del Estado de Querétaro - Articulo(s): Artículo 24, 26 y 29 fracción III ;Artículo 100</t>
  </si>
  <si>
    <t xml:space="preserve">https://tramitesqueretaro.mx/ficha/trsegob018</t>
  </si>
  <si>
    <t xml:space="preserve">Certificado de no propiedad</t>
  </si>
  <si>
    <t xml:space="preserve">Documento certificado de validez oficial el cual expresa que una persona determinada no cuenta con bienes inmuebles inscritos a su nombre.</t>
  </si>
  <si>
    <t xml:space="preserve">Tipo: Actualización (UMA) Monto:6.00</t>
  </si>
  <si>
    <t xml:space="preserve">Denominación de la Normatividad: Ley de Hacienda del Estado de Querétaro - Articulo(s): Artículo 107 Fracción V, VI y VII</t>
  </si>
  <si>
    <t xml:space="preserve">AFIRME,BANREGIO,HSBC,BANAMEX,SANTANDER,SCOTIABANK,BANORTE,BANBAJIO,City Market,Fresko,Oxxo,Extra,K,La Comer,Chedraui,Matador,Super Q,Soriana,https://www.recaudanet.gob.mx/recaudanet/index.jsp,</t>
  </si>
  <si>
    <t xml:space="preserve">Denominación de la Normatividad: Ley Registral del Estado de Querétaro.; Reglamento del Registro Público de la Propiedad del Estado de Querétaro - Articulo(s): Artículo 26 y 29 Fracción VIII;Artículo 100</t>
  </si>
  <si>
    <t xml:space="preserve">https://tramitesqueretaro.mx/ficha/trsegob019</t>
  </si>
  <si>
    <t xml:space="preserve">Certificado de propiedad</t>
  </si>
  <si>
    <t xml:space="preserve">Documento certificado y de validez oficial, el cual expresa a nombre de quién se encuentra inscrito determinado inmueble.</t>
  </si>
  <si>
    <t xml:space="preserve">Denominación de la Normatividad: Ley de Hacienda del Estado de Querétaro - Articulo(s): Artículo 107 Fracción IV</t>
  </si>
  <si>
    <t xml:space="preserve">AFIRME,BANREGIO,HSBC,BANAMEX,SANTANDER,SCOTIABANK,BANORTE,BANBAJIO,Fresko,Soriana,La Comer,Matador,Super Q,Extra,K,Chedraui,Oxxo,City Market,https://www.recaudanet.gob.mx/recaudanet/index.jsp,</t>
  </si>
  <si>
    <t xml:space="preserve">Denominación de la Normatividad: Ley Registral del Estado de Querétaro.; Reglamento del Registro Público de la Propiedad del Estado de Querétaro - Articulo(s): Artículos 26 y 29, fracción VII;Artículo 100</t>
  </si>
  <si>
    <t xml:space="preserve">https://tramitesqueretaro.mx/ficha/trsegob020</t>
  </si>
  <si>
    <t xml:space="preserve">Certificado de única propiedad</t>
  </si>
  <si>
    <t xml:space="preserve">Documento certificado de validez oficial el cual expresa que cierta persona es dueña solamente de un bien inmueble (especificando el predio en mención).</t>
  </si>
  <si>
    <t xml:space="preserve">AFIRME,BANREGIO,HSBC,BANAMEX,SANTANDER,SCOTIABANK,BANORTE,BANBAJIO,Super Q,Extra,City Market,La Comer,Fresko,Chedraui,Matador,Oxxo,Soriana,K,https://www.recaudanet.gob.mx/recaudanet/index.jsp,</t>
  </si>
  <si>
    <t xml:space="preserve">Denominación de la Normatividad: Ley Registral del Estado de Querétaro.; Reglamento del Registro Público de la Propiedad del Estado de Querétaro - Articulo(s): Artículo 26 Y 29, fracción VI.; Artículo 100</t>
  </si>
  <si>
    <t xml:space="preserve">https://tramitesqueretaro.mx/ficha/trsegob021</t>
  </si>
  <si>
    <t xml:space="preserve">Consulta de Protocolos y Apéndices</t>
  </si>
  <si>
    <t xml:space="preserve">Notaría</t>
  </si>
  <si>
    <t xml:space="preserve">Solicitud que realizan los usuarios con la finalidad de verificar protocolos o apéndices que se encuentran en guarda definitiva en la Dirección del Archivo General de Notarías.</t>
  </si>
  <si>
    <t xml:space="preserve">1. Poder Notarial (En caso de tratarse de persona moral para la elaboración y firma del contrato); 2. Identificación Oficial; 3. Carta poder; 4. Oficio de solicitud</t>
  </si>
  <si>
    <t xml:space="preserve">Denominación de la Normatividad: Ley Registral del Estado de Querétaro. - Articulo(s): Artículo 118 y 120, Otros</t>
  </si>
  <si>
    <t xml:space="preserve">Dar certeza legal y seguridad jurídica por medio de la publicidad de las inscripciones</t>
  </si>
  <si>
    <t xml:space="preserve">https://tramitesqueretaro.mx/ficha/trsegob011</t>
  </si>
  <si>
    <t xml:space="preserve">Consulta electrónica de los actos y hechos jurídicos inscritos en el Registro Público de la Propiedad.</t>
  </si>
  <si>
    <t xml:space="preserve">Acceso que tiene el usuario ya bien por auto consulta o en su caso consulta asistida, a todos los actos y hechos jurídicos inscritos a través del sistema informático disponible en las instalaciones del Registro Público de la Propiedad</t>
  </si>
  <si>
    <t xml:space="preserve">Denominación de la Normatividad: Ley Registral del Estado de Querétaro. - Articulo(s): Artículo:11, 104, 105, 106 y 107 Otros</t>
  </si>
  <si>
    <t xml:space="preserve">Consulta electrónica sin necesidad de desplazarse presencialmente a la dependencia</t>
  </si>
  <si>
    <t xml:space="preserve">https://tramitesqueretaro.mx/ficha/trsegob001146</t>
  </si>
  <si>
    <t xml:space="preserve">Consulta remota a los actos y hechos jurídicos inscritos en el Registro Público de la Propiedad</t>
  </si>
  <si>
    <t xml:space="preserve">Contratación de servicio para tener accedo al Sistema Integral Registral (SIRE), va dirigido a Notarías para acceder a la información inscrita en el Registro Público de la Propiedad</t>
  </si>
  <si>
    <t xml:space="preserve">Medios Alternativos</t>
  </si>
  <si>
    <t xml:space="preserve">1. Acta Constitutiva; 2. Comprobante de Pago del trámite; 3. Identificación Oficial; 4. Oficio de solicitud; 5. Formato de solicitud</t>
  </si>
  <si>
    <t xml:space="preserve">https://tramitesqueretaro.mx/obtenerFormato/08db4c4a-bd21-4308-8c45-e675927306ae</t>
  </si>
  <si>
    <t xml:space="preserve">7 Días Hábiles</t>
  </si>
  <si>
    <t xml:space="preserve">Tipo: Actualización (UMA) Monto Minimo:0 Monto Máximo::40</t>
  </si>
  <si>
    <t xml:space="preserve">Denominación de la Normatividad: Ley de Hacienda de los Municipios del Estado de Querétaro - Articulo(s): 108</t>
  </si>
  <si>
    <t xml:space="preserve">AFIRME,BANREGIO,HSBC,BANAMEX,SANTANDER,SCOTIABANK,BANORTE,BANBAJIO,La Comer,City Market,Extra,Fresko,Chedraui,Oxxo,Soriana,Matador,Super Q,K,Elektra,https://www.recaudanet.gob.mx/recaudanet/index.jsp,</t>
  </si>
  <si>
    <t xml:space="preserve">Denominación de la Normatividad: Ley Registral del Estado de Querétaro. - Articulo(s): 23/II</t>
  </si>
  <si>
    <t xml:space="preserve">Opción de consulta dirigida a las notarías para acceder a la información inscrita en el Registro Público de la Propiedad sin necesidad de desplazarse a la dependencia</t>
  </si>
  <si>
    <t xml:space="preserve">https://tramitesqueretaro.mx/ficha/trsegob001</t>
  </si>
  <si>
    <t xml:space="preserve">Copia certificada de documentos que obran incorporados a los asintentos en el Registro Público de la Propiedad</t>
  </si>
  <si>
    <t xml:space="preserve">Se certifica copia fotostática de las inscripciones, asientos, planos u otros documentos que obren en el Registro Público de la Propiedad, las cuales van debidamente cotejadas, selladas y firmadas, para que tengan validez oficial.</t>
  </si>
  <si>
    <t xml:space="preserve">1. Solicitud de Trámite</t>
  </si>
  <si>
    <t xml:space="preserve">Concepto: Copias Certificadas de 1 a 20 hojas Tipo: Actualización (UMA) Monto:7.50</t>
  </si>
  <si>
    <t xml:space="preserve">Denominación de la Normatividad: Ley de Hacienda del Estado de Querétaro - Articulo(s): Artículo: 107 Bis Fracción I</t>
  </si>
  <si>
    <t xml:space="preserve">AFIRME,BANREGIO,HSBC,BANAMEX,SANTANDER,SCOTIABANK,BANORTE,BANBAJIO,K,Chedraui,City Market,Matador,Extra,Fresko,Super Q,La Comer,Oxxo,Soriana,https://www.recaudanet.gob.mx/recaudanet/index.jsp,</t>
  </si>
  <si>
    <t xml:space="preserve">Denominación de la Normatividad: Ley Registral del Estado de Querétaro.; Reglamento del Registro Público de la Propiedad del Estado de Querétaro - Articulo(s): Artículo: 30 y 31 ;Artículo 100</t>
  </si>
  <si>
    <t xml:space="preserve">Constancia para acreditar asientos registrales ante terceros, dando certeza legal y seguridad jurídica</t>
  </si>
  <si>
    <t xml:space="preserve">https://tramitesqueretaro.mx/ficha/trsegob128</t>
  </si>
  <si>
    <t xml:space="preserve">Copias certificadas del protocolo o apéndice que se encuentra en guarda definitiva en el Archivo General de Notarías.</t>
  </si>
  <si>
    <t xml:space="preserve">Copias certificadas del protocolo o apéndice que se encuentra en guarda definitiva en el Archivo General de Notarías, las cuales son debidamente cotejadas con su original, autorizadas y firmadas por el titular</t>
  </si>
  <si>
    <t xml:space="preserve">1. Poder notarial; 2. Formato; 3. Identificación Oficial; 4. Oficio; 5. Comprobante de pago</t>
  </si>
  <si>
    <t xml:space="preserve">https://tramitesqueretaro.mx/obtenerFormato/08db4c45-c0ac-4f63-8bba-54fcb81a23a5</t>
  </si>
  <si>
    <t xml:space="preserve">3 Años</t>
  </si>
  <si>
    <t xml:space="preserve">Tipo: Actualización (UMA) Monto:5.00</t>
  </si>
  <si>
    <t xml:space="preserve">Denominación de la Normatividad: Ley de Hacienda del Estado de Querétaro - Articulo(s): Artículo 113</t>
  </si>
  <si>
    <t xml:space="preserve">AFIRME,BANREGIO,HSBC,BANAMEX,SANTANDER,SCOTIABANK,BANORTE,BANBAJIO,Oxxo,Chedraui,Soriana,La Comer,Matador,K,Extra,Super Q,Fresko,City Market,https://www.recaudanet.gob.mx/recaudanet/index.jsp,</t>
  </si>
  <si>
    <t xml:space="preserve">Denominación de la Normatividad: Ley Registral del Estado de Querétaro.; Ley del Notariado del Estado de Querétaro - Articulo(s): Artículo 41;Artículo 118 y 120;-</t>
  </si>
  <si>
    <t xml:space="preserve">Dar certeza legal y seguridad jurídica</t>
  </si>
  <si>
    <t xml:space="preserve">https://tramitesqueretaro.mx/ficha/trsegob035a</t>
  </si>
  <si>
    <t xml:space="preserve">Copias certificadas del protocolo o apéndice que se encuentra en guarda definitiva en el Archivo General de Notarías. (Notarios)</t>
  </si>
  <si>
    <t xml:space="preserve">Denominación de la Normatividad: Ley de Hacienda del Estado de Querétaro - Articulo(s): Articulo 113</t>
  </si>
  <si>
    <t xml:space="preserve">BBVA BANCOMER,AFIRME,BANREGIO,HSBC,BANAMEX,SANTANDER,BANORTE,BANBAJIO,Oxxo,Matador,https://www.recaudanet.gob.mx/recaudanet/index.jsp,</t>
  </si>
  <si>
    <t xml:space="preserve">Denominación de la Normatividad: Ley del Notariado del Estado de Querétaro - Articulo(s): Artículo 41</t>
  </si>
  <si>
    <t xml:space="preserve">https://tramitesqueretaro.mx/ficha/trsegob035b</t>
  </si>
  <si>
    <t xml:space="preserve">Copias simples del protocolo o apéndice que se encuentra en guarda definitiva en el Archivo General de Notarías</t>
  </si>
  <si>
    <t xml:space="preserve">Copia fotostática del protocolo o apéndice que se encuentra en guarda definitiva en el Archivo General de Notarías.</t>
  </si>
  <si>
    <t xml:space="preserve">1. Poder notarial; 2. Identificación Oficial; 3. Oficio; 4. Comprobante de pago de derechos; 5. Formato de solicitud</t>
  </si>
  <si>
    <t xml:space="preserve">Tipo: Actualización (UMA) Monto:3.5</t>
  </si>
  <si>
    <t xml:space="preserve">AFIRME,BANREGIO,HSBC,BANAMEX,SANTANDER,SCOTIABANK,BANORTE,BANBAJIO,La Comer,K,Soriana,Chedraui,Oxxo,City Market,Fresko,Matador,Extra,Super Q,https://www.recaudanet.gob.mx/recaudanet/index.jsp,</t>
  </si>
  <si>
    <t xml:space="preserve">https://tramitesqueretaro.mx/ficha/trsegob0036a</t>
  </si>
  <si>
    <t xml:space="preserve">Copias simples del protocolo o apéndice que se encuentra en guarda definitiva en el Archivo General de Notarías. (Notarios)</t>
  </si>
  <si>
    <t xml:space="preserve">AFIRME,BANREGIO,HSBC,BANAMEX,SANTANDER,SCOTIABANK,BANORTE,BANBAJIO,Super Q,City Market,K,Oxxo,Soriana,La Comer,Matador,Fresko,Chedraui,Extra,RecaudaNet https://www.recaudanet.gob.mx/recaudanet/index.jsp,</t>
  </si>
  <si>
    <t xml:space="preserve">https://tramitesqueretaro.mx/ficha/trsegob036b</t>
  </si>
  <si>
    <t xml:space="preserve">Expedición de testimonio de una escritura</t>
  </si>
  <si>
    <t xml:space="preserve">Es la transcripción literal realizada del protocolo que se encuentra en guarda definitiva en el Archivo General de Notarías.</t>
  </si>
  <si>
    <t xml:space="preserve">1. Poder notarial; 2. Identificación Oficial; 3. Comprobante de pago de derechos; 4. Formato de solicitud</t>
  </si>
  <si>
    <t xml:space="preserve">https://tramitesqueretaro.mx/obtenerFormato/be7ff3ed-9463-4981-bfcd-adddf6d40323</t>
  </si>
  <si>
    <t xml:space="preserve">Concepto:3 - 5 hojas Tipo: Actualización (UMA) Monto:11.00; Concepto:6 - 9 hojas Tipo: Actualización (UMA) Monto:16.00; Concepto:10 - 15 hojas Tipo: Actualización (UMA) Monto:21.00; Concepto:16 o más hojas Tipo: Actualización (UMA) Monto:24.00</t>
  </si>
  <si>
    <t xml:space="preserve">AFIRME,BANREGIO,HSBC,BANAMEX,SANTANDER,SCOTIABANK,BANORTE,BANBAJIO,City Market,Soriana,Oxxo,Fresko,Matador,Extra,La Comer,Chedraui,K,Super Q,https://www.recaudanet.gob.mx/recaudanet/index.jsp,</t>
  </si>
  <si>
    <t xml:space="preserve">Denominación de la Normatividad: Ley Registral del Estado de Querétaro.; Ley del Notariado del Estado de Querétaro - Articulo(s): Artículo 87			;89 y 125 fracción VIII</t>
  </si>
  <si>
    <t xml:space="preserve">https://tramitesqueretaro.mx/ficha/trsegob038</t>
  </si>
  <si>
    <t xml:space="preserve">GUARDA Y CUSTODIA de testamento público cerrado</t>
  </si>
  <si>
    <t xml:space="preserve">Consiste en el depósito de un  testamento público cerrado para que el Archivo General de Notarías lo resguarde.</t>
  </si>
  <si>
    <t xml:space="preserve">1. Testamento; 2. Correo electrónico de aviso</t>
  </si>
  <si>
    <t xml:space="preserve">Tipo: Actualización (UMA) Monto:11</t>
  </si>
  <si>
    <t xml:space="preserve">Denominación de la Normatividad: Ley de Hacienda del Estado de Querétaro - Articulo(s): 114</t>
  </si>
  <si>
    <t xml:space="preserve">AFIRME,BANREGIO,HSBC,BANAMEX,SANTANDER,SCOTIABANK,BANORTE,BANBAJIO,K,Fresko,Extra,City Market,Matador,Chedraui,Soriana,Oxxo,Super Q,La Comer,https://www.recaudanet.gob.mx/recaudanet/index.jsp,</t>
  </si>
  <si>
    <t xml:space="preserve">Denominación de la Normatividad: Código Civil del Estado de Querétaro - Articulo(s): 1430 y 1431</t>
  </si>
  <si>
    <t xml:space="preserve">https://tramitesqueretaro.mx/ficha/trsegob048</t>
  </si>
  <si>
    <t xml:space="preserve">Informe de testamento</t>
  </si>
  <si>
    <t xml:space="preserve">Informe que proporciona el Archivo General de Notarías en respuesta a solicitud de autoridad administrativa y/o judicial, o de algún particular sobre si una persona ha otorgado o no un testamento en el Estado de Querétaro.</t>
  </si>
  <si>
    <t xml:space="preserve">1. Testamento; 2. Acta de Nacimiento; 3. Acta de Defunción; 4. Identificación Oficial; 5. Poder notarial; 6. Comprobante de pago de derechos; 7. Oficio</t>
  </si>
  <si>
    <t xml:space="preserve">https://tramitesqueretaro.mx/obtenerFormato/74a75f09-2bd8-43b4-8ff5-8afbe6f52843</t>
  </si>
  <si>
    <t xml:space="preserve">Tipo: Actualización (UMA) Monto:4.00</t>
  </si>
  <si>
    <t xml:space="preserve">AFIRME,BANREGIO,HSBC,BANAMEX,SANTANDER,SCOTIABANK,BANORTE,BANBAJIO,City Market,Super Q,Soriana,K,Matador,Chedraui,Oxxo,Extra,La Comer,Fresko,https://www.recaudanet.gob.mx/recaudanet/index.jsp		,</t>
  </si>
  <si>
    <t xml:space="preserve">https://tramitesqueretaro.mx/ficha/itrsegob049a</t>
  </si>
  <si>
    <t xml:space="preserve">Informe de Testamento (Notarios)</t>
  </si>
  <si>
    <t xml:space="preserve">1. Identificación Oficial; 2. Comprobante de pago de derechos; 3. Oficio; 4. Formato; 5. Acta de matrimonio civil</t>
  </si>
  <si>
    <t xml:space="preserve">Denominación de la Normatividad: Ley de Hacienda del Estado de Querétaro - Articulo(s): Articulo:113</t>
  </si>
  <si>
    <t xml:space="preserve">BBVA BANCOMER,AFIRME,BANREGIO,HSBC,BANAMEX,SANTANDER,BANORTE,BANBAJIO,Matador,Oxxo,RecaudaNet,</t>
  </si>
  <si>
    <t xml:space="preserve">Denominación de la Normatividad: Ley del Notariado del Estado de Querétaro - Articulo(s): Artículo 41, Otros</t>
  </si>
  <si>
    <t xml:space="preserve">https://tramitesqueretaro.mx/ficha/trsegob049b</t>
  </si>
  <si>
    <t xml:space="preserve">Legalización y apostilla de documentos</t>
  </si>
  <si>
    <t xml:space="preserve">El servicio consiste en hacer constar que la firma de la autoridad, fedatario público o funcionario en general en el Estado, que obra en algún documento, efectivamente corresponde a dicha persona y que el cargo que ostenta coincide con su nombramiento.</t>
  </si>
  <si>
    <t xml:space="preserve">1. Comprobante de Pago del trámite; 2. Documento a legalizar o apostillar</t>
  </si>
  <si>
    <t xml:space="preserve">Concepto: Apostilla Tipo: Actualización (UMA) Monto:6; Concepto: Legalización Tipo: Actualización (UMA) Monto:3</t>
  </si>
  <si>
    <t xml:space="preserve">Denominación de la Normatividad: Ley de Hacienda del Estado de Querétaro - Articulo(s): Artículo: 140</t>
  </si>
  <si>
    <t xml:space="preserve">OTRO,OTRO,https://www.recaudanet.gob.mx/recaudanet/index.jsp,Cajas recaudadoras (Poder Ejecutivo del Estado de Querétaro)</t>
  </si>
  <si>
    <t xml:space="preserve">Denominación de la Normatividad:  - Articulo(s): Artículo 21 fracción XII</t>
  </si>
  <si>
    <t xml:space="preserve">Ejercer un derecho.</t>
  </si>
  <si>
    <t xml:space="preserve">https://tramitesqueretaro.mx/ficha/tramite149</t>
  </si>
  <si>
    <t xml:space="preserve">Solicitud de apoyo para el traslado de migrantes mexicanos fallecidos en los Estados Unidos de América o en su intento por cruzar la frontera, a su lugar de origen.</t>
  </si>
  <si>
    <t xml:space="preserve">Es el apoyo para realizar el procedimiento administrativo requerido para obtener la documentación necesaria para trasladar los restos de personas oriundas del estado de Querétaro fallecidas en los Estados Unidos de América o en su intento por cruzar</t>
  </si>
  <si>
    <t xml:space="preserve">1. Acta de Nacimiento; 2. Identificación Oficial; 3. Comprobante de Domicilio; 4. Escrito libre de solicitud; 5. Formato; 6. Acta de Nacimiento del solicitante; 7. Acta de matrimonio</t>
  </si>
  <si>
    <t xml:space="preserve">Denominación de la Normatividad: Ley Orgánica del Poder Ejecutivo del Estado de Querétaro - Articulo(s): Art: 21 Fracción XIV y LVIII</t>
  </si>
  <si>
    <t xml:space="preserve">Apoyo para el traslado del cuerpo, cenizas o restos áridos del migrante fallecido, al estado de Querétaro.</t>
  </si>
  <si>
    <t xml:space="preserve">https://tramitesqueretaro.mx/ficha/trasladomigrantesfallecidos</t>
  </si>
  <si>
    <t xml:space="preserve">Solicitud de apoyo para la obtención de certificados de nacimiento, matrimonio, defunción y sus respectivas apostillas en los Estados Unidos de América</t>
  </si>
  <si>
    <t xml:space="preserve">Apoyo y orientación a personas de origen mexicano que hayan realizado actos del estado civil en los Estados Unidos de América, para llevar a cabo procedimiento administrativo para la obtención de certificados de nacimiento, matrimonio, defunción y su</t>
  </si>
  <si>
    <t xml:space="preserve">1. Identificación oficial con fotografía; 2. Instrumento Notarial; 3. Formato</t>
  </si>
  <si>
    <t xml:space="preserve">Tipo: Monto:8.00</t>
  </si>
  <si>
    <t xml:space="preserve">Denominación de la Normatividad: Ley Orgánica del Poder Ejecutivo del Estado de Querétaro - Articulo(s): Arto: 21 Fracciones XIV y LVIII</t>
  </si>
  <si>
    <t xml:space="preserve">La asesoría se brinda de manera inmediata y la entrega del documento solicitado dependerá de la autoridad emisora en los Estados Unidos de América.</t>
  </si>
  <si>
    <t xml:space="preserve">https://tramitesqueretaro.mx/ficha/certificadosdesdeeua</t>
  </si>
  <si>
    <t xml:space="preserve">Suscripción al Periódico Oficial del Gobierno del Estado La Sombra de Arteaga</t>
  </si>
  <si>
    <t xml:space="preserve">Proporcionar al usuario los ejemplares del Periódico Oficial del Gobierno del Estado La Sombra de Arteaga.</t>
  </si>
  <si>
    <t xml:space="preserve">1. Comprobante de Pago del trámite; 2. Escrito Libre</t>
  </si>
  <si>
    <t xml:space="preserve">Tipo: Actualización (UMA) Monto Minimo:12.50 Monto Máximo::17.5</t>
  </si>
  <si>
    <t xml:space="preserve">Denominación de la Normatividad: Ley de Hacienda del Estado de Querétaro - Articulo(s): Artículo: Artículos 173 fracción Vll</t>
  </si>
  <si>
    <t xml:space="preserve">HSBC,La Comer,Soriana,Se emite con la orden de pago,</t>
  </si>
  <si>
    <t xml:space="preserve">Denominación de la Normatividad: Ley de Hacienda del Estado de Querétaro; Ley Orgánica del Poder Ejecutivo del Estado de Querétaro; Ley de Publicaciones Oficiales del Estado de Querétaro - Articulo(s): Artículo:21 fracción XLII Otros;Artículo:10 fracción VI, Artículo:12;Artículo:173 fracción VII</t>
  </si>
  <si>
    <t xml:space="preserve">Asegurar en tiempo y forma la obtención de los ejemplares del Periódico Oficial del Gobierno del Estado La Sombra de Arteaga, con el fin de que el interesado conozca el contenido y alcance de las leyes, los decretos y las diversas disposiciones publicadas.</t>
  </si>
  <si>
    <t xml:space="preserve">https://tramitesqueretaro.mx/ficha/periodicooficial</t>
  </si>
  <si>
    <t xml:space="preserve">Atención psicológica para jóvenes Ser tranquilidad.</t>
  </si>
  <si>
    <t xml:space="preserve">Jóvenes</t>
  </si>
  <si>
    <t xml:space="preserve">Atención psicológica presencial y a distancia  para adolescentes y jóvenes con la finalidad de asesorar, orientar en procesos de toma de decisiones en materia de salud mental y brindar primeros auxilios psicológicos  mediante redes sociales y vía telefónica al 01 800 716 65 75.</t>
  </si>
  <si>
    <t xml:space="preserve">Denominación de la Normatividad: Ley para el Desarrollo de los Jóvenes en el Estado de Querétaro - Articulo(s): Art. 10 fracciones X y XX</t>
  </si>
  <si>
    <t xml:space="preserve">https://tramitesqueretaro.mx/ficha/atencionpsicologicasejuve</t>
  </si>
  <si>
    <t xml:space="preserve">Secretaria de la Juventud</t>
  </si>
  <si>
    <t xml:space="preserve">Bolsa de empleo para jóvenes de la Secretaría de la Juventud.</t>
  </si>
  <si>
    <t xml:space="preserve">Jóvenes, Estudiantes</t>
  </si>
  <si>
    <t xml:space="preserve">Vincular a las y los jóvenes con las diferentes empresas del Estado de Querétaro que requieran de jóvenes para cubrir sus vacantes.</t>
  </si>
  <si>
    <t xml:space="preserve">1. Curriculum Vitae; 2. CURP</t>
  </si>
  <si>
    <t xml:space="preserve">Denominación de la Normatividad: Ley para el Desarrollo de los Jóvenes en el Estado de Querétaro - Articulo(s): Artículo:10 fracción XVII y 40 Otros</t>
  </si>
  <si>
    <t xml:space="preserve">https://tramitesqueretaro.mx/ficha/bolsaempleosejuve</t>
  </si>
  <si>
    <t xml:space="preserve">Convocatorias Rumbo Joven</t>
  </si>
  <si>
    <t xml:space="preserve">Registro a las convocatorias del programa Rumbo Joven, dirigidas a la población joven que contribuyan a su desarrollo integral</t>
  </si>
  <si>
    <t xml:space="preserve">1. CURP; 2. Identificación Oficial; 3. Formato</t>
  </si>
  <si>
    <t xml:space="preserve">Denominación de la Normatividad: Ley para el Desarrollo de los Jóvenes en el Estado de Querétaro - Articulo(s): Artículo: 1, 5, 6, 10, 23 y Otros</t>
  </si>
  <si>
    <t xml:space="preserve">https://tramitesqueretaro.mx/ficha/rumbojoven</t>
  </si>
  <si>
    <t xml:space="preserve">Préstamo de Espacios Nuqleo para la expresión, convivencia y desarrollo de los jóvenes.</t>
  </si>
  <si>
    <t xml:space="preserve">Son espacios físicos e interactivos destinados a la expresión, la sana convivencia y el desarrollo juvenil, cuenta con zonas de computo, acceso a Internet, zona de recreación con sala de vídeo juegos, biblioteca y zona de atención al joven en materia</t>
  </si>
  <si>
    <t xml:space="preserve">Denominación de la Normatividad: Ley Orgánica del Poder Ejecutivo del Estado de Querétaro - Articulo(s): Art. 34. fr XIV</t>
  </si>
  <si>
    <t xml:space="preserve">https://tramitesqueretaro.mx/ficha/prestamoespaciossejuve</t>
  </si>
  <si>
    <t xml:space="preserve">Atención a inconformidades o quejas a través del Centro de Atención y Protección al Turista CAPTA</t>
  </si>
  <si>
    <t xml:space="preserve">Recepción, atención, canalización y seguimiento hasta su conclusión de las quejas e inconformidades presentadas por turistas durante su estancia en el Estado sobre prestadores de servicios turísticos y dependencias de gobierno.</t>
  </si>
  <si>
    <t xml:space="preserve">1. Formato</t>
  </si>
  <si>
    <t xml:space="preserve">https://tramitesqueretaro.mx/obtenerFormato/88c6c86b-5abb-4531-bfb4-89e188852f90</t>
  </si>
  <si>
    <t xml:space="preserve">Denominación de la Normatividad: Ley de Turismo del Estado de Querétaro - Articulo(s): Artículo:39, 41 fracción VIII, 42, 48 y 51 Otros: Denominación de la Normatividad: Reglamento Interior de la Secretaría de Turismo Artículo:10 fracción XVIII Otros: Denominación de la Normatividad: Ley Orgánica del Poder Ejecutivo del Estado de Querétaro Artículo:31 fracción XXV Otros</t>
  </si>
  <si>
    <t xml:space="preserve">https://tramitesqueretaro.mx/ficha/atencionaincorformidades</t>
  </si>
  <si>
    <t xml:space="preserve">Secretaría de Turismo</t>
  </si>
  <si>
    <t xml:space="preserve">Asesoría de condiciones generales de trabajo que brinda la Secretaría del Trabajo</t>
  </si>
  <si>
    <t xml:space="preserve">Consiste en brindar asesorías al trabajador y a los patrones que se encuentren dentro del proceso de inspección laboral, con el objetivo de dar a conocer los derechos y obligaciones de los trabajadores y patrones.</t>
  </si>
  <si>
    <t xml:space="preserve">Denominación de la Normatividad: Reglamento General de Inspección del Trabajo y Aplicación de Sanciones - Articulo(s): Artículo:18 Otros: Denominación de la Normatividad: Reglamento Interior de la Secretaría del Trabajo del Poder Ejecutivo del Estado de Querétaro Artículo:16 fracción XI Otros: Denominación de la Normatividad: Ley Federal del Trabajo Artículo:540 fracción II Otros</t>
  </si>
  <si>
    <t xml:space="preserve">https://tramitesqueretaro.mx/ficha/asesoriadecondicionesgeneralesdetrabajo</t>
  </si>
  <si>
    <t xml:space="preserve">Secretaría del Trabajo</t>
  </si>
  <si>
    <t xml:space="preserve">Asesoría sobre derechos laborales para trabajadores, impartida por la Procuraduría de la Defensa del Trabajo</t>
  </si>
  <si>
    <t xml:space="preserve">Es la asesoría laboral que brinda la Procuraduría de la Defensa del Trabajo a los trabajadores, de forma gratuita y en caso de que el trabajador lo requiera se le asiste para la elaboración de un convenio laboral, o para actuar como su representante</t>
  </si>
  <si>
    <t xml:space="preserve">Denominación de la Normatividad: Ley Federal del Trabajo - Articulo(s): Artículo:530 fracción I, II y III Otros</t>
  </si>
  <si>
    <t xml:space="preserve">Nombre completo, domicilio y teléfono de la parte patronal, salario diario, fecha de ingreso, fecha de despido o renuncia, nombre completo, domicilio y teléfono del trabajador, motivo de la conciliación, actividad de la empresa para la competencia, saber si cuenta con pruebas en caso de demanda.</t>
  </si>
  <si>
    <t xml:space="preserve">https://tramitesqueretaro.mx/ficha/asesoríasobrederechoslaborales</t>
  </si>
  <si>
    <t xml:space="preserve">Bolsa de trabajo</t>
  </si>
  <si>
    <t xml:space="preserve">La bolsa de trabajo del Servicio Nacional de Empleo, brinda opciones de trabajo acordes con el perfil laboral mediante una entrevista personalizada vía presencial, telefónica con un consejero de empleo donde se identifican conocimientos, habilidades y actitudes para elegir una opción laboral de acuerdo a su perfil.</t>
  </si>
  <si>
    <t xml:space="preserve">1. CURP</t>
  </si>
  <si>
    <t xml:space="preserve">Denominación de la Normatividad: Acuerdo mediante el cual se establecen las Reglas de Operación del Programa de Apoyo al Empleo - Articulo(s): Artículo:3.8.1.1 Bolsa de Trabajo y 3.8.1.1.1 Atención Individual Otros</t>
  </si>
  <si>
    <t xml:space="preserve">https://tramitesqueretaro.mx/ficha/bolsadetrabajoSNE</t>
  </si>
  <si>
    <t xml:space="preserve">Capacitación para el Autoempleo</t>
  </si>
  <si>
    <t xml:space="preserve">Consiste en capacitar a la población desempleada en cursos que les permitan lograr su colocación en un empleo o el desarrollo de una actividad productiva por cuenta propia.</t>
  </si>
  <si>
    <t xml:space="preserve">1. Identificación Oficial; 2. Comprobante de Domicilio; 3. CURP; 4. Cuenta Clabe (bancaria)</t>
  </si>
  <si>
    <t xml:space="preserve">https://tramitesqueretaro.mx/obtenerFormato/495019ac-3831-43ba-b79e-40433ff467f1</t>
  </si>
  <si>
    <t xml:space="preserve">Denominación de la Normatividad: Acuerdo por el que se emiten las Reglas de Operación del Programa Estatal de Empleo - Articulo(s): Artículo:23 Otros</t>
  </si>
  <si>
    <t xml:space="preserve">Cumplir con los requisitos y llevar la documentación que se solicita.</t>
  </si>
  <si>
    <t xml:space="preserve">https://tramitesqueretaro.mx/ficha/capautoempleo_edo</t>
  </si>
  <si>
    <t xml:space="preserve">Equipamiento para el Autoempleo.</t>
  </si>
  <si>
    <t xml:space="preserve">Consiste en la entrega de apoyos en especie como lo es mobiliario, maquinaria, equipo y/o herramienta a los solicitantes de empleo seleccionados que cuentan con los conocimientos, habilidades y experiencia laboral, para desarrollar una Iniciativa Pro</t>
  </si>
  <si>
    <t xml:space="preserve">1. Identificación Oficial; 2. Comprobante de Domicilio; 3. CURP</t>
  </si>
  <si>
    <t xml:space="preserve">https://tramitesqueretaro.mx/obtenerFormato/ac79d19f-1e31-4c26-9ded-a8e6b92e2b9a https://tramitesqueretaro.mx/obtenerFormato/495019ac-3831-43ba-b79e-40433ff467f1 https://tramitesqueretaro.mx/obtenerFormato/d596f70e-84d4-4296-b037-496f475f65a5</t>
  </si>
  <si>
    <t xml:space="preserve">12 Años</t>
  </si>
  <si>
    <t xml:space="preserve">Denominación de la Normatividad: Acuerdo por el que se emiten las Reglas de Operación del Programa Estatal de Empleo - Articulo(s): Artículo:6</t>
  </si>
  <si>
    <t xml:space="preserve">ACUDIR DE MANERA PRESENCIAL A LAS OFICINAS DEL SNE PARA QUE LE DEN INFORMACIÓN RELACIONADA AL SUBPROGRAMA DE EQUIPAMIENTO PARA EL AUTOEMPLEO.</t>
  </si>
  <si>
    <t xml:space="preserve">https://tramitesqueretaro.mx/ficha/equipamientoautoempleo</t>
  </si>
  <si>
    <t xml:space="preserve">Inspección laboral a centros de trabajo que realiza la Unidad de Inspección y Asesoría del Trabajo de la Secretaría del Trabajo del Poder Ejecutivo del Estado de Querétaro</t>
  </si>
  <si>
    <t xml:space="preserve">Las inspecciones laborales son aquellos actos por medio de los cuales los inspectores de la Unidad de Inspección y Asesoría del Trabajo acuden a los centros de trabajo para verificar el cumplimiento de la normatividad laboral respecto a condiciones g</t>
  </si>
  <si>
    <t xml:space="preserve">Denominación de la Normatividad: Ley Federal del Trabajo - Articulo(s): Artículo:540 Otros: Denominación de la Normatividad: Reglamento General de Inspección del Trabajo y Aplicación de Sanciones Artículo:28 fracción II Otros</t>
  </si>
  <si>
    <t xml:space="preserve">https://tramitesqueretaro.mx/ficha/inspeccionlaboral</t>
  </si>
  <si>
    <t xml:space="preserve">Talleres Virtuales para Buscadores de Empleo</t>
  </si>
  <si>
    <t xml:space="preserve">Este servicio consiste en el desarrollo de las habilidades necesarias para la búsqueda de empleo, establecer qué competencias poseen, cuáles requiere el mercado, qué servicios les ofrece el Servicio Nacional de Empleo y cómo acceder a estos; así como</t>
  </si>
  <si>
    <t xml:space="preserve">Denominación de la Normatividad: Acuerdo mediante el cual se establecen las Reglas de Operación del Programa de Apoyo al Empleo; Acuerdo mediante el cual se establecen las Reglas de Operación del Programa de Apoyo al Empleo - Articulo(s): Artículo:3.8.1.5 				;Fracción III Talleres para buscadores de empleo Otros</t>
  </si>
  <si>
    <t xml:space="preserve">https://tramitesqueretaro.mx/ficha/talleresparabuscadoresdeempleo</t>
  </si>
  <si>
    <t xml:space="preserve">Vinculación de trabajadores para oportunidades de trabajo en el extranjero</t>
  </si>
  <si>
    <t xml:space="preserve">Este servicio consiste en vincular a trabajadores mexicanos con oportunidades laborales en el extranjero, mediante la coordinación de los gobiernos federales de México, Estados Unidos, Canadá y Alemania, en él se comprometen a impulsar en forma orden</t>
  </si>
  <si>
    <t xml:space="preserve">1. Identificación Oficial; 2. Acta de Nacimiento; 3. CURP; 4. Comprobante de último grado de estudios del solicitante; 5. Comprobante de Domicilio</t>
  </si>
  <si>
    <t xml:space="preserve">Denominación de la Normatividad: Acuerdo mediante el cual se establecen las Reglas de Operación del Programa de Apoyo al Empleo - Articulo(s): Artículo:3.8.2.3 Mecanismos de Movilidad Laboral Otros: Específicos, inciso b</t>
  </si>
  <si>
    <t xml:space="preserve">https://tramitesqueretaro.mx/ficha/vinculaciondetrabajadores</t>
  </si>
  <si>
    <t xml:space="preserve">Solicitudes de acceso a la información y para el ejercicio de derechos ARCO</t>
  </si>
  <si>
    <t xml:space="preserve">Petición formulada por cualquier persona o a través de un representante, con el objeto de obtener la información generada, obtenida, adquirida, transformada, en los términos y condiciones que establece la Ley, así como para el acceso, rectificación, cancelación y oposición de datos personales en posesión de las Dependencias y Órganos Desconcentrados del Poder Ejecutivo.</t>
  </si>
  <si>
    <t xml:space="preserve">1. Escrito Libre; 2. Formato Solicitud de Acceso a la Información Pública; 3. Formato de solicitud; 4. Identificación Oficial</t>
  </si>
  <si>
    <t xml:space="preserve">https://tramitesqueretaro.mx/obtenerFormato/1f6350a0-96e8-4131-bc63-cd8d67f7c975 https://tramitesqueretaro.mx/obtenerFormato/435ddb34-c9a7-46b8-89c4-6540b215eba8</t>
  </si>
  <si>
    <t xml:space="preserve">Concepto: Copia simple de planos de 90 x 60 cm, por cada una Tipo: Actualización (UMA) Monto:0.32; Concepto: Copia simple de planos de 90 x 1.20 cm, por cada una Tipo: Actualización (UMA) Monto:0.68; Concepto: Copia simple o impresión tamaño carta o digitalización, por hoja Tipo: Actualización (UMA) Monto:0.0130; Concepto: Copia certificada tamaño carta, por hoja Tipo: Actualización (UMA) Monto:0.0313; Concepto: Copia simple o impresión tamaño carta o digitalización, por hoja, cuando la información sobrepase las 20 hojas, tratándose de solicitudes formuladas en términos de la Ley de Transparencia y Acceso a la Información Pública del Estado de Querétaro. Tipo: Actualización (UMA) Monto:0.0130; Concepto: Copia certificada tamaño oficio, por hoja Tipo: Actualización (UMA) Monto:0.0437; Concepto: Cuando la información se entregue en memoria USB, con independencia de los derechos correspondientes al servicio de digitalización, por cada memoria USB. Tipo: Actualización (UMA) Monto:1.46; Concepto: Digitalización de documentos para ser entregados en disco compacto, memoria USB o para ser enviados vía correo electrónico y/o Plataforma Nacional de Transparencia, por cada hoja Tipo: Actualización (UMA) Monto:0.0125; Concepto: Copia simple o impresión tamaño oficio o digitalización, por hoja, cuando la información sobrepase las 20 hojas, tratándose de solicitudes formuladas en términos de la Ley de Transparencia y Acceso a la Información Pública del Estado de Querétaro. Tipo: Actualización (UMA) Monto:0.030; Concepto: Copia certificada de planos de 90 x 60 cm, por cada una Tipo: Actualización (UMA) Monto:1; Concepto: Copia certificada de planos de 90 x 1.20 cm, por cada una Tipo: Actualización (UMA) Monto:1.36; Concepto: Copia simple o impresión tamaño oficio o digitalización, por hoja Tipo: Actualización (UMA) Monto:0.030; Concepto: Cuando la información se entregue en disco compacto, con independencia de los derechos correspondientes al servicio de digitalización, por cada disco. Tipo: Actualización (UMA) Monto:0.07</t>
  </si>
  <si>
    <t xml:space="preserve">Denominación de la Normatividad: Ley de Hacienda del Estado de Querétaro; Ley de Protección de Datos Personales en Posesión de Sujetos Obligados del Estado de Querétaro; Ley de Transparencia y Acceso a la Información Pública del Estado de Querétaro - Articulo(s): Artículo: 172 ;Artículos: 133, 139;Artículo: 44</t>
  </si>
  <si>
    <t xml:space="preserve">AFIRME,BANREGIO,HSBC,BANAMEX,SANTANDER,SCOTIABANK,BANORTE,BANBAJIO,Matador,Super Q,La Comer,City Market,Fresko,Oxxo,Chedraui,Extra,K,Soriana,,Débito, Cheque, Transferencia, Efectivo</t>
  </si>
  <si>
    <t xml:space="preserve">Denominación de la Normatividad: Ley de Protección de Datos Personales en Posesión de Sujetos Obligados del Estado de Querétaro; Ley de Transparencia y Acceso a la Información Pública del Estado de Querétaro - Articulo(s): Artículos: 45, 46, 47 y 116 ;Artículos: 42, 45</t>
  </si>
  <si>
    <t xml:space="preserve">https://tramitesqueretaro.mx/ficha/solicitudesdeaccesoalainformacion</t>
  </si>
  <si>
    <t xml:space="preserve">Unidad de Transparencia del Poder Ejecutivo del Estado de Querétaro</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Oficina Principal - CJPEQ</t>
  </si>
  <si>
    <t xml:space="preserve">Calle</t>
  </si>
  <si>
    <t xml:space="preserve">Hidalgo</t>
  </si>
  <si>
    <t xml:space="preserve">Colonia</t>
  </si>
  <si>
    <t xml:space="preserve">Centro</t>
  </si>
  <si>
    <t xml:space="preserve">Querétaro</t>
  </si>
  <si>
    <t xml:space="preserve">4422127168 Extensión 4714</t>
  </si>
  <si>
    <t xml:space="preserve">nrivera@queretaro.gob.mx</t>
  </si>
  <si>
    <t xml:space="preserve">08:00 a 16:30 horas</t>
  </si>
  <si>
    <t xml:space="preserve">Coordinación General del Centro de Justicia para las Mujeres</t>
  </si>
  <si>
    <t xml:space="preserve">Prolongación Pasteur Sur</t>
  </si>
  <si>
    <t xml:space="preserve">Azteca</t>
  </si>
  <si>
    <t xml:space="preserve">4423032260 Extensión 215</t>
  </si>
  <si>
    <t xml:space="preserve">cjm@queretaro.gob.mx</t>
  </si>
  <si>
    <t xml:space="preserve">Comisión de Arbitraje Médico (CAMEQ)</t>
  </si>
  <si>
    <t xml:space="preserve">Corregidora Norte</t>
  </si>
  <si>
    <t xml:space="preserve">4422241094 Extensión</t>
  </si>
  <si>
    <t xml:space="preserve">cameq@queretaro.gob.mx</t>
  </si>
  <si>
    <t xml:space="preserve">08:00 a 15:00 horas</t>
  </si>
  <si>
    <t xml:space="preserve">Centro Comunitario de Salud Mental y Adicciones:  Tequisquiapan</t>
  </si>
  <si>
    <t xml:space="preserve">Independencia</t>
  </si>
  <si>
    <t xml:space="preserve">4422120286 Extensión</t>
  </si>
  <si>
    <t xml:space="preserve">gtamborrel@queretaro.gob.mx</t>
  </si>
  <si>
    <t xml:space="preserve">08:30 a 15:30 horas</t>
  </si>
  <si>
    <t xml:space="preserve">Centro Comunitario de Salud Mental y Adicciones: Reforma Agraria</t>
  </si>
  <si>
    <t xml:space="preserve">José Ma. Lozano</t>
  </si>
  <si>
    <t xml:space="preserve">lote 5, manzana 15, zona 1</t>
  </si>
  <si>
    <t xml:space="preserve">Reforma Agraria 1a Sección</t>
  </si>
  <si>
    <t xml:space="preserve">4422223958 Extensión</t>
  </si>
  <si>
    <t xml:space="preserve">unemecapareformaagraria@gmail.com</t>
  </si>
  <si>
    <t xml:space="preserve">08:00 a 15:30 horas</t>
  </si>
  <si>
    <t xml:space="preserve">Centro Comunitario de Salud Mental y Adicciones: Santa María Magdalena</t>
  </si>
  <si>
    <t xml:space="preserve">Jazmín y Jardín de la Esperanza</t>
  </si>
  <si>
    <t xml:space="preserve">Santa María Magdalena</t>
  </si>
  <si>
    <t xml:space="preserve">4421930899 Extensión</t>
  </si>
  <si>
    <t xml:space="preserve">capasantamaria@gmail.com</t>
  </si>
  <si>
    <t xml:space="preserve">Dirección del Centro de Capacitación en Protección Civil</t>
  </si>
  <si>
    <t xml:space="preserve">Carretera</t>
  </si>
  <si>
    <t xml:space="preserve">Camino a Quintanares</t>
  </si>
  <si>
    <t xml:space="preserve">Quintanares</t>
  </si>
  <si>
    <t xml:space="preserve">Pedro Escobedo</t>
  </si>
  <si>
    <t xml:space="preserve">4482751496 Extensión 0</t>
  </si>
  <si>
    <t xml:space="preserve">aoropeza@queretaro.gob.mx</t>
  </si>
  <si>
    <t xml:space="preserve">08:30 a 09:00 horas</t>
  </si>
  <si>
    <t xml:space="preserve">Área de Análisis de Riesgos</t>
  </si>
  <si>
    <t xml:space="preserve">ctoscano@queretaro.gob.mx</t>
  </si>
  <si>
    <t xml:space="preserve">08:30 a 03:30 horas</t>
  </si>
  <si>
    <t xml:space="preserve">Francisco I. Madero</t>
  </si>
  <si>
    <t xml:space="preserve">4422271836 Extensión 0</t>
  </si>
  <si>
    <t xml:space="preserve">rgalvez@queretaro.gob.mx</t>
  </si>
  <si>
    <t xml:space="preserve">Oficina Principal - IECEQ</t>
  </si>
  <si>
    <t xml:space="preserve">Miguel Hidalgo</t>
  </si>
  <si>
    <t xml:space="preserve">4422120619 Extensión 0</t>
  </si>
  <si>
    <t xml:space="preserve">chernandezp@queretaro.gob.mx</t>
  </si>
  <si>
    <t xml:space="preserve">Oficina regional del Instituto de la Defensoría Penal Pública en San Juan del Río</t>
  </si>
  <si>
    <t xml:space="preserve">Eje vial</t>
  </si>
  <si>
    <t xml:space="preserve">Eje norte sur</t>
  </si>
  <si>
    <t xml:space="preserve">A</t>
  </si>
  <si>
    <t xml:space="preserve">Lomas de San Juan 2da. Sección</t>
  </si>
  <si>
    <t xml:space="preserve">San Juan del Río</t>
  </si>
  <si>
    <t xml:space="preserve">4272641655 Extensión 0</t>
  </si>
  <si>
    <t xml:space="preserve">lic.violetag@hotmail.com</t>
  </si>
  <si>
    <t xml:space="preserve">Oficina Principal - JAP</t>
  </si>
  <si>
    <t xml:space="preserve">4422132606 Extensión</t>
  </si>
  <si>
    <t xml:space="preserve">admonjapeq@gmail.com</t>
  </si>
  <si>
    <t xml:space="preserve">OM - Dirección de Eventos</t>
  </si>
  <si>
    <t xml:space="preserve">Av. Sierra de Zimapán</t>
  </si>
  <si>
    <t xml:space="preserve">Puerta 5</t>
  </si>
  <si>
    <t xml:space="preserve">Villas del Sol</t>
  </si>
  <si>
    <t xml:space="preserve">4422485332 Extensión 1202</t>
  </si>
  <si>
    <t xml:space="preserve">jcarrera@queretaro.gob.mx</t>
  </si>
  <si>
    <t xml:space="preserve">08:30 a 17:30 horas</t>
  </si>
  <si>
    <t xml:space="preserve">Oficina de la Secretaría de Cultura</t>
  </si>
  <si>
    <t xml:space="preserve">José María Arteaga</t>
  </si>
  <si>
    <t xml:space="preserve">4422519850 Extensión 1021</t>
  </si>
  <si>
    <t xml:space="preserve">vgonzaleza@queretaro.gob.mx</t>
  </si>
  <si>
    <t xml:space="preserve">09:00 a 17:00 horas</t>
  </si>
  <si>
    <t xml:space="preserve">Administración de Mundo Cimacuático</t>
  </si>
  <si>
    <t xml:space="preserve">Camino</t>
  </si>
  <si>
    <t xml:space="preserve">Camino a La Noria Huimilpan</t>
  </si>
  <si>
    <t xml:space="preserve">La Noria</t>
  </si>
  <si>
    <t xml:space="preserve">Huimilpan</t>
  </si>
  <si>
    <t xml:space="preserve">4482549072 Extensión 0</t>
  </si>
  <si>
    <t xml:space="preserve">cordonez@queretaro.gob.mx</t>
  </si>
  <si>
    <t xml:space="preserve">Secretaria de Desarrollo Agropecuario Regional Querétaro (Planta baja)</t>
  </si>
  <si>
    <t xml:space="preserve">Zaragoza</t>
  </si>
  <si>
    <t xml:space="preserve">Las Campanas</t>
  </si>
  <si>
    <t xml:space="preserve">4422488992 Extensión 0</t>
  </si>
  <si>
    <t xml:space="preserve">jorozcomo@queretaro.gob.mx</t>
  </si>
  <si>
    <t xml:space="preserve">Ventanilla Única de la Secretaría de Desarrollo Social del Estado de Querétaro</t>
  </si>
  <si>
    <t xml:space="preserve">Colinas del Cimatario</t>
  </si>
  <si>
    <t xml:space="preserve">.</t>
  </si>
  <si>
    <t xml:space="preserve">4422385220 Extensión 0</t>
  </si>
  <si>
    <t xml:space="preserve">mcervantesz@queretaro.gob.mx</t>
  </si>
  <si>
    <t xml:space="preserve">Oficina Principal SEDESU</t>
  </si>
  <si>
    <t xml:space="preserve">Boulevard</t>
  </si>
  <si>
    <t xml:space="preserve">Bernardo Quintana</t>
  </si>
  <si>
    <t xml:space="preserve">Carretas</t>
  </si>
  <si>
    <t xml:space="preserve">4422116800 Extensión 1142</t>
  </si>
  <si>
    <t xml:space="preserve">sedesu@queretaro.gob.mx</t>
  </si>
  <si>
    <t xml:space="preserve">Ventanilla de Padrón de Contratistas</t>
  </si>
  <si>
    <t xml:space="preserve">Andrés Balvanera</t>
  </si>
  <si>
    <t xml:space="preserve">442227800 Extensión 2267, 2268</t>
  </si>
  <si>
    <t xml:space="preserve">padrondecontratistas@queretaro.gob.mx</t>
  </si>
  <si>
    <t xml:space="preserve">08:30 a 14:30 horas</t>
  </si>
  <si>
    <t xml:space="preserve">Departamento de Becas</t>
  </si>
  <si>
    <t xml:space="preserve">Vicente Guerrero Sur</t>
  </si>
  <si>
    <t xml:space="preserve">4422123712 Extensión 106</t>
  </si>
  <si>
    <t xml:space="preserve">becas@queretaro.gob.mx</t>
  </si>
  <si>
    <t xml:space="preserve">08:30 a 16:00 horas</t>
  </si>
  <si>
    <t xml:space="preserve">Departamento de Incorporación, Revalidación y Certificación</t>
  </si>
  <si>
    <t xml:space="preserve">Pasteur</t>
  </si>
  <si>
    <t xml:space="preserve">4422385000 Extensión 5114</t>
  </si>
  <si>
    <t xml:space="preserve">aalvarezm@queretaro.gob.mx</t>
  </si>
  <si>
    <t xml:space="preserve">08:00 a 03:30 horas</t>
  </si>
  <si>
    <t xml:space="preserve">Delegación Regional de Catastro en San Juan del Río</t>
  </si>
  <si>
    <t xml:space="preserve">Benito Juárez</t>
  </si>
  <si>
    <t xml:space="preserve">4272721982 Extensión</t>
  </si>
  <si>
    <t xml:space="preserve">jguerreroc@queretaro.gob.mx</t>
  </si>
  <si>
    <t xml:space="preserve">08:00 a 14:30 horas</t>
  </si>
  <si>
    <t xml:space="preserve">Dirección de Catastro</t>
  </si>
  <si>
    <t xml:space="preserve">4422271800 Extensión</t>
  </si>
  <si>
    <t xml:space="preserve">catastro@queretaro.gob.mx</t>
  </si>
  <si>
    <t xml:space="preserve">Delegación Regional de Catastro en Jalpan</t>
  </si>
  <si>
    <t xml:space="preserve">San Juan del Río-Xilitla</t>
  </si>
  <si>
    <t xml:space="preserve">Km. 179.5 esq. calle del Salto</t>
  </si>
  <si>
    <t xml:space="preserve">Jalpan de Serra</t>
  </si>
  <si>
    <t xml:space="preserve">4412960298 Extensión</t>
  </si>
  <si>
    <t xml:space="preserve">mrendon@queretaro.gob.mx</t>
  </si>
  <si>
    <t xml:space="preserve">Delegacion Regional de Catastro Zona Centro</t>
  </si>
  <si>
    <t xml:space="preserve">4422271800 Extensión 2150</t>
  </si>
  <si>
    <t xml:space="preserve">mriosq@queretaro.gob.mx</t>
  </si>
  <si>
    <t xml:space="preserve">SF - Madero</t>
  </si>
  <si>
    <t xml:space="preserve">4422117070 Extensión</t>
  </si>
  <si>
    <t xml:space="preserve">contactosf@queretaro.gob.mx</t>
  </si>
  <si>
    <t xml:space="preserve">Departamento de Topografía y Geodesia</t>
  </si>
  <si>
    <t xml:space="preserve">Ignacio Madero</t>
  </si>
  <si>
    <t xml:space="preserve">4422271800 Extensión 2147</t>
  </si>
  <si>
    <t xml:space="preserve">vbonilla@queretaro.gob.mx</t>
  </si>
  <si>
    <t xml:space="preserve">Bufete Jurídico Gratuito Querétaro</t>
  </si>
  <si>
    <t xml:space="preserve">Juárez</t>
  </si>
  <si>
    <t xml:space="preserve">-</t>
  </si>
  <si>
    <t xml:space="preserve">4422249059 Extensión 0</t>
  </si>
  <si>
    <t xml:space="preserve">lmartinezz@queretaro.gob.mx</t>
  </si>
  <si>
    <t xml:space="preserve">Bufete Jurídico Gratuito Jalpan de Serra</t>
  </si>
  <si>
    <t xml:space="preserve">Mariano Matamoros</t>
  </si>
  <si>
    <t xml:space="preserve">4412961309 Extensión 0</t>
  </si>
  <si>
    <t xml:space="preserve">Dirección del Registro Público de la Propiedad del Estado de Querétaro</t>
  </si>
  <si>
    <t xml:space="preserve">Madero</t>
  </si>
  <si>
    <t xml:space="preserve">4422271800 Extensión 2100</t>
  </si>
  <si>
    <t xml:space="preserve">NA@queretaro.gob.mx</t>
  </si>
  <si>
    <t xml:space="preserve">Subdirección de Registro de Comercio y Certificaciones del Registro Público de la Propiedad</t>
  </si>
  <si>
    <t xml:space="preserve">Secretaría de Gobierno (SEGOB)</t>
  </si>
  <si>
    <t xml:space="preserve">5 de mayo</t>
  </si>
  <si>
    <t xml:space="preserve">4422385000 Extensión</t>
  </si>
  <si>
    <t xml:space="preserve">mmurguia@queretaro.gob.mx</t>
  </si>
  <si>
    <t xml:space="preserve">Área de Certificaciones segob</t>
  </si>
  <si>
    <t xml:space="preserve">4422271800 Extensión 2124</t>
  </si>
  <si>
    <t xml:space="preserve">vplascencia@queretaro.gob.mx</t>
  </si>
  <si>
    <t xml:space="preserve">Archivo General de Notarías</t>
  </si>
  <si>
    <t xml:space="preserve">4422271800 , Ext. 2100.</t>
  </si>
  <si>
    <t xml:space="preserve">agn@queretaro.gob.mx</t>
  </si>
  <si>
    <t xml:space="preserve">Dirección Jurídica y Consultiva</t>
  </si>
  <si>
    <t xml:space="preserve">Dr. Luis Pasteur</t>
  </si>
  <si>
    <t xml:space="preserve">A norte</t>
  </si>
  <si>
    <t xml:space="preserve">4422385000 , Ext. 5677</t>
  </si>
  <si>
    <t xml:space="preserve">tolvera@queretaro.gob.mx</t>
  </si>
  <si>
    <t xml:space="preserve">Subsecretaría de Derechos Humanos</t>
  </si>
  <si>
    <t xml:space="preserve">Planta Alta</t>
  </si>
  <si>
    <t xml:space="preserve">4422518600 Extensión 8603</t>
  </si>
  <si>
    <t xml:space="preserve">rlira@queretaro.gob.mx</t>
  </si>
  <si>
    <t xml:space="preserve">09:00 a 16:00 horas</t>
  </si>
  <si>
    <t xml:space="preserve">Edificio SEJUVE</t>
  </si>
  <si>
    <t xml:space="preserve">San Pablo</t>
  </si>
  <si>
    <t xml:space="preserve">4422120993 Extensión 0</t>
  </si>
  <si>
    <t xml:space="preserve">scardorantesruiz1@gmail.com</t>
  </si>
  <si>
    <t xml:space="preserve">SEJUVE - Casa de la Juventud</t>
  </si>
  <si>
    <t xml:space="preserve">Ejercito Republicano</t>
  </si>
  <si>
    <t xml:space="preserve">4422242254 Extensión 0</t>
  </si>
  <si>
    <t xml:space="preserve">jgalicia@queretaro.gob.mx</t>
  </si>
  <si>
    <t xml:space="preserve">Centro de Atención y Protección al Turista</t>
  </si>
  <si>
    <t xml:space="preserve">Pasteur Norte</t>
  </si>
  <si>
    <t xml:space="preserve">4421613700 Extensión 0</t>
  </si>
  <si>
    <t xml:space="preserve">jrojo@queretaro.gob.mx</t>
  </si>
  <si>
    <t xml:space="preserve">Unidad de Inspección y Asesoría del Trabajo</t>
  </si>
  <si>
    <t xml:space="preserve">4422271800 Extensión 1829</t>
  </si>
  <si>
    <t xml:space="preserve">marteagaf@queretaro.gob.mx</t>
  </si>
  <si>
    <t xml:space="preserve">Unidad Regional San Juan del Río en Plaza Comercial Agua Rica</t>
  </si>
  <si>
    <t xml:space="preserve">José María Pino Suárez</t>
  </si>
  <si>
    <t xml:space="preserve">4272723554 Extensión 0</t>
  </si>
  <si>
    <t xml:space="preserve">uosjrio_director@stps.gob.mx</t>
  </si>
  <si>
    <t xml:space="preserve">Dirección del Servicio Nacional de Empleo Querétaro</t>
  </si>
  <si>
    <t xml:space="preserve">Calle Ezequiel Montes</t>
  </si>
  <si>
    <t xml:space="preserve">4422356600 Extensión 6607</t>
  </si>
  <si>
    <t xml:space="preserve">elugoc@queretaro.gob.mx</t>
  </si>
  <si>
    <t xml:space="preserve">Modulo Jalpan de Serra</t>
  </si>
  <si>
    <t xml:space="preserve">marino matamoros</t>
  </si>
  <si>
    <t xml:space="preserve">4412961520 Extensión</t>
  </si>
  <si>
    <t xml:space="preserve">mcuellar@queretaro.gob.mx</t>
  </si>
  <si>
    <t xml:space="preserve">Luis Pasteur</t>
  </si>
  <si>
    <t xml:space="preserve">442385000 Extensión 5187, 5543</t>
  </si>
  <si>
    <t xml:space="preserve">utpe@queretaro.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Privada</t>
  </si>
  <si>
    <t xml:space="preserve">Andador</t>
  </si>
  <si>
    <t xml:space="preserve">Periférico</t>
  </si>
  <si>
    <t xml:space="preserve">Peatonal</t>
  </si>
  <si>
    <t xml:space="preserve">Ampliación</t>
  </si>
  <si>
    <t xml:space="preserve">Cerrada</t>
  </si>
  <si>
    <t xml:space="preserve">Terraceria</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2 2385000 ext. 5260 y 5515</t>
  </si>
  <si>
    <t xml:space="preserve">adelaisla@queretaro.gob.mx</t>
  </si>
  <si>
    <t xml:space="preserve">3-B</t>
  </si>
  <si>
    <t xml:space="preserve">Centro Histórico</t>
  </si>
  <si>
    <t xml:space="preserve">442 2271200 ext. 1204</t>
  </si>
  <si>
    <t xml:space="preserve">avelazquezr@queretaro.gob.mx</t>
  </si>
  <si>
    <t xml:space="preserve">Prolongación Corregidora sur</t>
  </si>
  <si>
    <t xml:space="preserve">Cimatario</t>
  </si>
  <si>
    <t xml:space="preserve">442 251-9850</t>
  </si>
  <si>
    <t xml:space="preserve">sgonzalezr@queretaro.gob.mx</t>
  </si>
  <si>
    <t xml:space="preserve">Gral José Ma. Arteaga</t>
  </si>
  <si>
    <t xml:space="preserve">442 192-6600</t>
  </si>
  <si>
    <t xml:space="preserve">jromero@queretaro.gob.mx</t>
  </si>
  <si>
    <t xml:space="preserve">Av. Zaragoza</t>
  </si>
  <si>
    <t xml:space="preserve">Niños Héroes</t>
  </si>
  <si>
    <t xml:space="preserve">442 2385000</t>
  </si>
  <si>
    <t xml:space="preserve">msolis@queretaro.gob.mx</t>
  </si>
  <si>
    <t xml:space="preserve">Moises Solana</t>
  </si>
  <si>
    <t xml:space="preserve">442 211-6800</t>
  </si>
  <si>
    <t xml:space="preserve">bsanchezr@queretaro.gob.mx</t>
  </si>
  <si>
    <t xml:space="preserve">cperezg@queretaro.gob.mx</t>
  </si>
  <si>
    <t xml:space="preserve">(442)2-14-5042</t>
  </si>
  <si>
    <t xml:space="preserve">fvaca@queretaro.gob.mx</t>
  </si>
  <si>
    <t xml:space="preserve">Próspero C. Vega</t>
  </si>
  <si>
    <t xml:space="preserve">442 212 2966
442 2241849</t>
  </si>
  <si>
    <t xml:space="preserve">eenciso@queretaro.gob.mx</t>
  </si>
  <si>
    <t xml:space="preserve">442 2385000 ext. 5770</t>
  </si>
  <si>
    <t xml:space="preserve">rgonzalezr@queretaro.gob.mx</t>
  </si>
  <si>
    <t xml:space="preserve">Andador 5 de mayo</t>
  </si>
  <si>
    <t xml:space="preserve">442 2271800</t>
  </si>
  <si>
    <t xml:space="preserve">jmorenoc@queretaro.gob.m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tramitesqueretaro.mx/ficha/inscripcionyreinscripcionparaserusuarioactivodelacasadeljubilado" TargetMode="External"/><Relationship Id="rId2" Type="http://schemas.openxmlformats.org/officeDocument/2006/relationships/hyperlink" Target="https://tramitesqueretaro.mx/ficha/asesoriajuridicaparamujeres" TargetMode="External"/><Relationship Id="rId3" Type="http://schemas.openxmlformats.org/officeDocument/2006/relationships/hyperlink" Target="https://tramitesqueretaro.mx/ficha/quejaenatencionmedica" TargetMode="External"/><Relationship Id="rId4" Type="http://schemas.openxmlformats.org/officeDocument/2006/relationships/hyperlink" Target="https://tramitesqueretaro.mx/ficha/asesoriaespecializadaenatencion" TargetMode="External"/><Relationship Id="rId5" Type="http://schemas.openxmlformats.org/officeDocument/2006/relationships/hyperlink" Target="https://tramitesqueretaro.mx/ficha/capacitacionadicciones" TargetMode="External"/><Relationship Id="rId6" Type="http://schemas.openxmlformats.org/officeDocument/2006/relationships/hyperlink" Target="https://tramitesqueretaro.mx/ficha/orientacionadicciones" TargetMode="External"/><Relationship Id="rId7" Type="http://schemas.openxmlformats.org/officeDocument/2006/relationships/hyperlink" Target="https://tramitesqueretaro.mx/ficha/terapiagrupaldejardefumar" TargetMode="External"/><Relationship Id="rId8" Type="http://schemas.openxmlformats.org/officeDocument/2006/relationships/hyperlink" Target="https://tramitesqueretaro.mx/ficha/fomentoculturaproteccioncivil" TargetMode="External"/><Relationship Id="rId9" Type="http://schemas.openxmlformats.org/officeDocument/2006/relationships/hyperlink" Target="https://tramitesqueretaro.mx/ficha/opiniontecnicaderiesgo" TargetMode="External"/><Relationship Id="rId10" Type="http://schemas.openxmlformats.org/officeDocument/2006/relationships/hyperlink" Target="https://tramitesqueretaro.mx/obtenerFormato/7769a74c-8d20-4922-9d98-b3b61eb74daf" TargetMode="External"/><Relationship Id="rId11" Type="http://schemas.openxmlformats.org/officeDocument/2006/relationships/hyperlink" Target="https://tramitesqueretaro.mx/ficha/consultaaceervoshemerografiaybibliografia" TargetMode="External"/><Relationship Id="rId12" Type="http://schemas.openxmlformats.org/officeDocument/2006/relationships/hyperlink" Target="https://tramitesqueretaro.mx/obtenerFormato/a64d1927-4d4e-4307-ab82-aeed6ff364fb" TargetMode="External"/><Relationship Id="rId13" Type="http://schemas.openxmlformats.org/officeDocument/2006/relationships/hyperlink" Target="https://tramitesqueretaro.mx/ficha/expedicioncopiascertificadas" TargetMode="External"/><Relationship Id="rId14" Type="http://schemas.openxmlformats.org/officeDocument/2006/relationships/hyperlink" Target="https://tramitesqueretaro.mx/obtenerFormato/7769a74c-8d20-4922-9d98-b3b61eb74daf" TargetMode="External"/><Relationship Id="rId15" Type="http://schemas.openxmlformats.org/officeDocument/2006/relationships/hyperlink" Target="https://tramitesqueretaro.mx/ficha/serviciofotocopiadodireccionestatalarchivos" TargetMode="External"/><Relationship Id="rId16" Type="http://schemas.openxmlformats.org/officeDocument/2006/relationships/hyperlink" Target="https://tramitesqueretaro.mx/ficha/ventalibrosyperiodicooficial" TargetMode="External"/><Relationship Id="rId17" Type="http://schemas.openxmlformats.org/officeDocument/2006/relationships/hyperlink" Target="https://tramitesqueretaro.mx/obtenerFormato/d6d40c61-bc27-4792-ab87-bc33dd29e118" TargetMode="External"/><Relationship Id="rId18" Type="http://schemas.openxmlformats.org/officeDocument/2006/relationships/hyperlink" Target="https://tramitesqueretaro.mx/ficha/visitasguiadas" TargetMode="External"/><Relationship Id="rId19" Type="http://schemas.openxmlformats.org/officeDocument/2006/relationships/hyperlink" Target="https://tramitesqueretaro.mx/ficha/bibliotecaieceq" TargetMode="External"/><Relationship Id="rId20" Type="http://schemas.openxmlformats.org/officeDocument/2006/relationships/hyperlink" Target="https://tramitesqueretaro.mx/ficha/asesoriaenmateriapenal" TargetMode="External"/><Relationship Id="rId21" Type="http://schemas.openxmlformats.org/officeDocument/2006/relationships/hyperlink" Target="https://tramitesqueretaro.mx/ficha/quejasydenuncias" TargetMode="External"/><Relationship Id="rId22" Type="http://schemas.openxmlformats.org/officeDocument/2006/relationships/hyperlink" Target="https://tramitesqueretaro.mx/ficha/rentaauditoriojosefaortiz" TargetMode="External"/><Relationship Id="rId23" Type="http://schemas.openxmlformats.org/officeDocument/2006/relationships/hyperlink" Target="https://tramitesqueretaro.mx/ficha/rentaestadiocorregidora1" TargetMode="External"/><Relationship Id="rId24" Type="http://schemas.openxmlformats.org/officeDocument/2006/relationships/hyperlink" Target="https://tramitesqueretaro.mx/ficha/prestamodeespacios" TargetMode="External"/><Relationship Id="rId25" Type="http://schemas.openxmlformats.org/officeDocument/2006/relationships/hyperlink" Target="https://tramitesqueretaro.mx/ficha/prestamodelibrosadomicilio" TargetMode="External"/><Relationship Id="rId26" Type="http://schemas.openxmlformats.org/officeDocument/2006/relationships/hyperlink" Target="https://tramitesqueretaro.mx/ficha/accesocimacuatico" TargetMode="External"/><Relationship Id="rId27" Type="http://schemas.openxmlformats.org/officeDocument/2006/relationships/hyperlink" Target="https://tramitesqueretaro.mx/ficha/donaciondeplantas" TargetMode="External"/><Relationship Id="rId28" Type="http://schemas.openxmlformats.org/officeDocument/2006/relationships/hyperlink" Target="https://tramitesqueretaro.mx/ficha/visitaguiadacimatario" TargetMode="External"/><Relationship Id="rId29" Type="http://schemas.openxmlformats.org/officeDocument/2006/relationships/hyperlink" Target="https://tramitesqueretaro.mx/ficha/regularizacioninmueblesdecaracterprivado" TargetMode="External"/><Relationship Id="rId30" Type="http://schemas.openxmlformats.org/officeDocument/2006/relationships/hyperlink" Target="https://tramitesqueretaro.mx/ficha/regularizacioninmueblesdecaractersocial" TargetMode="External"/><Relationship Id="rId31" Type="http://schemas.openxmlformats.org/officeDocument/2006/relationships/hyperlink" Target="https://tramitesqueretaro.mx/ficha/verificacionvehicular" TargetMode="External"/><Relationship Id="rId32" Type="http://schemas.openxmlformats.org/officeDocument/2006/relationships/hyperlink" Target="https://tramitesqueretaro.mx/obtenerFormato/dbcac21e-7dbc-4415-ab9c-48e2bc2b92e0" TargetMode="External"/><Relationship Id="rId33" Type="http://schemas.openxmlformats.org/officeDocument/2006/relationships/hyperlink" Target="https://tramitesqueretaro.mx/ficha/expedicionsdedocumentos" TargetMode="External"/><Relationship Id="rId34" Type="http://schemas.openxmlformats.org/officeDocument/2006/relationships/hyperlink" Target="https://tramitesqueretaro.mx/ficha/becasescuelaparticular" TargetMode="External"/><Relationship Id="rId35" Type="http://schemas.openxmlformats.org/officeDocument/2006/relationships/hyperlink" Target="https://tramitesqueretaro.mx/ficha/revoemediasuperiorextranjero" TargetMode="External"/><Relationship Id="rId36" Type="http://schemas.openxmlformats.org/officeDocument/2006/relationships/hyperlink" Target="https://tramitesqueretaro.mx/obtenerFormato/394c2b5d-5b15-4acf-a40f-a975bf6790fc" TargetMode="External"/><Relationship Id="rId37" Type="http://schemas.openxmlformats.org/officeDocument/2006/relationships/hyperlink" Target="https://tramitesqueretaro.mx/ficha/aclaracionsuperficieantecedente" TargetMode="External"/><Relationship Id="rId38" Type="http://schemas.openxmlformats.org/officeDocument/2006/relationships/hyperlink" Target="https://tramitesqueretaro.mx/obtenerFormato/394c2b5d-5b15-4acf-a40f-a975bf6790fc" TargetMode="External"/><Relationship Id="rId39" Type="http://schemas.openxmlformats.org/officeDocument/2006/relationships/hyperlink" Target="https://tramitesqueretaro.mx/ficha/actualizacionnombrepropietariositemagestioncatastral" TargetMode="External"/><Relationship Id="rId40" Type="http://schemas.openxmlformats.org/officeDocument/2006/relationships/hyperlink" Target="https://tramitesqueretaro.mx/obtenerFormato/5c3d17d3-490f-4da0-9c3b-34a13ba66f1e" TargetMode="External"/><Relationship Id="rId41" Type="http://schemas.openxmlformats.org/officeDocument/2006/relationships/hyperlink" Target="https://tramitesqueretaro.mx/ficha/deslindecatastralexterno" TargetMode="External"/><Relationship Id="rId42" Type="http://schemas.openxmlformats.org/officeDocument/2006/relationships/hyperlink" Target="https://tramitesqueretaro.mx/obtenerFormato/87a2069d-0c9d-4f5c-bb2d-2f34e446f70c" TargetMode="External"/><Relationship Id="rId43" Type="http://schemas.openxmlformats.org/officeDocument/2006/relationships/hyperlink" Target="https://tramitesqueretaro.mx/ficha/deslindecatastral" TargetMode="External"/><Relationship Id="rId44" Type="http://schemas.openxmlformats.org/officeDocument/2006/relationships/hyperlink" Target="https://tramitesqueretaro.mx/obtenerFormato/394c2b5d-5b15-4acf-a40f-a975bf6790fc" TargetMode="External"/><Relationship Id="rId45" Type="http://schemas.openxmlformats.org/officeDocument/2006/relationships/hyperlink" Target="https://tramitesqueretaro.mx/ficha/copiaimpresadeplano" TargetMode="External"/><Relationship Id="rId46" Type="http://schemas.openxmlformats.org/officeDocument/2006/relationships/hyperlink" Target="https://tramitesqueretaro.mx/obtenerFormato/394c2b5d-5b15-4acf-a40f-a975bf6790fc" TargetMode="External"/><Relationship Id="rId47" Type="http://schemas.openxmlformats.org/officeDocument/2006/relationships/hyperlink" Target="https://tramitesqueretaro.mx/ficha/expediciondecopiasdeaerofotografias" TargetMode="External"/><Relationship Id="rId48" Type="http://schemas.openxmlformats.org/officeDocument/2006/relationships/hyperlink" Target="https://tramitesqueretaro.mx/obtenerFormato/394c2b5d-5b15-4acf-a40f-a975bf6790fc" TargetMode="External"/><Relationship Id="rId49" Type="http://schemas.openxmlformats.org/officeDocument/2006/relationships/hyperlink" Target="https://tramitesqueretaro.mx/ficha/expediciondecopiassimplesocertificadas" TargetMode="External"/><Relationship Id="rId50" Type="http://schemas.openxmlformats.org/officeDocument/2006/relationships/hyperlink" Target="https://tramitesqueretaro.mx/obtenerFormato/394c2b5d-5b15-4acf-a40f-a975bf6790fc" TargetMode="External"/><Relationship Id="rId51" Type="http://schemas.openxmlformats.org/officeDocument/2006/relationships/hyperlink" Target="https://tramitesqueretaro.mx/ficha/impresionsimpleocertificadadecroquis" TargetMode="External"/><Relationship Id="rId52" Type="http://schemas.openxmlformats.org/officeDocument/2006/relationships/hyperlink" Target="https://tramitesqueretaro.mx/obtenerFormato/4ee022fd-afde-4f76-824c-fce79379c0d5" TargetMode="External"/><Relationship Id="rId53" Type="http://schemas.openxmlformats.org/officeDocument/2006/relationships/hyperlink" Target="https://tramitesqueretaro.mx/ficha/planocatastral" TargetMode="External"/><Relationship Id="rId54" Type="http://schemas.openxmlformats.org/officeDocument/2006/relationships/hyperlink" Target="https://tramitesqueretaro.mx/obtenerFormato/17899a06-5632-4708-8ff7-474ded1cdf59" TargetMode="External"/><Relationship Id="rId55" Type="http://schemas.openxmlformats.org/officeDocument/2006/relationships/hyperlink" Target="https://tramitesqueretaro.mx/ficha/replanteotopografico" TargetMode="External"/><Relationship Id="rId56" Type="http://schemas.openxmlformats.org/officeDocument/2006/relationships/hyperlink" Target="https://tramitesqueretaro.mx/ficha/reproducciondecartascatastrales" TargetMode="External"/><Relationship Id="rId57" Type="http://schemas.openxmlformats.org/officeDocument/2006/relationships/hyperlink" Target="https://tramitesqueretaro.mx/obtenerFormato/394c2b5d-5b15-4acf-a40f-a975bf6790fc" TargetMode="External"/><Relationship Id="rId58" Type="http://schemas.openxmlformats.org/officeDocument/2006/relationships/hyperlink" Target="https://tramitesqueretaro.mx/ficha/serviciodeaccesoremotoalsistemadegestioncatastral" TargetMode="External"/><Relationship Id="rId59" Type="http://schemas.openxmlformats.org/officeDocument/2006/relationships/hyperlink" Target="https://tramitesqueretaro.mx/obtenerFormato/394c2b5d-5b15-4acf-a40f-a975bf6790fc" TargetMode="External"/><Relationship Id="rId60" Type="http://schemas.openxmlformats.org/officeDocument/2006/relationships/hyperlink" Target="https://tramitesqueretaro.mx/ficha/solicituddeinformaciondeverticesgeodesicos" TargetMode="External"/><Relationship Id="rId61" Type="http://schemas.openxmlformats.org/officeDocument/2006/relationships/hyperlink" Target="https://tramitesqueretaro.mx/ficha/asesoriaorientacionyrepresentacion" TargetMode="External"/><Relationship Id="rId62" Type="http://schemas.openxmlformats.org/officeDocument/2006/relationships/hyperlink" Target="https://tramitesqueretaro.mx/obtenerFormato/e84b2264-5fa9-49c9-b834-2fe840870480" TargetMode="External"/><Relationship Id="rId63" Type="http://schemas.openxmlformats.org/officeDocument/2006/relationships/hyperlink" Target="https://tramitesqueretaro.mx/ficha/trsegob004" TargetMode="External"/><Relationship Id="rId64" Type="http://schemas.openxmlformats.org/officeDocument/2006/relationships/hyperlink" Target="https://tramitesqueretaro.mx/obtenerFormato/e84b2264-5fa9-49c9-b834-2fe840870480" TargetMode="External"/><Relationship Id="rId65" Type="http://schemas.openxmlformats.org/officeDocument/2006/relationships/hyperlink" Target="https://tramitesqueretaro.mx/ficha/trsegob002" TargetMode="External"/><Relationship Id="rId66" Type="http://schemas.openxmlformats.org/officeDocument/2006/relationships/hyperlink" Target="https://tramitesqueretaro.mx/obtenerFormato/e84b2264-5fa9-49c9-b834-2fe840870480" TargetMode="External"/><Relationship Id="rId67" Type="http://schemas.openxmlformats.org/officeDocument/2006/relationships/hyperlink" Target="https://tramitesqueretaro.mx/ficha/trsegob022" TargetMode="External"/><Relationship Id="rId68" Type="http://schemas.openxmlformats.org/officeDocument/2006/relationships/hyperlink" Target="https://tramitesqueretaro.mx/ficha/llibertadgravamen" TargetMode="External"/><Relationship Id="rId69" Type="http://schemas.openxmlformats.org/officeDocument/2006/relationships/hyperlink" Target="https://tramitesqueretaro.mx/obtenerFormato/e84b2264-5fa9-49c9-b834-2fe840870480" TargetMode="External"/><Relationship Id="rId70" Type="http://schemas.openxmlformats.org/officeDocument/2006/relationships/hyperlink" Target="https://tramitesqueretaro.mx/ficha/trsegob018" TargetMode="External"/><Relationship Id="rId71" Type="http://schemas.openxmlformats.org/officeDocument/2006/relationships/hyperlink" Target="https://tramitesqueretaro.mx/obtenerFormato/e84b2264-5fa9-49c9-b834-2fe840870480" TargetMode="External"/><Relationship Id="rId72" Type="http://schemas.openxmlformats.org/officeDocument/2006/relationships/hyperlink" Target="https://tramitesqueretaro.mx/ficha/trsegob019" TargetMode="External"/><Relationship Id="rId73" Type="http://schemas.openxmlformats.org/officeDocument/2006/relationships/hyperlink" Target="https://tramitesqueretaro.mx/obtenerFormato/e84b2264-5fa9-49c9-b834-2fe840870480" TargetMode="External"/><Relationship Id="rId74" Type="http://schemas.openxmlformats.org/officeDocument/2006/relationships/hyperlink" Target="https://tramitesqueretaro.mx/ficha/trsegob020" TargetMode="External"/><Relationship Id="rId75" Type="http://schemas.openxmlformats.org/officeDocument/2006/relationships/hyperlink" Target="https://tramitesqueretaro.mx/obtenerFormato/e84b2264-5fa9-49c9-b834-2fe840870480" TargetMode="External"/><Relationship Id="rId76" Type="http://schemas.openxmlformats.org/officeDocument/2006/relationships/hyperlink" Target="https://tramitesqueretaro.mx/ficha/trsegob021" TargetMode="External"/><Relationship Id="rId77" Type="http://schemas.openxmlformats.org/officeDocument/2006/relationships/hyperlink" Target="https://tramitesqueretaro.mx/ficha/trsegob011" TargetMode="External"/><Relationship Id="rId78" Type="http://schemas.openxmlformats.org/officeDocument/2006/relationships/hyperlink" Target="https://tramitesqueretaro.mx/ficha/trsegob001146" TargetMode="External"/><Relationship Id="rId79" Type="http://schemas.openxmlformats.org/officeDocument/2006/relationships/hyperlink" Target="https://tramitesqueretaro.mx/obtenerFormato/08db4c4a-bd21-4308-8c45-e675927306ae" TargetMode="External"/><Relationship Id="rId80" Type="http://schemas.openxmlformats.org/officeDocument/2006/relationships/hyperlink" Target="https://tramitesqueretaro.mx/ficha/trsegob001" TargetMode="External"/><Relationship Id="rId81" Type="http://schemas.openxmlformats.org/officeDocument/2006/relationships/hyperlink" Target="https://tramitesqueretaro.mx/obtenerFormato/e84b2264-5fa9-49c9-b834-2fe840870480" TargetMode="External"/><Relationship Id="rId82" Type="http://schemas.openxmlformats.org/officeDocument/2006/relationships/hyperlink" Target="https://tramitesqueretaro.mx/ficha/trsegob128" TargetMode="External"/><Relationship Id="rId83" Type="http://schemas.openxmlformats.org/officeDocument/2006/relationships/hyperlink" Target="https://tramitesqueretaro.mx/obtenerFormato/08db4c45-c0ac-4f63-8bba-54fcb81a23a5" TargetMode="External"/><Relationship Id="rId84" Type="http://schemas.openxmlformats.org/officeDocument/2006/relationships/hyperlink" Target="https://tramitesqueretaro.mx/ficha/trsegob035a" TargetMode="External"/><Relationship Id="rId85" Type="http://schemas.openxmlformats.org/officeDocument/2006/relationships/hyperlink" Target="https://tramitesqueretaro.mx/ficha/trsegob035b" TargetMode="External"/><Relationship Id="rId86" Type="http://schemas.openxmlformats.org/officeDocument/2006/relationships/hyperlink" Target="https://tramitesqueretaro.mx/obtenerFormato/08db4c45-c0ac-4f63-8bba-54fcb81a23a5" TargetMode="External"/><Relationship Id="rId87" Type="http://schemas.openxmlformats.org/officeDocument/2006/relationships/hyperlink" Target="https://tramitesqueretaro.mx/ficha/trsegob0036a" TargetMode="External"/><Relationship Id="rId88" Type="http://schemas.openxmlformats.org/officeDocument/2006/relationships/hyperlink" Target="https://tramitesqueretaro.mx/obtenerFormato/08db4c45-c0ac-4f63-8bba-54fcb81a23a5" TargetMode="External"/><Relationship Id="rId89" Type="http://schemas.openxmlformats.org/officeDocument/2006/relationships/hyperlink" Target="https://tramitesqueretaro.mx/ficha/trsegob036b" TargetMode="External"/><Relationship Id="rId90" Type="http://schemas.openxmlformats.org/officeDocument/2006/relationships/hyperlink" Target="https://tramitesqueretaro.mx/obtenerFormato/be7ff3ed-9463-4981-bfcd-adddf6d40323" TargetMode="External"/><Relationship Id="rId91" Type="http://schemas.openxmlformats.org/officeDocument/2006/relationships/hyperlink" Target="https://tramitesqueretaro.mx/ficha/trsegob038" TargetMode="External"/><Relationship Id="rId92" Type="http://schemas.openxmlformats.org/officeDocument/2006/relationships/hyperlink" Target="https://tramitesqueretaro.mx/ficha/trsegob048" TargetMode="External"/><Relationship Id="rId93" Type="http://schemas.openxmlformats.org/officeDocument/2006/relationships/hyperlink" Target="https://tramitesqueretaro.mx/obtenerFormato/74a75f09-2bd8-43b4-8ff5-8afbe6f52843" TargetMode="External"/><Relationship Id="rId94" Type="http://schemas.openxmlformats.org/officeDocument/2006/relationships/hyperlink" Target="https://tramitesqueretaro.mx/ficha/itrsegob049a" TargetMode="External"/><Relationship Id="rId95" Type="http://schemas.openxmlformats.org/officeDocument/2006/relationships/hyperlink" Target="https://tramitesqueretaro.mx/obtenerFormato/74a75f09-2bd8-43b4-8ff5-8afbe6f52843" TargetMode="External"/><Relationship Id="rId96" Type="http://schemas.openxmlformats.org/officeDocument/2006/relationships/hyperlink" Target="https://tramitesqueretaro.mx/ficha/trsegob049b" TargetMode="External"/><Relationship Id="rId97" Type="http://schemas.openxmlformats.org/officeDocument/2006/relationships/hyperlink" Target="https://tramitesqueretaro.mx/ficha/tramite149" TargetMode="External"/><Relationship Id="rId98" Type="http://schemas.openxmlformats.org/officeDocument/2006/relationships/hyperlink" Target="https://tramitesqueretaro.mx/ficha/trasladomigrantesfallecidos" TargetMode="External"/><Relationship Id="rId99" Type="http://schemas.openxmlformats.org/officeDocument/2006/relationships/hyperlink" Target="https://tramitesqueretaro.mx/ficha/certificadosdesdeeua" TargetMode="External"/><Relationship Id="rId100" Type="http://schemas.openxmlformats.org/officeDocument/2006/relationships/hyperlink" Target="https://tramitesqueretaro.mx/ficha/periodicooficial" TargetMode="External"/><Relationship Id="rId101" Type="http://schemas.openxmlformats.org/officeDocument/2006/relationships/hyperlink" Target="https://tramitesqueretaro.mx/ficha/atencionpsicologicasejuve" TargetMode="External"/><Relationship Id="rId102" Type="http://schemas.openxmlformats.org/officeDocument/2006/relationships/hyperlink" Target="https://tramitesqueretaro.mx/ficha/bolsaempleosejuve" TargetMode="External"/><Relationship Id="rId103" Type="http://schemas.openxmlformats.org/officeDocument/2006/relationships/hyperlink" Target="https://tramitesqueretaro.mx/ficha/rumbojoven" TargetMode="External"/><Relationship Id="rId104" Type="http://schemas.openxmlformats.org/officeDocument/2006/relationships/hyperlink" Target="https://tramitesqueretaro.mx/ficha/prestamoespaciossejuve" TargetMode="External"/><Relationship Id="rId105" Type="http://schemas.openxmlformats.org/officeDocument/2006/relationships/hyperlink" Target="https://tramitesqueretaro.mx/obtenerFormato/88c6c86b-5abb-4531-bfb4-89e188852f90" TargetMode="External"/><Relationship Id="rId106" Type="http://schemas.openxmlformats.org/officeDocument/2006/relationships/hyperlink" Target="https://tramitesqueretaro.mx/ficha/atencionaincorformidades" TargetMode="External"/><Relationship Id="rId107" Type="http://schemas.openxmlformats.org/officeDocument/2006/relationships/hyperlink" Target="https://tramitesqueretaro.mx/ficha/asesoriadecondicionesgeneralesdetrabajo" TargetMode="External"/><Relationship Id="rId108" Type="http://schemas.openxmlformats.org/officeDocument/2006/relationships/hyperlink" Target="https://tramitesqueretaro.mx/ficha/asesor&#237;asobrederechoslaborales" TargetMode="External"/><Relationship Id="rId109" Type="http://schemas.openxmlformats.org/officeDocument/2006/relationships/hyperlink" Target="https://tramitesqueretaro.mx/ficha/bolsadetrabajoSNE" TargetMode="External"/><Relationship Id="rId110" Type="http://schemas.openxmlformats.org/officeDocument/2006/relationships/hyperlink" Target="https://tramitesqueretaro.mx/obtenerFormato/495019ac-3831-43ba-b79e-40433ff467f1" TargetMode="External"/><Relationship Id="rId111" Type="http://schemas.openxmlformats.org/officeDocument/2006/relationships/hyperlink" Target="https://tramitesqueretaro.mx/ficha/capautoempleo_edo" TargetMode="External"/><Relationship Id="rId112" Type="http://schemas.openxmlformats.org/officeDocument/2006/relationships/hyperlink" Target="https://tramitesqueretaro.mx/ficha/equipamientoautoempleo" TargetMode="External"/><Relationship Id="rId113" Type="http://schemas.openxmlformats.org/officeDocument/2006/relationships/hyperlink" Target="https://tramitesqueretaro.mx/ficha/inspeccionlaboral" TargetMode="External"/><Relationship Id="rId114" Type="http://schemas.openxmlformats.org/officeDocument/2006/relationships/hyperlink" Target="https://tramitesqueretaro.mx/ficha/talleresparabuscadoresdeempleo" TargetMode="External"/><Relationship Id="rId115" Type="http://schemas.openxmlformats.org/officeDocument/2006/relationships/hyperlink" Target="https://tramitesqueretaro.mx/ficha/vinculaciondetrabajadores" TargetMode="External"/><Relationship Id="rId116" Type="http://schemas.openxmlformats.org/officeDocument/2006/relationships/hyperlink" Target="https://tramitesqueretaro.mx/ficha/solicitudesdeaccesoalainformacion" TargetMode="External"/><Relationship Id="rId117"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66"/>
    <col collapsed="false" customWidth="true" hidden="false" outlineLevel="0" max="5" min="5" style="0" width="23.1"/>
    <col collapsed="false" customWidth="true" hidden="false" outlineLevel="0" max="6" min="6" style="0" width="75.76"/>
    <col collapsed="false" customWidth="true" hidden="false" outlineLevel="0" max="7" min="7" style="0" width="64.66"/>
    <col collapsed="false" customWidth="true" hidden="false" outlineLevel="0" max="8" min="8" style="0" width="19.55"/>
    <col collapsed="false" customWidth="true" hidden="false" outlineLevel="0" max="9" min="9" style="0" width="63.66"/>
    <col collapsed="false" customWidth="true" hidden="false" outlineLevel="0" max="10" min="10" style="0" width="65.32"/>
    <col collapsed="false" customWidth="true" hidden="false" outlineLevel="0" max="11" min="11" style="0" width="59.87"/>
    <col collapsed="false" customWidth="true" hidden="false" outlineLevel="0" max="12" min="12" style="0" width="103.99"/>
    <col collapsed="false" customWidth="true" hidden="false" outlineLevel="0" max="13" min="13" style="0" width="18.55"/>
    <col collapsed="false" customWidth="true" hidden="false" outlineLevel="0" max="14" min="14" style="0" width="103.21"/>
    <col collapsed="false" customWidth="true" hidden="false" outlineLevel="0" max="15" min="15" style="0" width="102.55"/>
    <col collapsed="false" customWidth="true" hidden="false" outlineLevel="0" max="16" min="16" style="0" width="133.1"/>
    <col collapsed="false" customWidth="true" hidden="false" outlineLevel="0" max="17" min="17" style="0" width="55.55"/>
    <col collapsed="false" customWidth="true" hidden="false" outlineLevel="0" max="18" min="18" style="0" width="125.99"/>
    <col collapsed="false" customWidth="true" hidden="false" outlineLevel="0" max="19" min="19" style="0" width="206.21"/>
    <col collapsed="false" customWidth="true" hidden="false" outlineLevel="0" max="20" min="20" style="0" width="24.87"/>
    <col collapsed="false" customWidth="true" hidden="false" outlineLevel="0" max="21" min="21" style="0" width="29.32"/>
    <col collapsed="false" customWidth="true" hidden="false" outlineLevel="0" max="22" min="22" style="0" width="40.77"/>
    <col collapsed="false" customWidth="true" hidden="false" outlineLevel="0" max="23" min="23" style="0" width="110.77"/>
    <col collapsed="false" customWidth="true" hidden="false" outlineLevel="0" max="24" min="24" style="0" width="137.55"/>
    <col collapsed="false" customWidth="true" hidden="false" outlineLevel="0" max="25" min="25" style="0" width="116.55"/>
    <col collapsed="false" customWidth="true" hidden="false" outlineLevel="0" max="26" min="26" style="0" width="52.1"/>
    <col collapsed="false" customWidth="true" hidden="false" outlineLevel="0" max="27" min="27" style="0" width="45.99"/>
    <col collapsed="false" customWidth="true" hidden="false" outlineLevel="0" max="28" min="28" style="0" width="80.76"/>
    <col collapsed="false" customWidth="true" hidden="false" outlineLevel="0" max="29" min="29" style="0" width="73.21"/>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4</v>
      </c>
      <c r="B8" s="4" t="n">
        <v>45566</v>
      </c>
      <c r="C8" s="4" t="n">
        <v>45657</v>
      </c>
      <c r="D8" s="0" t="s">
        <v>78</v>
      </c>
      <c r="E8" s="5" t="s">
        <v>79</v>
      </c>
      <c r="F8" s="0" t="s">
        <v>80</v>
      </c>
      <c r="G8" s="0" t="s">
        <v>81</v>
      </c>
      <c r="H8" s="0" t="s">
        <v>82</v>
      </c>
      <c r="I8" s="0" t="s">
        <v>83</v>
      </c>
      <c r="J8" s="0" t="s">
        <v>83</v>
      </c>
      <c r="K8" s="0" t="s">
        <v>84</v>
      </c>
      <c r="M8" s="0" t="s">
        <v>85</v>
      </c>
      <c r="P8" s="0" t="s">
        <v>86</v>
      </c>
      <c r="Q8" s="0" t="n">
        <v>34152864</v>
      </c>
      <c r="S8" s="0" t="s">
        <v>87</v>
      </c>
      <c r="V8" s="0" t="s">
        <v>88</v>
      </c>
      <c r="W8" s="0" t="s">
        <v>89</v>
      </c>
      <c r="Y8" s="0" t="s">
        <v>89</v>
      </c>
      <c r="Z8" s="0" t="n">
        <v>34152864</v>
      </c>
      <c r="AA8" s="0" t="n">
        <v>34152864</v>
      </c>
      <c r="AB8" s="6" t="s">
        <v>90</v>
      </c>
      <c r="AC8" s="0" t="s">
        <v>91</v>
      </c>
      <c r="AD8" s="4" t="n">
        <v>45659</v>
      </c>
    </row>
    <row r="9" customFormat="false" ht="14.4" hidden="false" customHeight="false" outlineLevel="0" collapsed="false">
      <c r="A9" s="0" t="n">
        <v>2024</v>
      </c>
      <c r="B9" s="4" t="n">
        <v>45566</v>
      </c>
      <c r="C9" s="4" t="n">
        <v>45657</v>
      </c>
      <c r="D9" s="0" t="s">
        <v>92</v>
      </c>
      <c r="E9" s="5" t="s">
        <v>79</v>
      </c>
      <c r="F9" s="0" t="s">
        <v>93</v>
      </c>
      <c r="G9" s="0" t="s">
        <v>94</v>
      </c>
      <c r="H9" s="0" t="s">
        <v>82</v>
      </c>
      <c r="I9" s="0" t="s">
        <v>95</v>
      </c>
      <c r="J9" s="0" t="s">
        <v>95</v>
      </c>
      <c r="M9" s="0" t="s">
        <v>85</v>
      </c>
      <c r="Q9" s="0" t="n">
        <v>34152865</v>
      </c>
      <c r="S9" s="0" t="s">
        <v>87</v>
      </c>
      <c r="V9" s="0" t="s">
        <v>96</v>
      </c>
      <c r="W9" s="0" t="s">
        <v>89</v>
      </c>
      <c r="Y9" s="0" t="s">
        <v>89</v>
      </c>
      <c r="Z9" s="0" t="n">
        <v>34152865</v>
      </c>
      <c r="AA9" s="0" t="n">
        <v>34152865</v>
      </c>
      <c r="AB9" s="6" t="s">
        <v>97</v>
      </c>
      <c r="AC9" s="0" t="s">
        <v>98</v>
      </c>
      <c r="AD9" s="4" t="n">
        <v>45659</v>
      </c>
    </row>
    <row r="10" customFormat="false" ht="14.4" hidden="false" customHeight="false" outlineLevel="0" collapsed="false">
      <c r="A10" s="0" t="n">
        <v>2024</v>
      </c>
      <c r="B10" s="4" t="n">
        <v>45566</v>
      </c>
      <c r="C10" s="4" t="n">
        <v>45657</v>
      </c>
      <c r="D10" s="0" t="s">
        <v>99</v>
      </c>
      <c r="E10" s="5" t="s">
        <v>79</v>
      </c>
      <c r="F10" s="0" t="s">
        <v>100</v>
      </c>
      <c r="G10" s="0" t="s">
        <v>101</v>
      </c>
      <c r="H10" s="0" t="s">
        <v>82</v>
      </c>
      <c r="I10" s="0" t="s">
        <v>102</v>
      </c>
      <c r="J10" s="0" t="s">
        <v>102</v>
      </c>
      <c r="M10" s="0" t="s">
        <v>85</v>
      </c>
      <c r="N10" s="0" t="s">
        <v>103</v>
      </c>
      <c r="O10" s="0" t="s">
        <v>103</v>
      </c>
      <c r="Q10" s="0" t="n">
        <v>34152866</v>
      </c>
      <c r="S10" s="0" t="s">
        <v>87</v>
      </c>
      <c r="V10" s="0" t="s">
        <v>104</v>
      </c>
      <c r="W10" s="0" t="s">
        <v>89</v>
      </c>
      <c r="Y10" s="0" t="s">
        <v>89</v>
      </c>
      <c r="Z10" s="0" t="n">
        <v>34152866</v>
      </c>
      <c r="AA10" s="0" t="n">
        <v>34152866</v>
      </c>
      <c r="AB10" s="6" t="s">
        <v>105</v>
      </c>
      <c r="AC10" s="0" t="s">
        <v>106</v>
      </c>
      <c r="AD10" s="4" t="n">
        <v>45659</v>
      </c>
    </row>
    <row r="11" customFormat="false" ht="14.4" hidden="false" customHeight="false" outlineLevel="0" collapsed="false">
      <c r="A11" s="0" t="n">
        <v>2024</v>
      </c>
      <c r="B11" s="4" t="n">
        <v>45566</v>
      </c>
      <c r="C11" s="4" t="n">
        <v>45657</v>
      </c>
      <c r="D11" s="0" t="s">
        <v>107</v>
      </c>
      <c r="E11" s="5" t="s">
        <v>79</v>
      </c>
      <c r="F11" s="0" t="s">
        <v>100</v>
      </c>
      <c r="G11" s="0" t="s">
        <v>108</v>
      </c>
      <c r="H11" s="0" t="s">
        <v>82</v>
      </c>
      <c r="I11" s="0" t="s">
        <v>95</v>
      </c>
      <c r="J11" s="0" t="s">
        <v>95</v>
      </c>
      <c r="M11" s="0" t="s">
        <v>85</v>
      </c>
      <c r="Q11" s="0" t="n">
        <v>34152867</v>
      </c>
      <c r="S11" s="0" t="s">
        <v>87</v>
      </c>
      <c r="V11" s="0" t="s">
        <v>109</v>
      </c>
      <c r="W11" s="0" t="s">
        <v>89</v>
      </c>
      <c r="Y11" s="0" t="s">
        <v>89</v>
      </c>
      <c r="Z11" s="0" t="n">
        <v>34152867</v>
      </c>
      <c r="AA11" s="0" t="n">
        <v>34152867</v>
      </c>
      <c r="AB11" s="6" t="s">
        <v>110</v>
      </c>
      <c r="AC11" s="0" t="s">
        <v>106</v>
      </c>
      <c r="AD11" s="4" t="n">
        <v>45659</v>
      </c>
    </row>
    <row r="12" customFormat="false" ht="14.4" hidden="false" customHeight="false" outlineLevel="0" collapsed="false">
      <c r="A12" s="0" t="n">
        <v>2024</v>
      </c>
      <c r="B12" s="4" t="n">
        <v>45566</v>
      </c>
      <c r="C12" s="4" t="n">
        <v>45657</v>
      </c>
      <c r="D12" s="0" t="s">
        <v>111</v>
      </c>
      <c r="E12" s="5" t="s">
        <v>79</v>
      </c>
      <c r="F12" s="0" t="s">
        <v>100</v>
      </c>
      <c r="G12" s="0" t="s">
        <v>112</v>
      </c>
      <c r="H12" s="0" t="s">
        <v>113</v>
      </c>
      <c r="I12" s="0" t="s">
        <v>114</v>
      </c>
      <c r="J12" s="0" t="s">
        <v>114</v>
      </c>
      <c r="M12" s="0" t="s">
        <v>115</v>
      </c>
      <c r="Q12" s="0" t="n">
        <v>34152868</v>
      </c>
      <c r="S12" s="0" t="s">
        <v>87</v>
      </c>
      <c r="V12" s="0" t="s">
        <v>116</v>
      </c>
      <c r="W12" s="0" t="s">
        <v>89</v>
      </c>
      <c r="Y12" s="0" t="s">
        <v>117</v>
      </c>
      <c r="Z12" s="0" t="n">
        <v>34152868</v>
      </c>
      <c r="AA12" s="0" t="n">
        <v>34152868</v>
      </c>
      <c r="AB12" s="6" t="s">
        <v>118</v>
      </c>
      <c r="AC12" s="0" t="s">
        <v>119</v>
      </c>
      <c r="AD12" s="4" t="n">
        <v>45659</v>
      </c>
    </row>
    <row r="13" customFormat="false" ht="14.4" hidden="false" customHeight="false" outlineLevel="0" collapsed="false">
      <c r="A13" s="0" t="n">
        <v>2024</v>
      </c>
      <c r="B13" s="4" t="n">
        <v>45566</v>
      </c>
      <c r="C13" s="4" t="n">
        <v>45657</v>
      </c>
      <c r="D13" s="0" t="s">
        <v>120</v>
      </c>
      <c r="E13" s="5" t="s">
        <v>79</v>
      </c>
      <c r="F13" s="0" t="s">
        <v>100</v>
      </c>
      <c r="G13" s="0" t="s">
        <v>121</v>
      </c>
      <c r="H13" s="0" t="s">
        <v>113</v>
      </c>
      <c r="I13" s="0" t="s">
        <v>122</v>
      </c>
      <c r="J13" s="0" t="s">
        <v>122</v>
      </c>
      <c r="M13" s="0" t="s">
        <v>85</v>
      </c>
      <c r="Q13" s="0" t="n">
        <v>34152869</v>
      </c>
      <c r="S13" s="0" t="s">
        <v>87</v>
      </c>
      <c r="V13" s="0" t="s">
        <v>123</v>
      </c>
      <c r="W13" s="0" t="s">
        <v>89</v>
      </c>
      <c r="Y13" s="0" t="s">
        <v>89</v>
      </c>
      <c r="Z13" s="0" t="n">
        <v>34152869</v>
      </c>
      <c r="AA13" s="0" t="n">
        <v>34152869</v>
      </c>
      <c r="AB13" s="6" t="s">
        <v>124</v>
      </c>
      <c r="AC13" s="0" t="s">
        <v>119</v>
      </c>
      <c r="AD13" s="4" t="n">
        <v>45659</v>
      </c>
    </row>
    <row r="14" customFormat="false" ht="14.4" hidden="false" customHeight="false" outlineLevel="0" collapsed="false">
      <c r="A14" s="0" t="n">
        <v>2024</v>
      </c>
      <c r="B14" s="4" t="n">
        <v>45566</v>
      </c>
      <c r="C14" s="4" t="n">
        <v>45657</v>
      </c>
      <c r="D14" s="0" t="s">
        <v>125</v>
      </c>
      <c r="E14" s="5" t="s">
        <v>79</v>
      </c>
      <c r="F14" s="0" t="s">
        <v>100</v>
      </c>
      <c r="G14" s="0" t="s">
        <v>126</v>
      </c>
      <c r="H14" s="0" t="s">
        <v>113</v>
      </c>
      <c r="I14" s="0" t="s">
        <v>127</v>
      </c>
      <c r="J14" s="0" t="s">
        <v>127</v>
      </c>
      <c r="M14" s="0" t="s">
        <v>85</v>
      </c>
      <c r="Q14" s="0" t="n">
        <v>34152870</v>
      </c>
      <c r="S14" s="0" t="s">
        <v>87</v>
      </c>
      <c r="V14" s="0" t="s">
        <v>128</v>
      </c>
      <c r="W14" s="0" t="s">
        <v>89</v>
      </c>
      <c r="Y14" s="0" t="s">
        <v>89</v>
      </c>
      <c r="Z14" s="0" t="n">
        <v>34152870</v>
      </c>
      <c r="AA14" s="0" t="n">
        <v>34152870</v>
      </c>
      <c r="AB14" s="6" t="s">
        <v>129</v>
      </c>
      <c r="AC14" s="0" t="s">
        <v>119</v>
      </c>
      <c r="AD14" s="4" t="n">
        <v>45659</v>
      </c>
    </row>
    <row r="15" customFormat="false" ht="14.4" hidden="false" customHeight="false" outlineLevel="0" collapsed="false">
      <c r="A15" s="0" t="n">
        <v>2024</v>
      </c>
      <c r="B15" s="4" t="n">
        <v>45566</v>
      </c>
      <c r="C15" s="4" t="n">
        <v>45657</v>
      </c>
      <c r="D15" s="0" t="s">
        <v>130</v>
      </c>
      <c r="E15" s="5" t="s">
        <v>79</v>
      </c>
      <c r="F15" s="0" t="s">
        <v>100</v>
      </c>
      <c r="G15" s="0" t="s">
        <v>131</v>
      </c>
      <c r="H15" s="0" t="s">
        <v>132</v>
      </c>
      <c r="I15" s="0" t="s">
        <v>133</v>
      </c>
      <c r="J15" s="0" t="s">
        <v>133</v>
      </c>
      <c r="M15" s="0" t="s">
        <v>134</v>
      </c>
      <c r="P15" s="0" t="s">
        <v>135</v>
      </c>
      <c r="Q15" s="0" t="n">
        <v>34152871</v>
      </c>
      <c r="S15" s="0" t="s">
        <v>136</v>
      </c>
      <c r="T15" s="0" t="s">
        <v>137</v>
      </c>
      <c r="U15" s="0" t="s">
        <v>138</v>
      </c>
      <c r="V15" s="0" t="s">
        <v>139</v>
      </c>
      <c r="W15" s="0" t="s">
        <v>89</v>
      </c>
      <c r="Y15" s="0" t="s">
        <v>89</v>
      </c>
      <c r="Z15" s="0" t="n">
        <v>34152871</v>
      </c>
      <c r="AA15" s="0" t="n">
        <v>34152871</v>
      </c>
      <c r="AB15" s="6" t="s">
        <v>140</v>
      </c>
      <c r="AC15" s="0" t="s">
        <v>141</v>
      </c>
      <c r="AD15" s="4" t="n">
        <v>45659</v>
      </c>
    </row>
    <row r="16" customFormat="false" ht="14.4" hidden="false" customHeight="false" outlineLevel="0" collapsed="false">
      <c r="A16" s="0" t="n">
        <v>2024</v>
      </c>
      <c r="B16" s="4" t="n">
        <v>45566</v>
      </c>
      <c r="C16" s="4" t="n">
        <v>45657</v>
      </c>
      <c r="D16" s="0" t="s">
        <v>142</v>
      </c>
      <c r="E16" s="5" t="s">
        <v>79</v>
      </c>
      <c r="F16" s="0" t="s">
        <v>143</v>
      </c>
      <c r="G16" s="0" t="s">
        <v>144</v>
      </c>
      <c r="H16" s="0" t="s">
        <v>132</v>
      </c>
      <c r="I16" s="0" t="s">
        <v>145</v>
      </c>
      <c r="J16" s="0" t="s">
        <v>145</v>
      </c>
      <c r="M16" s="0" t="s">
        <v>146</v>
      </c>
      <c r="Q16" s="0" t="n">
        <v>34152872</v>
      </c>
      <c r="S16" s="0" t="s">
        <v>147</v>
      </c>
      <c r="T16" s="0" t="s">
        <v>148</v>
      </c>
      <c r="U16" s="0" t="s">
        <v>149</v>
      </c>
      <c r="V16" s="0" t="s">
        <v>150</v>
      </c>
      <c r="W16" s="0" t="s">
        <v>89</v>
      </c>
      <c r="Z16" s="0" t="n">
        <v>34152872</v>
      </c>
      <c r="AA16" s="0" t="n">
        <v>34152872</v>
      </c>
      <c r="AB16" s="6" t="s">
        <v>151</v>
      </c>
      <c r="AC16" s="0" t="s">
        <v>141</v>
      </c>
      <c r="AD16" s="4" t="n">
        <v>45659</v>
      </c>
    </row>
    <row r="17" customFormat="false" ht="14.4" hidden="false" customHeight="false" outlineLevel="0" collapsed="false">
      <c r="A17" s="0" t="n">
        <v>2024</v>
      </c>
      <c r="B17" s="4" t="n">
        <v>45566</v>
      </c>
      <c r="C17" s="4" t="n">
        <v>45657</v>
      </c>
      <c r="D17" s="0" t="s">
        <v>152</v>
      </c>
      <c r="E17" s="5" t="s">
        <v>79</v>
      </c>
      <c r="F17" s="0" t="s">
        <v>100</v>
      </c>
      <c r="G17" s="0" t="s">
        <v>153</v>
      </c>
      <c r="H17" s="0" t="s">
        <v>113</v>
      </c>
      <c r="I17" s="0" t="s">
        <v>154</v>
      </c>
      <c r="J17" s="0" t="s">
        <v>154</v>
      </c>
      <c r="K17" s="6" t="s">
        <v>155</v>
      </c>
      <c r="M17" s="0" t="s">
        <v>85</v>
      </c>
      <c r="Q17" s="0" t="n">
        <v>34152873</v>
      </c>
      <c r="S17" s="0" t="s">
        <v>87</v>
      </c>
      <c r="V17" s="0" t="s">
        <v>156</v>
      </c>
      <c r="W17" s="0" t="s">
        <v>89</v>
      </c>
      <c r="Z17" s="0" t="n">
        <v>34152873</v>
      </c>
      <c r="AA17" s="0" t="n">
        <v>34152873</v>
      </c>
      <c r="AB17" s="6" t="s">
        <v>157</v>
      </c>
      <c r="AC17" s="0" t="s">
        <v>158</v>
      </c>
      <c r="AD17" s="4" t="n">
        <v>45659</v>
      </c>
    </row>
    <row r="18" customFormat="false" ht="14.4" hidden="false" customHeight="false" outlineLevel="0" collapsed="false">
      <c r="A18" s="0" t="n">
        <v>2024</v>
      </c>
      <c r="B18" s="4" t="n">
        <v>45566</v>
      </c>
      <c r="C18" s="4" t="n">
        <v>45657</v>
      </c>
      <c r="D18" s="0" t="s">
        <v>159</v>
      </c>
      <c r="E18" s="5" t="s">
        <v>79</v>
      </c>
      <c r="F18" s="0" t="s">
        <v>100</v>
      </c>
      <c r="G18" s="0" t="s">
        <v>160</v>
      </c>
      <c r="H18" s="0" t="s">
        <v>82</v>
      </c>
      <c r="I18" s="0" t="s">
        <v>161</v>
      </c>
      <c r="J18" s="0" t="s">
        <v>161</v>
      </c>
      <c r="K18" s="6" t="s">
        <v>162</v>
      </c>
      <c r="M18" s="0" t="s">
        <v>115</v>
      </c>
      <c r="Q18" s="0" t="n">
        <v>34152874</v>
      </c>
      <c r="S18" s="0" t="s">
        <v>163</v>
      </c>
      <c r="T18" s="0" t="s">
        <v>164</v>
      </c>
      <c r="V18" s="0" t="s">
        <v>165</v>
      </c>
      <c r="W18" s="0" t="s">
        <v>89</v>
      </c>
      <c r="Y18" s="0" t="s">
        <v>166</v>
      </c>
      <c r="Z18" s="0" t="n">
        <v>34152874</v>
      </c>
      <c r="AA18" s="0" t="n">
        <v>34152874</v>
      </c>
      <c r="AB18" s="6" t="s">
        <v>167</v>
      </c>
      <c r="AC18" s="0" t="s">
        <v>158</v>
      </c>
      <c r="AD18" s="4" t="n">
        <v>45659</v>
      </c>
    </row>
    <row r="19" customFormat="false" ht="14.4" hidden="false" customHeight="false" outlineLevel="0" collapsed="false">
      <c r="A19" s="0" t="n">
        <v>2024</v>
      </c>
      <c r="B19" s="4" t="n">
        <v>45566</v>
      </c>
      <c r="C19" s="4" t="n">
        <v>45657</v>
      </c>
      <c r="D19" s="0" t="s">
        <v>168</v>
      </c>
      <c r="E19" s="5" t="s">
        <v>79</v>
      </c>
      <c r="F19" s="0" t="s">
        <v>100</v>
      </c>
      <c r="G19" s="0" t="s">
        <v>169</v>
      </c>
      <c r="H19" s="0" t="s">
        <v>82</v>
      </c>
      <c r="I19" s="0" t="s">
        <v>170</v>
      </c>
      <c r="J19" s="0" t="s">
        <v>170</v>
      </c>
      <c r="K19" s="6" t="s">
        <v>155</v>
      </c>
      <c r="M19" s="0" t="s">
        <v>85</v>
      </c>
      <c r="P19" s="0" t="s">
        <v>85</v>
      </c>
      <c r="Q19" s="0" t="n">
        <v>34152875</v>
      </c>
      <c r="S19" s="0" t="s">
        <v>171</v>
      </c>
      <c r="T19" s="0" t="s">
        <v>172</v>
      </c>
      <c r="U19" s="0" t="s">
        <v>173</v>
      </c>
      <c r="V19" s="0" t="s">
        <v>174</v>
      </c>
      <c r="W19" s="0" t="s">
        <v>89</v>
      </c>
      <c r="Y19" s="0" t="s">
        <v>175</v>
      </c>
      <c r="Z19" s="0" t="n">
        <v>34152875</v>
      </c>
      <c r="AA19" s="0" t="n">
        <v>34152875</v>
      </c>
      <c r="AB19" s="6" t="s">
        <v>176</v>
      </c>
      <c r="AC19" s="0" t="s">
        <v>158</v>
      </c>
      <c r="AD19" s="4" t="n">
        <v>45659</v>
      </c>
    </row>
    <row r="20" customFormat="false" ht="14.4" hidden="false" customHeight="false" outlineLevel="0" collapsed="false">
      <c r="A20" s="0" t="n">
        <v>2024</v>
      </c>
      <c r="B20" s="4" t="n">
        <v>45566</v>
      </c>
      <c r="C20" s="4" t="n">
        <v>45657</v>
      </c>
      <c r="D20" s="0" t="s">
        <v>177</v>
      </c>
      <c r="E20" s="5" t="s">
        <v>79</v>
      </c>
      <c r="F20" s="0" t="s">
        <v>100</v>
      </c>
      <c r="G20" s="0" t="s">
        <v>178</v>
      </c>
      <c r="H20" s="0" t="s">
        <v>82</v>
      </c>
      <c r="I20" s="0" t="s">
        <v>179</v>
      </c>
      <c r="J20" s="0" t="s">
        <v>179</v>
      </c>
      <c r="K20" s="0" t="s">
        <v>180</v>
      </c>
      <c r="M20" s="0" t="s">
        <v>85</v>
      </c>
      <c r="Q20" s="0" t="n">
        <v>34152876</v>
      </c>
      <c r="S20" s="0" t="s">
        <v>181</v>
      </c>
      <c r="T20" s="0" t="s">
        <v>182</v>
      </c>
      <c r="U20" s="0" t="s">
        <v>183</v>
      </c>
      <c r="V20" s="0" t="s">
        <v>184</v>
      </c>
      <c r="W20" s="0" t="s">
        <v>89</v>
      </c>
      <c r="Y20" s="0" t="s">
        <v>89</v>
      </c>
      <c r="Z20" s="0" t="n">
        <v>34152876</v>
      </c>
      <c r="AA20" s="0" t="n">
        <v>34152876</v>
      </c>
      <c r="AB20" s="6" t="s">
        <v>185</v>
      </c>
      <c r="AC20" s="0" t="s">
        <v>158</v>
      </c>
      <c r="AD20" s="4" t="n">
        <v>45659</v>
      </c>
    </row>
    <row r="21" customFormat="false" ht="14.4" hidden="false" customHeight="false" outlineLevel="0" collapsed="false">
      <c r="A21" s="0" t="n">
        <v>2024</v>
      </c>
      <c r="B21" s="4" t="n">
        <v>45566</v>
      </c>
      <c r="C21" s="4" t="n">
        <v>45657</v>
      </c>
      <c r="D21" s="0" t="s">
        <v>186</v>
      </c>
      <c r="E21" s="5" t="s">
        <v>79</v>
      </c>
      <c r="F21" s="0" t="s">
        <v>100</v>
      </c>
      <c r="G21" s="0" t="s">
        <v>187</v>
      </c>
      <c r="H21" s="0" t="s">
        <v>113</v>
      </c>
      <c r="I21" s="0" t="s">
        <v>170</v>
      </c>
      <c r="J21" s="0" t="s">
        <v>170</v>
      </c>
      <c r="K21" s="6" t="s">
        <v>188</v>
      </c>
      <c r="M21" s="0" t="s">
        <v>85</v>
      </c>
      <c r="Q21" s="0" t="n">
        <v>34152877</v>
      </c>
      <c r="S21" s="0" t="s">
        <v>87</v>
      </c>
      <c r="V21" s="0" t="s">
        <v>189</v>
      </c>
      <c r="W21" s="0" t="s">
        <v>89</v>
      </c>
      <c r="Y21" s="0" t="s">
        <v>190</v>
      </c>
      <c r="Z21" s="0" t="n">
        <v>34152877</v>
      </c>
      <c r="AA21" s="0" t="n">
        <v>34152877</v>
      </c>
      <c r="AB21" s="6" t="s">
        <v>191</v>
      </c>
      <c r="AC21" s="0" t="s">
        <v>158</v>
      </c>
      <c r="AD21" s="4" t="n">
        <v>45659</v>
      </c>
    </row>
    <row r="22" customFormat="false" ht="14.4" hidden="false" customHeight="false" outlineLevel="0" collapsed="false">
      <c r="A22" s="0" t="n">
        <v>2024</v>
      </c>
      <c r="B22" s="4" t="n">
        <v>45566</v>
      </c>
      <c r="C22" s="4" t="n">
        <v>45657</v>
      </c>
      <c r="D22" s="0" t="s">
        <v>192</v>
      </c>
      <c r="E22" s="5" t="s">
        <v>79</v>
      </c>
      <c r="F22" s="0" t="s">
        <v>193</v>
      </c>
      <c r="G22" s="0" t="s">
        <v>194</v>
      </c>
      <c r="H22" s="0" t="s">
        <v>82</v>
      </c>
      <c r="M22" s="0" t="s">
        <v>85</v>
      </c>
      <c r="Q22" s="0" t="n">
        <v>34152878</v>
      </c>
      <c r="S22" s="0" t="s">
        <v>87</v>
      </c>
      <c r="V22" s="0" t="s">
        <v>195</v>
      </c>
      <c r="W22" s="0" t="s">
        <v>89</v>
      </c>
      <c r="Y22" s="0" t="s">
        <v>196</v>
      </c>
      <c r="Z22" s="0" t="n">
        <v>34152878</v>
      </c>
      <c r="AA22" s="0" t="n">
        <v>34152878</v>
      </c>
      <c r="AB22" s="6" t="s">
        <v>197</v>
      </c>
      <c r="AC22" s="0" t="s">
        <v>198</v>
      </c>
      <c r="AD22" s="4" t="n">
        <v>45659</v>
      </c>
    </row>
    <row r="23" customFormat="false" ht="14.4" hidden="false" customHeight="false" outlineLevel="0" collapsed="false">
      <c r="A23" s="0" t="n">
        <v>2024</v>
      </c>
      <c r="B23" s="4" t="n">
        <v>45566</v>
      </c>
      <c r="C23" s="4" t="n">
        <v>45657</v>
      </c>
      <c r="D23" s="0" t="s">
        <v>199</v>
      </c>
      <c r="E23" s="5" t="s">
        <v>79</v>
      </c>
      <c r="F23" s="0" t="s">
        <v>100</v>
      </c>
      <c r="G23" s="0" t="s">
        <v>200</v>
      </c>
      <c r="H23" s="0" t="s">
        <v>201</v>
      </c>
      <c r="I23" s="0" t="s">
        <v>95</v>
      </c>
      <c r="J23" s="0" t="s">
        <v>95</v>
      </c>
      <c r="M23" s="0" t="s">
        <v>85</v>
      </c>
      <c r="Q23" s="0" t="n">
        <v>34152879</v>
      </c>
      <c r="S23" s="0" t="s">
        <v>87</v>
      </c>
      <c r="V23" s="0" t="s">
        <v>202</v>
      </c>
      <c r="W23" s="0" t="s">
        <v>89</v>
      </c>
      <c r="Y23" s="0" t="s">
        <v>203</v>
      </c>
      <c r="Z23" s="0" t="n">
        <v>34152879</v>
      </c>
      <c r="AA23" s="0" t="n">
        <v>34152879</v>
      </c>
      <c r="AB23" s="6" t="s">
        <v>204</v>
      </c>
      <c r="AC23" s="0" t="s">
        <v>205</v>
      </c>
      <c r="AD23" s="4" t="n">
        <v>45659</v>
      </c>
    </row>
    <row r="24" customFormat="false" ht="14.4" hidden="false" customHeight="false" outlineLevel="0" collapsed="false">
      <c r="A24" s="0" t="n">
        <v>2024</v>
      </c>
      <c r="B24" s="4" t="n">
        <v>45566</v>
      </c>
      <c r="C24" s="4" t="n">
        <v>45657</v>
      </c>
      <c r="D24" s="0" t="s">
        <v>206</v>
      </c>
      <c r="E24" s="5" t="s">
        <v>79</v>
      </c>
      <c r="F24" s="0" t="s">
        <v>100</v>
      </c>
      <c r="G24" s="0" t="s">
        <v>207</v>
      </c>
      <c r="H24" s="0" t="s">
        <v>201</v>
      </c>
      <c r="I24" s="0" t="s">
        <v>208</v>
      </c>
      <c r="J24" s="0" t="s">
        <v>208</v>
      </c>
      <c r="M24" s="0" t="s">
        <v>209</v>
      </c>
      <c r="N24" s="0" t="s">
        <v>209</v>
      </c>
      <c r="O24" s="0" t="s">
        <v>103</v>
      </c>
      <c r="Q24" s="0" t="n">
        <v>34152880</v>
      </c>
      <c r="S24" s="0" t="s">
        <v>87</v>
      </c>
      <c r="V24" s="0" t="s">
        <v>210</v>
      </c>
      <c r="W24" s="0" t="s">
        <v>89</v>
      </c>
      <c r="Y24" s="0" t="s">
        <v>89</v>
      </c>
      <c r="Z24" s="0" t="n">
        <v>34152880</v>
      </c>
      <c r="AA24" s="0" t="n">
        <v>34152880</v>
      </c>
      <c r="AB24" s="6" t="s">
        <v>211</v>
      </c>
      <c r="AC24" s="0" t="s">
        <v>212</v>
      </c>
      <c r="AD24" s="4" t="n">
        <v>45659</v>
      </c>
    </row>
    <row r="25" customFormat="false" ht="14.4" hidden="false" customHeight="false" outlineLevel="0" collapsed="false">
      <c r="A25" s="0" t="n">
        <v>2024</v>
      </c>
      <c r="B25" s="4" t="n">
        <v>45566</v>
      </c>
      <c r="C25" s="4" t="n">
        <v>45657</v>
      </c>
      <c r="D25" s="0" t="s">
        <v>213</v>
      </c>
      <c r="E25" s="5" t="s">
        <v>79</v>
      </c>
      <c r="F25" s="0" t="s">
        <v>100</v>
      </c>
      <c r="G25" s="0" t="s">
        <v>214</v>
      </c>
      <c r="H25" s="0" t="s">
        <v>82</v>
      </c>
      <c r="I25" s="0" t="s">
        <v>215</v>
      </c>
      <c r="J25" s="0" t="s">
        <v>215</v>
      </c>
      <c r="K25" s="0" t="s">
        <v>216</v>
      </c>
      <c r="L25" s="4" t="n">
        <v>44811</v>
      </c>
      <c r="M25" s="0" t="s">
        <v>217</v>
      </c>
      <c r="P25" s="0" t="s">
        <v>217</v>
      </c>
      <c r="Q25" s="0" t="n">
        <v>34152881</v>
      </c>
      <c r="S25" s="0" t="s">
        <v>218</v>
      </c>
      <c r="T25" s="0" t="s">
        <v>219</v>
      </c>
      <c r="U25" s="0" t="s">
        <v>220</v>
      </c>
      <c r="V25" s="0" t="s">
        <v>221</v>
      </c>
      <c r="W25" s="0" t="s">
        <v>89</v>
      </c>
      <c r="Y25" s="0" t="s">
        <v>89</v>
      </c>
      <c r="Z25" s="0" t="n">
        <v>34152881</v>
      </c>
      <c r="AA25" s="0" t="n">
        <v>34152881</v>
      </c>
      <c r="AB25" s="6" t="s">
        <v>222</v>
      </c>
      <c r="AC25" s="0" t="s">
        <v>223</v>
      </c>
      <c r="AD25" s="4" t="n">
        <v>45659</v>
      </c>
    </row>
    <row r="26" customFormat="false" ht="14.4" hidden="false" customHeight="false" outlineLevel="0" collapsed="false">
      <c r="A26" s="0" t="n">
        <v>2024</v>
      </c>
      <c r="B26" s="4" t="n">
        <v>45566</v>
      </c>
      <c r="C26" s="4" t="n">
        <v>45657</v>
      </c>
      <c r="D26" s="0" t="s">
        <v>224</v>
      </c>
      <c r="E26" s="5" t="s">
        <v>79</v>
      </c>
      <c r="F26" s="0" t="s">
        <v>100</v>
      </c>
      <c r="G26" s="0" t="s">
        <v>225</v>
      </c>
      <c r="H26" s="0" t="s">
        <v>82</v>
      </c>
      <c r="I26" s="0" t="s">
        <v>226</v>
      </c>
      <c r="J26" s="0" t="s">
        <v>226</v>
      </c>
      <c r="K26" s="0" t="s">
        <v>227</v>
      </c>
      <c r="L26" s="4" t="n">
        <v>44811</v>
      </c>
      <c r="M26" s="0" t="s">
        <v>209</v>
      </c>
      <c r="Q26" s="0" t="n">
        <v>34152882</v>
      </c>
      <c r="S26" s="0" t="s">
        <v>228</v>
      </c>
      <c r="T26" s="0" t="s">
        <v>229</v>
      </c>
      <c r="U26" s="0" t="s">
        <v>230</v>
      </c>
      <c r="V26" s="0" t="s">
        <v>231</v>
      </c>
      <c r="W26" s="0" t="s">
        <v>89</v>
      </c>
      <c r="Y26" s="0" t="s">
        <v>89</v>
      </c>
      <c r="Z26" s="0" t="n">
        <v>34152882</v>
      </c>
      <c r="AA26" s="0" t="n">
        <v>34152882</v>
      </c>
      <c r="AB26" s="6" t="s">
        <v>232</v>
      </c>
      <c r="AC26" s="0" t="s">
        <v>223</v>
      </c>
      <c r="AD26" s="4" t="n">
        <v>45659</v>
      </c>
    </row>
    <row r="27" customFormat="false" ht="14.4" hidden="false" customHeight="false" outlineLevel="0" collapsed="false">
      <c r="A27" s="0" t="n">
        <v>2024</v>
      </c>
      <c r="B27" s="4" t="n">
        <v>45566</v>
      </c>
      <c r="C27" s="4" t="n">
        <v>45657</v>
      </c>
      <c r="D27" s="0" t="s">
        <v>233</v>
      </c>
      <c r="E27" s="5" t="s">
        <v>79</v>
      </c>
      <c r="F27" s="0" t="s">
        <v>100</v>
      </c>
      <c r="G27" s="0" t="s">
        <v>234</v>
      </c>
      <c r="H27" s="0" t="s">
        <v>201</v>
      </c>
      <c r="I27" s="0" t="s">
        <v>235</v>
      </c>
      <c r="J27" s="0" t="s">
        <v>235</v>
      </c>
      <c r="M27" s="0" t="s">
        <v>236</v>
      </c>
      <c r="Q27" s="0" t="n">
        <v>34152883</v>
      </c>
      <c r="S27" s="0" t="s">
        <v>87</v>
      </c>
      <c r="V27" s="0" t="s">
        <v>237</v>
      </c>
      <c r="W27" s="0" t="s">
        <v>89</v>
      </c>
      <c r="Y27" s="0" t="s">
        <v>238</v>
      </c>
      <c r="Z27" s="0" t="n">
        <v>34152883</v>
      </c>
      <c r="AA27" s="0" t="n">
        <v>34152883</v>
      </c>
      <c r="AB27" s="6" t="s">
        <v>239</v>
      </c>
      <c r="AC27" s="0" t="s">
        <v>240</v>
      </c>
      <c r="AD27" s="4" t="n">
        <v>45659</v>
      </c>
    </row>
    <row r="28" customFormat="false" ht="14.4" hidden="false" customHeight="false" outlineLevel="0" collapsed="false">
      <c r="A28" s="0" t="n">
        <v>2024</v>
      </c>
      <c r="B28" s="4" t="n">
        <v>45566</v>
      </c>
      <c r="C28" s="4" t="n">
        <v>45657</v>
      </c>
      <c r="D28" s="0" t="s">
        <v>241</v>
      </c>
      <c r="E28" s="5" t="s">
        <v>79</v>
      </c>
      <c r="F28" s="0" t="s">
        <v>100</v>
      </c>
      <c r="G28" s="0" t="s">
        <v>242</v>
      </c>
      <c r="H28" s="0" t="s">
        <v>82</v>
      </c>
      <c r="I28" s="0" t="s">
        <v>243</v>
      </c>
      <c r="J28" s="0" t="s">
        <v>243</v>
      </c>
      <c r="M28" s="0" t="s">
        <v>85</v>
      </c>
      <c r="Q28" s="0" t="n">
        <v>34152884</v>
      </c>
      <c r="S28" s="0" t="s">
        <v>87</v>
      </c>
      <c r="V28" s="0" t="s">
        <v>244</v>
      </c>
      <c r="W28" s="0" t="s">
        <v>89</v>
      </c>
      <c r="Y28" s="0" t="s">
        <v>89</v>
      </c>
      <c r="Z28" s="0" t="n">
        <v>34152884</v>
      </c>
      <c r="AA28" s="0" t="n">
        <v>34152884</v>
      </c>
      <c r="AB28" s="6" t="s">
        <v>245</v>
      </c>
      <c r="AC28" s="0" t="s">
        <v>240</v>
      </c>
      <c r="AD28" s="4" t="n">
        <v>45659</v>
      </c>
    </row>
    <row r="29" customFormat="false" ht="14.4" hidden="false" customHeight="false" outlineLevel="0" collapsed="false">
      <c r="A29" s="0" t="n">
        <v>2024</v>
      </c>
      <c r="B29" s="4" t="n">
        <v>45566</v>
      </c>
      <c r="C29" s="4" t="n">
        <v>45657</v>
      </c>
      <c r="D29" s="0" t="s">
        <v>246</v>
      </c>
      <c r="E29" s="5" t="s">
        <v>79</v>
      </c>
      <c r="F29" s="0" t="s">
        <v>100</v>
      </c>
      <c r="G29" s="0" t="s">
        <v>247</v>
      </c>
      <c r="H29" s="0" t="s">
        <v>82</v>
      </c>
      <c r="M29" s="0" t="s">
        <v>85</v>
      </c>
      <c r="P29" s="0" t="s">
        <v>115</v>
      </c>
      <c r="Q29" s="0" t="n">
        <v>34152885</v>
      </c>
      <c r="S29" s="0" t="s">
        <v>248</v>
      </c>
      <c r="T29" s="0" t="s">
        <v>249</v>
      </c>
      <c r="V29" s="0" t="s">
        <v>250</v>
      </c>
      <c r="W29" s="0" t="s">
        <v>89</v>
      </c>
      <c r="Y29" s="0" t="s">
        <v>89</v>
      </c>
      <c r="Z29" s="0" t="n">
        <v>34152885</v>
      </c>
      <c r="AA29" s="0" t="n">
        <v>34152885</v>
      </c>
      <c r="AB29" s="6" t="s">
        <v>251</v>
      </c>
      <c r="AC29" s="0" t="s">
        <v>252</v>
      </c>
      <c r="AD29" s="4" t="n">
        <v>45659</v>
      </c>
    </row>
    <row r="30" customFormat="false" ht="14.4" hidden="false" customHeight="false" outlineLevel="0" collapsed="false">
      <c r="A30" s="0" t="n">
        <v>2024</v>
      </c>
      <c r="B30" s="4" t="n">
        <v>45566</v>
      </c>
      <c r="C30" s="4" t="n">
        <v>45657</v>
      </c>
      <c r="D30" s="0" t="s">
        <v>253</v>
      </c>
      <c r="E30" s="5" t="s">
        <v>79</v>
      </c>
      <c r="F30" s="0" t="s">
        <v>100</v>
      </c>
      <c r="G30" s="0" t="s">
        <v>254</v>
      </c>
      <c r="H30" s="0" t="s">
        <v>82</v>
      </c>
      <c r="I30" s="0" t="s">
        <v>255</v>
      </c>
      <c r="J30" s="0" t="s">
        <v>255</v>
      </c>
      <c r="M30" s="0" t="s">
        <v>256</v>
      </c>
      <c r="P30" s="0" t="s">
        <v>257</v>
      </c>
      <c r="Q30" s="0" t="n">
        <v>34152886</v>
      </c>
      <c r="S30" s="0" t="s">
        <v>87</v>
      </c>
      <c r="V30" s="0" t="s">
        <v>258</v>
      </c>
      <c r="W30" s="0" t="s">
        <v>89</v>
      </c>
      <c r="Y30" s="0" t="s">
        <v>89</v>
      </c>
      <c r="Z30" s="0" t="n">
        <v>34152886</v>
      </c>
      <c r="AA30" s="0" t="n">
        <v>34152886</v>
      </c>
      <c r="AB30" s="6" t="s">
        <v>259</v>
      </c>
      <c r="AC30" s="0" t="s">
        <v>252</v>
      </c>
      <c r="AD30" s="4" t="n">
        <v>45659</v>
      </c>
    </row>
    <row r="31" customFormat="false" ht="14.4" hidden="false" customHeight="false" outlineLevel="0" collapsed="false">
      <c r="A31" s="0" t="n">
        <v>2024</v>
      </c>
      <c r="B31" s="4" t="n">
        <v>45566</v>
      </c>
      <c r="C31" s="4" t="n">
        <v>45657</v>
      </c>
      <c r="D31" s="0" t="s">
        <v>260</v>
      </c>
      <c r="E31" s="5" t="s">
        <v>79</v>
      </c>
      <c r="F31" s="0" t="s">
        <v>100</v>
      </c>
      <c r="G31" s="0" t="s">
        <v>261</v>
      </c>
      <c r="H31" s="0" t="s">
        <v>201</v>
      </c>
      <c r="I31" s="0" t="s">
        <v>262</v>
      </c>
      <c r="J31" s="0" t="s">
        <v>262</v>
      </c>
      <c r="M31" s="0" t="s">
        <v>85</v>
      </c>
      <c r="P31" s="0" t="s">
        <v>263</v>
      </c>
      <c r="Q31" s="0" t="n">
        <v>34152887</v>
      </c>
      <c r="S31" s="0" t="s">
        <v>87</v>
      </c>
      <c r="V31" s="0" t="s">
        <v>264</v>
      </c>
      <c r="W31" s="0" t="s">
        <v>89</v>
      </c>
      <c r="Y31" s="0" t="s">
        <v>89</v>
      </c>
      <c r="Z31" s="0" t="n">
        <v>34152887</v>
      </c>
      <c r="AA31" s="0" t="n">
        <v>34152887</v>
      </c>
      <c r="AB31" s="6" t="s">
        <v>265</v>
      </c>
      <c r="AC31" s="0" t="s">
        <v>252</v>
      </c>
      <c r="AD31" s="4" t="n">
        <v>45659</v>
      </c>
    </row>
    <row r="32" customFormat="false" ht="14.4" hidden="false" customHeight="false" outlineLevel="0" collapsed="false">
      <c r="A32" s="0" t="n">
        <v>2024</v>
      </c>
      <c r="B32" s="4" t="n">
        <v>45566</v>
      </c>
      <c r="C32" s="4" t="n">
        <v>45657</v>
      </c>
      <c r="D32" s="0" t="s">
        <v>266</v>
      </c>
      <c r="E32" s="5" t="s">
        <v>79</v>
      </c>
      <c r="F32" s="0" t="s">
        <v>100</v>
      </c>
      <c r="G32" s="0" t="s">
        <v>267</v>
      </c>
      <c r="H32" s="0" t="s">
        <v>82</v>
      </c>
      <c r="I32" s="0" t="s">
        <v>268</v>
      </c>
      <c r="J32" s="0" t="s">
        <v>268</v>
      </c>
      <c r="M32" s="0" t="s">
        <v>256</v>
      </c>
      <c r="Q32" s="0" t="n">
        <v>34152888</v>
      </c>
      <c r="S32" s="0" t="s">
        <v>87</v>
      </c>
      <c r="V32" s="0" t="s">
        <v>269</v>
      </c>
      <c r="W32" s="0" t="s">
        <v>89</v>
      </c>
      <c r="Y32" s="0" t="s">
        <v>270</v>
      </c>
      <c r="Z32" s="0" t="n">
        <v>34152888</v>
      </c>
      <c r="AA32" s="0" t="n">
        <v>34152888</v>
      </c>
      <c r="AB32" s="6" t="s">
        <v>271</v>
      </c>
      <c r="AC32" s="0" t="s">
        <v>272</v>
      </c>
      <c r="AD32" s="4" t="n">
        <v>45659</v>
      </c>
    </row>
    <row r="33" customFormat="false" ht="14.4" hidden="false" customHeight="false" outlineLevel="0" collapsed="false">
      <c r="A33" s="0" t="n">
        <v>2024</v>
      </c>
      <c r="B33" s="4" t="n">
        <v>45566</v>
      </c>
      <c r="C33" s="4" t="n">
        <v>45657</v>
      </c>
      <c r="D33" s="0" t="s">
        <v>273</v>
      </c>
      <c r="E33" s="5" t="s">
        <v>79</v>
      </c>
      <c r="F33" s="0" t="s">
        <v>100</v>
      </c>
      <c r="G33" s="0" t="s">
        <v>274</v>
      </c>
      <c r="H33" s="0" t="s">
        <v>82</v>
      </c>
      <c r="I33" s="0" t="s">
        <v>275</v>
      </c>
      <c r="J33" s="0" t="s">
        <v>275</v>
      </c>
      <c r="M33" s="0" t="s">
        <v>256</v>
      </c>
      <c r="Q33" s="0" t="n">
        <v>34152889</v>
      </c>
      <c r="S33" s="0" t="s">
        <v>87</v>
      </c>
      <c r="V33" s="0" t="s">
        <v>276</v>
      </c>
      <c r="W33" s="0" t="s">
        <v>89</v>
      </c>
      <c r="Y33" s="0" t="s">
        <v>277</v>
      </c>
      <c r="Z33" s="0" t="n">
        <v>34152889</v>
      </c>
      <c r="AA33" s="0" t="n">
        <v>34152889</v>
      </c>
      <c r="AB33" s="6" t="s">
        <v>278</v>
      </c>
      <c r="AC33" s="0" t="s">
        <v>272</v>
      </c>
      <c r="AD33" s="4" t="n">
        <v>45659</v>
      </c>
    </row>
    <row r="34" customFormat="false" ht="14.4" hidden="false" customHeight="false" outlineLevel="0" collapsed="false">
      <c r="A34" s="0" t="n">
        <v>2024</v>
      </c>
      <c r="B34" s="4" t="n">
        <v>45566</v>
      </c>
      <c r="C34" s="4" t="n">
        <v>45657</v>
      </c>
      <c r="D34" s="0" t="s">
        <v>279</v>
      </c>
      <c r="E34" s="5" t="s">
        <v>79</v>
      </c>
      <c r="F34" s="0" t="s">
        <v>100</v>
      </c>
      <c r="G34" s="0" t="s">
        <v>280</v>
      </c>
      <c r="H34" s="0" t="s">
        <v>82</v>
      </c>
      <c r="I34" s="0" t="s">
        <v>281</v>
      </c>
      <c r="J34" s="0" t="s">
        <v>281</v>
      </c>
      <c r="M34" s="0" t="s">
        <v>85</v>
      </c>
      <c r="P34" s="0" t="s">
        <v>282</v>
      </c>
      <c r="Q34" s="0" t="n">
        <v>34152890</v>
      </c>
      <c r="S34" s="0" t="s">
        <v>283</v>
      </c>
      <c r="T34" s="0" t="s">
        <v>284</v>
      </c>
      <c r="U34" s="0" t="s">
        <v>285</v>
      </c>
      <c r="V34" s="0" t="s">
        <v>286</v>
      </c>
      <c r="W34" s="0" t="s">
        <v>89</v>
      </c>
      <c r="Y34" s="0" t="s">
        <v>89</v>
      </c>
      <c r="Z34" s="0" t="n">
        <v>34152890</v>
      </c>
      <c r="AA34" s="0" t="n">
        <v>34152890</v>
      </c>
      <c r="AB34" s="6" t="s">
        <v>287</v>
      </c>
      <c r="AC34" s="0" t="s">
        <v>288</v>
      </c>
      <c r="AD34" s="4" t="n">
        <v>45659</v>
      </c>
    </row>
    <row r="35" customFormat="false" ht="14.4" hidden="false" customHeight="false" outlineLevel="0" collapsed="false">
      <c r="A35" s="0" t="n">
        <v>2024</v>
      </c>
      <c r="B35" s="4" t="n">
        <v>45566</v>
      </c>
      <c r="C35" s="4" t="n">
        <v>45657</v>
      </c>
      <c r="D35" s="0" t="s">
        <v>289</v>
      </c>
      <c r="E35" s="5" t="s">
        <v>79</v>
      </c>
      <c r="F35" s="0" t="s">
        <v>100</v>
      </c>
      <c r="G35" s="0" t="s">
        <v>290</v>
      </c>
      <c r="H35" s="0" t="s">
        <v>82</v>
      </c>
      <c r="I35" s="0" t="s">
        <v>291</v>
      </c>
      <c r="J35" s="0" t="s">
        <v>291</v>
      </c>
      <c r="K35" s="6" t="s">
        <v>292</v>
      </c>
      <c r="M35" s="0" t="s">
        <v>209</v>
      </c>
      <c r="N35" s="0" t="s">
        <v>103</v>
      </c>
      <c r="O35" s="0" t="s">
        <v>103</v>
      </c>
      <c r="Q35" s="0" t="n">
        <v>34152891</v>
      </c>
      <c r="S35" s="0" t="s">
        <v>293</v>
      </c>
      <c r="T35" s="0" t="s">
        <v>294</v>
      </c>
      <c r="U35" s="0" t="s">
        <v>295</v>
      </c>
      <c r="V35" s="0" t="s">
        <v>296</v>
      </c>
      <c r="W35" s="0" t="s">
        <v>89</v>
      </c>
      <c r="Y35" s="0" t="s">
        <v>89</v>
      </c>
      <c r="Z35" s="0" t="n">
        <v>34152891</v>
      </c>
      <c r="AA35" s="0" t="n">
        <v>34152891</v>
      </c>
      <c r="AB35" s="6" t="s">
        <v>297</v>
      </c>
      <c r="AC35" s="0" t="s">
        <v>298</v>
      </c>
      <c r="AD35" s="4" t="n">
        <v>45659</v>
      </c>
    </row>
    <row r="36" customFormat="false" ht="14.4" hidden="false" customHeight="false" outlineLevel="0" collapsed="false">
      <c r="A36" s="0" t="n">
        <v>2024</v>
      </c>
      <c r="B36" s="4" t="n">
        <v>45566</v>
      </c>
      <c r="C36" s="4" t="n">
        <v>45657</v>
      </c>
      <c r="D36" s="0" t="s">
        <v>299</v>
      </c>
      <c r="E36" s="5" t="s">
        <v>79</v>
      </c>
      <c r="F36" s="0" t="s">
        <v>300</v>
      </c>
      <c r="G36" s="0" t="s">
        <v>301</v>
      </c>
      <c r="H36" s="0" t="s">
        <v>132</v>
      </c>
      <c r="I36" s="0" t="s">
        <v>302</v>
      </c>
      <c r="J36" s="0" t="s">
        <v>302</v>
      </c>
      <c r="M36" s="0" t="s">
        <v>236</v>
      </c>
      <c r="P36" s="0" t="s">
        <v>135</v>
      </c>
      <c r="Q36" s="0" t="n">
        <v>34152892</v>
      </c>
      <c r="S36" s="0" t="s">
        <v>87</v>
      </c>
      <c r="V36" s="0" t="s">
        <v>303</v>
      </c>
      <c r="W36" s="0" t="s">
        <v>89</v>
      </c>
      <c r="Y36" s="0" t="s">
        <v>89</v>
      </c>
      <c r="Z36" s="0" t="n">
        <v>34152892</v>
      </c>
      <c r="AA36" s="0" t="n">
        <v>34152892</v>
      </c>
      <c r="AB36" s="6" t="s">
        <v>304</v>
      </c>
      <c r="AC36" s="0" t="s">
        <v>305</v>
      </c>
      <c r="AD36" s="4" t="n">
        <v>45659</v>
      </c>
    </row>
    <row r="37" customFormat="false" ht="14.4" hidden="false" customHeight="false" outlineLevel="0" collapsed="false">
      <c r="A37" s="0" t="n">
        <v>2024</v>
      </c>
      <c r="B37" s="4" t="n">
        <v>45566</v>
      </c>
      <c r="C37" s="4" t="n">
        <v>45657</v>
      </c>
      <c r="D37" s="0" t="s">
        <v>306</v>
      </c>
      <c r="E37" s="5" t="s">
        <v>79</v>
      </c>
      <c r="F37" s="0" t="s">
        <v>300</v>
      </c>
      <c r="G37" s="0" t="s">
        <v>307</v>
      </c>
      <c r="H37" s="0" t="s">
        <v>113</v>
      </c>
      <c r="I37" s="0" t="s">
        <v>308</v>
      </c>
      <c r="J37" s="0" t="s">
        <v>308</v>
      </c>
      <c r="K37" s="0" t="s">
        <v>309</v>
      </c>
      <c r="M37" s="0" t="s">
        <v>256</v>
      </c>
      <c r="N37" s="0" t="s">
        <v>310</v>
      </c>
      <c r="O37" s="0" t="s">
        <v>103</v>
      </c>
      <c r="Q37" s="0" t="n">
        <v>34152893</v>
      </c>
      <c r="S37" s="0" t="s">
        <v>311</v>
      </c>
      <c r="T37" s="0" t="s">
        <v>312</v>
      </c>
      <c r="U37" s="0" t="s">
        <v>313</v>
      </c>
      <c r="V37" s="0" t="s">
        <v>314</v>
      </c>
      <c r="W37" s="0" t="s">
        <v>89</v>
      </c>
      <c r="Y37" s="0" t="s">
        <v>89</v>
      </c>
      <c r="Z37" s="0" t="n">
        <v>34152893</v>
      </c>
      <c r="AA37" s="0" t="n">
        <v>34152893</v>
      </c>
      <c r="AB37" s="6" t="s">
        <v>315</v>
      </c>
      <c r="AC37" s="0" t="s">
        <v>305</v>
      </c>
      <c r="AD37" s="4" t="n">
        <v>45659</v>
      </c>
    </row>
    <row r="38" customFormat="false" ht="14.4" hidden="false" customHeight="false" outlineLevel="0" collapsed="false">
      <c r="A38" s="0" t="n">
        <v>2024</v>
      </c>
      <c r="B38" s="4" t="n">
        <v>45566</v>
      </c>
      <c r="C38" s="4" t="n">
        <v>45657</v>
      </c>
      <c r="D38" s="0" t="s">
        <v>316</v>
      </c>
      <c r="E38" s="5" t="s">
        <v>79</v>
      </c>
      <c r="F38" s="0" t="s">
        <v>100</v>
      </c>
      <c r="G38" s="0" t="s">
        <v>317</v>
      </c>
      <c r="H38" s="0" t="s">
        <v>82</v>
      </c>
      <c r="I38" s="0" t="s">
        <v>318</v>
      </c>
      <c r="J38" s="0" t="s">
        <v>318</v>
      </c>
      <c r="K38" s="6" t="s">
        <v>319</v>
      </c>
      <c r="L38" s="4" t="n">
        <v>44442</v>
      </c>
      <c r="M38" s="0" t="s">
        <v>217</v>
      </c>
      <c r="N38" s="0" t="s">
        <v>217</v>
      </c>
      <c r="O38" s="0" t="s">
        <v>236</v>
      </c>
      <c r="Q38" s="0" t="n">
        <v>34152894</v>
      </c>
      <c r="S38" s="0" t="s">
        <v>87</v>
      </c>
      <c r="V38" s="0" t="s">
        <v>320</v>
      </c>
      <c r="W38" s="0" t="s">
        <v>89</v>
      </c>
      <c r="Y38" s="0" t="s">
        <v>321</v>
      </c>
      <c r="Z38" s="0" t="n">
        <v>34152894</v>
      </c>
      <c r="AA38" s="0" t="n">
        <v>34152894</v>
      </c>
      <c r="AB38" s="6" t="s">
        <v>322</v>
      </c>
      <c r="AC38" s="0" t="s">
        <v>323</v>
      </c>
      <c r="AD38" s="4" t="n">
        <v>45659</v>
      </c>
    </row>
    <row r="39" customFormat="false" ht="14.4" hidden="false" customHeight="false" outlineLevel="0" collapsed="false">
      <c r="A39" s="0" t="n">
        <v>2024</v>
      </c>
      <c r="B39" s="4" t="n">
        <v>45566</v>
      </c>
      <c r="C39" s="4" t="n">
        <v>45657</v>
      </c>
      <c r="D39" s="0" t="s">
        <v>324</v>
      </c>
      <c r="E39" s="5" t="s">
        <v>79</v>
      </c>
      <c r="F39" s="0" t="s">
        <v>100</v>
      </c>
      <c r="G39" s="0" t="s">
        <v>325</v>
      </c>
      <c r="H39" s="0" t="s">
        <v>82</v>
      </c>
      <c r="I39" s="0" t="s">
        <v>326</v>
      </c>
      <c r="J39" s="0" t="s">
        <v>326</v>
      </c>
      <c r="K39" s="6" t="s">
        <v>319</v>
      </c>
      <c r="M39" s="0" t="s">
        <v>217</v>
      </c>
      <c r="N39" s="0" t="s">
        <v>327</v>
      </c>
      <c r="O39" s="0" t="s">
        <v>236</v>
      </c>
      <c r="Q39" s="0" t="n">
        <v>34152895</v>
      </c>
      <c r="S39" s="0" t="s">
        <v>87</v>
      </c>
      <c r="V39" s="0" t="s">
        <v>328</v>
      </c>
      <c r="W39" s="0" t="s">
        <v>89</v>
      </c>
      <c r="Y39" s="0" t="s">
        <v>329</v>
      </c>
      <c r="Z39" s="0" t="n">
        <v>34152895</v>
      </c>
      <c r="AA39" s="0" t="n">
        <v>34152895</v>
      </c>
      <c r="AB39" s="6" t="s">
        <v>330</v>
      </c>
      <c r="AC39" s="0" t="s">
        <v>323</v>
      </c>
      <c r="AD39" s="4" t="n">
        <v>45659</v>
      </c>
    </row>
    <row r="40" customFormat="false" ht="14.4" hidden="false" customHeight="false" outlineLevel="0" collapsed="false">
      <c r="A40" s="0" t="n">
        <v>2024</v>
      </c>
      <c r="B40" s="4" t="n">
        <v>45566</v>
      </c>
      <c r="C40" s="4" t="n">
        <v>45657</v>
      </c>
      <c r="D40" s="0" t="s">
        <v>331</v>
      </c>
      <c r="E40" s="5" t="s">
        <v>79</v>
      </c>
      <c r="F40" s="0" t="s">
        <v>100</v>
      </c>
      <c r="G40" s="0" t="s">
        <v>332</v>
      </c>
      <c r="H40" s="0" t="s">
        <v>82</v>
      </c>
      <c r="I40" s="0" t="s">
        <v>333</v>
      </c>
      <c r="J40" s="0" t="s">
        <v>333</v>
      </c>
      <c r="K40" s="6" t="s">
        <v>334</v>
      </c>
      <c r="M40" s="0" t="s">
        <v>335</v>
      </c>
      <c r="N40" s="0" t="s">
        <v>236</v>
      </c>
      <c r="O40" s="0" t="s">
        <v>236</v>
      </c>
      <c r="Q40" s="0" t="n">
        <v>34152896</v>
      </c>
      <c r="S40" s="0" t="s">
        <v>336</v>
      </c>
      <c r="T40" s="0" t="s">
        <v>337</v>
      </c>
      <c r="U40" s="0" t="s">
        <v>338</v>
      </c>
      <c r="V40" s="0" t="s">
        <v>339</v>
      </c>
      <c r="W40" s="0" t="s">
        <v>89</v>
      </c>
      <c r="Y40" s="0" t="s">
        <v>89</v>
      </c>
      <c r="Z40" s="0" t="n">
        <v>34152896</v>
      </c>
      <c r="AA40" s="0" t="n">
        <v>34152896</v>
      </c>
      <c r="AB40" s="6" t="s">
        <v>340</v>
      </c>
      <c r="AC40" s="0" t="s">
        <v>323</v>
      </c>
      <c r="AD40" s="4" t="n">
        <v>45659</v>
      </c>
    </row>
    <row r="41" customFormat="false" ht="14.4" hidden="false" customHeight="false" outlineLevel="0" collapsed="false">
      <c r="A41" s="0" t="n">
        <v>2024</v>
      </c>
      <c r="B41" s="4" t="n">
        <v>45566</v>
      </c>
      <c r="C41" s="4" t="n">
        <v>45657</v>
      </c>
      <c r="D41" s="0" t="s">
        <v>341</v>
      </c>
      <c r="E41" s="5" t="s">
        <v>79</v>
      </c>
      <c r="F41" s="0" t="s">
        <v>100</v>
      </c>
      <c r="G41" s="0" t="s">
        <v>342</v>
      </c>
      <c r="H41" s="0" t="s">
        <v>82</v>
      </c>
      <c r="I41" s="0" t="s">
        <v>343</v>
      </c>
      <c r="J41" s="0" t="s">
        <v>343</v>
      </c>
      <c r="K41" s="6" t="s">
        <v>344</v>
      </c>
      <c r="L41" s="4" t="n">
        <v>44442</v>
      </c>
      <c r="M41" s="0" t="s">
        <v>335</v>
      </c>
      <c r="Q41" s="0" t="n">
        <v>34152897</v>
      </c>
      <c r="S41" s="0" t="s">
        <v>345</v>
      </c>
      <c r="T41" s="0" t="s">
        <v>346</v>
      </c>
      <c r="U41" s="0" t="s">
        <v>347</v>
      </c>
      <c r="V41" s="0" t="s">
        <v>348</v>
      </c>
      <c r="W41" s="0" t="s">
        <v>89</v>
      </c>
      <c r="Y41" s="0" t="s">
        <v>89</v>
      </c>
      <c r="Z41" s="0" t="n">
        <v>34152897</v>
      </c>
      <c r="AA41" s="0" t="n">
        <v>34152897</v>
      </c>
      <c r="AB41" s="6" t="s">
        <v>349</v>
      </c>
      <c r="AC41" s="0" t="s">
        <v>323</v>
      </c>
      <c r="AD41" s="4" t="n">
        <v>45659</v>
      </c>
    </row>
    <row r="42" customFormat="false" ht="14.4" hidden="false" customHeight="false" outlineLevel="0" collapsed="false">
      <c r="A42" s="0" t="n">
        <v>2024</v>
      </c>
      <c r="B42" s="4" t="n">
        <v>45566</v>
      </c>
      <c r="C42" s="4" t="n">
        <v>45657</v>
      </c>
      <c r="D42" s="0" t="s">
        <v>350</v>
      </c>
      <c r="E42" s="5" t="s">
        <v>79</v>
      </c>
      <c r="F42" s="0" t="s">
        <v>100</v>
      </c>
      <c r="G42" s="0" t="s">
        <v>351</v>
      </c>
      <c r="H42" s="0" t="s">
        <v>82</v>
      </c>
      <c r="I42" s="0" t="s">
        <v>352</v>
      </c>
      <c r="J42" s="0" t="s">
        <v>352</v>
      </c>
      <c r="K42" s="6" t="s">
        <v>319</v>
      </c>
      <c r="M42" s="0" t="s">
        <v>256</v>
      </c>
      <c r="O42" s="0" t="s">
        <v>236</v>
      </c>
      <c r="Q42" s="0" t="n">
        <v>34152898</v>
      </c>
      <c r="S42" s="0" t="s">
        <v>353</v>
      </c>
      <c r="T42" s="0" t="s">
        <v>354</v>
      </c>
      <c r="V42" s="0" t="s">
        <v>355</v>
      </c>
      <c r="W42" s="0" t="s">
        <v>89</v>
      </c>
      <c r="Y42" s="0" t="s">
        <v>356</v>
      </c>
      <c r="Z42" s="0" t="n">
        <v>34152898</v>
      </c>
      <c r="AA42" s="0" t="n">
        <v>34152898</v>
      </c>
      <c r="AB42" s="6" t="s">
        <v>357</v>
      </c>
      <c r="AC42" s="0" t="s">
        <v>323</v>
      </c>
      <c r="AD42" s="4" t="n">
        <v>45659</v>
      </c>
    </row>
    <row r="43" customFormat="false" ht="14.4" hidden="false" customHeight="false" outlineLevel="0" collapsed="false">
      <c r="A43" s="0" t="n">
        <v>2024</v>
      </c>
      <c r="B43" s="4" t="n">
        <v>45566</v>
      </c>
      <c r="C43" s="4" t="n">
        <v>45657</v>
      </c>
      <c r="D43" s="0" t="s">
        <v>358</v>
      </c>
      <c r="E43" s="5" t="s">
        <v>79</v>
      </c>
      <c r="F43" s="0" t="s">
        <v>100</v>
      </c>
      <c r="G43" s="0" t="s">
        <v>359</v>
      </c>
      <c r="H43" s="0" t="s">
        <v>82</v>
      </c>
      <c r="I43" s="0" t="s">
        <v>360</v>
      </c>
      <c r="J43" s="0" t="s">
        <v>360</v>
      </c>
      <c r="K43" s="6" t="s">
        <v>319</v>
      </c>
      <c r="M43" s="0" t="s">
        <v>256</v>
      </c>
      <c r="N43" s="0" t="s">
        <v>236</v>
      </c>
      <c r="O43" s="0" t="s">
        <v>236</v>
      </c>
      <c r="Q43" s="0" t="n">
        <v>34152899</v>
      </c>
      <c r="S43" s="0" t="s">
        <v>361</v>
      </c>
      <c r="T43" s="0" t="s">
        <v>362</v>
      </c>
      <c r="U43" s="0" t="s">
        <v>363</v>
      </c>
      <c r="V43" s="0" t="s">
        <v>364</v>
      </c>
      <c r="W43" s="0" t="s">
        <v>89</v>
      </c>
      <c r="Y43" s="0" t="s">
        <v>356</v>
      </c>
      <c r="Z43" s="0" t="n">
        <v>34152899</v>
      </c>
      <c r="AA43" s="0" t="n">
        <v>34152899</v>
      </c>
      <c r="AB43" s="6" t="s">
        <v>365</v>
      </c>
      <c r="AC43" s="0" t="s">
        <v>323</v>
      </c>
      <c r="AD43" s="4" t="n">
        <v>45659</v>
      </c>
    </row>
    <row r="44" customFormat="false" ht="14.4" hidden="false" customHeight="false" outlineLevel="0" collapsed="false">
      <c r="A44" s="0" t="n">
        <v>2024</v>
      </c>
      <c r="B44" s="4" t="n">
        <v>45566</v>
      </c>
      <c r="C44" s="4" t="n">
        <v>45657</v>
      </c>
      <c r="D44" s="0" t="s">
        <v>366</v>
      </c>
      <c r="E44" s="5" t="s">
        <v>79</v>
      </c>
      <c r="F44" s="0" t="s">
        <v>100</v>
      </c>
      <c r="G44" s="0" t="s">
        <v>367</v>
      </c>
      <c r="H44" s="0" t="s">
        <v>82</v>
      </c>
      <c r="I44" s="0" t="s">
        <v>368</v>
      </c>
      <c r="J44" s="0" t="s">
        <v>368</v>
      </c>
      <c r="K44" s="6" t="s">
        <v>319</v>
      </c>
      <c r="L44" s="4" t="n">
        <v>44442</v>
      </c>
      <c r="M44" s="0" t="s">
        <v>209</v>
      </c>
      <c r="O44" s="0" t="s">
        <v>236</v>
      </c>
      <c r="Q44" s="0" t="n">
        <v>34152900</v>
      </c>
      <c r="S44" s="0" t="s">
        <v>369</v>
      </c>
      <c r="T44" s="0" t="s">
        <v>370</v>
      </c>
      <c r="U44" s="0" t="s">
        <v>371</v>
      </c>
      <c r="V44" s="0" t="s">
        <v>372</v>
      </c>
      <c r="W44" s="0" t="s">
        <v>89</v>
      </c>
      <c r="Y44" s="0" t="s">
        <v>321</v>
      </c>
      <c r="Z44" s="0" t="n">
        <v>34152900</v>
      </c>
      <c r="AA44" s="0" t="n">
        <v>34152900</v>
      </c>
      <c r="AB44" s="6" t="s">
        <v>373</v>
      </c>
      <c r="AC44" s="0" t="s">
        <v>323</v>
      </c>
      <c r="AD44" s="4" t="n">
        <v>45659</v>
      </c>
    </row>
    <row r="45" customFormat="false" ht="14.4" hidden="false" customHeight="false" outlineLevel="0" collapsed="false">
      <c r="A45" s="0" t="n">
        <v>2024</v>
      </c>
      <c r="B45" s="4" t="n">
        <v>45566</v>
      </c>
      <c r="C45" s="4" t="n">
        <v>45657</v>
      </c>
      <c r="D45" s="0" t="s">
        <v>374</v>
      </c>
      <c r="E45" s="5" t="s">
        <v>79</v>
      </c>
      <c r="F45" s="0" t="s">
        <v>100</v>
      </c>
      <c r="G45" s="0" t="s">
        <v>375</v>
      </c>
      <c r="H45" s="0" t="s">
        <v>82</v>
      </c>
      <c r="I45" s="0" t="s">
        <v>376</v>
      </c>
      <c r="J45" s="0" t="s">
        <v>376</v>
      </c>
      <c r="K45" s="6" t="s">
        <v>319</v>
      </c>
      <c r="M45" s="0" t="s">
        <v>256</v>
      </c>
      <c r="O45" s="0" t="s">
        <v>236</v>
      </c>
      <c r="Q45" s="0" t="n">
        <v>34152901</v>
      </c>
      <c r="S45" s="0" t="s">
        <v>377</v>
      </c>
      <c r="T45" s="0" t="s">
        <v>378</v>
      </c>
      <c r="U45" s="0" t="s">
        <v>379</v>
      </c>
      <c r="V45" s="0" t="s">
        <v>380</v>
      </c>
      <c r="W45" s="0" t="s">
        <v>89</v>
      </c>
      <c r="Y45" s="0" t="s">
        <v>356</v>
      </c>
      <c r="Z45" s="0" t="n">
        <v>34152901</v>
      </c>
      <c r="AA45" s="0" t="n">
        <v>34152901</v>
      </c>
      <c r="AB45" s="6" t="s">
        <v>381</v>
      </c>
      <c r="AC45" s="0" t="s">
        <v>323</v>
      </c>
      <c r="AD45" s="4" t="n">
        <v>45659</v>
      </c>
    </row>
    <row r="46" customFormat="false" ht="14.4" hidden="false" customHeight="false" outlineLevel="0" collapsed="false">
      <c r="A46" s="0" t="n">
        <v>2024</v>
      </c>
      <c r="B46" s="4" t="n">
        <v>45566</v>
      </c>
      <c r="C46" s="4" t="n">
        <v>45657</v>
      </c>
      <c r="D46" s="0" t="s">
        <v>382</v>
      </c>
      <c r="E46" s="5" t="s">
        <v>79</v>
      </c>
      <c r="F46" s="0" t="s">
        <v>100</v>
      </c>
      <c r="G46" s="0" t="s">
        <v>383</v>
      </c>
      <c r="H46" s="0" t="s">
        <v>82</v>
      </c>
      <c r="I46" s="0" t="s">
        <v>384</v>
      </c>
      <c r="J46" s="0" t="s">
        <v>384</v>
      </c>
      <c r="K46" s="6" t="s">
        <v>385</v>
      </c>
      <c r="M46" s="0" t="s">
        <v>386</v>
      </c>
      <c r="O46" s="0" t="s">
        <v>310</v>
      </c>
      <c r="Q46" s="0" t="n">
        <v>34152902</v>
      </c>
      <c r="S46" s="0" t="s">
        <v>387</v>
      </c>
      <c r="T46" s="0" t="s">
        <v>388</v>
      </c>
      <c r="U46" s="0" t="s">
        <v>347</v>
      </c>
      <c r="V46" s="0" t="s">
        <v>389</v>
      </c>
      <c r="W46" s="0" t="s">
        <v>89</v>
      </c>
      <c r="Y46" s="0" t="s">
        <v>89</v>
      </c>
      <c r="Z46" s="0" t="n">
        <v>34152902</v>
      </c>
      <c r="AA46" s="0" t="n">
        <v>34152902</v>
      </c>
      <c r="AB46" s="6" t="s">
        <v>390</v>
      </c>
      <c r="AC46" s="0" t="s">
        <v>323</v>
      </c>
      <c r="AD46" s="4" t="n">
        <v>45659</v>
      </c>
    </row>
    <row r="47" customFormat="false" ht="14.4" hidden="false" customHeight="false" outlineLevel="0" collapsed="false">
      <c r="A47" s="0" t="n">
        <v>2024</v>
      </c>
      <c r="B47" s="4" t="n">
        <v>45566</v>
      </c>
      <c r="C47" s="4" t="n">
        <v>45657</v>
      </c>
      <c r="D47" s="0" t="s">
        <v>391</v>
      </c>
      <c r="E47" s="5" t="s">
        <v>79</v>
      </c>
      <c r="F47" s="0" t="s">
        <v>100</v>
      </c>
      <c r="G47" s="0" t="s">
        <v>392</v>
      </c>
      <c r="H47" s="0" t="s">
        <v>82</v>
      </c>
      <c r="I47" s="0" t="s">
        <v>393</v>
      </c>
      <c r="J47" s="0" t="s">
        <v>393</v>
      </c>
      <c r="K47" s="6" t="s">
        <v>394</v>
      </c>
      <c r="M47" s="0" t="s">
        <v>395</v>
      </c>
      <c r="O47" s="0" t="s">
        <v>310</v>
      </c>
      <c r="Q47" s="0" t="n">
        <v>34152903</v>
      </c>
      <c r="S47" s="0" t="s">
        <v>396</v>
      </c>
      <c r="T47" s="0" t="s">
        <v>397</v>
      </c>
      <c r="U47" s="0" t="s">
        <v>398</v>
      </c>
      <c r="V47" s="0" t="s">
        <v>399</v>
      </c>
      <c r="W47" s="0" t="s">
        <v>89</v>
      </c>
      <c r="Y47" s="0" t="s">
        <v>400</v>
      </c>
      <c r="Z47" s="0" t="n">
        <v>34152903</v>
      </c>
      <c r="AA47" s="0" t="n">
        <v>34152903</v>
      </c>
      <c r="AB47" s="6" t="s">
        <v>401</v>
      </c>
      <c r="AC47" s="0" t="s">
        <v>323</v>
      </c>
      <c r="AD47" s="4" t="n">
        <v>45659</v>
      </c>
    </row>
    <row r="48" customFormat="false" ht="14.4" hidden="false" customHeight="false" outlineLevel="0" collapsed="false">
      <c r="A48" s="0" t="n">
        <v>2024</v>
      </c>
      <c r="B48" s="4" t="n">
        <v>45566</v>
      </c>
      <c r="C48" s="4" t="n">
        <v>45657</v>
      </c>
      <c r="D48" s="0" t="s">
        <v>402</v>
      </c>
      <c r="E48" s="5" t="s">
        <v>79</v>
      </c>
      <c r="F48" s="0" t="s">
        <v>100</v>
      </c>
      <c r="G48" s="0" t="s">
        <v>403</v>
      </c>
      <c r="H48" s="0" t="s">
        <v>82</v>
      </c>
      <c r="I48" s="0" t="s">
        <v>404</v>
      </c>
      <c r="J48" s="0" t="s">
        <v>404</v>
      </c>
      <c r="M48" s="0" t="s">
        <v>256</v>
      </c>
      <c r="N48" s="0" t="s">
        <v>256</v>
      </c>
      <c r="O48" s="0" t="s">
        <v>236</v>
      </c>
      <c r="Q48" s="0" t="n">
        <v>34152904</v>
      </c>
      <c r="S48" s="0" t="s">
        <v>405</v>
      </c>
      <c r="T48" s="0" t="s">
        <v>406</v>
      </c>
      <c r="U48" s="0" t="s">
        <v>407</v>
      </c>
      <c r="V48" s="0" t="s">
        <v>408</v>
      </c>
      <c r="W48" s="0" t="s">
        <v>89</v>
      </c>
      <c r="Y48" s="0" t="s">
        <v>356</v>
      </c>
      <c r="Z48" s="0" t="n">
        <v>34152904</v>
      </c>
      <c r="AA48" s="0" t="n">
        <v>34152904</v>
      </c>
      <c r="AB48" s="6" t="s">
        <v>409</v>
      </c>
      <c r="AC48" s="0" t="s">
        <v>323</v>
      </c>
      <c r="AD48" s="4" t="n">
        <v>45659</v>
      </c>
    </row>
    <row r="49" customFormat="false" ht="14.4" hidden="false" customHeight="false" outlineLevel="0" collapsed="false">
      <c r="A49" s="0" t="n">
        <v>2024</v>
      </c>
      <c r="B49" s="4" t="n">
        <v>45566</v>
      </c>
      <c r="C49" s="4" t="n">
        <v>45657</v>
      </c>
      <c r="D49" s="0" t="s">
        <v>410</v>
      </c>
      <c r="E49" s="5" t="s">
        <v>79</v>
      </c>
      <c r="F49" s="0" t="s">
        <v>411</v>
      </c>
      <c r="G49" s="0" t="s">
        <v>412</v>
      </c>
      <c r="H49" s="0" t="s">
        <v>82</v>
      </c>
      <c r="I49" s="0" t="s">
        <v>413</v>
      </c>
      <c r="J49" s="0" t="s">
        <v>413</v>
      </c>
      <c r="K49" s="6" t="s">
        <v>319</v>
      </c>
      <c r="L49" s="4" t="n">
        <v>44442</v>
      </c>
      <c r="M49" s="0" t="s">
        <v>256</v>
      </c>
      <c r="O49" s="0" t="s">
        <v>236</v>
      </c>
      <c r="P49" s="0" t="s">
        <v>414</v>
      </c>
      <c r="Q49" s="0" t="n">
        <v>34152905</v>
      </c>
      <c r="S49" s="0" t="s">
        <v>415</v>
      </c>
      <c r="T49" s="0" t="s">
        <v>416</v>
      </c>
      <c r="U49" s="0" t="s">
        <v>417</v>
      </c>
      <c r="V49" s="0" t="s">
        <v>418</v>
      </c>
      <c r="W49" s="0" t="s">
        <v>89</v>
      </c>
      <c r="Y49" s="0" t="s">
        <v>419</v>
      </c>
      <c r="Z49" s="0" t="n">
        <v>34152905</v>
      </c>
      <c r="AA49" s="0" t="n">
        <v>34152905</v>
      </c>
      <c r="AB49" s="6" t="s">
        <v>420</v>
      </c>
      <c r="AC49" s="0" t="s">
        <v>323</v>
      </c>
      <c r="AD49" s="4" t="n">
        <v>45659</v>
      </c>
    </row>
    <row r="50" customFormat="false" ht="14.4" hidden="false" customHeight="false" outlineLevel="0" collapsed="false">
      <c r="A50" s="0" t="n">
        <v>2024</v>
      </c>
      <c r="B50" s="4" t="n">
        <v>45566</v>
      </c>
      <c r="C50" s="4" t="n">
        <v>45657</v>
      </c>
      <c r="D50" s="0" t="s">
        <v>421</v>
      </c>
      <c r="E50" s="5" t="s">
        <v>79</v>
      </c>
      <c r="F50" s="0" t="s">
        <v>100</v>
      </c>
      <c r="G50" s="0" t="s">
        <v>422</v>
      </c>
      <c r="H50" s="0" t="s">
        <v>82</v>
      </c>
      <c r="I50" s="0" t="s">
        <v>423</v>
      </c>
      <c r="J50" s="0" t="s">
        <v>423</v>
      </c>
      <c r="K50" s="6" t="s">
        <v>319</v>
      </c>
      <c r="M50" s="0" t="s">
        <v>256</v>
      </c>
      <c r="O50" s="0" t="s">
        <v>236</v>
      </c>
      <c r="Q50" s="0" t="n">
        <v>34152906</v>
      </c>
      <c r="S50" s="0" t="s">
        <v>424</v>
      </c>
      <c r="T50" s="0" t="s">
        <v>425</v>
      </c>
      <c r="V50" s="0" t="s">
        <v>426</v>
      </c>
      <c r="W50" s="0" t="s">
        <v>89</v>
      </c>
      <c r="Y50" s="0" t="s">
        <v>427</v>
      </c>
      <c r="Z50" s="0" t="n">
        <v>34152906</v>
      </c>
      <c r="AA50" s="0" t="n">
        <v>34152906</v>
      </c>
      <c r="AB50" s="6" t="s">
        <v>428</v>
      </c>
      <c r="AC50" s="0" t="s">
        <v>323</v>
      </c>
      <c r="AD50" s="4" t="n">
        <v>45659</v>
      </c>
    </row>
    <row r="51" customFormat="false" ht="14.4" hidden="false" customHeight="false" outlineLevel="0" collapsed="false">
      <c r="A51" s="0" t="n">
        <v>2024</v>
      </c>
      <c r="B51" s="4" t="n">
        <v>45566</v>
      </c>
      <c r="C51" s="4" t="n">
        <v>45657</v>
      </c>
      <c r="D51" s="0" t="s">
        <v>429</v>
      </c>
      <c r="E51" s="5" t="s">
        <v>79</v>
      </c>
      <c r="F51" s="0" t="s">
        <v>100</v>
      </c>
      <c r="G51" s="0" t="s">
        <v>430</v>
      </c>
      <c r="H51" s="0" t="s">
        <v>431</v>
      </c>
      <c r="M51" s="0" t="s">
        <v>85</v>
      </c>
      <c r="Q51" s="0" t="n">
        <v>34152907</v>
      </c>
      <c r="S51" s="0" t="s">
        <v>87</v>
      </c>
      <c r="V51" s="0" t="s">
        <v>432</v>
      </c>
      <c r="W51" s="0" t="s">
        <v>89</v>
      </c>
      <c r="Y51" s="0" t="s">
        <v>433</v>
      </c>
      <c r="Z51" s="0" t="n">
        <v>34152907</v>
      </c>
      <c r="AA51" s="0" t="n">
        <v>34152907</v>
      </c>
      <c r="AB51" s="6" t="s">
        <v>434</v>
      </c>
      <c r="AC51" s="0" t="s">
        <v>435</v>
      </c>
      <c r="AD51" s="4" t="n">
        <v>45659</v>
      </c>
    </row>
    <row r="52" customFormat="false" ht="14.4" hidden="false" customHeight="false" outlineLevel="0" collapsed="false">
      <c r="A52" s="0" t="n">
        <v>2024</v>
      </c>
      <c r="B52" s="4" t="n">
        <v>45566</v>
      </c>
      <c r="C52" s="4" t="n">
        <v>45657</v>
      </c>
      <c r="D52" s="0" t="s">
        <v>436</v>
      </c>
      <c r="E52" s="5" t="s">
        <v>79</v>
      </c>
      <c r="F52" s="0" t="s">
        <v>100</v>
      </c>
      <c r="G52" s="0" t="s">
        <v>437</v>
      </c>
      <c r="H52" s="0" t="s">
        <v>438</v>
      </c>
      <c r="K52" s="6" t="s">
        <v>439</v>
      </c>
      <c r="M52" s="0" t="s">
        <v>327</v>
      </c>
      <c r="N52" s="0" t="s">
        <v>134</v>
      </c>
      <c r="Q52" s="0" t="n">
        <v>34152908</v>
      </c>
      <c r="S52" s="0" t="s">
        <v>440</v>
      </c>
      <c r="T52" s="0" t="s">
        <v>441</v>
      </c>
      <c r="U52" s="0" t="s">
        <v>442</v>
      </c>
      <c r="V52" s="0" t="s">
        <v>443</v>
      </c>
      <c r="W52" s="0" t="s">
        <v>89</v>
      </c>
      <c r="Y52" s="0" t="s">
        <v>444</v>
      </c>
      <c r="Z52" s="0" t="n">
        <v>34152908</v>
      </c>
      <c r="AA52" s="0" t="n">
        <v>34152908</v>
      </c>
      <c r="AB52" s="6" t="s">
        <v>445</v>
      </c>
      <c r="AC52" s="0" t="s">
        <v>435</v>
      </c>
      <c r="AD52" s="4" t="n">
        <v>45659</v>
      </c>
    </row>
    <row r="53" customFormat="false" ht="14.4" hidden="false" customHeight="false" outlineLevel="0" collapsed="false">
      <c r="A53" s="0" t="n">
        <v>2024</v>
      </c>
      <c r="B53" s="4" t="n">
        <v>45566</v>
      </c>
      <c r="C53" s="4" t="n">
        <v>45657</v>
      </c>
      <c r="D53" s="0" t="s">
        <v>446</v>
      </c>
      <c r="E53" s="5" t="s">
        <v>79</v>
      </c>
      <c r="F53" s="0" t="s">
        <v>100</v>
      </c>
      <c r="G53" s="0" t="s">
        <v>447</v>
      </c>
      <c r="H53" s="0" t="s">
        <v>113</v>
      </c>
      <c r="I53" s="0" t="s">
        <v>308</v>
      </c>
      <c r="J53" s="0" t="s">
        <v>308</v>
      </c>
      <c r="K53" s="6" t="s">
        <v>439</v>
      </c>
      <c r="M53" s="0" t="s">
        <v>217</v>
      </c>
      <c r="N53" s="0" t="s">
        <v>134</v>
      </c>
      <c r="Q53" s="0" t="n">
        <v>34152909</v>
      </c>
      <c r="S53" s="0" t="s">
        <v>448</v>
      </c>
      <c r="T53" s="0" t="s">
        <v>449</v>
      </c>
      <c r="U53" s="0" t="s">
        <v>450</v>
      </c>
      <c r="V53" s="0" t="s">
        <v>451</v>
      </c>
      <c r="W53" s="0" t="s">
        <v>89</v>
      </c>
      <c r="Y53" s="0" t="s">
        <v>444</v>
      </c>
      <c r="Z53" s="0" t="n">
        <v>34152909</v>
      </c>
      <c r="AA53" s="0" t="n">
        <v>34152909</v>
      </c>
      <c r="AB53" s="6" t="s">
        <v>452</v>
      </c>
      <c r="AC53" s="0" t="s">
        <v>435</v>
      </c>
      <c r="AD53" s="4" t="n">
        <v>45659</v>
      </c>
    </row>
    <row r="54" customFormat="false" ht="14.4" hidden="false" customHeight="false" outlineLevel="0" collapsed="false">
      <c r="A54" s="0" t="n">
        <v>2024</v>
      </c>
      <c r="B54" s="4" t="n">
        <v>45566</v>
      </c>
      <c r="C54" s="4" t="n">
        <v>45657</v>
      </c>
      <c r="D54" s="0" t="s">
        <v>453</v>
      </c>
      <c r="E54" s="5" t="s">
        <v>79</v>
      </c>
      <c r="F54" s="0" t="s">
        <v>100</v>
      </c>
      <c r="G54" s="0" t="s">
        <v>454</v>
      </c>
      <c r="H54" s="0" t="s">
        <v>438</v>
      </c>
      <c r="I54" s="0" t="s">
        <v>308</v>
      </c>
      <c r="J54" s="0" t="s">
        <v>308</v>
      </c>
      <c r="K54" s="6" t="s">
        <v>439</v>
      </c>
      <c r="M54" s="0" t="s">
        <v>327</v>
      </c>
      <c r="N54" s="0" t="s">
        <v>134</v>
      </c>
      <c r="Q54" s="0" t="n">
        <v>34152910</v>
      </c>
      <c r="S54" s="0" t="s">
        <v>455</v>
      </c>
      <c r="T54" s="0" t="s">
        <v>456</v>
      </c>
      <c r="U54" s="0" t="s">
        <v>457</v>
      </c>
      <c r="V54" s="0" t="s">
        <v>458</v>
      </c>
      <c r="W54" s="0" t="s">
        <v>89</v>
      </c>
      <c r="Y54" s="0" t="s">
        <v>444</v>
      </c>
      <c r="Z54" s="0" t="n">
        <v>34152910</v>
      </c>
      <c r="AA54" s="0" t="n">
        <v>34152910</v>
      </c>
      <c r="AB54" s="6" t="s">
        <v>459</v>
      </c>
      <c r="AC54" s="0" t="s">
        <v>435</v>
      </c>
      <c r="AD54" s="4" t="n">
        <v>45659</v>
      </c>
    </row>
    <row r="55" customFormat="false" ht="14.4" hidden="false" customHeight="false" outlineLevel="0" collapsed="false">
      <c r="A55" s="0" t="n">
        <v>2024</v>
      </c>
      <c r="B55" s="4" t="n">
        <v>45566</v>
      </c>
      <c r="C55" s="4" t="n">
        <v>45657</v>
      </c>
      <c r="D55" s="0" t="s">
        <v>460</v>
      </c>
      <c r="E55" s="5" t="s">
        <v>79</v>
      </c>
      <c r="F55" s="0" t="s">
        <v>100</v>
      </c>
      <c r="G55" s="0" t="s">
        <v>461</v>
      </c>
      <c r="H55" s="0" t="s">
        <v>132</v>
      </c>
      <c r="I55" s="0" t="s">
        <v>122</v>
      </c>
      <c r="J55" s="0" t="s">
        <v>122</v>
      </c>
      <c r="M55" s="0" t="s">
        <v>327</v>
      </c>
      <c r="Q55" s="0" t="n">
        <v>34152911</v>
      </c>
      <c r="S55" s="0" t="s">
        <v>462</v>
      </c>
      <c r="T55" s="0" t="s">
        <v>463</v>
      </c>
      <c r="U55" s="0" t="s">
        <v>464</v>
      </c>
      <c r="V55" s="0" t="s">
        <v>465</v>
      </c>
      <c r="W55" s="0" t="s">
        <v>89</v>
      </c>
      <c r="Y55" s="0" t="s">
        <v>89</v>
      </c>
      <c r="Z55" s="0" t="n">
        <v>34152911</v>
      </c>
      <c r="AA55" s="0" t="n">
        <v>34152911</v>
      </c>
      <c r="AB55" s="6" t="s">
        <v>466</v>
      </c>
      <c r="AC55" s="0" t="s">
        <v>435</v>
      </c>
      <c r="AD55" s="4" t="n">
        <v>45659</v>
      </c>
    </row>
    <row r="56" customFormat="false" ht="14.4" hidden="false" customHeight="false" outlineLevel="0" collapsed="false">
      <c r="A56" s="0" t="n">
        <v>2024</v>
      </c>
      <c r="B56" s="4" t="n">
        <v>45566</v>
      </c>
      <c r="C56" s="4" t="n">
        <v>45657</v>
      </c>
      <c r="D56" s="0" t="s">
        <v>467</v>
      </c>
      <c r="E56" s="5" t="s">
        <v>79</v>
      </c>
      <c r="F56" s="0" t="s">
        <v>100</v>
      </c>
      <c r="G56" s="0" t="s">
        <v>468</v>
      </c>
      <c r="H56" s="0" t="s">
        <v>113</v>
      </c>
      <c r="I56" s="0" t="s">
        <v>308</v>
      </c>
      <c r="J56" s="0" t="s">
        <v>308</v>
      </c>
      <c r="K56" s="6" t="s">
        <v>439</v>
      </c>
      <c r="M56" s="0" t="s">
        <v>327</v>
      </c>
      <c r="N56" s="0" t="s">
        <v>134</v>
      </c>
      <c r="Q56" s="0" t="n">
        <v>34152912</v>
      </c>
      <c r="S56" s="0" t="s">
        <v>455</v>
      </c>
      <c r="T56" s="0" t="s">
        <v>456</v>
      </c>
      <c r="U56" s="0" t="s">
        <v>469</v>
      </c>
      <c r="V56" s="0" t="s">
        <v>470</v>
      </c>
      <c r="W56" s="0" t="s">
        <v>89</v>
      </c>
      <c r="Y56" s="0" t="s">
        <v>444</v>
      </c>
      <c r="Z56" s="0" t="n">
        <v>34152912</v>
      </c>
      <c r="AA56" s="0" t="n">
        <v>34152912</v>
      </c>
      <c r="AB56" s="6" t="s">
        <v>471</v>
      </c>
      <c r="AC56" s="0" t="s">
        <v>435</v>
      </c>
      <c r="AD56" s="4" t="n">
        <v>45659</v>
      </c>
    </row>
    <row r="57" customFormat="false" ht="14.4" hidden="false" customHeight="false" outlineLevel="0" collapsed="false">
      <c r="A57" s="0" t="n">
        <v>2024</v>
      </c>
      <c r="B57" s="4" t="n">
        <v>45566</v>
      </c>
      <c r="C57" s="4" t="n">
        <v>45657</v>
      </c>
      <c r="D57" s="0" t="s">
        <v>472</v>
      </c>
      <c r="E57" s="5" t="s">
        <v>79</v>
      </c>
      <c r="F57" s="0" t="s">
        <v>100</v>
      </c>
      <c r="G57" s="0" t="s">
        <v>473</v>
      </c>
      <c r="H57" s="0" t="s">
        <v>113</v>
      </c>
      <c r="I57" s="0" t="s">
        <v>308</v>
      </c>
      <c r="J57" s="0" t="s">
        <v>308</v>
      </c>
      <c r="K57" s="6" t="s">
        <v>439</v>
      </c>
      <c r="M57" s="0" t="s">
        <v>327</v>
      </c>
      <c r="N57" s="0" t="s">
        <v>134</v>
      </c>
      <c r="Q57" s="0" t="n">
        <v>34152913</v>
      </c>
      <c r="S57" s="0" t="s">
        <v>474</v>
      </c>
      <c r="T57" s="0" t="s">
        <v>475</v>
      </c>
      <c r="U57" s="0" t="s">
        <v>476</v>
      </c>
      <c r="V57" s="0" t="s">
        <v>477</v>
      </c>
      <c r="W57" s="0" t="s">
        <v>89</v>
      </c>
      <c r="Y57" s="0" t="s">
        <v>444</v>
      </c>
      <c r="Z57" s="0" t="n">
        <v>34152913</v>
      </c>
      <c r="AA57" s="0" t="n">
        <v>34152913</v>
      </c>
      <c r="AB57" s="6" t="s">
        <v>478</v>
      </c>
      <c r="AC57" s="0" t="s">
        <v>435</v>
      </c>
      <c r="AD57" s="4" t="n">
        <v>45659</v>
      </c>
    </row>
    <row r="58" customFormat="false" ht="14.4" hidden="false" customHeight="false" outlineLevel="0" collapsed="false">
      <c r="A58" s="0" t="n">
        <v>2024</v>
      </c>
      <c r="B58" s="4" t="n">
        <v>45566</v>
      </c>
      <c r="C58" s="4" t="n">
        <v>45657</v>
      </c>
      <c r="D58" s="0" t="s">
        <v>479</v>
      </c>
      <c r="E58" s="5" t="s">
        <v>79</v>
      </c>
      <c r="F58" s="0" t="s">
        <v>100</v>
      </c>
      <c r="G58" s="0" t="s">
        <v>480</v>
      </c>
      <c r="H58" s="0" t="s">
        <v>438</v>
      </c>
      <c r="I58" s="0" t="s">
        <v>308</v>
      </c>
      <c r="J58" s="0" t="s">
        <v>308</v>
      </c>
      <c r="K58" s="6" t="s">
        <v>439</v>
      </c>
      <c r="M58" s="0" t="s">
        <v>327</v>
      </c>
      <c r="N58" s="0" t="s">
        <v>134</v>
      </c>
      <c r="Q58" s="0" t="n">
        <v>34152914</v>
      </c>
      <c r="S58" s="0" t="s">
        <v>474</v>
      </c>
      <c r="T58" s="0" t="s">
        <v>481</v>
      </c>
      <c r="U58" s="0" t="s">
        <v>482</v>
      </c>
      <c r="V58" s="0" t="s">
        <v>483</v>
      </c>
      <c r="W58" s="0" t="s">
        <v>89</v>
      </c>
      <c r="Y58" s="0" t="s">
        <v>444</v>
      </c>
      <c r="Z58" s="0" t="n">
        <v>34152914</v>
      </c>
      <c r="AA58" s="0" t="n">
        <v>34152914</v>
      </c>
      <c r="AB58" s="6" t="s">
        <v>484</v>
      </c>
      <c r="AC58" s="0" t="s">
        <v>435</v>
      </c>
      <c r="AD58" s="4" t="n">
        <v>45659</v>
      </c>
    </row>
    <row r="59" customFormat="false" ht="14.4" hidden="false" customHeight="false" outlineLevel="0" collapsed="false">
      <c r="A59" s="0" t="n">
        <v>2024</v>
      </c>
      <c r="B59" s="4" t="n">
        <v>45566</v>
      </c>
      <c r="C59" s="4" t="n">
        <v>45657</v>
      </c>
      <c r="D59" s="0" t="s">
        <v>485</v>
      </c>
      <c r="E59" s="5" t="s">
        <v>79</v>
      </c>
      <c r="F59" s="0" t="s">
        <v>100</v>
      </c>
      <c r="G59" s="0" t="s">
        <v>486</v>
      </c>
      <c r="H59" s="0" t="s">
        <v>438</v>
      </c>
      <c r="I59" s="0" t="s">
        <v>308</v>
      </c>
      <c r="J59" s="0" t="s">
        <v>308</v>
      </c>
      <c r="K59" s="6" t="s">
        <v>439</v>
      </c>
      <c r="M59" s="0" t="s">
        <v>103</v>
      </c>
      <c r="N59" s="0" t="s">
        <v>134</v>
      </c>
      <c r="Q59" s="0" t="n">
        <v>34152915</v>
      </c>
      <c r="S59" s="0" t="s">
        <v>474</v>
      </c>
      <c r="T59" s="0" t="s">
        <v>481</v>
      </c>
      <c r="U59" s="0" t="s">
        <v>487</v>
      </c>
      <c r="V59" s="0" t="s">
        <v>488</v>
      </c>
      <c r="W59" s="0" t="s">
        <v>89</v>
      </c>
      <c r="Y59" s="0" t="s">
        <v>444</v>
      </c>
      <c r="Z59" s="0" t="n">
        <v>34152915</v>
      </c>
      <c r="AA59" s="0" t="n">
        <v>34152915</v>
      </c>
      <c r="AB59" s="6" t="s">
        <v>489</v>
      </c>
      <c r="AC59" s="0" t="s">
        <v>435</v>
      </c>
      <c r="AD59" s="4" t="n">
        <v>45659</v>
      </c>
    </row>
    <row r="60" customFormat="false" ht="14.4" hidden="false" customHeight="false" outlineLevel="0" collapsed="false">
      <c r="A60" s="0" t="n">
        <v>2024</v>
      </c>
      <c r="B60" s="4" t="n">
        <v>45566</v>
      </c>
      <c r="C60" s="4" t="n">
        <v>45657</v>
      </c>
      <c r="D60" s="0" t="s">
        <v>490</v>
      </c>
      <c r="E60" s="5" t="s">
        <v>79</v>
      </c>
      <c r="F60" s="0" t="s">
        <v>491</v>
      </c>
      <c r="G60" s="0" t="s">
        <v>492</v>
      </c>
      <c r="H60" s="0" t="s">
        <v>82</v>
      </c>
      <c r="I60" s="0" t="s">
        <v>493</v>
      </c>
      <c r="J60" s="0" t="s">
        <v>493</v>
      </c>
      <c r="M60" s="0" t="s">
        <v>256</v>
      </c>
      <c r="N60" s="0" t="s">
        <v>134</v>
      </c>
      <c r="Q60" s="0" t="n">
        <v>34152916</v>
      </c>
      <c r="S60" s="0" t="s">
        <v>87</v>
      </c>
      <c r="V60" s="0" t="s">
        <v>494</v>
      </c>
      <c r="W60" s="0" t="s">
        <v>89</v>
      </c>
      <c r="Y60" s="0" t="s">
        <v>495</v>
      </c>
      <c r="Z60" s="0" t="n">
        <v>34152916</v>
      </c>
      <c r="AA60" s="0" t="n">
        <v>34152916</v>
      </c>
      <c r="AB60" s="6" t="s">
        <v>496</v>
      </c>
      <c r="AC60" s="0" t="s">
        <v>435</v>
      </c>
      <c r="AD60" s="4" t="n">
        <v>45659</v>
      </c>
    </row>
    <row r="61" customFormat="false" ht="14.4" hidden="false" customHeight="false" outlineLevel="0" collapsed="false">
      <c r="A61" s="0" t="n">
        <v>2024</v>
      </c>
      <c r="B61" s="4" t="n">
        <v>45566</v>
      </c>
      <c r="C61" s="4" t="n">
        <v>45657</v>
      </c>
      <c r="D61" s="0" t="s">
        <v>497</v>
      </c>
      <c r="E61" s="5" t="s">
        <v>79</v>
      </c>
      <c r="F61" s="0" t="s">
        <v>100</v>
      </c>
      <c r="G61" s="0" t="s">
        <v>498</v>
      </c>
      <c r="H61" s="0" t="s">
        <v>132</v>
      </c>
      <c r="I61" s="0" t="s">
        <v>95</v>
      </c>
      <c r="J61" s="0" t="s">
        <v>95</v>
      </c>
      <c r="M61" s="0" t="s">
        <v>85</v>
      </c>
      <c r="Q61" s="0" t="n">
        <v>34152917</v>
      </c>
      <c r="S61" s="0" t="s">
        <v>87</v>
      </c>
      <c r="V61" s="0" t="s">
        <v>499</v>
      </c>
      <c r="W61" s="0" t="s">
        <v>89</v>
      </c>
      <c r="Y61" s="0" t="s">
        <v>500</v>
      </c>
      <c r="Z61" s="0" t="n">
        <v>34152917</v>
      </c>
      <c r="AA61" s="0" t="n">
        <v>34152917</v>
      </c>
      <c r="AB61" s="6" t="s">
        <v>501</v>
      </c>
      <c r="AC61" s="0" t="s">
        <v>435</v>
      </c>
      <c r="AD61" s="4" t="n">
        <v>45659</v>
      </c>
    </row>
    <row r="62" customFormat="false" ht="14.4" hidden="false" customHeight="false" outlineLevel="0" collapsed="false">
      <c r="A62" s="0" t="n">
        <v>2024</v>
      </c>
      <c r="B62" s="4" t="n">
        <v>45566</v>
      </c>
      <c r="C62" s="4" t="n">
        <v>45657</v>
      </c>
      <c r="D62" s="0" t="s">
        <v>502</v>
      </c>
      <c r="E62" s="5" t="s">
        <v>79</v>
      </c>
      <c r="F62" s="0" t="s">
        <v>491</v>
      </c>
      <c r="G62" s="0" t="s">
        <v>503</v>
      </c>
      <c r="H62" s="0" t="s">
        <v>504</v>
      </c>
      <c r="I62" s="0" t="s">
        <v>505</v>
      </c>
      <c r="J62" s="0" t="s">
        <v>505</v>
      </c>
      <c r="K62" s="6" t="s">
        <v>506</v>
      </c>
      <c r="M62" s="0" t="s">
        <v>507</v>
      </c>
      <c r="N62" s="0" t="s">
        <v>134</v>
      </c>
      <c r="P62" s="0" t="s">
        <v>135</v>
      </c>
      <c r="Q62" s="0" t="n">
        <v>34152918</v>
      </c>
      <c r="S62" s="0" t="s">
        <v>508</v>
      </c>
      <c r="T62" s="0" t="s">
        <v>509</v>
      </c>
      <c r="U62" s="0" t="s">
        <v>510</v>
      </c>
      <c r="V62" s="0" t="s">
        <v>511</v>
      </c>
      <c r="W62" s="0" t="s">
        <v>89</v>
      </c>
      <c r="Y62" s="0" t="s">
        <v>512</v>
      </c>
      <c r="Z62" s="0" t="n">
        <v>34152918</v>
      </c>
      <c r="AA62" s="0" t="n">
        <v>34152918</v>
      </c>
      <c r="AB62" s="6" t="s">
        <v>513</v>
      </c>
      <c r="AC62" s="0" t="s">
        <v>435</v>
      </c>
      <c r="AD62" s="4" t="n">
        <v>45659</v>
      </c>
    </row>
    <row r="63" customFormat="false" ht="14.4" hidden="false" customHeight="false" outlineLevel="0" collapsed="false">
      <c r="A63" s="0" t="n">
        <v>2024</v>
      </c>
      <c r="B63" s="4" t="n">
        <v>45566</v>
      </c>
      <c r="C63" s="4" t="n">
        <v>45657</v>
      </c>
      <c r="D63" s="0" t="s">
        <v>514</v>
      </c>
      <c r="E63" s="5" t="s">
        <v>79</v>
      </c>
      <c r="F63" s="0" t="s">
        <v>100</v>
      </c>
      <c r="G63" s="0" t="s">
        <v>515</v>
      </c>
      <c r="H63" s="0" t="s">
        <v>113</v>
      </c>
      <c r="I63" s="0" t="s">
        <v>516</v>
      </c>
      <c r="J63" s="0" t="s">
        <v>516</v>
      </c>
      <c r="K63" s="6" t="s">
        <v>439</v>
      </c>
      <c r="M63" s="0" t="s">
        <v>327</v>
      </c>
      <c r="N63" s="0" t="s">
        <v>134</v>
      </c>
      <c r="Q63" s="0" t="n">
        <v>34152919</v>
      </c>
      <c r="S63" s="0" t="s">
        <v>517</v>
      </c>
      <c r="T63" s="0" t="s">
        <v>518</v>
      </c>
      <c r="U63" s="0" t="s">
        <v>519</v>
      </c>
      <c r="V63" s="0" t="s">
        <v>520</v>
      </c>
      <c r="W63" s="0" t="s">
        <v>89</v>
      </c>
      <c r="Y63" s="0" t="s">
        <v>521</v>
      </c>
      <c r="Z63" s="0" t="n">
        <v>34152919</v>
      </c>
      <c r="AA63" s="0" t="n">
        <v>34152919</v>
      </c>
      <c r="AB63" s="6" t="s">
        <v>522</v>
      </c>
      <c r="AC63" s="0" t="s">
        <v>435</v>
      </c>
      <c r="AD63" s="4" t="n">
        <v>45659</v>
      </c>
    </row>
    <row r="64" customFormat="false" ht="14.4" hidden="false" customHeight="false" outlineLevel="0" collapsed="false">
      <c r="A64" s="0" t="n">
        <v>2024</v>
      </c>
      <c r="B64" s="4" t="n">
        <v>45566</v>
      </c>
      <c r="C64" s="4" t="n">
        <v>45657</v>
      </c>
      <c r="D64" s="0" t="s">
        <v>523</v>
      </c>
      <c r="E64" s="5" t="s">
        <v>79</v>
      </c>
      <c r="F64" s="0" t="s">
        <v>100</v>
      </c>
      <c r="G64" s="0" t="s">
        <v>524</v>
      </c>
      <c r="H64" s="0" t="s">
        <v>82</v>
      </c>
      <c r="I64" s="0" t="s">
        <v>525</v>
      </c>
      <c r="J64" s="0" t="s">
        <v>525</v>
      </c>
      <c r="K64" s="6" t="s">
        <v>526</v>
      </c>
      <c r="M64" s="0" t="s">
        <v>103</v>
      </c>
      <c r="N64" s="0" t="s">
        <v>134</v>
      </c>
      <c r="P64" s="0" t="s">
        <v>527</v>
      </c>
      <c r="Q64" s="0" t="n">
        <v>34152920</v>
      </c>
      <c r="S64" s="0" t="s">
        <v>528</v>
      </c>
      <c r="T64" s="0" t="s">
        <v>529</v>
      </c>
      <c r="U64" s="0" t="s">
        <v>530</v>
      </c>
      <c r="V64" s="0" t="s">
        <v>531</v>
      </c>
      <c r="W64" s="0" t="s">
        <v>89</v>
      </c>
      <c r="Y64" s="0" t="s">
        <v>532</v>
      </c>
      <c r="Z64" s="0" t="n">
        <v>34152920</v>
      </c>
      <c r="AA64" s="0" t="n">
        <v>34152920</v>
      </c>
      <c r="AB64" s="6" t="s">
        <v>533</v>
      </c>
      <c r="AC64" s="0" t="s">
        <v>435</v>
      </c>
      <c r="AD64" s="4" t="n">
        <v>45659</v>
      </c>
    </row>
    <row r="65" customFormat="false" ht="14.4" hidden="false" customHeight="false" outlineLevel="0" collapsed="false">
      <c r="A65" s="0" t="n">
        <v>2024</v>
      </c>
      <c r="B65" s="4" t="n">
        <v>45566</v>
      </c>
      <c r="C65" s="4" t="n">
        <v>45657</v>
      </c>
      <c r="D65" s="0" t="s">
        <v>534</v>
      </c>
      <c r="E65" s="5" t="s">
        <v>79</v>
      </c>
      <c r="F65" s="0" t="s">
        <v>491</v>
      </c>
      <c r="G65" s="0" t="s">
        <v>524</v>
      </c>
      <c r="H65" s="0" t="s">
        <v>113</v>
      </c>
      <c r="I65" s="0" t="s">
        <v>525</v>
      </c>
      <c r="J65" s="0" t="s">
        <v>525</v>
      </c>
      <c r="M65" s="0" t="s">
        <v>103</v>
      </c>
      <c r="N65" s="0" t="s">
        <v>134</v>
      </c>
      <c r="P65" s="0" t="s">
        <v>527</v>
      </c>
      <c r="Q65" s="0" t="n">
        <v>34152921</v>
      </c>
      <c r="S65" s="0" t="s">
        <v>528</v>
      </c>
      <c r="T65" s="0" t="s">
        <v>535</v>
      </c>
      <c r="U65" s="0" t="s">
        <v>536</v>
      </c>
      <c r="V65" s="0" t="s">
        <v>537</v>
      </c>
      <c r="W65" s="0" t="s">
        <v>89</v>
      </c>
      <c r="Y65" s="0" t="s">
        <v>532</v>
      </c>
      <c r="Z65" s="0" t="n">
        <v>34152921</v>
      </c>
      <c r="AA65" s="0" t="n">
        <v>34152921</v>
      </c>
      <c r="AB65" s="6" t="s">
        <v>538</v>
      </c>
      <c r="AC65" s="0" t="s">
        <v>435</v>
      </c>
      <c r="AD65" s="4" t="n">
        <v>45659</v>
      </c>
    </row>
    <row r="66" customFormat="false" ht="14.4" hidden="false" customHeight="false" outlineLevel="0" collapsed="false">
      <c r="A66" s="0" t="n">
        <v>2024</v>
      </c>
      <c r="B66" s="4" t="n">
        <v>45566</v>
      </c>
      <c r="C66" s="4" t="n">
        <v>45657</v>
      </c>
      <c r="D66" s="0" t="s">
        <v>539</v>
      </c>
      <c r="E66" s="5" t="s">
        <v>79</v>
      </c>
      <c r="F66" s="0" t="s">
        <v>100</v>
      </c>
      <c r="G66" s="0" t="s">
        <v>540</v>
      </c>
      <c r="H66" s="0" t="s">
        <v>82</v>
      </c>
      <c r="I66" s="0" t="s">
        <v>541</v>
      </c>
      <c r="J66" s="0" t="s">
        <v>541</v>
      </c>
      <c r="K66" s="6" t="s">
        <v>526</v>
      </c>
      <c r="M66" s="0" t="s">
        <v>103</v>
      </c>
      <c r="P66" s="0" t="s">
        <v>527</v>
      </c>
      <c r="Q66" s="0" t="n">
        <v>34152922</v>
      </c>
      <c r="S66" s="0" t="s">
        <v>542</v>
      </c>
      <c r="T66" s="0" t="s">
        <v>529</v>
      </c>
      <c r="U66" s="0" t="s">
        <v>543</v>
      </c>
      <c r="V66" s="0" t="s">
        <v>494</v>
      </c>
      <c r="W66" s="0" t="s">
        <v>89</v>
      </c>
      <c r="Y66" s="0" t="s">
        <v>532</v>
      </c>
      <c r="Z66" s="0" t="n">
        <v>34152922</v>
      </c>
      <c r="AA66" s="0" t="n">
        <v>34152922</v>
      </c>
      <c r="AB66" s="6" t="s">
        <v>544</v>
      </c>
      <c r="AC66" s="0" t="s">
        <v>435</v>
      </c>
      <c r="AD66" s="4" t="n">
        <v>45659</v>
      </c>
    </row>
    <row r="67" customFormat="false" ht="14.4" hidden="false" customHeight="false" outlineLevel="0" collapsed="false">
      <c r="A67" s="0" t="n">
        <v>2024</v>
      </c>
      <c r="B67" s="4" t="n">
        <v>45566</v>
      </c>
      <c r="C67" s="4" t="n">
        <v>45657</v>
      </c>
      <c r="D67" s="0" t="s">
        <v>545</v>
      </c>
      <c r="E67" s="5" t="s">
        <v>79</v>
      </c>
      <c r="F67" s="0" t="s">
        <v>491</v>
      </c>
      <c r="G67" s="0" t="s">
        <v>540</v>
      </c>
      <c r="H67" s="0" t="s">
        <v>113</v>
      </c>
      <c r="I67" s="0" t="s">
        <v>541</v>
      </c>
      <c r="J67" s="0" t="s">
        <v>541</v>
      </c>
      <c r="K67" s="6" t="s">
        <v>526</v>
      </c>
      <c r="M67" s="0" t="s">
        <v>103</v>
      </c>
      <c r="N67" s="0" t="s">
        <v>134</v>
      </c>
      <c r="P67" s="0" t="s">
        <v>527</v>
      </c>
      <c r="Q67" s="0" t="n">
        <v>34152923</v>
      </c>
      <c r="S67" s="0" t="s">
        <v>542</v>
      </c>
      <c r="T67" s="0" t="s">
        <v>535</v>
      </c>
      <c r="U67" s="0" t="s">
        <v>546</v>
      </c>
      <c r="V67" s="0" t="s">
        <v>494</v>
      </c>
      <c r="W67" s="0" t="s">
        <v>89</v>
      </c>
      <c r="Y67" s="0" t="s">
        <v>532</v>
      </c>
      <c r="Z67" s="0" t="n">
        <v>34152923</v>
      </c>
      <c r="AA67" s="0" t="n">
        <v>34152923</v>
      </c>
      <c r="AB67" s="6" t="s">
        <v>547</v>
      </c>
      <c r="AC67" s="0" t="s">
        <v>435</v>
      </c>
      <c r="AD67" s="4" t="n">
        <v>45659</v>
      </c>
    </row>
    <row r="68" customFormat="false" ht="14.4" hidden="false" customHeight="false" outlineLevel="0" collapsed="false">
      <c r="A68" s="0" t="n">
        <v>2024</v>
      </c>
      <c r="B68" s="4" t="n">
        <v>45566</v>
      </c>
      <c r="C68" s="4" t="n">
        <v>45657</v>
      </c>
      <c r="D68" s="0" t="s">
        <v>548</v>
      </c>
      <c r="E68" s="5" t="s">
        <v>79</v>
      </c>
      <c r="F68" s="0" t="s">
        <v>491</v>
      </c>
      <c r="G68" s="0" t="s">
        <v>549</v>
      </c>
      <c r="H68" s="0" t="s">
        <v>82</v>
      </c>
      <c r="I68" s="0" t="s">
        <v>550</v>
      </c>
      <c r="J68" s="0" t="s">
        <v>550</v>
      </c>
      <c r="K68" s="6" t="s">
        <v>551</v>
      </c>
      <c r="M68" s="0" t="s">
        <v>256</v>
      </c>
      <c r="N68" s="0" t="s">
        <v>134</v>
      </c>
      <c r="P68" s="0" t="s">
        <v>527</v>
      </c>
      <c r="Q68" s="0" t="n">
        <v>34152924</v>
      </c>
      <c r="S68" s="0" t="s">
        <v>552</v>
      </c>
      <c r="T68" s="0" t="s">
        <v>529</v>
      </c>
      <c r="U68" s="0" t="s">
        <v>553</v>
      </c>
      <c r="V68" s="0" t="s">
        <v>554</v>
      </c>
      <c r="W68" s="0" t="s">
        <v>89</v>
      </c>
      <c r="Y68" s="0" t="s">
        <v>532</v>
      </c>
      <c r="Z68" s="0" t="n">
        <v>34152924</v>
      </c>
      <c r="AA68" s="0" t="n">
        <v>34152924</v>
      </c>
      <c r="AB68" s="6" t="s">
        <v>555</v>
      </c>
      <c r="AC68" s="0" t="s">
        <v>435</v>
      </c>
      <c r="AD68" s="4" t="n">
        <v>45659</v>
      </c>
    </row>
    <row r="69" customFormat="false" ht="14.4" hidden="false" customHeight="false" outlineLevel="0" collapsed="false">
      <c r="A69" s="0" t="n">
        <v>2024</v>
      </c>
      <c r="B69" s="4" t="n">
        <v>45566</v>
      </c>
      <c r="C69" s="4" t="n">
        <v>45657</v>
      </c>
      <c r="D69" s="0" t="s">
        <v>556</v>
      </c>
      <c r="E69" s="5" t="s">
        <v>79</v>
      </c>
      <c r="F69" s="0" t="s">
        <v>491</v>
      </c>
      <c r="G69" s="0" t="s">
        <v>557</v>
      </c>
      <c r="H69" s="0" t="s">
        <v>82</v>
      </c>
      <c r="I69" s="0" t="s">
        <v>558</v>
      </c>
      <c r="J69" s="0" t="s">
        <v>558</v>
      </c>
      <c r="M69" s="0" t="s">
        <v>115</v>
      </c>
      <c r="N69" s="0" t="s">
        <v>134</v>
      </c>
      <c r="Q69" s="0" t="n">
        <v>34152925</v>
      </c>
      <c r="S69" s="0" t="s">
        <v>559</v>
      </c>
      <c r="T69" s="0" t="s">
        <v>560</v>
      </c>
      <c r="U69" s="0" t="s">
        <v>561</v>
      </c>
      <c r="V69" s="0" t="s">
        <v>562</v>
      </c>
      <c r="W69" s="0" t="s">
        <v>89</v>
      </c>
      <c r="Y69" s="0" t="s">
        <v>532</v>
      </c>
      <c r="Z69" s="0" t="n">
        <v>34152925</v>
      </c>
      <c r="AA69" s="0" t="n">
        <v>34152925</v>
      </c>
      <c r="AB69" s="6" t="s">
        <v>563</v>
      </c>
      <c r="AC69" s="0" t="s">
        <v>435</v>
      </c>
      <c r="AD69" s="4" t="n">
        <v>45659</v>
      </c>
    </row>
    <row r="70" customFormat="false" ht="14.4" hidden="false" customHeight="false" outlineLevel="0" collapsed="false">
      <c r="A70" s="0" t="n">
        <v>2024</v>
      </c>
      <c r="B70" s="4" t="n">
        <v>45566</v>
      </c>
      <c r="C70" s="4" t="n">
        <v>45657</v>
      </c>
      <c r="D70" s="0" t="s">
        <v>564</v>
      </c>
      <c r="E70" s="5" t="s">
        <v>79</v>
      </c>
      <c r="F70" s="0" t="s">
        <v>100</v>
      </c>
      <c r="G70" s="0" t="s">
        <v>565</v>
      </c>
      <c r="H70" s="0" t="s">
        <v>113</v>
      </c>
      <c r="I70" s="0" t="s">
        <v>566</v>
      </c>
      <c r="J70" s="0" t="s">
        <v>566</v>
      </c>
      <c r="K70" s="6" t="s">
        <v>567</v>
      </c>
      <c r="M70" s="0" t="s">
        <v>217</v>
      </c>
      <c r="N70" s="0" t="s">
        <v>134</v>
      </c>
      <c r="P70" s="0" t="s">
        <v>135</v>
      </c>
      <c r="Q70" s="0" t="n">
        <v>34152926</v>
      </c>
      <c r="S70" s="0" t="s">
        <v>568</v>
      </c>
      <c r="T70" s="0" t="s">
        <v>529</v>
      </c>
      <c r="U70" s="0" t="s">
        <v>569</v>
      </c>
      <c r="V70" s="0" t="s">
        <v>537</v>
      </c>
      <c r="W70" s="0" t="s">
        <v>89</v>
      </c>
      <c r="Y70" s="0" t="s">
        <v>532</v>
      </c>
      <c r="Z70" s="0" t="n">
        <v>34152926</v>
      </c>
      <c r="AA70" s="0" t="n">
        <v>34152926</v>
      </c>
      <c r="AB70" s="6" t="s">
        <v>570</v>
      </c>
      <c r="AC70" s="0" t="s">
        <v>435</v>
      </c>
      <c r="AD70" s="4" t="n">
        <v>45659</v>
      </c>
    </row>
    <row r="71" customFormat="false" ht="14.4" hidden="false" customHeight="false" outlineLevel="0" collapsed="false">
      <c r="A71" s="0" t="n">
        <v>2024</v>
      </c>
      <c r="B71" s="4" t="n">
        <v>45566</v>
      </c>
      <c r="C71" s="4" t="n">
        <v>45657</v>
      </c>
      <c r="D71" s="0" t="s">
        <v>571</v>
      </c>
      <c r="E71" s="5" t="s">
        <v>79</v>
      </c>
      <c r="F71" s="0" t="s">
        <v>491</v>
      </c>
      <c r="G71" s="0" t="s">
        <v>565</v>
      </c>
      <c r="H71" s="0" t="s">
        <v>113</v>
      </c>
      <c r="I71" s="0" t="s">
        <v>572</v>
      </c>
      <c r="J71" s="0" t="s">
        <v>572</v>
      </c>
      <c r="K71" s="6" t="s">
        <v>567</v>
      </c>
      <c r="M71" s="0" t="s">
        <v>217</v>
      </c>
      <c r="N71" s="0" t="s">
        <v>134</v>
      </c>
      <c r="P71" s="0" t="s">
        <v>527</v>
      </c>
      <c r="Q71" s="0" t="n">
        <v>34152927</v>
      </c>
      <c r="S71" s="0" t="s">
        <v>528</v>
      </c>
      <c r="T71" s="0" t="s">
        <v>573</v>
      </c>
      <c r="U71" s="0" t="s">
        <v>574</v>
      </c>
      <c r="V71" s="0" t="s">
        <v>575</v>
      </c>
      <c r="W71" s="0" t="s">
        <v>89</v>
      </c>
      <c r="Y71" s="0" t="s">
        <v>532</v>
      </c>
      <c r="Z71" s="0" t="n">
        <v>34152927</v>
      </c>
      <c r="AA71" s="0" t="n">
        <v>34152927</v>
      </c>
      <c r="AB71" s="6" t="s">
        <v>576</v>
      </c>
      <c r="AC71" s="0" t="s">
        <v>435</v>
      </c>
      <c r="AD71" s="4" t="n">
        <v>45659</v>
      </c>
    </row>
    <row r="72" customFormat="false" ht="14.4" hidden="false" customHeight="false" outlineLevel="0" collapsed="false">
      <c r="A72" s="0" t="n">
        <v>2024</v>
      </c>
      <c r="B72" s="4" t="n">
        <v>45566</v>
      </c>
      <c r="C72" s="4" t="n">
        <v>45657</v>
      </c>
      <c r="D72" s="0" t="s">
        <v>577</v>
      </c>
      <c r="E72" s="5" t="s">
        <v>79</v>
      </c>
      <c r="F72" s="0" t="s">
        <v>100</v>
      </c>
      <c r="G72" s="0" t="s">
        <v>578</v>
      </c>
      <c r="H72" s="0" t="s">
        <v>82</v>
      </c>
      <c r="I72" s="0" t="s">
        <v>579</v>
      </c>
      <c r="J72" s="0" t="s">
        <v>579</v>
      </c>
      <c r="M72" s="0" t="s">
        <v>115</v>
      </c>
      <c r="O72" s="0" t="s">
        <v>236</v>
      </c>
      <c r="P72" s="0" t="s">
        <v>115</v>
      </c>
      <c r="Q72" s="0" t="n">
        <v>34152928</v>
      </c>
      <c r="S72" s="0" t="s">
        <v>580</v>
      </c>
      <c r="T72" s="0" t="s">
        <v>581</v>
      </c>
      <c r="U72" s="0" t="s">
        <v>582</v>
      </c>
      <c r="V72" s="0" t="s">
        <v>583</v>
      </c>
      <c r="W72" s="0" t="s">
        <v>89</v>
      </c>
      <c r="Y72" s="0" t="s">
        <v>584</v>
      </c>
      <c r="Z72" s="0" t="n">
        <v>34152928</v>
      </c>
      <c r="AA72" s="0" t="n">
        <v>34152928</v>
      </c>
      <c r="AB72" s="6" t="s">
        <v>585</v>
      </c>
      <c r="AC72" s="0" t="s">
        <v>435</v>
      </c>
      <c r="AD72" s="4" t="n">
        <v>45659</v>
      </c>
    </row>
    <row r="73" customFormat="false" ht="14.4" hidden="false" customHeight="false" outlineLevel="0" collapsed="false">
      <c r="A73" s="0" t="n">
        <v>2024</v>
      </c>
      <c r="B73" s="4" t="n">
        <v>45566</v>
      </c>
      <c r="C73" s="4" t="n">
        <v>45657</v>
      </c>
      <c r="D73" s="0" t="s">
        <v>586</v>
      </c>
      <c r="E73" s="5" t="s">
        <v>79</v>
      </c>
      <c r="F73" s="0" t="s">
        <v>100</v>
      </c>
      <c r="G73" s="0" t="s">
        <v>587</v>
      </c>
      <c r="H73" s="0" t="s">
        <v>113</v>
      </c>
      <c r="I73" s="0" t="s">
        <v>588</v>
      </c>
      <c r="J73" s="0" t="s">
        <v>588</v>
      </c>
      <c r="M73" s="0" t="s">
        <v>209</v>
      </c>
      <c r="Q73" s="0" t="n">
        <v>34152929</v>
      </c>
      <c r="S73" s="0" t="s">
        <v>87</v>
      </c>
      <c r="V73" s="0" t="s">
        <v>589</v>
      </c>
      <c r="W73" s="0" t="s">
        <v>89</v>
      </c>
      <c r="Y73" s="0" t="s">
        <v>590</v>
      </c>
      <c r="Z73" s="0" t="n">
        <v>34152929</v>
      </c>
      <c r="AA73" s="0" t="n">
        <v>34152929</v>
      </c>
      <c r="AB73" s="6" t="s">
        <v>591</v>
      </c>
      <c r="AC73" s="0" t="s">
        <v>435</v>
      </c>
      <c r="AD73" s="4" t="n">
        <v>45659</v>
      </c>
    </row>
    <row r="74" customFormat="false" ht="14.4" hidden="false" customHeight="false" outlineLevel="0" collapsed="false">
      <c r="A74" s="0" t="n">
        <v>2024</v>
      </c>
      <c r="B74" s="4" t="n">
        <v>45566</v>
      </c>
      <c r="C74" s="4" t="n">
        <v>45657</v>
      </c>
      <c r="D74" s="0" t="s">
        <v>592</v>
      </c>
      <c r="E74" s="5" t="s">
        <v>79</v>
      </c>
      <c r="F74" s="0" t="s">
        <v>100</v>
      </c>
      <c r="G74" s="0" t="s">
        <v>593</v>
      </c>
      <c r="H74" s="0" t="s">
        <v>113</v>
      </c>
      <c r="I74" s="0" t="s">
        <v>594</v>
      </c>
      <c r="J74" s="0" t="s">
        <v>594</v>
      </c>
      <c r="M74" s="0" t="s">
        <v>115</v>
      </c>
      <c r="Q74" s="0" t="n">
        <v>34152930</v>
      </c>
      <c r="S74" s="0" t="s">
        <v>595</v>
      </c>
      <c r="V74" s="0" t="s">
        <v>596</v>
      </c>
      <c r="W74" s="0" t="s">
        <v>89</v>
      </c>
      <c r="Y74" s="0" t="s">
        <v>597</v>
      </c>
      <c r="Z74" s="0" t="n">
        <v>34152930</v>
      </c>
      <c r="AA74" s="0" t="n">
        <v>34152930</v>
      </c>
      <c r="AB74" s="6" t="s">
        <v>598</v>
      </c>
      <c r="AC74" s="0" t="s">
        <v>435</v>
      </c>
      <c r="AD74" s="4" t="n">
        <v>45659</v>
      </c>
    </row>
    <row r="75" customFormat="false" ht="14.4" hidden="false" customHeight="false" outlineLevel="0" collapsed="false">
      <c r="A75" s="0" t="n">
        <v>2024</v>
      </c>
      <c r="B75" s="4" t="n">
        <v>45566</v>
      </c>
      <c r="C75" s="4" t="n">
        <v>45657</v>
      </c>
      <c r="D75" s="0" t="s">
        <v>599</v>
      </c>
      <c r="E75" s="5" t="s">
        <v>79</v>
      </c>
      <c r="F75" s="0" t="s">
        <v>100</v>
      </c>
      <c r="G75" s="0" t="s">
        <v>600</v>
      </c>
      <c r="H75" s="0" t="s">
        <v>82</v>
      </c>
      <c r="I75" s="0" t="s">
        <v>601</v>
      </c>
      <c r="J75" s="0" t="s">
        <v>601</v>
      </c>
      <c r="M75" s="0" t="s">
        <v>115</v>
      </c>
      <c r="N75" s="0" t="s">
        <v>209</v>
      </c>
      <c r="O75" s="0" t="s">
        <v>103</v>
      </c>
      <c r="P75" s="0" t="s">
        <v>209</v>
      </c>
      <c r="Q75" s="0" t="n">
        <v>34152931</v>
      </c>
      <c r="S75" s="0" t="s">
        <v>602</v>
      </c>
      <c r="T75" s="0" t="s">
        <v>603</v>
      </c>
      <c r="U75" s="0" t="s">
        <v>604</v>
      </c>
      <c r="V75" s="0" t="s">
        <v>605</v>
      </c>
      <c r="W75" s="0" t="s">
        <v>89</v>
      </c>
      <c r="Y75" s="0" t="s">
        <v>606</v>
      </c>
      <c r="Z75" s="0" t="n">
        <v>34152931</v>
      </c>
      <c r="AA75" s="0" t="n">
        <v>34152931</v>
      </c>
      <c r="AB75" s="6" t="s">
        <v>607</v>
      </c>
      <c r="AC75" s="0" t="s">
        <v>435</v>
      </c>
      <c r="AD75" s="4" t="n">
        <v>45659</v>
      </c>
    </row>
    <row r="76" customFormat="false" ht="14.4" hidden="false" customHeight="false" outlineLevel="0" collapsed="false">
      <c r="A76" s="0" t="n">
        <v>2024</v>
      </c>
      <c r="B76" s="4" t="n">
        <v>45566</v>
      </c>
      <c r="C76" s="4" t="n">
        <v>45657</v>
      </c>
      <c r="D76" s="0" t="s">
        <v>608</v>
      </c>
      <c r="E76" s="5" t="s">
        <v>79</v>
      </c>
      <c r="F76" s="0" t="s">
        <v>609</v>
      </c>
      <c r="G76" s="0" t="s">
        <v>610</v>
      </c>
      <c r="H76" s="0" t="s">
        <v>132</v>
      </c>
      <c r="M76" s="0" t="s">
        <v>85</v>
      </c>
      <c r="Q76" s="0" t="n">
        <v>34152932</v>
      </c>
      <c r="S76" s="0" t="s">
        <v>87</v>
      </c>
      <c r="V76" s="0" t="s">
        <v>611</v>
      </c>
      <c r="W76" s="0" t="s">
        <v>89</v>
      </c>
      <c r="Y76" s="0" t="s">
        <v>89</v>
      </c>
      <c r="Z76" s="0" t="n">
        <v>34152932</v>
      </c>
      <c r="AA76" s="0" t="n">
        <v>34152932</v>
      </c>
      <c r="AB76" s="6" t="s">
        <v>612</v>
      </c>
      <c r="AC76" s="0" t="s">
        <v>613</v>
      </c>
      <c r="AD76" s="4" t="n">
        <v>45659</v>
      </c>
    </row>
    <row r="77" customFormat="false" ht="14.4" hidden="false" customHeight="false" outlineLevel="0" collapsed="false">
      <c r="A77" s="0" t="n">
        <v>2024</v>
      </c>
      <c r="B77" s="4" t="n">
        <v>45566</v>
      </c>
      <c r="C77" s="4" t="n">
        <v>45657</v>
      </c>
      <c r="D77" s="0" t="s">
        <v>614</v>
      </c>
      <c r="E77" s="5" t="s">
        <v>79</v>
      </c>
      <c r="F77" s="0" t="s">
        <v>615</v>
      </c>
      <c r="G77" s="0" t="s">
        <v>616</v>
      </c>
      <c r="H77" s="0" t="s">
        <v>82</v>
      </c>
      <c r="I77" s="0" t="s">
        <v>617</v>
      </c>
      <c r="J77" s="0" t="s">
        <v>617</v>
      </c>
      <c r="M77" s="0" t="s">
        <v>85</v>
      </c>
      <c r="Q77" s="0" t="n">
        <v>34152933</v>
      </c>
      <c r="S77" s="0" t="s">
        <v>87</v>
      </c>
      <c r="V77" s="0" t="s">
        <v>618</v>
      </c>
      <c r="W77" s="0" t="s">
        <v>89</v>
      </c>
      <c r="Y77" s="0" t="s">
        <v>89</v>
      </c>
      <c r="Z77" s="0" t="n">
        <v>34152933</v>
      </c>
      <c r="AA77" s="0" t="n">
        <v>34152933</v>
      </c>
      <c r="AB77" s="6" t="s">
        <v>619</v>
      </c>
      <c r="AC77" s="0" t="s">
        <v>613</v>
      </c>
      <c r="AD77" s="4" t="n">
        <v>45659</v>
      </c>
    </row>
    <row r="78" customFormat="false" ht="14.4" hidden="false" customHeight="false" outlineLevel="0" collapsed="false">
      <c r="A78" s="0" t="n">
        <v>2024</v>
      </c>
      <c r="B78" s="4" t="n">
        <v>45566</v>
      </c>
      <c r="C78" s="4" t="n">
        <v>45657</v>
      </c>
      <c r="D78" s="0" t="s">
        <v>620</v>
      </c>
      <c r="E78" s="5" t="s">
        <v>79</v>
      </c>
      <c r="F78" s="0" t="s">
        <v>609</v>
      </c>
      <c r="G78" s="0" t="s">
        <v>621</v>
      </c>
      <c r="H78" s="0" t="s">
        <v>113</v>
      </c>
      <c r="I78" s="0" t="s">
        <v>622</v>
      </c>
      <c r="J78" s="0" t="s">
        <v>622</v>
      </c>
      <c r="M78" s="0" t="s">
        <v>85</v>
      </c>
      <c r="Q78" s="0" t="n">
        <v>34152934</v>
      </c>
      <c r="S78" s="0" t="s">
        <v>87</v>
      </c>
      <c r="V78" s="0" t="s">
        <v>623</v>
      </c>
      <c r="W78" s="0" t="s">
        <v>89</v>
      </c>
      <c r="Y78" s="0" t="s">
        <v>89</v>
      </c>
      <c r="Z78" s="0" t="n">
        <v>34152934</v>
      </c>
      <c r="AA78" s="0" t="n">
        <v>34152934</v>
      </c>
      <c r="AB78" s="6" t="s">
        <v>624</v>
      </c>
      <c r="AC78" s="0" t="s">
        <v>613</v>
      </c>
      <c r="AD78" s="4" t="n">
        <v>45659</v>
      </c>
    </row>
    <row r="79" customFormat="false" ht="14.4" hidden="false" customHeight="false" outlineLevel="0" collapsed="false">
      <c r="A79" s="0" t="n">
        <v>2024</v>
      </c>
      <c r="B79" s="4" t="n">
        <v>45566</v>
      </c>
      <c r="C79" s="4" t="n">
        <v>45657</v>
      </c>
      <c r="D79" s="0" t="s">
        <v>625</v>
      </c>
      <c r="E79" s="5" t="s">
        <v>79</v>
      </c>
      <c r="F79" s="0" t="s">
        <v>609</v>
      </c>
      <c r="G79" s="0" t="s">
        <v>626</v>
      </c>
      <c r="H79" s="0" t="s">
        <v>132</v>
      </c>
      <c r="I79" s="0" t="s">
        <v>95</v>
      </c>
      <c r="J79" s="0" t="s">
        <v>95</v>
      </c>
      <c r="M79" s="0" t="s">
        <v>85</v>
      </c>
      <c r="Q79" s="0" t="n">
        <v>34152935</v>
      </c>
      <c r="S79" s="0" t="s">
        <v>87</v>
      </c>
      <c r="V79" s="0" t="s">
        <v>627</v>
      </c>
      <c r="W79" s="0" t="s">
        <v>89</v>
      </c>
      <c r="Y79" s="0" t="s">
        <v>89</v>
      </c>
      <c r="Z79" s="0" t="n">
        <v>34152935</v>
      </c>
      <c r="AA79" s="0" t="n">
        <v>34152935</v>
      </c>
      <c r="AB79" s="6" t="s">
        <v>628</v>
      </c>
      <c r="AC79" s="0" t="s">
        <v>613</v>
      </c>
      <c r="AD79" s="4" t="n">
        <v>45659</v>
      </c>
    </row>
    <row r="80" customFormat="false" ht="14.4" hidden="false" customHeight="false" outlineLevel="0" collapsed="false">
      <c r="A80" s="0" t="n">
        <v>2024</v>
      </c>
      <c r="B80" s="4" t="n">
        <v>45566</v>
      </c>
      <c r="C80" s="4" t="n">
        <v>45657</v>
      </c>
      <c r="D80" s="0" t="s">
        <v>629</v>
      </c>
      <c r="E80" s="5" t="s">
        <v>79</v>
      </c>
      <c r="F80" s="0" t="s">
        <v>100</v>
      </c>
      <c r="G80" s="0" t="s">
        <v>630</v>
      </c>
      <c r="H80" s="0" t="s">
        <v>431</v>
      </c>
      <c r="I80" s="0" t="s">
        <v>631</v>
      </c>
      <c r="J80" s="0" t="s">
        <v>631</v>
      </c>
      <c r="K80" s="6" t="s">
        <v>632</v>
      </c>
      <c r="M80" s="0" t="s">
        <v>146</v>
      </c>
      <c r="Q80" s="0" t="n">
        <v>34152936</v>
      </c>
      <c r="S80" s="0" t="s">
        <v>87</v>
      </c>
      <c r="V80" s="0" t="s">
        <v>633</v>
      </c>
      <c r="W80" s="0" t="s">
        <v>89</v>
      </c>
      <c r="Y80" s="0" t="s">
        <v>89</v>
      </c>
      <c r="Z80" s="0" t="n">
        <v>34152936</v>
      </c>
      <c r="AA80" s="0" t="n">
        <v>34152936</v>
      </c>
      <c r="AB80" s="6" t="s">
        <v>634</v>
      </c>
      <c r="AC80" s="0" t="s">
        <v>635</v>
      </c>
      <c r="AD80" s="4" t="n">
        <v>45659</v>
      </c>
    </row>
    <row r="81" customFormat="false" ht="14.4" hidden="false" customHeight="false" outlineLevel="0" collapsed="false">
      <c r="A81" s="0" t="n">
        <v>2024</v>
      </c>
      <c r="B81" s="4" t="n">
        <v>45566</v>
      </c>
      <c r="C81" s="4" t="n">
        <v>45657</v>
      </c>
      <c r="D81" s="0" t="s">
        <v>636</v>
      </c>
      <c r="E81" s="5" t="s">
        <v>79</v>
      </c>
      <c r="F81" s="0" t="s">
        <v>100</v>
      </c>
      <c r="G81" s="0" t="s">
        <v>637</v>
      </c>
      <c r="H81" s="0" t="s">
        <v>82</v>
      </c>
      <c r="M81" s="0" t="s">
        <v>85</v>
      </c>
      <c r="Q81" s="0" t="n">
        <v>34152937</v>
      </c>
      <c r="S81" s="0" t="s">
        <v>87</v>
      </c>
      <c r="V81" s="0" t="s">
        <v>638</v>
      </c>
      <c r="W81" s="0" t="s">
        <v>89</v>
      </c>
      <c r="Y81" s="0" t="s">
        <v>89</v>
      </c>
      <c r="Z81" s="0" t="n">
        <v>34152937</v>
      </c>
      <c r="AA81" s="0" t="n">
        <v>34152937</v>
      </c>
      <c r="AB81" s="6" t="s">
        <v>639</v>
      </c>
      <c r="AC81" s="0" t="s">
        <v>640</v>
      </c>
      <c r="AD81" s="4" t="n">
        <v>45659</v>
      </c>
    </row>
    <row r="82" customFormat="false" ht="14.4" hidden="false" customHeight="false" outlineLevel="0" collapsed="false">
      <c r="A82" s="0" t="n">
        <v>2024</v>
      </c>
      <c r="B82" s="4" t="n">
        <v>45566</v>
      </c>
      <c r="C82" s="4" t="n">
        <v>45657</v>
      </c>
      <c r="D82" s="0" t="s">
        <v>641</v>
      </c>
      <c r="E82" s="5" t="s">
        <v>79</v>
      </c>
      <c r="F82" s="0" t="s">
        <v>100</v>
      </c>
      <c r="G82" s="0" t="s">
        <v>642</v>
      </c>
      <c r="H82" s="0" t="s">
        <v>82</v>
      </c>
      <c r="I82" s="0" t="s">
        <v>122</v>
      </c>
      <c r="J82" s="0" t="s">
        <v>122</v>
      </c>
      <c r="M82" s="0" t="s">
        <v>85</v>
      </c>
      <c r="P82" s="0" t="s">
        <v>115</v>
      </c>
      <c r="Q82" s="0" t="n">
        <v>34152938</v>
      </c>
      <c r="S82" s="0" t="s">
        <v>87</v>
      </c>
      <c r="V82" s="0" t="s">
        <v>643</v>
      </c>
      <c r="W82" s="0" t="s">
        <v>89</v>
      </c>
      <c r="Y82" s="0" t="s">
        <v>644</v>
      </c>
      <c r="Z82" s="0" t="n">
        <v>34152938</v>
      </c>
      <c r="AA82" s="0" t="n">
        <v>34152938</v>
      </c>
      <c r="AB82" s="6" t="s">
        <v>645</v>
      </c>
      <c r="AC82" s="0" t="s">
        <v>640</v>
      </c>
      <c r="AD82" s="4" t="n">
        <v>45659</v>
      </c>
    </row>
    <row r="83" customFormat="false" ht="14.4" hidden="false" customHeight="false" outlineLevel="0" collapsed="false">
      <c r="A83" s="0" t="n">
        <v>2024</v>
      </c>
      <c r="B83" s="4" t="n">
        <v>45566</v>
      </c>
      <c r="C83" s="4" t="n">
        <v>45657</v>
      </c>
      <c r="D83" s="0" t="s">
        <v>646</v>
      </c>
      <c r="E83" s="5" t="s">
        <v>79</v>
      </c>
      <c r="F83" s="0" t="s">
        <v>100</v>
      </c>
      <c r="G83" s="0" t="s">
        <v>647</v>
      </c>
      <c r="H83" s="0" t="s">
        <v>201</v>
      </c>
      <c r="I83" s="0" t="s">
        <v>648</v>
      </c>
      <c r="J83" s="0" t="s">
        <v>648</v>
      </c>
      <c r="M83" s="0" t="s">
        <v>85</v>
      </c>
      <c r="P83" s="0" t="s">
        <v>85</v>
      </c>
      <c r="Q83" s="0" t="n">
        <v>34152939</v>
      </c>
      <c r="S83" s="0" t="s">
        <v>87</v>
      </c>
      <c r="V83" s="0" t="s">
        <v>649</v>
      </c>
      <c r="W83" s="0" t="s">
        <v>89</v>
      </c>
      <c r="Y83" s="0" t="s">
        <v>89</v>
      </c>
      <c r="Z83" s="0" t="n">
        <v>34152939</v>
      </c>
      <c r="AA83" s="0" t="n">
        <v>34152939</v>
      </c>
      <c r="AB83" s="6" t="s">
        <v>650</v>
      </c>
      <c r="AC83" s="0" t="s">
        <v>640</v>
      </c>
      <c r="AD83" s="4" t="n">
        <v>45659</v>
      </c>
    </row>
    <row r="84" customFormat="false" ht="14.4" hidden="false" customHeight="false" outlineLevel="0" collapsed="false">
      <c r="A84" s="0" t="n">
        <v>2024</v>
      </c>
      <c r="B84" s="4" t="n">
        <v>45566</v>
      </c>
      <c r="C84" s="4" t="n">
        <v>45657</v>
      </c>
      <c r="D84" s="0" t="s">
        <v>651</v>
      </c>
      <c r="E84" s="5" t="s">
        <v>79</v>
      </c>
      <c r="F84" s="0" t="s">
        <v>100</v>
      </c>
      <c r="G84" s="0" t="s">
        <v>652</v>
      </c>
      <c r="H84" s="0" t="s">
        <v>82</v>
      </c>
      <c r="I84" s="0" t="s">
        <v>653</v>
      </c>
      <c r="J84" s="0" t="s">
        <v>653</v>
      </c>
      <c r="K84" s="6" t="s">
        <v>654</v>
      </c>
      <c r="M84" s="0" t="s">
        <v>85</v>
      </c>
      <c r="Q84" s="0" t="n">
        <v>34152940</v>
      </c>
      <c r="S84" s="0" t="s">
        <v>87</v>
      </c>
      <c r="V84" s="0" t="s">
        <v>655</v>
      </c>
      <c r="W84" s="0" t="s">
        <v>89</v>
      </c>
      <c r="Y84" s="0" t="s">
        <v>656</v>
      </c>
      <c r="Z84" s="0" t="n">
        <v>34152940</v>
      </c>
      <c r="AA84" s="0" t="n">
        <v>34152940</v>
      </c>
      <c r="AB84" s="6" t="s">
        <v>657</v>
      </c>
      <c r="AC84" s="0" t="s">
        <v>640</v>
      </c>
      <c r="AD84" s="4" t="n">
        <v>45659</v>
      </c>
    </row>
    <row r="85" customFormat="false" ht="14.4" hidden="false" customHeight="false" outlineLevel="0" collapsed="false">
      <c r="A85" s="0" t="n">
        <v>2024</v>
      </c>
      <c r="B85" s="4" t="n">
        <v>45566</v>
      </c>
      <c r="C85" s="4" t="n">
        <v>45657</v>
      </c>
      <c r="D85" s="0" t="s">
        <v>658</v>
      </c>
      <c r="E85" s="5" t="s">
        <v>79</v>
      </c>
      <c r="F85" s="0" t="s">
        <v>100</v>
      </c>
      <c r="G85" s="0" t="s">
        <v>659</v>
      </c>
      <c r="H85" s="0" t="s">
        <v>82</v>
      </c>
      <c r="I85" s="0" t="s">
        <v>660</v>
      </c>
      <c r="J85" s="0" t="s">
        <v>660</v>
      </c>
      <c r="K85" s="0" t="s">
        <v>661</v>
      </c>
      <c r="L85" s="4" t="n">
        <v>44562</v>
      </c>
      <c r="M85" s="0" t="s">
        <v>85</v>
      </c>
      <c r="P85" s="0" t="s">
        <v>662</v>
      </c>
      <c r="Q85" s="0" t="n">
        <v>34152941</v>
      </c>
      <c r="S85" s="0" t="s">
        <v>87</v>
      </c>
      <c r="V85" s="0" t="s">
        <v>663</v>
      </c>
      <c r="W85" s="0" t="s">
        <v>89</v>
      </c>
      <c r="Y85" s="0" t="s">
        <v>664</v>
      </c>
      <c r="Z85" s="0" t="n">
        <v>34152941</v>
      </c>
      <c r="AA85" s="0" t="n">
        <v>34152941</v>
      </c>
      <c r="AB85" s="6" t="s">
        <v>665</v>
      </c>
      <c r="AC85" s="0" t="s">
        <v>640</v>
      </c>
      <c r="AD85" s="4" t="n">
        <v>45659</v>
      </c>
    </row>
    <row r="86" customFormat="false" ht="14.4" hidden="false" customHeight="false" outlineLevel="0" collapsed="false">
      <c r="A86" s="0" t="n">
        <v>2024</v>
      </c>
      <c r="B86" s="4" t="n">
        <v>45566</v>
      </c>
      <c r="C86" s="4" t="n">
        <v>45657</v>
      </c>
      <c r="D86" s="0" t="s">
        <v>666</v>
      </c>
      <c r="E86" s="5" t="s">
        <v>79</v>
      </c>
      <c r="F86" s="0" t="s">
        <v>100</v>
      </c>
      <c r="G86" s="0" t="s">
        <v>667</v>
      </c>
      <c r="H86" s="0" t="s">
        <v>201</v>
      </c>
      <c r="I86" s="0" t="s">
        <v>122</v>
      </c>
      <c r="J86" s="0" t="s">
        <v>122</v>
      </c>
      <c r="M86" s="0" t="s">
        <v>85</v>
      </c>
      <c r="Q86" s="0" t="n">
        <v>34152942</v>
      </c>
      <c r="S86" s="0" t="s">
        <v>87</v>
      </c>
      <c r="V86" s="0" t="s">
        <v>668</v>
      </c>
      <c r="W86" s="0" t="s">
        <v>89</v>
      </c>
      <c r="Y86" s="0" t="s">
        <v>89</v>
      </c>
      <c r="Z86" s="0" t="n">
        <v>34152942</v>
      </c>
      <c r="AA86" s="0" t="n">
        <v>34152942</v>
      </c>
      <c r="AB86" s="6" t="s">
        <v>669</v>
      </c>
      <c r="AC86" s="0" t="s">
        <v>640</v>
      </c>
      <c r="AD86" s="4" t="n">
        <v>45659</v>
      </c>
    </row>
    <row r="87" customFormat="false" ht="14.4" hidden="false" customHeight="false" outlineLevel="0" collapsed="false">
      <c r="A87" s="0" t="n">
        <v>2024</v>
      </c>
      <c r="B87" s="4" t="n">
        <v>45566</v>
      </c>
      <c r="C87" s="4" t="n">
        <v>45657</v>
      </c>
      <c r="D87" s="0" t="s">
        <v>670</v>
      </c>
      <c r="E87" s="5" t="s">
        <v>79</v>
      </c>
      <c r="F87" s="0" t="s">
        <v>100</v>
      </c>
      <c r="G87" s="0" t="s">
        <v>671</v>
      </c>
      <c r="H87" s="0" t="s">
        <v>82</v>
      </c>
      <c r="M87" s="0" t="s">
        <v>85</v>
      </c>
      <c r="P87" s="0" t="s">
        <v>85</v>
      </c>
      <c r="Q87" s="0" t="n">
        <v>34152943</v>
      </c>
      <c r="S87" s="0" t="s">
        <v>87</v>
      </c>
      <c r="V87" s="0" t="s">
        <v>672</v>
      </c>
      <c r="W87" s="0" t="s">
        <v>89</v>
      </c>
      <c r="Y87" s="0" t="s">
        <v>89</v>
      </c>
      <c r="Z87" s="0" t="n">
        <v>34152943</v>
      </c>
      <c r="AA87" s="0" t="n">
        <v>34152943</v>
      </c>
      <c r="AB87" s="6" t="s">
        <v>673</v>
      </c>
      <c r="AC87" s="0" t="s">
        <v>640</v>
      </c>
      <c r="AD87" s="4" t="n">
        <v>45659</v>
      </c>
    </row>
    <row r="88" customFormat="false" ht="14.4" hidden="false" customHeight="false" outlineLevel="0" collapsed="false">
      <c r="A88" s="0" t="n">
        <v>2024</v>
      </c>
      <c r="B88" s="4" t="n">
        <v>45566</v>
      </c>
      <c r="C88" s="4" t="n">
        <v>45657</v>
      </c>
      <c r="D88" s="0" t="s">
        <v>674</v>
      </c>
      <c r="E88" s="5" t="s">
        <v>79</v>
      </c>
      <c r="F88" s="0" t="s">
        <v>100</v>
      </c>
      <c r="G88" s="0" t="s">
        <v>675</v>
      </c>
      <c r="H88" s="0" t="s">
        <v>82</v>
      </c>
      <c r="I88" s="0" t="s">
        <v>676</v>
      </c>
      <c r="J88" s="0" t="s">
        <v>676</v>
      </c>
      <c r="M88" s="0" t="s">
        <v>85</v>
      </c>
      <c r="P88" s="0" t="s">
        <v>86</v>
      </c>
      <c r="Q88" s="0" t="n">
        <v>34152944</v>
      </c>
      <c r="S88" s="0" t="s">
        <v>87</v>
      </c>
      <c r="V88" s="0" t="s">
        <v>677</v>
      </c>
      <c r="W88" s="0" t="s">
        <v>89</v>
      </c>
      <c r="Y88" s="0" t="s">
        <v>89</v>
      </c>
      <c r="Z88" s="0" t="n">
        <v>34152944</v>
      </c>
      <c r="AA88" s="0" t="n">
        <v>34152944</v>
      </c>
      <c r="AB88" s="6" t="s">
        <v>678</v>
      </c>
      <c r="AC88" s="0" t="s">
        <v>640</v>
      </c>
      <c r="AD88" s="4" t="n">
        <v>45659</v>
      </c>
    </row>
    <row r="89" customFormat="false" ht="14.4" hidden="false" customHeight="false" outlineLevel="0" collapsed="false">
      <c r="A89" s="0" t="n">
        <v>2024</v>
      </c>
      <c r="B89" s="4" t="n">
        <v>45566</v>
      </c>
      <c r="C89" s="4" t="n">
        <v>45657</v>
      </c>
      <c r="D89" s="0" t="s">
        <v>679</v>
      </c>
      <c r="E89" s="5" t="s">
        <v>79</v>
      </c>
      <c r="F89" s="0" t="s">
        <v>100</v>
      </c>
      <c r="G89" s="0" t="s">
        <v>680</v>
      </c>
      <c r="H89" s="0" t="s">
        <v>113</v>
      </c>
      <c r="I89" s="0" t="s">
        <v>681</v>
      </c>
      <c r="J89" s="0" t="s">
        <v>681</v>
      </c>
      <c r="K89" s="0" t="s">
        <v>682</v>
      </c>
      <c r="M89" s="0" t="s">
        <v>236</v>
      </c>
      <c r="N89" s="0" t="s">
        <v>217</v>
      </c>
      <c r="O89" s="0" t="s">
        <v>209</v>
      </c>
      <c r="P89" s="0" t="s">
        <v>236</v>
      </c>
      <c r="Q89" s="0" t="n">
        <v>34152945</v>
      </c>
      <c r="S89" s="0" t="s">
        <v>683</v>
      </c>
      <c r="T89" s="0" t="s">
        <v>684</v>
      </c>
      <c r="U89" s="0" t="s">
        <v>685</v>
      </c>
      <c r="V89" s="0" t="s">
        <v>686</v>
      </c>
      <c r="W89" s="0" t="s">
        <v>89</v>
      </c>
      <c r="Y89" s="0" t="s">
        <v>89</v>
      </c>
      <c r="Z89" s="0" t="n">
        <v>34152945</v>
      </c>
      <c r="AA89" s="0" t="n">
        <v>34152945</v>
      </c>
      <c r="AB89" s="6" t="s">
        <v>687</v>
      </c>
      <c r="AC89" s="0" t="s">
        <v>688</v>
      </c>
      <c r="AD89" s="4" t="n">
        <v>45659</v>
      </c>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7:AE89"/>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tramitesqueretaro.mx/ficha/inscripcionyreinscripcionparaserusuarioactivodelacasadeljubilado"/>
    <hyperlink ref="AB9" r:id="rId2" display="https://tramitesqueretaro.mx/ficha/asesoriajuridicaparamujeres"/>
    <hyperlink ref="AB10" r:id="rId3" display="https://tramitesqueretaro.mx/ficha/quejaenatencionmedica"/>
    <hyperlink ref="AB11" r:id="rId4" display="https://tramitesqueretaro.mx/ficha/asesoriaespecializadaenatencion"/>
    <hyperlink ref="AB12" r:id="rId5" display="https://tramitesqueretaro.mx/ficha/capacitacionadicciones"/>
    <hyperlink ref="AB13" r:id="rId6" display="https://tramitesqueretaro.mx/ficha/orientacionadicciones"/>
    <hyperlink ref="AB14" r:id="rId7" display="https://tramitesqueretaro.mx/ficha/terapiagrupaldejardefumar"/>
    <hyperlink ref="AB15" r:id="rId8" display="https://tramitesqueretaro.mx/ficha/fomentoculturaproteccioncivil"/>
    <hyperlink ref="AB16" r:id="rId9" display="https://tramitesqueretaro.mx/ficha/opiniontecnicaderiesgo"/>
    <hyperlink ref="K17" r:id="rId10" display="https://tramitesqueretaro.mx/obtenerFormato/7769a74c-8d20-4922-9d98-b3b61eb74daf"/>
    <hyperlink ref="AB17" r:id="rId11" display="https://tramitesqueretaro.mx/ficha/consultaaceervoshemerografiaybibliografia"/>
    <hyperlink ref="K18" r:id="rId12" display="https://tramitesqueretaro.mx/obtenerFormato/a64d1927-4d4e-4307-ab82-aeed6ff364fb"/>
    <hyperlink ref="AB18" r:id="rId13" display="https://tramitesqueretaro.mx/ficha/expedicioncopiascertificadas"/>
    <hyperlink ref="K19" r:id="rId14" display="https://tramitesqueretaro.mx/obtenerFormato/7769a74c-8d20-4922-9d98-b3b61eb74daf"/>
    <hyperlink ref="AB19" r:id="rId15" display="https://tramitesqueretaro.mx/ficha/serviciofotocopiadodireccionestatalarchivos"/>
    <hyperlink ref="AB20" r:id="rId16" display="https://tramitesqueretaro.mx/ficha/ventalibrosyperiodicooficial"/>
    <hyperlink ref="K21" r:id="rId17" display="https://tramitesqueretaro.mx/obtenerFormato/d6d40c61-bc27-4792-ab87-bc33dd29e118"/>
    <hyperlink ref="AB21" r:id="rId18" display="https://tramitesqueretaro.mx/ficha/visitasguiadas"/>
    <hyperlink ref="AB22" r:id="rId19" display="https://tramitesqueretaro.mx/ficha/bibliotecaieceq"/>
    <hyperlink ref="AB23" r:id="rId20" display="https://tramitesqueretaro.mx/ficha/asesoriaenmateriapenal"/>
    <hyperlink ref="AB24" r:id="rId21" display="https://tramitesqueretaro.mx/ficha/quejasydenuncias"/>
    <hyperlink ref="AB25" r:id="rId22" display="https://tramitesqueretaro.mx/ficha/rentaauditoriojosefaortiz"/>
    <hyperlink ref="AB26" r:id="rId23" display="https://tramitesqueretaro.mx/ficha/rentaestadiocorregidora1"/>
    <hyperlink ref="AB27" r:id="rId24" display="https://tramitesqueretaro.mx/ficha/prestamodeespacios"/>
    <hyperlink ref="AB28" r:id="rId25" display="https://tramitesqueretaro.mx/ficha/prestamodelibrosadomicilio"/>
    <hyperlink ref="AB29" r:id="rId26" display="https://tramitesqueretaro.mx/ficha/accesocimacuatico"/>
    <hyperlink ref="AB30" r:id="rId27" display="https://tramitesqueretaro.mx/ficha/donaciondeplantas"/>
    <hyperlink ref="AB31" r:id="rId28" display="https://tramitesqueretaro.mx/ficha/visitaguiadacimatario"/>
    <hyperlink ref="AB32" r:id="rId29" display="https://tramitesqueretaro.mx/ficha/regularizacioninmueblesdecaracterprivado"/>
    <hyperlink ref="AB33" r:id="rId30" display="https://tramitesqueretaro.mx/ficha/regularizacioninmueblesdecaractersocial"/>
    <hyperlink ref="AB34" r:id="rId31" display="https://tramitesqueretaro.mx/ficha/verificacionvehicular"/>
    <hyperlink ref="K35" r:id="rId32" display="https://tramitesqueretaro.mx/obtenerFormato/dbcac21e-7dbc-4415-ab9c-48e2bc2b92e0"/>
    <hyperlink ref="AB35" r:id="rId33" display="https://tramitesqueretaro.mx/ficha/expedicionsdedocumentos"/>
    <hyperlink ref="AB36" r:id="rId34" display="https://tramitesqueretaro.mx/ficha/becasescuelaparticular"/>
    <hyperlink ref="AB37" r:id="rId35" display="https://tramitesqueretaro.mx/ficha/revoemediasuperiorextranjero"/>
    <hyperlink ref="K38" r:id="rId36" display="https://tramitesqueretaro.mx/obtenerFormato/394c2b5d-5b15-4acf-a40f-a975bf6790fc"/>
    <hyperlink ref="AB38" r:id="rId37" display="https://tramitesqueretaro.mx/ficha/aclaracionsuperficieantecedente"/>
    <hyperlink ref="K39" r:id="rId38" display="https://tramitesqueretaro.mx/obtenerFormato/394c2b5d-5b15-4acf-a40f-a975bf6790fc"/>
    <hyperlink ref="AB39" r:id="rId39" display="https://tramitesqueretaro.mx/ficha/actualizacionnombrepropietariositemagestioncatastral"/>
    <hyperlink ref="K40" r:id="rId40" display="https://tramitesqueretaro.mx/obtenerFormato/5c3d17d3-490f-4da0-9c3b-34a13ba66f1e"/>
    <hyperlink ref="AB40" r:id="rId41" display="https://tramitesqueretaro.mx/ficha/deslindecatastralexterno"/>
    <hyperlink ref="K41" r:id="rId42" display="https://tramitesqueretaro.mx/obtenerFormato/87a2069d-0c9d-4f5c-bb2d-2f34e446f70c"/>
    <hyperlink ref="AB41" r:id="rId43" display="https://tramitesqueretaro.mx/ficha/deslindecatastral"/>
    <hyperlink ref="K42" r:id="rId44" display="https://tramitesqueretaro.mx/obtenerFormato/394c2b5d-5b15-4acf-a40f-a975bf6790fc"/>
    <hyperlink ref="AB42" r:id="rId45" display="https://tramitesqueretaro.mx/ficha/copiaimpresadeplano"/>
    <hyperlink ref="K43" r:id="rId46" display="https://tramitesqueretaro.mx/obtenerFormato/394c2b5d-5b15-4acf-a40f-a975bf6790fc"/>
    <hyperlink ref="AB43" r:id="rId47" display="https://tramitesqueretaro.mx/ficha/expediciondecopiasdeaerofotografias"/>
    <hyperlink ref="K44" r:id="rId48" display="https://tramitesqueretaro.mx/obtenerFormato/394c2b5d-5b15-4acf-a40f-a975bf6790fc"/>
    <hyperlink ref="AB44" r:id="rId49" display="https://tramitesqueretaro.mx/ficha/expediciondecopiassimplesocertificadas"/>
    <hyperlink ref="K45" r:id="rId50" display="https://tramitesqueretaro.mx/obtenerFormato/394c2b5d-5b15-4acf-a40f-a975bf6790fc"/>
    <hyperlink ref="AB45" r:id="rId51" display="https://tramitesqueretaro.mx/ficha/impresionsimpleocertificadadecroquis"/>
    <hyperlink ref="K46" r:id="rId52" display="https://tramitesqueretaro.mx/obtenerFormato/4ee022fd-afde-4f76-824c-fce79379c0d5"/>
    <hyperlink ref="AB46" r:id="rId53" display="https://tramitesqueretaro.mx/ficha/planocatastral"/>
    <hyperlink ref="K47" r:id="rId54" display="https://tramitesqueretaro.mx/obtenerFormato/17899a06-5632-4708-8ff7-474ded1cdf59"/>
    <hyperlink ref="AB47" r:id="rId55" display="https://tramitesqueretaro.mx/ficha/replanteotopografico"/>
    <hyperlink ref="AB48" r:id="rId56" display="https://tramitesqueretaro.mx/ficha/reproducciondecartascatastrales"/>
    <hyperlink ref="K49" r:id="rId57" display="https://tramitesqueretaro.mx/obtenerFormato/394c2b5d-5b15-4acf-a40f-a975bf6790fc"/>
    <hyperlink ref="AB49" r:id="rId58" display="https://tramitesqueretaro.mx/ficha/serviciodeaccesoremotoalsistemadegestioncatastral"/>
    <hyperlink ref="K50" r:id="rId59" display="https://tramitesqueretaro.mx/obtenerFormato/394c2b5d-5b15-4acf-a40f-a975bf6790fc"/>
    <hyperlink ref="AB50" r:id="rId60" display="https://tramitesqueretaro.mx/ficha/solicituddeinformaciondeverticesgeodesicos"/>
    <hyperlink ref="AB51" r:id="rId61" display="https://tramitesqueretaro.mx/ficha/asesoriaorientacionyrepresentacion"/>
    <hyperlink ref="K52" r:id="rId62" display="https://tramitesqueretaro.mx/obtenerFormato/e84b2264-5fa9-49c9-b834-2fe840870480"/>
    <hyperlink ref="AB52" r:id="rId63" display="https://tramitesqueretaro.mx/ficha/trsegob004"/>
    <hyperlink ref="K53" r:id="rId64" display="https://tramitesqueretaro.mx/obtenerFormato/e84b2264-5fa9-49c9-b834-2fe840870480"/>
    <hyperlink ref="AB53" r:id="rId65" display="https://tramitesqueretaro.mx/ficha/trsegob002"/>
    <hyperlink ref="K54" r:id="rId66" display="https://tramitesqueretaro.mx/obtenerFormato/e84b2264-5fa9-49c9-b834-2fe840870480"/>
    <hyperlink ref="AB54" r:id="rId67" display="https://tramitesqueretaro.mx/ficha/trsegob022"/>
    <hyperlink ref="AB55" r:id="rId68" display="https://tramitesqueretaro.mx/ficha/llibertadgravamen"/>
    <hyperlink ref="K56" r:id="rId69" display="https://tramitesqueretaro.mx/obtenerFormato/e84b2264-5fa9-49c9-b834-2fe840870480"/>
    <hyperlink ref="AB56" r:id="rId70" display="https://tramitesqueretaro.mx/ficha/trsegob018"/>
    <hyperlink ref="K57" r:id="rId71" display="https://tramitesqueretaro.mx/obtenerFormato/e84b2264-5fa9-49c9-b834-2fe840870480"/>
    <hyperlink ref="AB57" r:id="rId72" display="https://tramitesqueretaro.mx/ficha/trsegob019"/>
    <hyperlink ref="K58" r:id="rId73" display="https://tramitesqueretaro.mx/obtenerFormato/e84b2264-5fa9-49c9-b834-2fe840870480"/>
    <hyperlink ref="AB58" r:id="rId74" display="https://tramitesqueretaro.mx/ficha/trsegob020"/>
    <hyperlink ref="K59" r:id="rId75" display="https://tramitesqueretaro.mx/obtenerFormato/e84b2264-5fa9-49c9-b834-2fe840870480"/>
    <hyperlink ref="AB59" r:id="rId76" display="https://tramitesqueretaro.mx/ficha/trsegob021"/>
    <hyperlink ref="AB60" r:id="rId77" display="https://tramitesqueretaro.mx/ficha/trsegob011"/>
    <hyperlink ref="AB61" r:id="rId78" display="https://tramitesqueretaro.mx/ficha/trsegob001146"/>
    <hyperlink ref="K62" r:id="rId79" display="https://tramitesqueretaro.mx/obtenerFormato/08db4c4a-bd21-4308-8c45-e675927306ae"/>
    <hyperlink ref="AB62" r:id="rId80" display="https://tramitesqueretaro.mx/ficha/trsegob001"/>
    <hyperlink ref="K63" r:id="rId81" display="https://tramitesqueretaro.mx/obtenerFormato/e84b2264-5fa9-49c9-b834-2fe840870480"/>
    <hyperlink ref="AB63" r:id="rId82" display="https://tramitesqueretaro.mx/ficha/trsegob128"/>
    <hyperlink ref="K64" r:id="rId83" display="https://tramitesqueretaro.mx/obtenerFormato/08db4c45-c0ac-4f63-8bba-54fcb81a23a5"/>
    <hyperlink ref="AB64" r:id="rId84" display="https://tramitesqueretaro.mx/ficha/trsegob035a"/>
    <hyperlink ref="AB65" r:id="rId85" display="https://tramitesqueretaro.mx/ficha/trsegob035b"/>
    <hyperlink ref="K66" r:id="rId86" display="https://tramitesqueretaro.mx/obtenerFormato/08db4c45-c0ac-4f63-8bba-54fcb81a23a5"/>
    <hyperlink ref="AB66" r:id="rId87" display="https://tramitesqueretaro.mx/ficha/trsegob0036a"/>
    <hyperlink ref="K67" r:id="rId88" display="https://tramitesqueretaro.mx/obtenerFormato/08db4c45-c0ac-4f63-8bba-54fcb81a23a5"/>
    <hyperlink ref="AB67" r:id="rId89" display="https://tramitesqueretaro.mx/ficha/trsegob036b"/>
    <hyperlink ref="K68" r:id="rId90" display="https://tramitesqueretaro.mx/obtenerFormato/be7ff3ed-9463-4981-bfcd-adddf6d40323"/>
    <hyperlink ref="AB68" r:id="rId91" display="https://tramitesqueretaro.mx/ficha/trsegob038"/>
    <hyperlink ref="AB69" r:id="rId92" display="https://tramitesqueretaro.mx/ficha/trsegob048"/>
    <hyperlink ref="K70" r:id="rId93" display="https://tramitesqueretaro.mx/obtenerFormato/74a75f09-2bd8-43b4-8ff5-8afbe6f52843"/>
    <hyperlink ref="AB70" r:id="rId94" display="https://tramitesqueretaro.mx/ficha/itrsegob049a"/>
    <hyperlink ref="K71" r:id="rId95" display="https://tramitesqueretaro.mx/obtenerFormato/74a75f09-2bd8-43b4-8ff5-8afbe6f52843"/>
    <hyperlink ref="AB71" r:id="rId96" display="https://tramitesqueretaro.mx/ficha/trsegob049b"/>
    <hyperlink ref="AB72" r:id="rId97" display="https://tramitesqueretaro.mx/ficha/tramite149"/>
    <hyperlink ref="AB73" r:id="rId98" display="https://tramitesqueretaro.mx/ficha/trasladomigrantesfallecidos"/>
    <hyperlink ref="AB74" r:id="rId99" display="https://tramitesqueretaro.mx/ficha/certificadosdesdeeua"/>
    <hyperlink ref="AB75" r:id="rId100" display="https://tramitesqueretaro.mx/ficha/periodicooficial"/>
    <hyperlink ref="AB76" r:id="rId101" display="https://tramitesqueretaro.mx/ficha/atencionpsicologicasejuve"/>
    <hyperlink ref="AB77" r:id="rId102" display="https://tramitesqueretaro.mx/ficha/bolsaempleosejuve"/>
    <hyperlink ref="AB78" r:id="rId103" display="https://tramitesqueretaro.mx/ficha/rumbojoven"/>
    <hyperlink ref="AB79" r:id="rId104" display="https://tramitesqueretaro.mx/ficha/prestamoespaciossejuve"/>
    <hyperlink ref="K80" r:id="rId105" display="https://tramitesqueretaro.mx/obtenerFormato/88c6c86b-5abb-4531-bfb4-89e188852f90"/>
    <hyperlink ref="AB80" r:id="rId106" display="https://tramitesqueretaro.mx/ficha/atencionaincorformidades"/>
    <hyperlink ref="AB81" r:id="rId107" display="https://tramitesqueretaro.mx/ficha/asesoriadecondicionesgeneralesdetrabajo"/>
    <hyperlink ref="AB82" r:id="rId108" display="https://tramitesqueretaro.mx/ficha/asesoríasobrederechoslaborales"/>
    <hyperlink ref="AB83" r:id="rId109" display="https://tramitesqueretaro.mx/ficha/bolsadetrabajoSNE"/>
    <hyperlink ref="K84" r:id="rId110" display="https://tramitesqueretaro.mx/obtenerFormato/495019ac-3831-43ba-b79e-40433ff467f1"/>
    <hyperlink ref="AB84" r:id="rId111" display="https://tramitesqueretaro.mx/ficha/capautoempleo_edo"/>
    <hyperlink ref="AB85" r:id="rId112" display="https://tramitesqueretaro.mx/ficha/equipamientoautoempleo"/>
    <hyperlink ref="AB86" r:id="rId113" display="https://tramitesqueretaro.mx/ficha/inspeccionlaboral"/>
    <hyperlink ref="AB87" r:id="rId114" display="https://tramitesqueretaro.mx/ficha/talleresparabuscadoresdeempleo"/>
    <hyperlink ref="AB88" r:id="rId115" display="https://tramitesqueretaro.mx/ficha/vinculaciondetrabajadores"/>
    <hyperlink ref="AB89" r:id="rId116" display="https://tramitesqueretaro.mx/ficha/solicitudesdeaccesoalainformac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40</v>
      </c>
    </row>
    <row r="2" customFormat="false" ht="14.4" hidden="false" customHeight="false" outlineLevel="0" collapsed="false">
      <c r="A2" s="0" t="s">
        <v>1011</v>
      </c>
    </row>
    <row r="3" customFormat="false" ht="14.4" hidden="false" customHeight="false" outlineLevel="0" collapsed="false">
      <c r="A3" s="0" t="s">
        <v>1012</v>
      </c>
    </row>
    <row r="4" customFormat="false" ht="14.4" hidden="false" customHeight="false" outlineLevel="0" collapsed="false">
      <c r="A4" s="0" t="s">
        <v>986</v>
      </c>
    </row>
    <row r="5" customFormat="false" ht="14.4" hidden="false" customHeight="false" outlineLevel="0" collapsed="false">
      <c r="A5" s="0" t="s">
        <v>1009</v>
      </c>
    </row>
    <row r="6" customFormat="false" ht="14.4" hidden="false" customHeight="false" outlineLevel="0" collapsed="false">
      <c r="A6" s="0" t="s">
        <v>987</v>
      </c>
    </row>
    <row r="7" customFormat="false" ht="14.4" hidden="false" customHeight="false" outlineLevel="0" collapsed="false">
      <c r="A7" s="0" t="s">
        <v>988</v>
      </c>
    </row>
    <row r="8" customFormat="false" ht="14.4" hidden="false" customHeight="false" outlineLevel="0" collapsed="false">
      <c r="A8" s="0" t="s">
        <v>989</v>
      </c>
    </row>
    <row r="9" customFormat="false" ht="14.4" hidden="false" customHeight="false" outlineLevel="0" collapsed="false">
      <c r="A9" s="0" t="s">
        <v>1004</v>
      </c>
    </row>
    <row r="10" customFormat="false" ht="14.4" hidden="false" customHeight="false" outlineLevel="0" collapsed="false">
      <c r="A10" s="0" t="s">
        <v>1041</v>
      </c>
    </row>
    <row r="11" customFormat="false" ht="14.4" hidden="false" customHeight="false" outlineLevel="0" collapsed="false">
      <c r="A11" s="0" t="s">
        <v>994</v>
      </c>
    </row>
    <row r="12" customFormat="false" ht="14.4" hidden="false" customHeight="false" outlineLevel="0" collapsed="false">
      <c r="A12" s="0" t="s">
        <v>1006</v>
      </c>
    </row>
    <row r="13" customFormat="false" ht="14.4" hidden="false" customHeight="false" outlineLevel="0" collapsed="false">
      <c r="A13" s="0" t="s">
        <v>997</v>
      </c>
    </row>
    <row r="14" customFormat="false" ht="14.4" hidden="false" customHeight="false" outlineLevel="0" collapsed="false">
      <c r="A14" s="0" t="s">
        <v>1001</v>
      </c>
    </row>
    <row r="15" customFormat="false" ht="14.4" hidden="false" customHeight="false" outlineLevel="0" collapsed="false">
      <c r="A15" s="0" t="s">
        <v>991</v>
      </c>
    </row>
    <row r="16" customFormat="false" ht="14.4" hidden="false" customHeight="false" outlineLevel="0" collapsed="false">
      <c r="A16" s="0" t="s">
        <v>998</v>
      </c>
    </row>
    <row r="17" customFormat="false" ht="14.4" hidden="false" customHeight="false" outlineLevel="0" collapsed="false">
      <c r="A17" s="0" t="s">
        <v>1008</v>
      </c>
    </row>
    <row r="18" customFormat="false" ht="14.4" hidden="false" customHeight="false" outlineLevel="0" collapsed="false">
      <c r="A18" s="0" t="s">
        <v>1003</v>
      </c>
    </row>
    <row r="19" customFormat="false" ht="14.4" hidden="false" customHeight="false" outlineLevel="0" collapsed="false">
      <c r="A19" s="0" t="s">
        <v>999</v>
      </c>
    </row>
    <row r="20" customFormat="false" ht="14.4" hidden="false" customHeight="false" outlineLevel="0" collapsed="false">
      <c r="A20" s="0" t="s">
        <v>996</v>
      </c>
    </row>
    <row r="21" customFormat="false" ht="14.4" hidden="false" customHeight="false" outlineLevel="0" collapsed="false">
      <c r="A21" s="0" t="s">
        <v>1000</v>
      </c>
    </row>
    <row r="22" customFormat="false" ht="14.4" hidden="false" customHeight="false" outlineLevel="0" collapsed="false">
      <c r="A22" s="0" t="s">
        <v>729</v>
      </c>
    </row>
    <row r="23" customFormat="false" ht="14.4" hidden="false" customHeight="false" outlineLevel="0" collapsed="false">
      <c r="A23" s="0" t="s">
        <v>1013</v>
      </c>
    </row>
    <row r="24" customFormat="false" ht="14.4" hidden="false" customHeight="false" outlineLevel="0" collapsed="false">
      <c r="A24" s="0" t="s">
        <v>993</v>
      </c>
    </row>
    <row r="25" customFormat="false" ht="14.4" hidden="false" customHeight="false" outlineLevel="0" collapsed="false">
      <c r="A25" s="0" t="s">
        <v>992</v>
      </c>
    </row>
    <row r="26" customFormat="false" ht="14.4" hidden="false" customHeight="false" outlineLevel="0" collapsed="false">
      <c r="A26" s="0" t="s">
        <v>990</v>
      </c>
    </row>
    <row r="27" customFormat="false" ht="14.4" hidden="false" customHeight="false" outlineLevel="0" collapsed="false">
      <c r="A27" s="0" t="s">
        <v>1015</v>
      </c>
    </row>
    <row r="28" customFormat="false" ht="14.4" hidden="false" customHeight="false" outlineLevel="0" collapsed="false">
      <c r="A28" s="0" t="s">
        <v>732</v>
      </c>
    </row>
    <row r="29" customFormat="false" ht="14.4" hidden="false" customHeight="false" outlineLevel="0" collapsed="false">
      <c r="A29" s="0" t="s">
        <v>995</v>
      </c>
    </row>
    <row r="30" customFormat="false" ht="14.4" hidden="false" customHeight="false" outlineLevel="0" collapsed="false">
      <c r="A30" s="0" t="s">
        <v>1042</v>
      </c>
    </row>
    <row r="31" customFormat="false" ht="14.4" hidden="false" customHeight="false" outlineLevel="0" collapsed="false">
      <c r="A31" s="0" t="s">
        <v>1007</v>
      </c>
    </row>
    <row r="32" customFormat="false" ht="14.4" hidden="false" customHeight="false" outlineLevel="0" collapsed="false">
      <c r="A32" s="0" t="s">
        <v>1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33.21"/>
    <col collapsed="false" customWidth="true" hidden="false" outlineLevel="0" max="3" min="3" style="0" width="39.77"/>
    <col collapsed="false" customWidth="true" hidden="false" outlineLevel="0" max="4" min="4" style="0" width="17.66"/>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87"/>
    <col collapsed="false" customWidth="true" hidden="false" outlineLevel="0" max="14" min="14" style="0" width="32.87"/>
    <col collapsed="false" customWidth="true" hidden="false" outlineLevel="0" max="15" min="15" style="0" width="35.32"/>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1043</v>
      </c>
      <c r="C2" s="0" t="s">
        <v>1044</v>
      </c>
      <c r="D2" s="0" t="s">
        <v>1045</v>
      </c>
      <c r="E2" s="0" t="s">
        <v>1046</v>
      </c>
      <c r="F2" s="0" t="s">
        <v>1047</v>
      </c>
      <c r="G2" s="0" t="s">
        <v>1048</v>
      </c>
      <c r="H2" s="0" t="s">
        <v>1049</v>
      </c>
      <c r="I2" s="0" t="s">
        <v>1050</v>
      </c>
      <c r="J2" s="0" t="s">
        <v>1051</v>
      </c>
      <c r="K2" s="0" t="s">
        <v>1052</v>
      </c>
      <c r="L2" s="0" t="s">
        <v>1053</v>
      </c>
      <c r="M2" s="0" t="s">
        <v>1054</v>
      </c>
      <c r="N2" s="0" t="s">
        <v>1055</v>
      </c>
      <c r="O2" s="0" t="s">
        <v>1056</v>
      </c>
      <c r="P2" s="0" t="s">
        <v>1057</v>
      </c>
      <c r="Q2" s="0" t="s">
        <v>1058</v>
      </c>
    </row>
    <row r="3" customFormat="false" ht="14.4" hidden="false" customHeight="false" outlineLevel="0" collapsed="false">
      <c r="A3" s="7" t="s">
        <v>708</v>
      </c>
      <c r="B3" s="7" t="s">
        <v>1059</v>
      </c>
      <c r="C3" s="7" t="s">
        <v>1032</v>
      </c>
      <c r="D3" s="7" t="s">
        <v>1060</v>
      </c>
      <c r="E3" s="7" t="s">
        <v>1034</v>
      </c>
      <c r="F3" s="7" t="s">
        <v>712</v>
      </c>
      <c r="G3" s="7" t="s">
        <v>713</v>
      </c>
      <c r="H3" s="7" t="s">
        <v>1061</v>
      </c>
      <c r="I3" s="7" t="s">
        <v>1062</v>
      </c>
      <c r="J3" s="7" t="s">
        <v>1037</v>
      </c>
      <c r="K3" s="7" t="s">
        <v>717</v>
      </c>
      <c r="L3" s="7" t="s">
        <v>718</v>
      </c>
      <c r="M3" s="7" t="s">
        <v>1063</v>
      </c>
      <c r="N3" s="7" t="s">
        <v>1064</v>
      </c>
      <c r="O3" s="7" t="s">
        <v>1065</v>
      </c>
      <c r="P3" s="7" t="s">
        <v>1066</v>
      </c>
      <c r="Q3" s="7" t="s">
        <v>723</v>
      </c>
    </row>
    <row r="4" customFormat="false" ht="14.4" hidden="false" customHeight="false" outlineLevel="0" collapsed="false">
      <c r="A4" s="0" t="n">
        <v>34152864</v>
      </c>
      <c r="B4" s="0" t="s">
        <v>1067</v>
      </c>
      <c r="C4" s="0" t="s">
        <v>1068</v>
      </c>
      <c r="D4" s="0" t="s">
        <v>728</v>
      </c>
      <c r="E4" s="0" t="s">
        <v>838</v>
      </c>
      <c r="F4" s="0" t="s">
        <v>1069</v>
      </c>
      <c r="H4" s="0" t="s">
        <v>730</v>
      </c>
      <c r="I4" s="0" t="s">
        <v>1070</v>
      </c>
      <c r="J4" s="0" t="n">
        <v>1</v>
      </c>
      <c r="K4" s="0" t="s">
        <v>732</v>
      </c>
      <c r="L4" s="0" t="n">
        <v>14</v>
      </c>
      <c r="M4" s="0" t="s">
        <v>732</v>
      </c>
      <c r="N4" s="0" t="n">
        <v>22</v>
      </c>
      <c r="O4" s="0" t="s">
        <v>732</v>
      </c>
      <c r="P4" s="0" t="n">
        <v>76000</v>
      </c>
    </row>
    <row r="5" customFormat="false" ht="14.4" hidden="false" customHeight="false" outlineLevel="0" collapsed="false">
      <c r="A5" s="0" t="n">
        <v>34152865</v>
      </c>
      <c r="B5" s="0" t="s">
        <v>1071</v>
      </c>
      <c r="C5" s="0" t="s">
        <v>1072</v>
      </c>
      <c r="D5" s="0" t="s">
        <v>937</v>
      </c>
      <c r="E5" s="0" t="s">
        <v>1073</v>
      </c>
      <c r="F5" s="0" t="n">
        <v>16</v>
      </c>
      <c r="H5" s="0" t="s">
        <v>730</v>
      </c>
      <c r="I5" s="0" t="s">
        <v>1074</v>
      </c>
      <c r="J5" s="0" t="n">
        <v>1</v>
      </c>
      <c r="K5" s="0" t="s">
        <v>732</v>
      </c>
      <c r="L5" s="0" t="n">
        <v>14</v>
      </c>
      <c r="M5" s="0" t="s">
        <v>732</v>
      </c>
      <c r="N5" s="0" t="n">
        <v>22</v>
      </c>
      <c r="O5" s="0" t="s">
        <v>732</v>
      </c>
      <c r="P5" s="0" t="n">
        <v>76030</v>
      </c>
    </row>
    <row r="6" customFormat="false" ht="14.4" hidden="false" customHeight="false" outlineLevel="0" collapsed="false">
      <c r="A6" s="0" t="n">
        <v>34152866</v>
      </c>
      <c r="B6" s="0" t="s">
        <v>1071</v>
      </c>
      <c r="C6" s="0" t="s">
        <v>1072</v>
      </c>
      <c r="D6" s="0" t="s">
        <v>937</v>
      </c>
      <c r="E6" s="0" t="s">
        <v>1073</v>
      </c>
      <c r="F6" s="0" t="n">
        <v>16</v>
      </c>
      <c r="H6" s="0" t="s">
        <v>730</v>
      </c>
      <c r="I6" s="0" t="s">
        <v>1074</v>
      </c>
      <c r="J6" s="0" t="n">
        <v>1</v>
      </c>
      <c r="K6" s="0" t="s">
        <v>732</v>
      </c>
      <c r="L6" s="0" t="n">
        <v>14</v>
      </c>
      <c r="M6" s="0" t="s">
        <v>732</v>
      </c>
      <c r="N6" s="0" t="n">
        <v>22</v>
      </c>
      <c r="O6" s="0" t="s">
        <v>732</v>
      </c>
      <c r="P6" s="0" t="n">
        <v>76030</v>
      </c>
    </row>
    <row r="7" customFormat="false" ht="14.4" hidden="false" customHeight="false" outlineLevel="0" collapsed="false">
      <c r="A7" s="0" t="n">
        <v>34152867</v>
      </c>
      <c r="B7" s="0" t="s">
        <v>1071</v>
      </c>
      <c r="C7" s="0" t="s">
        <v>1072</v>
      </c>
      <c r="D7" s="0" t="s">
        <v>937</v>
      </c>
      <c r="E7" s="0" t="s">
        <v>1073</v>
      </c>
      <c r="F7" s="0" t="n">
        <v>16</v>
      </c>
      <c r="H7" s="0" t="s">
        <v>730</v>
      </c>
      <c r="I7" s="0" t="s">
        <v>1074</v>
      </c>
      <c r="J7" s="0" t="n">
        <v>1</v>
      </c>
      <c r="K7" s="0" t="s">
        <v>732</v>
      </c>
      <c r="L7" s="0" t="n">
        <v>14</v>
      </c>
      <c r="M7" s="0" t="s">
        <v>732</v>
      </c>
      <c r="N7" s="0" t="n">
        <v>22</v>
      </c>
      <c r="O7" s="0" t="s">
        <v>732</v>
      </c>
      <c r="P7" s="0" t="n">
        <v>76030</v>
      </c>
    </row>
    <row r="8" customFormat="false" ht="14.4" hidden="false" customHeight="false" outlineLevel="0" collapsed="false">
      <c r="A8" s="0" t="n">
        <v>34152868</v>
      </c>
      <c r="B8" s="0" t="s">
        <v>1071</v>
      </c>
      <c r="C8" s="0" t="s">
        <v>1072</v>
      </c>
      <c r="D8" s="0" t="s">
        <v>937</v>
      </c>
      <c r="E8" s="0" t="s">
        <v>1073</v>
      </c>
      <c r="F8" s="0" t="n">
        <v>16</v>
      </c>
      <c r="H8" s="0" t="s">
        <v>730</v>
      </c>
      <c r="I8" s="0" t="s">
        <v>1074</v>
      </c>
      <c r="J8" s="0" t="n">
        <v>1</v>
      </c>
      <c r="K8" s="0" t="s">
        <v>732</v>
      </c>
      <c r="L8" s="0" t="n">
        <v>14</v>
      </c>
      <c r="M8" s="0" t="s">
        <v>732</v>
      </c>
      <c r="N8" s="0" t="n">
        <v>22</v>
      </c>
      <c r="O8" s="0" t="s">
        <v>732</v>
      </c>
      <c r="P8" s="0" t="n">
        <v>76030</v>
      </c>
    </row>
    <row r="9" customFormat="false" ht="14.4" hidden="false" customHeight="false" outlineLevel="0" collapsed="false">
      <c r="A9" s="0" t="n">
        <v>34152869</v>
      </c>
      <c r="B9" s="0" t="s">
        <v>1071</v>
      </c>
      <c r="C9" s="0" t="s">
        <v>1072</v>
      </c>
      <c r="D9" s="0" t="s">
        <v>937</v>
      </c>
      <c r="E9" s="0" t="s">
        <v>1073</v>
      </c>
      <c r="F9" s="0" t="n">
        <v>16</v>
      </c>
      <c r="H9" s="0" t="s">
        <v>730</v>
      </c>
      <c r="I9" s="0" t="s">
        <v>1074</v>
      </c>
      <c r="J9" s="0" t="n">
        <v>1</v>
      </c>
      <c r="K9" s="0" t="s">
        <v>732</v>
      </c>
      <c r="L9" s="0" t="n">
        <v>14</v>
      </c>
      <c r="M9" s="0" t="s">
        <v>732</v>
      </c>
      <c r="N9" s="0" t="n">
        <v>22</v>
      </c>
      <c r="O9" s="0" t="s">
        <v>732</v>
      </c>
      <c r="P9" s="0" t="n">
        <v>76030</v>
      </c>
    </row>
    <row r="10" customFormat="false" ht="14.4" hidden="false" customHeight="false" outlineLevel="0" collapsed="false">
      <c r="A10" s="0" t="n">
        <v>34152870</v>
      </c>
      <c r="B10" s="0" t="s">
        <v>1071</v>
      </c>
      <c r="C10" s="0" t="s">
        <v>1072</v>
      </c>
      <c r="D10" s="0" t="s">
        <v>937</v>
      </c>
      <c r="E10" s="0" t="s">
        <v>1073</v>
      </c>
      <c r="F10" s="0" t="n">
        <v>16</v>
      </c>
      <c r="H10" s="0" t="s">
        <v>730</v>
      </c>
      <c r="I10" s="0" t="s">
        <v>1074</v>
      </c>
      <c r="J10" s="0" t="n">
        <v>1</v>
      </c>
      <c r="K10" s="0" t="s">
        <v>732</v>
      </c>
      <c r="L10" s="0" t="n">
        <v>14</v>
      </c>
      <c r="M10" s="0" t="s">
        <v>732</v>
      </c>
      <c r="N10" s="0" t="n">
        <v>22</v>
      </c>
      <c r="O10" s="0" t="s">
        <v>732</v>
      </c>
      <c r="P10" s="0" t="n">
        <v>76030</v>
      </c>
    </row>
    <row r="11" customFormat="false" ht="14.4" hidden="false" customHeight="false" outlineLevel="0" collapsed="false">
      <c r="A11" s="0" t="n">
        <v>34152871</v>
      </c>
      <c r="B11" s="0" t="s">
        <v>1071</v>
      </c>
      <c r="C11" s="0" t="s">
        <v>1072</v>
      </c>
      <c r="D11" s="0" t="s">
        <v>937</v>
      </c>
      <c r="E11" s="0" t="s">
        <v>1073</v>
      </c>
      <c r="F11" s="0" t="n">
        <v>16</v>
      </c>
      <c r="H11" s="0" t="s">
        <v>730</v>
      </c>
      <c r="I11" s="0" t="s">
        <v>1074</v>
      </c>
      <c r="J11" s="0" t="n">
        <v>1</v>
      </c>
      <c r="K11" s="0" t="s">
        <v>732</v>
      </c>
      <c r="L11" s="0" t="n">
        <v>14</v>
      </c>
      <c r="M11" s="0" t="s">
        <v>732</v>
      </c>
      <c r="N11" s="0" t="n">
        <v>22</v>
      </c>
      <c r="O11" s="0" t="s">
        <v>732</v>
      </c>
      <c r="P11" s="0" t="n">
        <v>76030</v>
      </c>
    </row>
    <row r="12" customFormat="false" ht="14.4" hidden="false" customHeight="false" outlineLevel="0" collapsed="false">
      <c r="A12" s="0" t="n">
        <v>34152872</v>
      </c>
      <c r="B12" s="0" t="s">
        <v>1071</v>
      </c>
      <c r="C12" s="0" t="s">
        <v>1072</v>
      </c>
      <c r="D12" s="0" t="s">
        <v>937</v>
      </c>
      <c r="E12" s="0" t="s">
        <v>1073</v>
      </c>
      <c r="F12" s="0" t="n">
        <v>16</v>
      </c>
      <c r="H12" s="0" t="s">
        <v>730</v>
      </c>
      <c r="I12" s="0" t="s">
        <v>1074</v>
      </c>
      <c r="J12" s="0" t="n">
        <v>1</v>
      </c>
      <c r="K12" s="0" t="s">
        <v>732</v>
      </c>
      <c r="L12" s="0" t="n">
        <v>14</v>
      </c>
      <c r="M12" s="0" t="s">
        <v>732</v>
      </c>
      <c r="N12" s="0" t="n">
        <v>22</v>
      </c>
      <c r="O12" s="0" t="s">
        <v>732</v>
      </c>
      <c r="P12" s="0" t="n">
        <v>76030</v>
      </c>
    </row>
    <row r="13" customFormat="false" ht="14.4" hidden="false" customHeight="false" outlineLevel="0" collapsed="false">
      <c r="A13" s="0" t="n">
        <v>34152873</v>
      </c>
      <c r="B13" s="0" t="s">
        <v>1071</v>
      </c>
      <c r="C13" s="0" t="s">
        <v>1072</v>
      </c>
      <c r="D13" s="0" t="s">
        <v>937</v>
      </c>
      <c r="E13" s="0" t="s">
        <v>1073</v>
      </c>
      <c r="F13" s="0" t="n">
        <v>16</v>
      </c>
      <c r="H13" s="0" t="s">
        <v>730</v>
      </c>
      <c r="I13" s="0" t="s">
        <v>1074</v>
      </c>
      <c r="J13" s="0" t="n">
        <v>1</v>
      </c>
      <c r="K13" s="0" t="s">
        <v>732</v>
      </c>
      <c r="L13" s="0" t="n">
        <v>14</v>
      </c>
      <c r="M13" s="0" t="s">
        <v>732</v>
      </c>
      <c r="N13" s="0" t="n">
        <v>22</v>
      </c>
      <c r="O13" s="0" t="s">
        <v>732</v>
      </c>
      <c r="P13" s="0" t="n">
        <v>76030</v>
      </c>
    </row>
    <row r="14" customFormat="false" ht="14.4" hidden="false" customHeight="false" outlineLevel="0" collapsed="false">
      <c r="A14" s="0" t="n">
        <v>34152874</v>
      </c>
      <c r="B14" s="0" t="s">
        <v>1071</v>
      </c>
      <c r="C14" s="0" t="s">
        <v>1072</v>
      </c>
      <c r="D14" s="0" t="s">
        <v>937</v>
      </c>
      <c r="E14" s="0" t="s">
        <v>1073</v>
      </c>
      <c r="F14" s="0" t="n">
        <v>16</v>
      </c>
      <c r="H14" s="0" t="s">
        <v>730</v>
      </c>
      <c r="I14" s="0" t="s">
        <v>1074</v>
      </c>
      <c r="J14" s="0" t="n">
        <v>1</v>
      </c>
      <c r="K14" s="0" t="s">
        <v>732</v>
      </c>
      <c r="L14" s="0" t="n">
        <v>14</v>
      </c>
      <c r="M14" s="0" t="s">
        <v>732</v>
      </c>
      <c r="N14" s="0" t="n">
        <v>22</v>
      </c>
      <c r="O14" s="0" t="s">
        <v>732</v>
      </c>
      <c r="P14" s="0" t="n">
        <v>76030</v>
      </c>
    </row>
    <row r="15" customFormat="false" ht="14.4" hidden="false" customHeight="false" outlineLevel="0" collapsed="false">
      <c r="A15" s="0" t="n">
        <v>34152875</v>
      </c>
      <c r="B15" s="0" t="s">
        <v>1071</v>
      </c>
      <c r="C15" s="0" t="s">
        <v>1072</v>
      </c>
      <c r="D15" s="0" t="s">
        <v>937</v>
      </c>
      <c r="E15" s="0" t="s">
        <v>1073</v>
      </c>
      <c r="F15" s="0" t="n">
        <v>16</v>
      </c>
      <c r="H15" s="0" t="s">
        <v>730</v>
      </c>
      <c r="I15" s="0" t="s">
        <v>1074</v>
      </c>
      <c r="J15" s="0" t="n">
        <v>1</v>
      </c>
      <c r="K15" s="0" t="s">
        <v>732</v>
      </c>
      <c r="L15" s="0" t="n">
        <v>14</v>
      </c>
      <c r="M15" s="0" t="s">
        <v>732</v>
      </c>
      <c r="N15" s="0" t="n">
        <v>22</v>
      </c>
      <c r="O15" s="0" t="s">
        <v>732</v>
      </c>
      <c r="P15" s="0" t="n">
        <v>76030</v>
      </c>
    </row>
    <row r="16" customFormat="false" ht="14.4" hidden="false" customHeight="false" outlineLevel="0" collapsed="false">
      <c r="A16" s="0" t="n">
        <v>34152876</v>
      </c>
      <c r="B16" s="0" t="s">
        <v>1071</v>
      </c>
      <c r="C16" s="0" t="s">
        <v>1072</v>
      </c>
      <c r="D16" s="0" t="s">
        <v>937</v>
      </c>
      <c r="E16" s="0" t="s">
        <v>1073</v>
      </c>
      <c r="F16" s="0" t="n">
        <v>16</v>
      </c>
      <c r="H16" s="0" t="s">
        <v>730</v>
      </c>
      <c r="I16" s="0" t="s">
        <v>1074</v>
      </c>
      <c r="J16" s="0" t="n">
        <v>1</v>
      </c>
      <c r="K16" s="0" t="s">
        <v>732</v>
      </c>
      <c r="L16" s="0" t="n">
        <v>14</v>
      </c>
      <c r="M16" s="0" t="s">
        <v>732</v>
      </c>
      <c r="N16" s="0" t="n">
        <v>22</v>
      </c>
      <c r="O16" s="0" t="s">
        <v>732</v>
      </c>
      <c r="P16" s="0" t="n">
        <v>76030</v>
      </c>
    </row>
    <row r="17" customFormat="false" ht="14.4" hidden="false" customHeight="false" outlineLevel="0" collapsed="false">
      <c r="A17" s="0" t="n">
        <v>34152877</v>
      </c>
      <c r="B17" s="0" t="s">
        <v>1071</v>
      </c>
      <c r="C17" s="0" t="s">
        <v>1072</v>
      </c>
      <c r="D17" s="0" t="s">
        <v>937</v>
      </c>
      <c r="E17" s="0" t="s">
        <v>1073</v>
      </c>
      <c r="F17" s="0" t="n">
        <v>16</v>
      </c>
      <c r="H17" s="0" t="s">
        <v>730</v>
      </c>
      <c r="I17" s="0" t="s">
        <v>1074</v>
      </c>
      <c r="J17" s="0" t="n">
        <v>1</v>
      </c>
      <c r="K17" s="0" t="s">
        <v>732</v>
      </c>
      <c r="L17" s="0" t="n">
        <v>14</v>
      </c>
      <c r="M17" s="0" t="s">
        <v>732</v>
      </c>
      <c r="N17" s="0" t="n">
        <v>22</v>
      </c>
      <c r="O17" s="0" t="s">
        <v>732</v>
      </c>
      <c r="P17" s="0" t="n">
        <v>76030</v>
      </c>
    </row>
    <row r="18" customFormat="false" ht="14.4" hidden="false" customHeight="false" outlineLevel="0" collapsed="false">
      <c r="A18" s="0" t="n">
        <v>34152878</v>
      </c>
      <c r="B18" s="0" t="s">
        <v>1071</v>
      </c>
      <c r="C18" s="0" t="s">
        <v>1072</v>
      </c>
      <c r="D18" s="0" t="s">
        <v>937</v>
      </c>
      <c r="E18" s="0" t="s">
        <v>1073</v>
      </c>
      <c r="F18" s="0" t="n">
        <v>16</v>
      </c>
      <c r="H18" s="0" t="s">
        <v>730</v>
      </c>
      <c r="I18" s="0" t="s">
        <v>1074</v>
      </c>
      <c r="J18" s="0" t="n">
        <v>1</v>
      </c>
      <c r="K18" s="0" t="s">
        <v>732</v>
      </c>
      <c r="L18" s="0" t="n">
        <v>14</v>
      </c>
      <c r="M18" s="0" t="s">
        <v>732</v>
      </c>
      <c r="N18" s="0" t="n">
        <v>22</v>
      </c>
      <c r="O18" s="0" t="s">
        <v>732</v>
      </c>
      <c r="P18" s="0" t="n">
        <v>76030</v>
      </c>
    </row>
    <row r="19" customFormat="false" ht="14.4" hidden="false" customHeight="false" outlineLevel="0" collapsed="false">
      <c r="A19" s="0" t="n">
        <v>34152879</v>
      </c>
      <c r="B19" s="0" t="s">
        <v>1071</v>
      </c>
      <c r="C19" s="0" t="s">
        <v>1072</v>
      </c>
      <c r="D19" s="0" t="s">
        <v>937</v>
      </c>
      <c r="E19" s="0" t="s">
        <v>1073</v>
      </c>
      <c r="F19" s="0" t="n">
        <v>16</v>
      </c>
      <c r="H19" s="0" t="s">
        <v>730</v>
      </c>
      <c r="I19" s="0" t="s">
        <v>1074</v>
      </c>
      <c r="J19" s="0" t="n">
        <v>1</v>
      </c>
      <c r="K19" s="0" t="s">
        <v>732</v>
      </c>
      <c r="L19" s="0" t="n">
        <v>14</v>
      </c>
      <c r="M19" s="0" t="s">
        <v>732</v>
      </c>
      <c r="N19" s="0" t="n">
        <v>22</v>
      </c>
      <c r="O19" s="0" t="s">
        <v>732</v>
      </c>
      <c r="P19" s="0" t="n">
        <v>76030</v>
      </c>
    </row>
    <row r="20" customFormat="false" ht="14.4" hidden="false" customHeight="false" outlineLevel="0" collapsed="false">
      <c r="A20" s="0" t="n">
        <v>34152880</v>
      </c>
      <c r="B20" s="0" t="s">
        <v>1071</v>
      </c>
      <c r="C20" s="0" t="s">
        <v>1072</v>
      </c>
      <c r="D20" s="0" t="s">
        <v>937</v>
      </c>
      <c r="E20" s="0" t="s">
        <v>1073</v>
      </c>
      <c r="F20" s="0" t="n">
        <v>16</v>
      </c>
      <c r="H20" s="0" t="s">
        <v>730</v>
      </c>
      <c r="I20" s="0" t="s">
        <v>1074</v>
      </c>
      <c r="J20" s="0" t="n">
        <v>1</v>
      </c>
      <c r="K20" s="0" t="s">
        <v>732</v>
      </c>
      <c r="L20" s="0" t="n">
        <v>14</v>
      </c>
      <c r="M20" s="0" t="s">
        <v>732</v>
      </c>
      <c r="N20" s="0" t="n">
        <v>22</v>
      </c>
      <c r="O20" s="0" t="s">
        <v>732</v>
      </c>
      <c r="P20" s="0" t="n">
        <v>76030</v>
      </c>
    </row>
    <row r="21" customFormat="false" ht="14.4" hidden="false" customHeight="false" outlineLevel="0" collapsed="false">
      <c r="A21" s="0" t="n">
        <v>34152881</v>
      </c>
      <c r="B21" s="0" t="s">
        <v>1067</v>
      </c>
      <c r="C21" s="0" t="s">
        <v>1068</v>
      </c>
      <c r="D21" s="0" t="s">
        <v>728</v>
      </c>
      <c r="E21" s="0" t="s">
        <v>838</v>
      </c>
      <c r="F21" s="0" t="s">
        <v>1069</v>
      </c>
      <c r="H21" s="0" t="s">
        <v>730</v>
      </c>
      <c r="I21" s="0" t="s">
        <v>1070</v>
      </c>
      <c r="J21" s="0" t="n">
        <v>1</v>
      </c>
      <c r="K21" s="0" t="s">
        <v>732</v>
      </c>
      <c r="L21" s="0" t="n">
        <v>14</v>
      </c>
      <c r="M21" s="0" t="s">
        <v>732</v>
      </c>
      <c r="N21" s="0" t="n">
        <v>22</v>
      </c>
      <c r="O21" s="0" t="s">
        <v>732</v>
      </c>
      <c r="P21" s="0" t="n">
        <v>76000</v>
      </c>
    </row>
    <row r="22" customFormat="false" ht="14.4" hidden="false" customHeight="false" outlineLevel="0" collapsed="false">
      <c r="A22" s="0" t="n">
        <v>34152882</v>
      </c>
      <c r="B22" s="0" t="s">
        <v>1067</v>
      </c>
      <c r="C22" s="0" t="s">
        <v>1068</v>
      </c>
      <c r="D22" s="0" t="s">
        <v>728</v>
      </c>
      <c r="E22" s="0" t="s">
        <v>838</v>
      </c>
      <c r="F22" s="0" t="s">
        <v>1069</v>
      </c>
      <c r="H22" s="0" t="s">
        <v>730</v>
      </c>
      <c r="I22" s="0" t="s">
        <v>1070</v>
      </c>
      <c r="J22" s="0" t="n">
        <v>1</v>
      </c>
      <c r="K22" s="0" t="s">
        <v>732</v>
      </c>
      <c r="L22" s="0" t="n">
        <v>14</v>
      </c>
      <c r="M22" s="0" t="s">
        <v>732</v>
      </c>
      <c r="N22" s="0" t="n">
        <v>22</v>
      </c>
      <c r="O22" s="0" t="s">
        <v>732</v>
      </c>
      <c r="P22" s="0" t="n">
        <v>76000</v>
      </c>
    </row>
    <row r="23" customFormat="false" ht="14.4" hidden="false" customHeight="false" outlineLevel="0" collapsed="false">
      <c r="A23" s="0" t="n">
        <v>34152883</v>
      </c>
      <c r="B23" s="0" t="s">
        <v>1075</v>
      </c>
      <c r="C23" s="0" t="s">
        <v>1076</v>
      </c>
      <c r="D23" s="0" t="s">
        <v>728</v>
      </c>
      <c r="E23" s="0" t="s">
        <v>1077</v>
      </c>
      <c r="F23" s="0" t="n">
        <v>89</v>
      </c>
      <c r="H23" s="0" t="s">
        <v>730</v>
      </c>
      <c r="I23" s="0" t="s">
        <v>1070</v>
      </c>
      <c r="J23" s="0" t="n">
        <v>1</v>
      </c>
      <c r="K23" s="0" t="s">
        <v>732</v>
      </c>
      <c r="L23" s="0" t="n">
        <v>14</v>
      </c>
      <c r="M23" s="0" t="s">
        <v>732</v>
      </c>
      <c r="N23" s="0" t="n">
        <v>22</v>
      </c>
      <c r="O23" s="0" t="s">
        <v>732</v>
      </c>
      <c r="P23" s="0" t="n">
        <v>76000</v>
      </c>
    </row>
    <row r="24" customFormat="false" ht="14.4" hidden="false" customHeight="false" outlineLevel="0" collapsed="false">
      <c r="A24" s="0" t="n">
        <v>34152884</v>
      </c>
      <c r="B24" s="0" t="s">
        <v>1075</v>
      </c>
      <c r="C24" s="0" t="s">
        <v>1076</v>
      </c>
      <c r="D24" s="0" t="s">
        <v>728</v>
      </c>
      <c r="E24" s="0" t="s">
        <v>1077</v>
      </c>
      <c r="F24" s="0" t="n">
        <v>89</v>
      </c>
      <c r="H24" s="0" t="s">
        <v>730</v>
      </c>
      <c r="I24" s="0" t="s">
        <v>1070</v>
      </c>
      <c r="J24" s="0" t="n">
        <v>1</v>
      </c>
      <c r="K24" s="0" t="s">
        <v>732</v>
      </c>
      <c r="L24" s="0" t="n">
        <v>14</v>
      </c>
      <c r="M24" s="0" t="s">
        <v>732</v>
      </c>
      <c r="N24" s="0" t="n">
        <v>22</v>
      </c>
      <c r="O24" s="0" t="s">
        <v>732</v>
      </c>
      <c r="P24" s="0" t="n">
        <v>76000</v>
      </c>
    </row>
    <row r="25" customFormat="false" ht="14.4" hidden="false" customHeight="false" outlineLevel="0" collapsed="false">
      <c r="A25" s="0" t="n">
        <v>34152885</v>
      </c>
      <c r="B25" s="0" t="s">
        <v>1078</v>
      </c>
      <c r="C25" s="0" t="s">
        <v>1079</v>
      </c>
      <c r="D25" s="0" t="s">
        <v>937</v>
      </c>
      <c r="E25" s="0" t="s">
        <v>1080</v>
      </c>
      <c r="F25" s="0" t="n">
        <v>334</v>
      </c>
      <c r="H25" s="0" t="s">
        <v>730</v>
      </c>
      <c r="I25" s="0" t="s">
        <v>1081</v>
      </c>
      <c r="J25" s="0" t="n">
        <v>1</v>
      </c>
      <c r="K25" s="0" t="s">
        <v>732</v>
      </c>
      <c r="L25" s="0" t="n">
        <v>14</v>
      </c>
      <c r="M25" s="0" t="s">
        <v>732</v>
      </c>
      <c r="N25" s="0" t="n">
        <v>22</v>
      </c>
      <c r="O25" s="0" t="s">
        <v>732</v>
      </c>
      <c r="P25" s="0" t="n">
        <v>76010</v>
      </c>
    </row>
    <row r="26" customFormat="false" ht="14.4" hidden="false" customHeight="false" outlineLevel="0" collapsed="false">
      <c r="A26" s="0" t="n">
        <v>34152886</v>
      </c>
      <c r="B26" s="0" t="s">
        <v>1078</v>
      </c>
      <c r="C26" s="0" t="s">
        <v>1079</v>
      </c>
      <c r="D26" s="0" t="s">
        <v>937</v>
      </c>
      <c r="E26" s="0" t="s">
        <v>1080</v>
      </c>
      <c r="F26" s="0" t="n">
        <v>334</v>
      </c>
      <c r="H26" s="0" t="s">
        <v>730</v>
      </c>
      <c r="I26" s="0" t="s">
        <v>1081</v>
      </c>
      <c r="J26" s="0" t="n">
        <v>1</v>
      </c>
      <c r="K26" s="0" t="s">
        <v>732</v>
      </c>
      <c r="L26" s="0" t="n">
        <v>14</v>
      </c>
      <c r="M26" s="0" t="s">
        <v>732</v>
      </c>
      <c r="N26" s="0" t="n">
        <v>22</v>
      </c>
      <c r="O26" s="0" t="s">
        <v>732</v>
      </c>
      <c r="P26" s="0" t="n">
        <v>76010</v>
      </c>
    </row>
    <row r="27" customFormat="false" ht="14.4" hidden="false" customHeight="false" outlineLevel="0" collapsed="false">
      <c r="A27" s="0" t="n">
        <v>34152887</v>
      </c>
      <c r="B27" s="0" t="s">
        <v>1078</v>
      </c>
      <c r="C27" s="0" t="s">
        <v>1079</v>
      </c>
      <c r="D27" s="0" t="s">
        <v>937</v>
      </c>
      <c r="E27" s="0" t="s">
        <v>1080</v>
      </c>
      <c r="F27" s="0" t="n">
        <v>334</v>
      </c>
      <c r="H27" s="0" t="s">
        <v>730</v>
      </c>
      <c r="I27" s="0" t="s">
        <v>1081</v>
      </c>
      <c r="J27" s="0" t="n">
        <v>1</v>
      </c>
      <c r="K27" s="0" t="s">
        <v>732</v>
      </c>
      <c r="L27" s="0" t="n">
        <v>14</v>
      </c>
      <c r="M27" s="0" t="s">
        <v>732</v>
      </c>
      <c r="N27" s="0" t="n">
        <v>22</v>
      </c>
      <c r="O27" s="0" t="s">
        <v>732</v>
      </c>
      <c r="P27" s="0" t="n">
        <v>76010</v>
      </c>
    </row>
    <row r="28" customFormat="false" ht="14.4" hidden="false" customHeight="false" outlineLevel="0" collapsed="false">
      <c r="A28" s="0" t="n">
        <v>34152888</v>
      </c>
      <c r="B28" s="0" t="s">
        <v>1082</v>
      </c>
      <c r="C28" s="0" t="s">
        <v>1083</v>
      </c>
      <c r="D28" s="0" t="s">
        <v>728</v>
      </c>
      <c r="E28" s="0" t="s">
        <v>1084</v>
      </c>
      <c r="F28" s="0" t="n">
        <v>171</v>
      </c>
      <c r="H28" s="0" t="s">
        <v>730</v>
      </c>
      <c r="I28" s="0" t="s">
        <v>817</v>
      </c>
      <c r="J28" s="0" t="n">
        <v>1</v>
      </c>
      <c r="K28" s="0" t="s">
        <v>732</v>
      </c>
      <c r="L28" s="0" t="n">
        <v>14</v>
      </c>
      <c r="M28" s="0" t="s">
        <v>732</v>
      </c>
      <c r="N28" s="0" t="n">
        <v>22</v>
      </c>
      <c r="O28" s="0" t="s">
        <v>732</v>
      </c>
      <c r="P28" s="0" t="n">
        <v>76090</v>
      </c>
    </row>
    <row r="29" customFormat="false" ht="14.4" hidden="false" customHeight="false" outlineLevel="0" collapsed="false">
      <c r="A29" s="0" t="n">
        <v>34152889</v>
      </c>
      <c r="B29" s="0" t="s">
        <v>1082</v>
      </c>
      <c r="C29" s="0" t="s">
        <v>1083</v>
      </c>
      <c r="D29" s="0" t="s">
        <v>728</v>
      </c>
      <c r="E29" s="0" t="s">
        <v>1084</v>
      </c>
      <c r="F29" s="0" t="n">
        <v>171</v>
      </c>
      <c r="H29" s="0" t="s">
        <v>730</v>
      </c>
      <c r="I29" s="0" t="s">
        <v>817</v>
      </c>
      <c r="J29" s="0" t="n">
        <v>1</v>
      </c>
      <c r="K29" s="0" t="s">
        <v>732</v>
      </c>
      <c r="L29" s="0" t="n">
        <v>14</v>
      </c>
      <c r="M29" s="0" t="s">
        <v>732</v>
      </c>
      <c r="N29" s="0" t="n">
        <v>22</v>
      </c>
      <c r="O29" s="0" t="s">
        <v>732</v>
      </c>
      <c r="P29" s="0" t="n">
        <v>76090</v>
      </c>
    </row>
    <row r="30" customFormat="false" ht="14.4" hidden="false" customHeight="false" outlineLevel="0" collapsed="false">
      <c r="A30" s="0" t="n">
        <v>34152890</v>
      </c>
      <c r="B30" s="0" t="s">
        <v>1085</v>
      </c>
      <c r="C30" s="0" t="s">
        <v>1086</v>
      </c>
      <c r="D30" s="0" t="s">
        <v>822</v>
      </c>
      <c r="E30" s="0" t="s">
        <v>823</v>
      </c>
      <c r="F30" s="0" t="n">
        <v>224</v>
      </c>
      <c r="H30" s="0" t="s">
        <v>730</v>
      </c>
      <c r="I30" s="0" t="s">
        <v>824</v>
      </c>
      <c r="J30" s="0" t="n">
        <v>1</v>
      </c>
      <c r="K30" s="0" t="s">
        <v>732</v>
      </c>
      <c r="L30" s="0" t="n">
        <v>14</v>
      </c>
      <c r="M30" s="0" t="s">
        <v>732</v>
      </c>
      <c r="N30" s="0" t="n">
        <v>22</v>
      </c>
      <c r="O30" s="0" t="s">
        <v>732</v>
      </c>
      <c r="P30" s="0" t="n">
        <v>76050</v>
      </c>
    </row>
    <row r="31" customFormat="false" ht="14.4" hidden="false" customHeight="false" outlineLevel="0" collapsed="false">
      <c r="A31" s="0" t="n">
        <v>34152891</v>
      </c>
      <c r="B31" s="0" t="n">
        <v>4423173753</v>
      </c>
      <c r="C31" s="0" t="s">
        <v>1087</v>
      </c>
      <c r="D31" s="0" t="s">
        <v>728</v>
      </c>
      <c r="E31" s="0" t="s">
        <v>875</v>
      </c>
      <c r="F31" s="0" t="n">
        <v>72</v>
      </c>
      <c r="H31" s="0" t="s">
        <v>730</v>
      </c>
      <c r="I31" s="0" t="s">
        <v>1070</v>
      </c>
      <c r="J31" s="0" t="n">
        <v>1</v>
      </c>
      <c r="K31" s="0" t="s">
        <v>732</v>
      </c>
      <c r="L31" s="0" t="n">
        <v>14</v>
      </c>
      <c r="M31" s="0" t="s">
        <v>732</v>
      </c>
      <c r="N31" s="0" t="n">
        <v>22</v>
      </c>
      <c r="O31" s="0" t="s">
        <v>732</v>
      </c>
      <c r="P31" s="0" t="n">
        <v>76000</v>
      </c>
    </row>
    <row r="32" customFormat="false" ht="14.4" hidden="false" customHeight="false" outlineLevel="0" collapsed="false">
      <c r="A32" s="0" t="n">
        <v>34152892</v>
      </c>
      <c r="B32" s="0" t="s">
        <v>1088</v>
      </c>
      <c r="C32" s="0" t="s">
        <v>1089</v>
      </c>
      <c r="D32" s="0" t="s">
        <v>728</v>
      </c>
      <c r="E32" s="0" t="s">
        <v>1090</v>
      </c>
      <c r="F32" s="0" t="n">
        <v>54</v>
      </c>
      <c r="H32" s="0" t="s">
        <v>730</v>
      </c>
      <c r="I32" s="0" t="s">
        <v>1070</v>
      </c>
      <c r="J32" s="0" t="n">
        <v>1</v>
      </c>
      <c r="K32" s="0" t="s">
        <v>732</v>
      </c>
      <c r="L32" s="0" t="n">
        <v>14</v>
      </c>
      <c r="M32" s="0" t="s">
        <v>732</v>
      </c>
      <c r="N32" s="0" t="n">
        <v>22</v>
      </c>
      <c r="O32" s="0" t="s">
        <v>732</v>
      </c>
      <c r="P32" s="0" t="n">
        <v>76001</v>
      </c>
    </row>
    <row r="33" customFormat="false" ht="14.4" hidden="false" customHeight="false" outlineLevel="0" collapsed="false">
      <c r="A33" s="0" t="n">
        <v>34152893</v>
      </c>
      <c r="B33" s="0" t="s">
        <v>1088</v>
      </c>
      <c r="C33" s="0" t="s">
        <v>1089</v>
      </c>
      <c r="D33" s="0" t="s">
        <v>728</v>
      </c>
      <c r="E33" s="0" t="s">
        <v>1090</v>
      </c>
      <c r="F33" s="0" t="n">
        <v>54</v>
      </c>
      <c r="H33" s="0" t="s">
        <v>730</v>
      </c>
      <c r="I33" s="0" t="s">
        <v>1070</v>
      </c>
      <c r="J33" s="0" t="n">
        <v>1</v>
      </c>
      <c r="K33" s="0" t="s">
        <v>732</v>
      </c>
      <c r="L33" s="0" t="n">
        <v>14</v>
      </c>
      <c r="M33" s="0" t="s">
        <v>732</v>
      </c>
      <c r="N33" s="0" t="n">
        <v>22</v>
      </c>
      <c r="O33" s="0" t="s">
        <v>732</v>
      </c>
      <c r="P33" s="0" t="n">
        <v>76001</v>
      </c>
    </row>
    <row r="34" customFormat="false" ht="28.8" hidden="false" customHeight="false" outlineLevel="0" collapsed="false">
      <c r="A34" s="0" t="n">
        <v>34152894</v>
      </c>
      <c r="B34" s="8" t="s">
        <v>1091</v>
      </c>
      <c r="C34" s="0" t="s">
        <v>1092</v>
      </c>
      <c r="D34" s="0" t="s">
        <v>728</v>
      </c>
      <c r="E34" s="0" t="s">
        <v>875</v>
      </c>
      <c r="F34" s="0" t="n">
        <v>97</v>
      </c>
      <c r="H34" s="0" t="s">
        <v>730</v>
      </c>
      <c r="I34" s="0" t="s">
        <v>1070</v>
      </c>
      <c r="J34" s="0" t="n">
        <v>1</v>
      </c>
      <c r="K34" s="0" t="s">
        <v>732</v>
      </c>
      <c r="L34" s="0" t="n">
        <v>14</v>
      </c>
      <c r="M34" s="0" t="s">
        <v>732</v>
      </c>
      <c r="N34" s="0" t="n">
        <v>22</v>
      </c>
      <c r="O34" s="0" t="s">
        <v>732</v>
      </c>
      <c r="P34" s="0" t="n">
        <v>76000</v>
      </c>
    </row>
    <row r="35" customFormat="false" ht="28.8" hidden="false" customHeight="false" outlineLevel="0" collapsed="false">
      <c r="A35" s="0" t="n">
        <v>34152895</v>
      </c>
      <c r="B35" s="8" t="s">
        <v>1091</v>
      </c>
      <c r="C35" s="0" t="s">
        <v>1092</v>
      </c>
      <c r="D35" s="0" t="s">
        <v>728</v>
      </c>
      <c r="E35" s="0" t="s">
        <v>875</v>
      </c>
      <c r="F35" s="0" t="n">
        <v>97</v>
      </c>
      <c r="H35" s="0" t="s">
        <v>730</v>
      </c>
      <c r="I35" s="0" t="s">
        <v>1070</v>
      </c>
      <c r="J35" s="0" t="n">
        <v>1</v>
      </c>
      <c r="K35" s="0" t="s">
        <v>732</v>
      </c>
      <c r="L35" s="0" t="n">
        <v>14</v>
      </c>
      <c r="M35" s="0" t="s">
        <v>732</v>
      </c>
      <c r="N35" s="0" t="n">
        <v>22</v>
      </c>
      <c r="O35" s="0" t="s">
        <v>732</v>
      </c>
      <c r="P35" s="0" t="n">
        <v>76000</v>
      </c>
    </row>
    <row r="36" customFormat="false" ht="28.8" hidden="false" customHeight="false" outlineLevel="0" collapsed="false">
      <c r="A36" s="0" t="n">
        <v>34152896</v>
      </c>
      <c r="B36" s="8" t="s">
        <v>1091</v>
      </c>
      <c r="C36" s="0" t="s">
        <v>1092</v>
      </c>
      <c r="D36" s="0" t="s">
        <v>728</v>
      </c>
      <c r="E36" s="0" t="s">
        <v>875</v>
      </c>
      <c r="F36" s="0" t="n">
        <v>97</v>
      </c>
      <c r="H36" s="0" t="s">
        <v>730</v>
      </c>
      <c r="I36" s="0" t="s">
        <v>1070</v>
      </c>
      <c r="J36" s="0" t="n">
        <v>1</v>
      </c>
      <c r="K36" s="0" t="s">
        <v>732</v>
      </c>
      <c r="L36" s="0" t="n">
        <v>14</v>
      </c>
      <c r="M36" s="0" t="s">
        <v>732</v>
      </c>
      <c r="N36" s="0" t="n">
        <v>22</v>
      </c>
      <c r="O36" s="0" t="s">
        <v>732</v>
      </c>
      <c r="P36" s="0" t="n">
        <v>76000</v>
      </c>
    </row>
    <row r="37" customFormat="false" ht="28.8" hidden="false" customHeight="false" outlineLevel="0" collapsed="false">
      <c r="A37" s="0" t="n">
        <v>34152897</v>
      </c>
      <c r="B37" s="8" t="s">
        <v>1091</v>
      </c>
      <c r="C37" s="0" t="s">
        <v>1092</v>
      </c>
      <c r="D37" s="0" t="s">
        <v>728</v>
      </c>
      <c r="E37" s="0" t="s">
        <v>875</v>
      </c>
      <c r="F37" s="0" t="n">
        <v>97</v>
      </c>
      <c r="H37" s="0" t="s">
        <v>730</v>
      </c>
      <c r="I37" s="0" t="s">
        <v>1070</v>
      </c>
      <c r="J37" s="0" t="n">
        <v>1</v>
      </c>
      <c r="K37" s="0" t="s">
        <v>732</v>
      </c>
      <c r="L37" s="0" t="n">
        <v>14</v>
      </c>
      <c r="M37" s="0" t="s">
        <v>732</v>
      </c>
      <c r="N37" s="0" t="n">
        <v>22</v>
      </c>
      <c r="O37" s="0" t="s">
        <v>732</v>
      </c>
      <c r="P37" s="0" t="n">
        <v>76000</v>
      </c>
    </row>
    <row r="38" customFormat="false" ht="28.8" hidden="false" customHeight="false" outlineLevel="0" collapsed="false">
      <c r="A38" s="0" t="n">
        <v>34152898</v>
      </c>
      <c r="B38" s="8" t="s">
        <v>1091</v>
      </c>
      <c r="C38" s="0" t="s">
        <v>1092</v>
      </c>
      <c r="D38" s="0" t="s">
        <v>728</v>
      </c>
      <c r="E38" s="0" t="s">
        <v>875</v>
      </c>
      <c r="F38" s="0" t="n">
        <v>97</v>
      </c>
      <c r="H38" s="0" t="s">
        <v>730</v>
      </c>
      <c r="I38" s="0" t="s">
        <v>1070</v>
      </c>
      <c r="J38" s="0" t="n">
        <v>1</v>
      </c>
      <c r="K38" s="0" t="s">
        <v>732</v>
      </c>
      <c r="L38" s="0" t="n">
        <v>14</v>
      </c>
      <c r="M38" s="0" t="s">
        <v>732</v>
      </c>
      <c r="N38" s="0" t="n">
        <v>22</v>
      </c>
      <c r="O38" s="0" t="s">
        <v>732</v>
      </c>
      <c r="P38" s="0" t="n">
        <v>76000</v>
      </c>
    </row>
    <row r="39" customFormat="false" ht="28.8" hidden="false" customHeight="false" outlineLevel="0" collapsed="false">
      <c r="A39" s="0" t="n">
        <v>34152899</v>
      </c>
      <c r="B39" s="8" t="s">
        <v>1091</v>
      </c>
      <c r="C39" s="0" t="s">
        <v>1092</v>
      </c>
      <c r="D39" s="0" t="s">
        <v>728</v>
      </c>
      <c r="E39" s="0" t="s">
        <v>875</v>
      </c>
      <c r="F39" s="0" t="n">
        <v>97</v>
      </c>
      <c r="H39" s="0" t="s">
        <v>730</v>
      </c>
      <c r="I39" s="0" t="s">
        <v>1070</v>
      </c>
      <c r="J39" s="0" t="n">
        <v>1</v>
      </c>
      <c r="K39" s="0" t="s">
        <v>732</v>
      </c>
      <c r="L39" s="0" t="n">
        <v>14</v>
      </c>
      <c r="M39" s="0" t="s">
        <v>732</v>
      </c>
      <c r="N39" s="0" t="n">
        <v>22</v>
      </c>
      <c r="O39" s="0" t="s">
        <v>732</v>
      </c>
      <c r="P39" s="0" t="n">
        <v>76000</v>
      </c>
    </row>
    <row r="40" customFormat="false" ht="28.8" hidden="false" customHeight="false" outlineLevel="0" collapsed="false">
      <c r="A40" s="0" t="n">
        <v>34152900</v>
      </c>
      <c r="B40" s="8" t="s">
        <v>1091</v>
      </c>
      <c r="C40" s="0" t="s">
        <v>1092</v>
      </c>
      <c r="D40" s="0" t="s">
        <v>728</v>
      </c>
      <c r="E40" s="0" t="s">
        <v>875</v>
      </c>
      <c r="F40" s="0" t="n">
        <v>97</v>
      </c>
      <c r="H40" s="0" t="s">
        <v>730</v>
      </c>
      <c r="I40" s="0" t="s">
        <v>1070</v>
      </c>
      <c r="J40" s="0" t="n">
        <v>1</v>
      </c>
      <c r="K40" s="0" t="s">
        <v>732</v>
      </c>
      <c r="L40" s="0" t="n">
        <v>14</v>
      </c>
      <c r="M40" s="0" t="s">
        <v>732</v>
      </c>
      <c r="N40" s="0" t="n">
        <v>22</v>
      </c>
      <c r="O40" s="0" t="s">
        <v>732</v>
      </c>
      <c r="P40" s="0" t="n">
        <v>76000</v>
      </c>
    </row>
    <row r="41" customFormat="false" ht="28.8" hidden="false" customHeight="false" outlineLevel="0" collapsed="false">
      <c r="A41" s="0" t="n">
        <v>34152901</v>
      </c>
      <c r="B41" s="8" t="s">
        <v>1091</v>
      </c>
      <c r="C41" s="0" t="s">
        <v>1092</v>
      </c>
      <c r="D41" s="0" t="s">
        <v>728</v>
      </c>
      <c r="E41" s="0" t="s">
        <v>875</v>
      </c>
      <c r="F41" s="0" t="n">
        <v>97</v>
      </c>
      <c r="H41" s="0" t="s">
        <v>730</v>
      </c>
      <c r="I41" s="0" t="s">
        <v>1070</v>
      </c>
      <c r="J41" s="0" t="n">
        <v>1</v>
      </c>
      <c r="K41" s="0" t="s">
        <v>732</v>
      </c>
      <c r="L41" s="0" t="n">
        <v>14</v>
      </c>
      <c r="M41" s="0" t="s">
        <v>732</v>
      </c>
      <c r="N41" s="0" t="n">
        <v>22</v>
      </c>
      <c r="O41" s="0" t="s">
        <v>732</v>
      </c>
      <c r="P41" s="0" t="n">
        <v>76000</v>
      </c>
    </row>
    <row r="42" customFormat="false" ht="28.8" hidden="false" customHeight="false" outlineLevel="0" collapsed="false">
      <c r="A42" s="0" t="n">
        <v>34152902</v>
      </c>
      <c r="B42" s="8" t="s">
        <v>1091</v>
      </c>
      <c r="C42" s="0" t="s">
        <v>1092</v>
      </c>
      <c r="D42" s="0" t="s">
        <v>728</v>
      </c>
      <c r="E42" s="0" t="s">
        <v>875</v>
      </c>
      <c r="F42" s="0" t="n">
        <v>97</v>
      </c>
      <c r="H42" s="0" t="s">
        <v>730</v>
      </c>
      <c r="I42" s="0" t="s">
        <v>1070</v>
      </c>
      <c r="J42" s="0" t="n">
        <v>1</v>
      </c>
      <c r="K42" s="0" t="s">
        <v>732</v>
      </c>
      <c r="L42" s="0" t="n">
        <v>14</v>
      </c>
      <c r="M42" s="0" t="s">
        <v>732</v>
      </c>
      <c r="N42" s="0" t="n">
        <v>22</v>
      </c>
      <c r="O42" s="0" t="s">
        <v>732</v>
      </c>
      <c r="P42" s="0" t="n">
        <v>76000</v>
      </c>
    </row>
    <row r="43" customFormat="false" ht="28.8" hidden="false" customHeight="false" outlineLevel="0" collapsed="false">
      <c r="A43" s="0" t="n">
        <v>34152903</v>
      </c>
      <c r="B43" s="8" t="s">
        <v>1091</v>
      </c>
      <c r="C43" s="0" t="s">
        <v>1092</v>
      </c>
      <c r="D43" s="0" t="s">
        <v>728</v>
      </c>
      <c r="E43" s="0" t="s">
        <v>875</v>
      </c>
      <c r="F43" s="0" t="n">
        <v>97</v>
      </c>
      <c r="H43" s="0" t="s">
        <v>730</v>
      </c>
      <c r="I43" s="0" t="s">
        <v>1070</v>
      </c>
      <c r="J43" s="0" t="n">
        <v>1</v>
      </c>
      <c r="K43" s="0" t="s">
        <v>732</v>
      </c>
      <c r="L43" s="0" t="n">
        <v>14</v>
      </c>
      <c r="M43" s="0" t="s">
        <v>732</v>
      </c>
      <c r="N43" s="0" t="n">
        <v>22</v>
      </c>
      <c r="O43" s="0" t="s">
        <v>732</v>
      </c>
      <c r="P43" s="0" t="n">
        <v>76000</v>
      </c>
    </row>
    <row r="44" customFormat="false" ht="28.8" hidden="false" customHeight="false" outlineLevel="0" collapsed="false">
      <c r="A44" s="0" t="n">
        <v>34152904</v>
      </c>
      <c r="B44" s="8" t="s">
        <v>1091</v>
      </c>
      <c r="C44" s="0" t="s">
        <v>1092</v>
      </c>
      <c r="D44" s="0" t="s">
        <v>728</v>
      </c>
      <c r="E44" s="0" t="s">
        <v>875</v>
      </c>
      <c r="F44" s="0" t="n">
        <v>97</v>
      </c>
      <c r="H44" s="0" t="s">
        <v>730</v>
      </c>
      <c r="I44" s="0" t="s">
        <v>1070</v>
      </c>
      <c r="J44" s="0" t="n">
        <v>1</v>
      </c>
      <c r="K44" s="0" t="s">
        <v>732</v>
      </c>
      <c r="L44" s="0" t="n">
        <v>14</v>
      </c>
      <c r="M44" s="0" t="s">
        <v>732</v>
      </c>
      <c r="N44" s="0" t="n">
        <v>22</v>
      </c>
      <c r="O44" s="0" t="s">
        <v>732</v>
      </c>
      <c r="P44" s="0" t="n">
        <v>76000</v>
      </c>
    </row>
    <row r="45" customFormat="false" ht="28.8" hidden="false" customHeight="false" outlineLevel="0" collapsed="false">
      <c r="A45" s="0" t="n">
        <v>34152905</v>
      </c>
      <c r="B45" s="8" t="s">
        <v>1091</v>
      </c>
      <c r="C45" s="0" t="s">
        <v>1092</v>
      </c>
      <c r="D45" s="0" t="s">
        <v>728</v>
      </c>
      <c r="E45" s="0" t="s">
        <v>875</v>
      </c>
      <c r="F45" s="0" t="n">
        <v>97</v>
      </c>
      <c r="H45" s="0" t="s">
        <v>730</v>
      </c>
      <c r="I45" s="0" t="s">
        <v>1070</v>
      </c>
      <c r="J45" s="0" t="n">
        <v>1</v>
      </c>
      <c r="K45" s="0" t="s">
        <v>732</v>
      </c>
      <c r="L45" s="0" t="n">
        <v>14</v>
      </c>
      <c r="M45" s="0" t="s">
        <v>732</v>
      </c>
      <c r="N45" s="0" t="n">
        <v>22</v>
      </c>
      <c r="O45" s="0" t="s">
        <v>732</v>
      </c>
      <c r="P45" s="0" t="n">
        <v>76000</v>
      </c>
    </row>
    <row r="46" customFormat="false" ht="28.8" hidden="false" customHeight="false" outlineLevel="0" collapsed="false">
      <c r="A46" s="0" t="n">
        <v>34152906</v>
      </c>
      <c r="B46" s="8" t="s">
        <v>1091</v>
      </c>
      <c r="C46" s="0" t="s">
        <v>1092</v>
      </c>
      <c r="D46" s="0" t="s">
        <v>728</v>
      </c>
      <c r="E46" s="0" t="s">
        <v>875</v>
      </c>
      <c r="F46" s="0" t="n">
        <v>97</v>
      </c>
      <c r="H46" s="0" t="s">
        <v>730</v>
      </c>
      <c r="I46" s="0" t="s">
        <v>1070</v>
      </c>
      <c r="J46" s="0" t="n">
        <v>1</v>
      </c>
      <c r="K46" s="0" t="s">
        <v>732</v>
      </c>
      <c r="L46" s="0" t="n">
        <v>14</v>
      </c>
      <c r="M46" s="0" t="s">
        <v>732</v>
      </c>
      <c r="N46" s="0" t="n">
        <v>22</v>
      </c>
      <c r="O46" s="0" t="s">
        <v>732</v>
      </c>
      <c r="P46" s="0" t="n">
        <v>76000</v>
      </c>
    </row>
    <row r="47" customFormat="false" ht="14.4" hidden="false" customHeight="false" outlineLevel="0" collapsed="false">
      <c r="A47" s="0" t="n">
        <v>34152907</v>
      </c>
      <c r="B47" s="0" t="s">
        <v>1093</v>
      </c>
      <c r="C47" s="0" t="s">
        <v>1094</v>
      </c>
      <c r="D47" s="0" t="s">
        <v>728</v>
      </c>
      <c r="E47" s="0" t="s">
        <v>1095</v>
      </c>
      <c r="F47" s="0" t="n">
        <v>45</v>
      </c>
      <c r="H47" s="0" t="s">
        <v>730</v>
      </c>
      <c r="I47" s="0" t="s">
        <v>1070</v>
      </c>
      <c r="J47" s="0" t="n">
        <v>1</v>
      </c>
      <c r="K47" s="0" t="s">
        <v>732</v>
      </c>
      <c r="L47" s="0" t="n">
        <v>14</v>
      </c>
      <c r="M47" s="0" t="s">
        <v>732</v>
      </c>
      <c r="N47" s="0" t="n">
        <v>22</v>
      </c>
      <c r="O47" s="0" t="s">
        <v>732</v>
      </c>
      <c r="P47" s="0" t="n">
        <v>76000</v>
      </c>
    </row>
    <row r="48" customFormat="false" ht="14.4" hidden="false" customHeight="false" outlineLevel="0" collapsed="false">
      <c r="A48" s="0" t="n">
        <v>34152908</v>
      </c>
      <c r="B48" s="0" t="s">
        <v>1093</v>
      </c>
      <c r="C48" s="0" t="s">
        <v>1094</v>
      </c>
      <c r="D48" s="0" t="s">
        <v>728</v>
      </c>
      <c r="E48" s="0" t="s">
        <v>1095</v>
      </c>
      <c r="F48" s="0" t="n">
        <v>45</v>
      </c>
      <c r="H48" s="0" t="s">
        <v>730</v>
      </c>
      <c r="I48" s="0" t="s">
        <v>1070</v>
      </c>
      <c r="J48" s="0" t="n">
        <v>1</v>
      </c>
      <c r="K48" s="0" t="s">
        <v>732</v>
      </c>
      <c r="L48" s="0" t="n">
        <v>14</v>
      </c>
      <c r="M48" s="0" t="s">
        <v>732</v>
      </c>
      <c r="N48" s="0" t="n">
        <v>22</v>
      </c>
      <c r="O48" s="0" t="s">
        <v>732</v>
      </c>
      <c r="P48" s="0" t="n">
        <v>76000</v>
      </c>
    </row>
    <row r="49" customFormat="false" ht="14.4" hidden="false" customHeight="false" outlineLevel="0" collapsed="false">
      <c r="A49" s="0" t="n">
        <v>34152909</v>
      </c>
      <c r="B49" s="0" t="s">
        <v>1093</v>
      </c>
      <c r="C49" s="0" t="s">
        <v>1094</v>
      </c>
      <c r="D49" s="0" t="s">
        <v>728</v>
      </c>
      <c r="E49" s="0" t="s">
        <v>1095</v>
      </c>
      <c r="F49" s="0" t="n">
        <v>45</v>
      </c>
      <c r="H49" s="0" t="s">
        <v>730</v>
      </c>
      <c r="I49" s="0" t="s">
        <v>1070</v>
      </c>
      <c r="J49" s="0" t="n">
        <v>1</v>
      </c>
      <c r="K49" s="0" t="s">
        <v>732</v>
      </c>
      <c r="L49" s="0" t="n">
        <v>14</v>
      </c>
      <c r="M49" s="0" t="s">
        <v>732</v>
      </c>
      <c r="N49" s="0" t="n">
        <v>22</v>
      </c>
      <c r="O49" s="0" t="s">
        <v>732</v>
      </c>
      <c r="P49" s="0" t="n">
        <v>76000</v>
      </c>
    </row>
    <row r="50" customFormat="false" ht="14.4" hidden="false" customHeight="false" outlineLevel="0" collapsed="false">
      <c r="A50" s="0" t="n">
        <v>34152910</v>
      </c>
      <c r="B50" s="0" t="s">
        <v>1093</v>
      </c>
      <c r="C50" s="0" t="s">
        <v>1094</v>
      </c>
      <c r="D50" s="0" t="s">
        <v>728</v>
      </c>
      <c r="E50" s="0" t="s">
        <v>1095</v>
      </c>
      <c r="F50" s="0" t="n">
        <v>45</v>
      </c>
      <c r="H50" s="0" t="s">
        <v>730</v>
      </c>
      <c r="I50" s="0" t="s">
        <v>1070</v>
      </c>
      <c r="J50" s="0" t="n">
        <v>1</v>
      </c>
      <c r="K50" s="0" t="s">
        <v>732</v>
      </c>
      <c r="L50" s="0" t="n">
        <v>14</v>
      </c>
      <c r="M50" s="0" t="s">
        <v>732</v>
      </c>
      <c r="N50" s="0" t="n">
        <v>22</v>
      </c>
      <c r="O50" s="0" t="s">
        <v>732</v>
      </c>
      <c r="P50" s="0" t="n">
        <v>76000</v>
      </c>
    </row>
    <row r="51" customFormat="false" ht="14.4" hidden="false" customHeight="false" outlineLevel="0" collapsed="false">
      <c r="A51" s="0" t="n">
        <v>34152911</v>
      </c>
      <c r="B51" s="0" t="s">
        <v>1093</v>
      </c>
      <c r="C51" s="0" t="s">
        <v>1094</v>
      </c>
      <c r="D51" s="0" t="s">
        <v>728</v>
      </c>
      <c r="E51" s="0" t="s">
        <v>1095</v>
      </c>
      <c r="F51" s="0" t="n">
        <v>45</v>
      </c>
      <c r="H51" s="0" t="s">
        <v>730</v>
      </c>
      <c r="I51" s="0" t="s">
        <v>1070</v>
      </c>
      <c r="J51" s="0" t="n">
        <v>1</v>
      </c>
      <c r="K51" s="0" t="s">
        <v>732</v>
      </c>
      <c r="L51" s="0" t="n">
        <v>14</v>
      </c>
      <c r="M51" s="0" t="s">
        <v>732</v>
      </c>
      <c r="N51" s="0" t="n">
        <v>22</v>
      </c>
      <c r="O51" s="0" t="s">
        <v>732</v>
      </c>
      <c r="P51" s="0" t="n">
        <v>76000</v>
      </c>
    </row>
    <row r="52" customFormat="false" ht="14.4" hidden="false" customHeight="false" outlineLevel="0" collapsed="false">
      <c r="A52" s="0" t="n">
        <v>34152912</v>
      </c>
      <c r="B52" s="0" t="s">
        <v>1093</v>
      </c>
      <c r="C52" s="0" t="s">
        <v>1094</v>
      </c>
      <c r="D52" s="0" t="s">
        <v>728</v>
      </c>
      <c r="E52" s="0" t="s">
        <v>1095</v>
      </c>
      <c r="F52" s="0" t="n">
        <v>45</v>
      </c>
      <c r="H52" s="0" t="s">
        <v>730</v>
      </c>
      <c r="I52" s="0" t="s">
        <v>1070</v>
      </c>
      <c r="J52" s="0" t="n">
        <v>1</v>
      </c>
      <c r="K52" s="0" t="s">
        <v>732</v>
      </c>
      <c r="L52" s="0" t="n">
        <v>14</v>
      </c>
      <c r="M52" s="0" t="s">
        <v>732</v>
      </c>
      <c r="N52" s="0" t="n">
        <v>22</v>
      </c>
      <c r="O52" s="0" t="s">
        <v>732</v>
      </c>
      <c r="P52" s="0" t="n">
        <v>76000</v>
      </c>
    </row>
    <row r="53" customFormat="false" ht="14.4" hidden="false" customHeight="false" outlineLevel="0" collapsed="false">
      <c r="A53" s="0" t="n">
        <v>34152913</v>
      </c>
      <c r="B53" s="0" t="s">
        <v>1093</v>
      </c>
      <c r="C53" s="0" t="s">
        <v>1094</v>
      </c>
      <c r="D53" s="0" t="s">
        <v>728</v>
      </c>
      <c r="E53" s="0" t="s">
        <v>1095</v>
      </c>
      <c r="F53" s="0" t="n">
        <v>45</v>
      </c>
      <c r="H53" s="0" t="s">
        <v>730</v>
      </c>
      <c r="I53" s="0" t="s">
        <v>1070</v>
      </c>
      <c r="J53" s="0" t="n">
        <v>1</v>
      </c>
      <c r="K53" s="0" t="s">
        <v>732</v>
      </c>
      <c r="L53" s="0" t="n">
        <v>14</v>
      </c>
      <c r="M53" s="0" t="s">
        <v>732</v>
      </c>
      <c r="N53" s="0" t="n">
        <v>22</v>
      </c>
      <c r="O53" s="0" t="s">
        <v>732</v>
      </c>
      <c r="P53" s="0" t="n">
        <v>76000</v>
      </c>
    </row>
    <row r="54" customFormat="false" ht="14.4" hidden="false" customHeight="false" outlineLevel="0" collapsed="false">
      <c r="A54" s="0" t="n">
        <v>34152914</v>
      </c>
      <c r="B54" s="0" t="s">
        <v>1093</v>
      </c>
      <c r="C54" s="0" t="s">
        <v>1094</v>
      </c>
      <c r="D54" s="0" t="s">
        <v>728</v>
      </c>
      <c r="E54" s="0" t="s">
        <v>1095</v>
      </c>
      <c r="F54" s="0" t="n">
        <v>45</v>
      </c>
      <c r="H54" s="0" t="s">
        <v>730</v>
      </c>
      <c r="I54" s="0" t="s">
        <v>1070</v>
      </c>
      <c r="J54" s="0" t="n">
        <v>1</v>
      </c>
      <c r="K54" s="0" t="s">
        <v>732</v>
      </c>
      <c r="L54" s="0" t="n">
        <v>14</v>
      </c>
      <c r="M54" s="0" t="s">
        <v>732</v>
      </c>
      <c r="N54" s="0" t="n">
        <v>22</v>
      </c>
      <c r="O54" s="0" t="s">
        <v>732</v>
      </c>
      <c r="P54" s="0" t="n">
        <v>76000</v>
      </c>
    </row>
    <row r="55" customFormat="false" ht="14.4" hidden="false" customHeight="false" outlineLevel="0" collapsed="false">
      <c r="A55" s="0" t="n">
        <v>34152915</v>
      </c>
      <c r="B55" s="0" t="s">
        <v>1093</v>
      </c>
      <c r="C55" s="0" t="s">
        <v>1094</v>
      </c>
      <c r="D55" s="0" t="s">
        <v>728</v>
      </c>
      <c r="E55" s="0" t="s">
        <v>1095</v>
      </c>
      <c r="F55" s="0" t="n">
        <v>45</v>
      </c>
      <c r="H55" s="0" t="s">
        <v>730</v>
      </c>
      <c r="I55" s="0" t="s">
        <v>1070</v>
      </c>
      <c r="J55" s="0" t="n">
        <v>1</v>
      </c>
      <c r="K55" s="0" t="s">
        <v>732</v>
      </c>
      <c r="L55" s="0" t="n">
        <v>14</v>
      </c>
      <c r="M55" s="0" t="s">
        <v>732</v>
      </c>
      <c r="N55" s="0" t="n">
        <v>22</v>
      </c>
      <c r="O55" s="0" t="s">
        <v>732</v>
      </c>
      <c r="P55" s="0" t="n">
        <v>76000</v>
      </c>
    </row>
    <row r="56" customFormat="false" ht="14.4" hidden="false" customHeight="false" outlineLevel="0" collapsed="false">
      <c r="A56" s="0" t="n">
        <v>34152916</v>
      </c>
      <c r="B56" s="0" t="s">
        <v>1093</v>
      </c>
      <c r="C56" s="0" t="s">
        <v>1094</v>
      </c>
      <c r="D56" s="0" t="s">
        <v>728</v>
      </c>
      <c r="E56" s="0" t="s">
        <v>1095</v>
      </c>
      <c r="F56" s="0" t="n">
        <v>45</v>
      </c>
      <c r="H56" s="0" t="s">
        <v>730</v>
      </c>
      <c r="I56" s="0" t="s">
        <v>1070</v>
      </c>
      <c r="J56" s="0" t="n">
        <v>1</v>
      </c>
      <c r="K56" s="0" t="s">
        <v>732</v>
      </c>
      <c r="L56" s="0" t="n">
        <v>14</v>
      </c>
      <c r="M56" s="0" t="s">
        <v>732</v>
      </c>
      <c r="N56" s="0" t="n">
        <v>22</v>
      </c>
      <c r="O56" s="0" t="s">
        <v>732</v>
      </c>
      <c r="P56" s="0" t="n">
        <v>76000</v>
      </c>
    </row>
    <row r="57" customFormat="false" ht="14.4" hidden="false" customHeight="false" outlineLevel="0" collapsed="false">
      <c r="A57" s="0" t="n">
        <v>34152917</v>
      </c>
      <c r="B57" s="0" t="s">
        <v>1093</v>
      </c>
      <c r="C57" s="0" t="s">
        <v>1094</v>
      </c>
      <c r="D57" s="0" t="s">
        <v>728</v>
      </c>
      <c r="E57" s="0" t="s">
        <v>1095</v>
      </c>
      <c r="F57" s="0" t="n">
        <v>45</v>
      </c>
      <c r="H57" s="0" t="s">
        <v>730</v>
      </c>
      <c r="I57" s="0" t="s">
        <v>1070</v>
      </c>
      <c r="J57" s="0" t="n">
        <v>1</v>
      </c>
      <c r="K57" s="0" t="s">
        <v>732</v>
      </c>
      <c r="L57" s="0" t="n">
        <v>14</v>
      </c>
      <c r="M57" s="0" t="s">
        <v>732</v>
      </c>
      <c r="N57" s="0" t="n">
        <v>22</v>
      </c>
      <c r="O57" s="0" t="s">
        <v>732</v>
      </c>
      <c r="P57" s="0" t="n">
        <v>76000</v>
      </c>
    </row>
    <row r="58" customFormat="false" ht="14.4" hidden="false" customHeight="false" outlineLevel="0" collapsed="false">
      <c r="A58" s="0" t="n">
        <v>34152918</v>
      </c>
      <c r="B58" s="0" t="s">
        <v>1093</v>
      </c>
      <c r="C58" s="0" t="s">
        <v>1094</v>
      </c>
      <c r="D58" s="0" t="s">
        <v>728</v>
      </c>
      <c r="E58" s="0" t="s">
        <v>1095</v>
      </c>
      <c r="F58" s="0" t="n">
        <v>45</v>
      </c>
      <c r="H58" s="0" t="s">
        <v>730</v>
      </c>
      <c r="I58" s="0" t="s">
        <v>1070</v>
      </c>
      <c r="J58" s="0" t="n">
        <v>1</v>
      </c>
      <c r="K58" s="0" t="s">
        <v>732</v>
      </c>
      <c r="L58" s="0" t="n">
        <v>14</v>
      </c>
      <c r="M58" s="0" t="s">
        <v>732</v>
      </c>
      <c r="N58" s="0" t="n">
        <v>22</v>
      </c>
      <c r="O58" s="0" t="s">
        <v>732</v>
      </c>
      <c r="P58" s="0" t="n">
        <v>76000</v>
      </c>
    </row>
    <row r="59" customFormat="false" ht="14.4" hidden="false" customHeight="false" outlineLevel="0" collapsed="false">
      <c r="A59" s="0" t="n">
        <v>34152919</v>
      </c>
      <c r="B59" s="0" t="s">
        <v>1093</v>
      </c>
      <c r="C59" s="0" t="s">
        <v>1094</v>
      </c>
      <c r="D59" s="0" t="s">
        <v>728</v>
      </c>
      <c r="E59" s="0" t="s">
        <v>1095</v>
      </c>
      <c r="F59" s="0" t="n">
        <v>45</v>
      </c>
      <c r="H59" s="0" t="s">
        <v>730</v>
      </c>
      <c r="I59" s="0" t="s">
        <v>1070</v>
      </c>
      <c r="J59" s="0" t="n">
        <v>1</v>
      </c>
      <c r="K59" s="0" t="s">
        <v>732</v>
      </c>
      <c r="L59" s="0" t="n">
        <v>14</v>
      </c>
      <c r="M59" s="0" t="s">
        <v>732</v>
      </c>
      <c r="N59" s="0" t="n">
        <v>22</v>
      </c>
      <c r="O59" s="0" t="s">
        <v>732</v>
      </c>
      <c r="P59" s="0" t="n">
        <v>76000</v>
      </c>
    </row>
    <row r="60" customFormat="false" ht="14.4" hidden="false" customHeight="false" outlineLevel="0" collapsed="false">
      <c r="A60" s="0" t="n">
        <v>34152920</v>
      </c>
      <c r="B60" s="0" t="s">
        <v>1093</v>
      </c>
      <c r="C60" s="0" t="s">
        <v>1094</v>
      </c>
      <c r="D60" s="0" t="s">
        <v>728</v>
      </c>
      <c r="E60" s="0" t="s">
        <v>1095</v>
      </c>
      <c r="F60" s="0" t="n">
        <v>45</v>
      </c>
      <c r="H60" s="0" t="s">
        <v>730</v>
      </c>
      <c r="I60" s="0" t="s">
        <v>1070</v>
      </c>
      <c r="J60" s="0" t="n">
        <v>1</v>
      </c>
      <c r="K60" s="0" t="s">
        <v>732</v>
      </c>
      <c r="L60" s="0" t="n">
        <v>14</v>
      </c>
      <c r="M60" s="0" t="s">
        <v>732</v>
      </c>
      <c r="N60" s="0" t="n">
        <v>22</v>
      </c>
      <c r="O60" s="0" t="s">
        <v>732</v>
      </c>
      <c r="P60" s="0" t="n">
        <v>76000</v>
      </c>
    </row>
    <row r="61" customFormat="false" ht="14.4" hidden="false" customHeight="false" outlineLevel="0" collapsed="false">
      <c r="A61" s="0" t="n">
        <v>34152921</v>
      </c>
      <c r="B61" s="0" t="s">
        <v>1093</v>
      </c>
      <c r="C61" s="0" t="s">
        <v>1094</v>
      </c>
      <c r="D61" s="0" t="s">
        <v>728</v>
      </c>
      <c r="E61" s="0" t="s">
        <v>1095</v>
      </c>
      <c r="F61" s="0" t="n">
        <v>45</v>
      </c>
      <c r="H61" s="0" t="s">
        <v>730</v>
      </c>
      <c r="I61" s="0" t="s">
        <v>1070</v>
      </c>
      <c r="J61" s="0" t="n">
        <v>1</v>
      </c>
      <c r="K61" s="0" t="s">
        <v>732</v>
      </c>
      <c r="L61" s="0" t="n">
        <v>14</v>
      </c>
      <c r="M61" s="0" t="s">
        <v>732</v>
      </c>
      <c r="N61" s="0" t="n">
        <v>22</v>
      </c>
      <c r="O61" s="0" t="s">
        <v>732</v>
      </c>
      <c r="P61" s="0" t="n">
        <v>76000</v>
      </c>
    </row>
    <row r="62" customFormat="false" ht="14.4" hidden="false" customHeight="false" outlineLevel="0" collapsed="false">
      <c r="A62" s="0" t="n">
        <v>34152922</v>
      </c>
      <c r="B62" s="0" t="s">
        <v>1093</v>
      </c>
      <c r="C62" s="0" t="s">
        <v>1094</v>
      </c>
      <c r="D62" s="0" t="s">
        <v>728</v>
      </c>
      <c r="E62" s="0" t="s">
        <v>1095</v>
      </c>
      <c r="F62" s="0" t="n">
        <v>45</v>
      </c>
      <c r="H62" s="0" t="s">
        <v>730</v>
      </c>
      <c r="I62" s="0" t="s">
        <v>1070</v>
      </c>
      <c r="J62" s="0" t="n">
        <v>1</v>
      </c>
      <c r="K62" s="0" t="s">
        <v>732</v>
      </c>
      <c r="L62" s="0" t="n">
        <v>14</v>
      </c>
      <c r="M62" s="0" t="s">
        <v>732</v>
      </c>
      <c r="N62" s="0" t="n">
        <v>22</v>
      </c>
      <c r="O62" s="0" t="s">
        <v>732</v>
      </c>
      <c r="P62" s="0" t="n">
        <v>76000</v>
      </c>
    </row>
    <row r="63" customFormat="false" ht="14.4" hidden="false" customHeight="false" outlineLevel="0" collapsed="false">
      <c r="A63" s="0" t="n">
        <v>34152923</v>
      </c>
      <c r="B63" s="0" t="s">
        <v>1093</v>
      </c>
      <c r="C63" s="0" t="s">
        <v>1094</v>
      </c>
      <c r="D63" s="0" t="s">
        <v>728</v>
      </c>
      <c r="E63" s="0" t="s">
        <v>1095</v>
      </c>
      <c r="F63" s="0" t="n">
        <v>45</v>
      </c>
      <c r="H63" s="0" t="s">
        <v>730</v>
      </c>
      <c r="I63" s="0" t="s">
        <v>1070</v>
      </c>
      <c r="J63" s="0" t="n">
        <v>1</v>
      </c>
      <c r="K63" s="0" t="s">
        <v>732</v>
      </c>
      <c r="L63" s="0" t="n">
        <v>14</v>
      </c>
      <c r="M63" s="0" t="s">
        <v>732</v>
      </c>
      <c r="N63" s="0" t="n">
        <v>22</v>
      </c>
      <c r="O63" s="0" t="s">
        <v>732</v>
      </c>
      <c r="P63" s="0" t="n">
        <v>76000</v>
      </c>
    </row>
    <row r="64" customFormat="false" ht="14.4" hidden="false" customHeight="false" outlineLevel="0" collapsed="false">
      <c r="A64" s="0" t="n">
        <v>34152924</v>
      </c>
      <c r="B64" s="0" t="s">
        <v>1093</v>
      </c>
      <c r="C64" s="0" t="s">
        <v>1094</v>
      </c>
      <c r="D64" s="0" t="s">
        <v>728</v>
      </c>
      <c r="E64" s="0" t="s">
        <v>1095</v>
      </c>
      <c r="F64" s="0" t="n">
        <v>45</v>
      </c>
      <c r="H64" s="0" t="s">
        <v>730</v>
      </c>
      <c r="I64" s="0" t="s">
        <v>1070</v>
      </c>
      <c r="J64" s="0" t="n">
        <v>1</v>
      </c>
      <c r="K64" s="0" t="s">
        <v>732</v>
      </c>
      <c r="L64" s="0" t="n">
        <v>14</v>
      </c>
      <c r="M64" s="0" t="s">
        <v>732</v>
      </c>
      <c r="N64" s="0" t="n">
        <v>22</v>
      </c>
      <c r="O64" s="0" t="s">
        <v>732</v>
      </c>
      <c r="P64" s="0" t="n">
        <v>76000</v>
      </c>
    </row>
    <row r="65" customFormat="false" ht="14.4" hidden="false" customHeight="false" outlineLevel="0" collapsed="false">
      <c r="A65" s="0" t="n">
        <v>34152925</v>
      </c>
      <c r="B65" s="0" t="s">
        <v>1093</v>
      </c>
      <c r="C65" s="0" t="s">
        <v>1094</v>
      </c>
      <c r="D65" s="0" t="s">
        <v>728</v>
      </c>
      <c r="E65" s="0" t="s">
        <v>1095</v>
      </c>
      <c r="F65" s="0" t="n">
        <v>45</v>
      </c>
      <c r="H65" s="0" t="s">
        <v>730</v>
      </c>
      <c r="I65" s="0" t="s">
        <v>1070</v>
      </c>
      <c r="J65" s="0" t="n">
        <v>1</v>
      </c>
      <c r="K65" s="0" t="s">
        <v>732</v>
      </c>
      <c r="L65" s="0" t="n">
        <v>14</v>
      </c>
      <c r="M65" s="0" t="s">
        <v>732</v>
      </c>
      <c r="N65" s="0" t="n">
        <v>22</v>
      </c>
      <c r="O65" s="0" t="s">
        <v>732</v>
      </c>
      <c r="P65" s="0" t="n">
        <v>76000</v>
      </c>
    </row>
    <row r="66" customFormat="false" ht="14.4" hidden="false" customHeight="false" outlineLevel="0" collapsed="false">
      <c r="A66" s="0" t="n">
        <v>34152926</v>
      </c>
      <c r="B66" s="0" t="s">
        <v>1093</v>
      </c>
      <c r="C66" s="0" t="s">
        <v>1094</v>
      </c>
      <c r="D66" s="0" t="s">
        <v>728</v>
      </c>
      <c r="E66" s="0" t="s">
        <v>1095</v>
      </c>
      <c r="F66" s="0" t="n">
        <v>45</v>
      </c>
      <c r="H66" s="0" t="s">
        <v>730</v>
      </c>
      <c r="I66" s="0" t="s">
        <v>1070</v>
      </c>
      <c r="J66" s="0" t="n">
        <v>1</v>
      </c>
      <c r="K66" s="0" t="s">
        <v>732</v>
      </c>
      <c r="L66" s="0" t="n">
        <v>14</v>
      </c>
      <c r="M66" s="0" t="s">
        <v>732</v>
      </c>
      <c r="N66" s="0" t="n">
        <v>22</v>
      </c>
      <c r="O66" s="0" t="s">
        <v>732</v>
      </c>
      <c r="P66" s="0" t="n">
        <v>76000</v>
      </c>
    </row>
    <row r="67" customFormat="false" ht="14.4" hidden="false" customHeight="false" outlineLevel="0" collapsed="false">
      <c r="A67" s="0" t="n">
        <v>34152927</v>
      </c>
      <c r="B67" s="0" t="s">
        <v>1093</v>
      </c>
      <c r="C67" s="0" t="s">
        <v>1094</v>
      </c>
      <c r="D67" s="0" t="s">
        <v>728</v>
      </c>
      <c r="E67" s="0" t="s">
        <v>1095</v>
      </c>
      <c r="F67" s="0" t="n">
        <v>45</v>
      </c>
      <c r="H67" s="0" t="s">
        <v>730</v>
      </c>
      <c r="I67" s="0" t="s">
        <v>1070</v>
      </c>
      <c r="J67" s="0" t="n">
        <v>1</v>
      </c>
      <c r="K67" s="0" t="s">
        <v>732</v>
      </c>
      <c r="L67" s="0" t="n">
        <v>14</v>
      </c>
      <c r="M67" s="0" t="s">
        <v>732</v>
      </c>
      <c r="N67" s="0" t="n">
        <v>22</v>
      </c>
      <c r="O67" s="0" t="s">
        <v>732</v>
      </c>
      <c r="P67" s="0" t="n">
        <v>76000</v>
      </c>
    </row>
    <row r="68" customFormat="false" ht="14.4" hidden="false" customHeight="false" outlineLevel="0" collapsed="false">
      <c r="A68" s="0" t="n">
        <v>34152928</v>
      </c>
      <c r="B68" s="0" t="s">
        <v>1093</v>
      </c>
      <c r="C68" s="0" t="s">
        <v>1094</v>
      </c>
      <c r="D68" s="0" t="s">
        <v>728</v>
      </c>
      <c r="E68" s="0" t="s">
        <v>1095</v>
      </c>
      <c r="F68" s="0" t="n">
        <v>45</v>
      </c>
      <c r="H68" s="0" t="s">
        <v>730</v>
      </c>
      <c r="I68" s="0" t="s">
        <v>1070</v>
      </c>
      <c r="J68" s="0" t="n">
        <v>1</v>
      </c>
      <c r="K68" s="0" t="s">
        <v>732</v>
      </c>
      <c r="L68" s="0" t="n">
        <v>14</v>
      </c>
      <c r="M68" s="0" t="s">
        <v>732</v>
      </c>
      <c r="N68" s="0" t="n">
        <v>22</v>
      </c>
      <c r="O68" s="0" t="s">
        <v>732</v>
      </c>
      <c r="P68" s="0" t="n">
        <v>76000</v>
      </c>
    </row>
    <row r="69" customFormat="false" ht="14.4" hidden="false" customHeight="false" outlineLevel="0" collapsed="false">
      <c r="A69" s="0" t="n">
        <v>34152929</v>
      </c>
      <c r="B69" s="0" t="s">
        <v>1093</v>
      </c>
      <c r="C69" s="0" t="s">
        <v>1094</v>
      </c>
      <c r="D69" s="0" t="s">
        <v>728</v>
      </c>
      <c r="E69" s="0" t="s">
        <v>1095</v>
      </c>
      <c r="F69" s="0" t="n">
        <v>45</v>
      </c>
      <c r="H69" s="0" t="s">
        <v>730</v>
      </c>
      <c r="I69" s="0" t="s">
        <v>1070</v>
      </c>
      <c r="J69" s="0" t="n">
        <v>1</v>
      </c>
      <c r="K69" s="0" t="s">
        <v>732</v>
      </c>
      <c r="L69" s="0" t="n">
        <v>14</v>
      </c>
      <c r="M69" s="0" t="s">
        <v>732</v>
      </c>
      <c r="N69" s="0" t="n">
        <v>22</v>
      </c>
      <c r="O69" s="0" t="s">
        <v>732</v>
      </c>
      <c r="P69" s="0" t="n">
        <v>76000</v>
      </c>
    </row>
    <row r="70" customFormat="false" ht="14.4" hidden="false" customHeight="false" outlineLevel="0" collapsed="false">
      <c r="A70" s="0" t="n">
        <v>34152930</v>
      </c>
      <c r="B70" s="0" t="s">
        <v>1093</v>
      </c>
      <c r="C70" s="0" t="s">
        <v>1094</v>
      </c>
      <c r="D70" s="0" t="s">
        <v>728</v>
      </c>
      <c r="E70" s="0" t="s">
        <v>1095</v>
      </c>
      <c r="F70" s="0" t="n">
        <v>45</v>
      </c>
      <c r="H70" s="0" t="s">
        <v>730</v>
      </c>
      <c r="I70" s="0" t="s">
        <v>1070</v>
      </c>
      <c r="J70" s="0" t="n">
        <v>1</v>
      </c>
      <c r="K70" s="0" t="s">
        <v>732</v>
      </c>
      <c r="L70" s="0" t="n">
        <v>14</v>
      </c>
      <c r="M70" s="0" t="s">
        <v>732</v>
      </c>
      <c r="N70" s="0" t="n">
        <v>22</v>
      </c>
      <c r="O70" s="0" t="s">
        <v>732</v>
      </c>
      <c r="P70" s="0" t="n">
        <v>76000</v>
      </c>
    </row>
    <row r="71" customFormat="false" ht="14.4" hidden="false" customHeight="false" outlineLevel="0" collapsed="false">
      <c r="A71" s="0" t="n">
        <v>34152931</v>
      </c>
      <c r="B71" s="0" t="s">
        <v>1093</v>
      </c>
      <c r="C71" s="0" t="s">
        <v>1094</v>
      </c>
      <c r="D71" s="0" t="s">
        <v>728</v>
      </c>
      <c r="E71" s="0" t="s">
        <v>1095</v>
      </c>
      <c r="F71" s="0" t="n">
        <v>45</v>
      </c>
      <c r="H71" s="0" t="s">
        <v>730</v>
      </c>
      <c r="I71" s="0" t="s">
        <v>1070</v>
      </c>
      <c r="J71" s="0" t="n">
        <v>1</v>
      </c>
      <c r="K71" s="0" t="s">
        <v>732</v>
      </c>
      <c r="L71" s="0" t="n">
        <v>14</v>
      </c>
      <c r="M71" s="0" t="s">
        <v>732</v>
      </c>
      <c r="N71" s="0" t="n">
        <v>22</v>
      </c>
      <c r="O71" s="0" t="s">
        <v>732</v>
      </c>
      <c r="P71" s="0" t="n">
        <v>76000</v>
      </c>
    </row>
    <row r="72" customFormat="false" ht="14.4" hidden="false" customHeight="false" outlineLevel="0" collapsed="false">
      <c r="A72" s="0" t="n">
        <v>34152932</v>
      </c>
      <c r="B72" s="0" t="s">
        <v>1071</v>
      </c>
      <c r="C72" s="0" t="s">
        <v>1072</v>
      </c>
      <c r="D72" s="0" t="s">
        <v>937</v>
      </c>
      <c r="E72" s="0" t="s">
        <v>1073</v>
      </c>
      <c r="F72" s="0" t="n">
        <v>16</v>
      </c>
      <c r="H72" s="0" t="s">
        <v>730</v>
      </c>
      <c r="I72" s="0" t="s">
        <v>1074</v>
      </c>
      <c r="J72" s="0" t="n">
        <v>1</v>
      </c>
      <c r="K72" s="0" t="s">
        <v>732</v>
      </c>
      <c r="L72" s="0" t="n">
        <v>14</v>
      </c>
      <c r="M72" s="0" t="s">
        <v>732</v>
      </c>
      <c r="N72" s="0" t="n">
        <v>22</v>
      </c>
      <c r="O72" s="0" t="s">
        <v>732</v>
      </c>
      <c r="P72" s="0" t="n">
        <v>76030</v>
      </c>
    </row>
    <row r="73" customFormat="false" ht="14.4" hidden="false" customHeight="false" outlineLevel="0" collapsed="false">
      <c r="A73" s="0" t="n">
        <v>34152933</v>
      </c>
      <c r="B73" s="0" t="s">
        <v>1071</v>
      </c>
      <c r="C73" s="0" t="s">
        <v>1072</v>
      </c>
      <c r="D73" s="0" t="s">
        <v>937</v>
      </c>
      <c r="E73" s="0" t="s">
        <v>1073</v>
      </c>
      <c r="F73" s="0" t="n">
        <v>16</v>
      </c>
      <c r="H73" s="0" t="s">
        <v>730</v>
      </c>
      <c r="I73" s="0" t="s">
        <v>1074</v>
      </c>
      <c r="J73" s="0" t="n">
        <v>1</v>
      </c>
      <c r="K73" s="0" t="s">
        <v>732</v>
      </c>
      <c r="L73" s="0" t="n">
        <v>14</v>
      </c>
      <c r="M73" s="0" t="s">
        <v>732</v>
      </c>
      <c r="N73" s="0" t="n">
        <v>22</v>
      </c>
      <c r="O73" s="0" t="s">
        <v>732</v>
      </c>
      <c r="P73" s="0" t="n">
        <v>76030</v>
      </c>
    </row>
    <row r="74" customFormat="false" ht="14.4" hidden="false" customHeight="false" outlineLevel="0" collapsed="false">
      <c r="A74" s="0" t="n">
        <v>34152934</v>
      </c>
      <c r="B74" s="0" t="s">
        <v>1071</v>
      </c>
      <c r="C74" s="0" t="s">
        <v>1072</v>
      </c>
      <c r="D74" s="0" t="s">
        <v>937</v>
      </c>
      <c r="E74" s="0" t="s">
        <v>1073</v>
      </c>
      <c r="F74" s="0" t="n">
        <v>16</v>
      </c>
      <c r="H74" s="0" t="s">
        <v>730</v>
      </c>
      <c r="I74" s="0" t="s">
        <v>1074</v>
      </c>
      <c r="J74" s="0" t="n">
        <v>1</v>
      </c>
      <c r="K74" s="0" t="s">
        <v>732</v>
      </c>
      <c r="L74" s="0" t="n">
        <v>14</v>
      </c>
      <c r="M74" s="0" t="s">
        <v>732</v>
      </c>
      <c r="N74" s="0" t="n">
        <v>22</v>
      </c>
      <c r="O74" s="0" t="s">
        <v>732</v>
      </c>
      <c r="P74" s="0" t="n">
        <v>76030</v>
      </c>
    </row>
    <row r="75" customFormat="false" ht="14.4" hidden="false" customHeight="false" outlineLevel="0" collapsed="false">
      <c r="A75" s="0" t="n">
        <v>34152935</v>
      </c>
      <c r="B75" s="0" t="s">
        <v>1071</v>
      </c>
      <c r="C75" s="0" t="s">
        <v>1072</v>
      </c>
      <c r="D75" s="0" t="s">
        <v>937</v>
      </c>
      <c r="E75" s="0" t="s">
        <v>1073</v>
      </c>
      <c r="F75" s="0" t="n">
        <v>16</v>
      </c>
      <c r="H75" s="0" t="s">
        <v>730</v>
      </c>
      <c r="I75" s="0" t="s">
        <v>1074</v>
      </c>
      <c r="J75" s="0" t="n">
        <v>1</v>
      </c>
      <c r="K75" s="0" t="s">
        <v>732</v>
      </c>
      <c r="L75" s="0" t="n">
        <v>14</v>
      </c>
      <c r="M75" s="0" t="s">
        <v>732</v>
      </c>
      <c r="N75" s="0" t="n">
        <v>22</v>
      </c>
      <c r="O75" s="0" t="s">
        <v>732</v>
      </c>
      <c r="P75" s="0" t="n">
        <v>76030</v>
      </c>
    </row>
    <row r="76" customFormat="false" ht="14.4" hidden="false" customHeight="false" outlineLevel="0" collapsed="false">
      <c r="A76" s="0" t="n">
        <v>34152936</v>
      </c>
      <c r="B76" s="0" t="s">
        <v>1071</v>
      </c>
      <c r="C76" s="0" t="s">
        <v>1072</v>
      </c>
      <c r="D76" s="0" t="s">
        <v>937</v>
      </c>
      <c r="E76" s="0" t="s">
        <v>1073</v>
      </c>
      <c r="F76" s="0" t="n">
        <v>16</v>
      </c>
      <c r="H76" s="0" t="s">
        <v>730</v>
      </c>
      <c r="I76" s="0" t="s">
        <v>1074</v>
      </c>
      <c r="J76" s="0" t="n">
        <v>1</v>
      </c>
      <c r="K76" s="0" t="s">
        <v>732</v>
      </c>
      <c r="L76" s="0" t="n">
        <v>14</v>
      </c>
      <c r="M76" s="0" t="s">
        <v>732</v>
      </c>
      <c r="N76" s="0" t="n">
        <v>22</v>
      </c>
      <c r="O76" s="0" t="s">
        <v>732</v>
      </c>
      <c r="P76" s="0" t="n">
        <v>76030</v>
      </c>
    </row>
    <row r="77" customFormat="false" ht="14.4" hidden="false" customHeight="false" outlineLevel="0" collapsed="false">
      <c r="A77" s="0" t="n">
        <v>34152937</v>
      </c>
      <c r="B77" s="0" t="s">
        <v>1096</v>
      </c>
      <c r="C77" s="0" t="s">
        <v>1097</v>
      </c>
      <c r="D77" s="0" t="s">
        <v>728</v>
      </c>
      <c r="E77" s="0" t="s">
        <v>875</v>
      </c>
      <c r="F77" s="0" t="n">
        <v>70</v>
      </c>
      <c r="H77" s="0" t="s">
        <v>730</v>
      </c>
      <c r="I77" s="0" t="s">
        <v>1070</v>
      </c>
      <c r="J77" s="0" t="n">
        <v>1</v>
      </c>
      <c r="K77" s="0" t="s">
        <v>732</v>
      </c>
      <c r="L77" s="0" t="n">
        <v>14</v>
      </c>
      <c r="M77" s="0" t="s">
        <v>732</v>
      </c>
      <c r="N77" s="0" t="n">
        <v>22</v>
      </c>
      <c r="O77" s="0" t="s">
        <v>732</v>
      </c>
      <c r="P77" s="0" t="n">
        <v>76000</v>
      </c>
    </row>
    <row r="78" customFormat="false" ht="14.4" hidden="false" customHeight="false" outlineLevel="0" collapsed="false">
      <c r="A78" s="0" t="n">
        <v>34152938</v>
      </c>
      <c r="B78" s="0" t="s">
        <v>1096</v>
      </c>
      <c r="C78" s="0" t="s">
        <v>1097</v>
      </c>
      <c r="D78" s="0" t="s">
        <v>728</v>
      </c>
      <c r="E78" s="0" t="s">
        <v>875</v>
      </c>
      <c r="F78" s="0" t="n">
        <v>70</v>
      </c>
      <c r="H78" s="0" t="s">
        <v>730</v>
      </c>
      <c r="I78" s="0" t="s">
        <v>1070</v>
      </c>
      <c r="J78" s="0" t="n">
        <v>1</v>
      </c>
      <c r="K78" s="0" t="s">
        <v>732</v>
      </c>
      <c r="L78" s="0" t="n">
        <v>14</v>
      </c>
      <c r="M78" s="0" t="s">
        <v>732</v>
      </c>
      <c r="N78" s="0" t="n">
        <v>22</v>
      </c>
      <c r="O78" s="0" t="s">
        <v>732</v>
      </c>
      <c r="P78" s="0" t="n">
        <v>76000</v>
      </c>
    </row>
    <row r="79" customFormat="false" ht="14.4" hidden="false" customHeight="false" outlineLevel="0" collapsed="false">
      <c r="A79" s="0" t="n">
        <v>34152939</v>
      </c>
      <c r="B79" s="0" t="s">
        <v>1096</v>
      </c>
      <c r="C79" s="0" t="s">
        <v>1097</v>
      </c>
      <c r="D79" s="0" t="s">
        <v>728</v>
      </c>
      <c r="E79" s="0" t="s">
        <v>875</v>
      </c>
      <c r="F79" s="0" t="n">
        <v>70</v>
      </c>
      <c r="H79" s="0" t="s">
        <v>730</v>
      </c>
      <c r="I79" s="0" t="s">
        <v>1070</v>
      </c>
      <c r="J79" s="0" t="n">
        <v>1</v>
      </c>
      <c r="K79" s="0" t="s">
        <v>732</v>
      </c>
      <c r="L79" s="0" t="n">
        <v>14</v>
      </c>
      <c r="M79" s="0" t="s">
        <v>732</v>
      </c>
      <c r="N79" s="0" t="n">
        <v>22</v>
      </c>
      <c r="O79" s="0" t="s">
        <v>732</v>
      </c>
      <c r="P79" s="0" t="n">
        <v>76000</v>
      </c>
    </row>
    <row r="80" customFormat="false" ht="14.4" hidden="false" customHeight="false" outlineLevel="0" collapsed="false">
      <c r="A80" s="0" t="n">
        <v>34152940</v>
      </c>
      <c r="B80" s="0" t="s">
        <v>1096</v>
      </c>
      <c r="C80" s="0" t="s">
        <v>1097</v>
      </c>
      <c r="D80" s="0" t="s">
        <v>728</v>
      </c>
      <c r="E80" s="0" t="s">
        <v>875</v>
      </c>
      <c r="F80" s="0" t="n">
        <v>70</v>
      </c>
      <c r="H80" s="0" t="s">
        <v>730</v>
      </c>
      <c r="I80" s="0" t="s">
        <v>1070</v>
      </c>
      <c r="J80" s="0" t="n">
        <v>1</v>
      </c>
      <c r="K80" s="0" t="s">
        <v>732</v>
      </c>
      <c r="L80" s="0" t="n">
        <v>14</v>
      </c>
      <c r="M80" s="0" t="s">
        <v>732</v>
      </c>
      <c r="N80" s="0" t="n">
        <v>22</v>
      </c>
      <c r="O80" s="0" t="s">
        <v>732</v>
      </c>
      <c r="P80" s="0" t="n">
        <v>76000</v>
      </c>
    </row>
    <row r="81" customFormat="false" ht="14.4" hidden="false" customHeight="false" outlineLevel="0" collapsed="false">
      <c r="A81" s="0" t="n">
        <v>34152941</v>
      </c>
      <c r="B81" s="0" t="s">
        <v>1096</v>
      </c>
      <c r="C81" s="0" t="s">
        <v>1097</v>
      </c>
      <c r="D81" s="0" t="s">
        <v>728</v>
      </c>
      <c r="E81" s="0" t="s">
        <v>875</v>
      </c>
      <c r="F81" s="0" t="n">
        <v>70</v>
      </c>
      <c r="H81" s="0" t="s">
        <v>730</v>
      </c>
      <c r="I81" s="0" t="s">
        <v>1070</v>
      </c>
      <c r="J81" s="0" t="n">
        <v>1</v>
      </c>
      <c r="K81" s="0" t="s">
        <v>732</v>
      </c>
      <c r="L81" s="0" t="n">
        <v>14</v>
      </c>
      <c r="M81" s="0" t="s">
        <v>732</v>
      </c>
      <c r="N81" s="0" t="n">
        <v>22</v>
      </c>
      <c r="O81" s="0" t="s">
        <v>732</v>
      </c>
      <c r="P81" s="0" t="n">
        <v>76000</v>
      </c>
    </row>
    <row r="82" customFormat="false" ht="14.4" hidden="false" customHeight="false" outlineLevel="0" collapsed="false">
      <c r="A82" s="0" t="n">
        <v>34152942</v>
      </c>
      <c r="B82" s="0" t="s">
        <v>1096</v>
      </c>
      <c r="C82" s="0" t="s">
        <v>1097</v>
      </c>
      <c r="D82" s="0" t="s">
        <v>728</v>
      </c>
      <c r="E82" s="0" t="s">
        <v>875</v>
      </c>
      <c r="F82" s="0" t="n">
        <v>70</v>
      </c>
      <c r="H82" s="0" t="s">
        <v>730</v>
      </c>
      <c r="I82" s="0" t="s">
        <v>1070</v>
      </c>
      <c r="J82" s="0" t="n">
        <v>1</v>
      </c>
      <c r="K82" s="0" t="s">
        <v>732</v>
      </c>
      <c r="L82" s="0" t="n">
        <v>14</v>
      </c>
      <c r="M82" s="0" t="s">
        <v>732</v>
      </c>
      <c r="N82" s="0" t="n">
        <v>22</v>
      </c>
      <c r="O82" s="0" t="s">
        <v>732</v>
      </c>
      <c r="P82" s="0" t="n">
        <v>76000</v>
      </c>
    </row>
    <row r="83" customFormat="false" ht="14.4" hidden="false" customHeight="false" outlineLevel="0" collapsed="false">
      <c r="A83" s="0" t="n">
        <v>34152943</v>
      </c>
      <c r="B83" s="0" t="s">
        <v>1096</v>
      </c>
      <c r="C83" s="0" t="s">
        <v>1097</v>
      </c>
      <c r="D83" s="0" t="s">
        <v>728</v>
      </c>
      <c r="E83" s="0" t="s">
        <v>875</v>
      </c>
      <c r="F83" s="0" t="n">
        <v>70</v>
      </c>
      <c r="H83" s="0" t="s">
        <v>730</v>
      </c>
      <c r="I83" s="0" t="s">
        <v>1070</v>
      </c>
      <c r="J83" s="0" t="n">
        <v>1</v>
      </c>
      <c r="K83" s="0" t="s">
        <v>732</v>
      </c>
      <c r="L83" s="0" t="n">
        <v>14</v>
      </c>
      <c r="M83" s="0" t="s">
        <v>732</v>
      </c>
      <c r="N83" s="0" t="n">
        <v>22</v>
      </c>
      <c r="O83" s="0" t="s">
        <v>732</v>
      </c>
      <c r="P83" s="0" t="n">
        <v>76000</v>
      </c>
    </row>
    <row r="84" customFormat="false" ht="14.4" hidden="false" customHeight="false" outlineLevel="0" collapsed="false">
      <c r="A84" s="0" t="n">
        <v>34152944</v>
      </c>
      <c r="B84" s="0" t="s">
        <v>1096</v>
      </c>
      <c r="C84" s="0" t="s">
        <v>1097</v>
      </c>
      <c r="D84" s="0" t="s">
        <v>728</v>
      </c>
      <c r="E84" s="0" t="s">
        <v>875</v>
      </c>
      <c r="F84" s="0" t="n">
        <v>70</v>
      </c>
      <c r="H84" s="0" t="s">
        <v>730</v>
      </c>
      <c r="I84" s="0" t="s">
        <v>1070</v>
      </c>
      <c r="J84" s="0" t="n">
        <v>1</v>
      </c>
      <c r="K84" s="0" t="s">
        <v>732</v>
      </c>
      <c r="L84" s="0" t="n">
        <v>14</v>
      </c>
      <c r="M84" s="0" t="s">
        <v>732</v>
      </c>
      <c r="N84" s="0" t="n">
        <v>22</v>
      </c>
      <c r="O84" s="0" t="s">
        <v>732</v>
      </c>
      <c r="P84" s="0" t="n">
        <v>76000</v>
      </c>
    </row>
    <row r="85" customFormat="false" ht="28.8" hidden="false" customHeight="false" outlineLevel="0" collapsed="false">
      <c r="A85" s="0" t="n">
        <v>34152945</v>
      </c>
      <c r="B85" s="8" t="s">
        <v>1091</v>
      </c>
      <c r="C85" s="0" t="s">
        <v>1092</v>
      </c>
      <c r="D85" s="0" t="s">
        <v>728</v>
      </c>
      <c r="E85" s="0" t="s">
        <v>875</v>
      </c>
      <c r="F85" s="0" t="n">
        <v>97</v>
      </c>
      <c r="H85" s="0" t="s">
        <v>730</v>
      </c>
      <c r="I85" s="0" t="s">
        <v>1070</v>
      </c>
      <c r="J85" s="0" t="n">
        <v>1</v>
      </c>
      <c r="K85" s="0" t="s">
        <v>732</v>
      </c>
      <c r="L85" s="0" t="n">
        <v>14</v>
      </c>
      <c r="M85" s="0" t="s">
        <v>732</v>
      </c>
      <c r="N85" s="0" t="n">
        <v>22</v>
      </c>
      <c r="O85" s="0" t="s">
        <v>732</v>
      </c>
      <c r="P85" s="0" t="n">
        <v>76000</v>
      </c>
    </row>
  </sheetData>
  <autoFilter ref="A3:Q3"/>
  <dataValidations count="3">
    <dataValidation allowBlank="true" errorStyle="stop" operator="between" showDropDown="false" showErrorMessage="true" showInputMessage="false" sqref="D86:D201" type="list">
      <formula1>Hidden_1_Tabla_4873973</formula1>
      <formula2>0</formula2>
    </dataValidation>
    <dataValidation allowBlank="true" errorStyle="stop" operator="between" showDropDown="false" showErrorMessage="true" showInputMessage="false" sqref="H86:H201" type="list">
      <formula1>Hidden_2_Tabla_4873977</formula1>
      <formula2>0</formula2>
    </dataValidation>
    <dataValidation allowBlank="true" errorStyle="stop" operator="between" showDropDown="false" showErrorMessage="true" showInputMessage="false" sqref="O86: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64</v>
      </c>
    </row>
    <row r="2" customFormat="false" ht="14.4" hidden="false" customHeight="false" outlineLevel="0" collapsed="false">
      <c r="A2" s="0" t="s">
        <v>939</v>
      </c>
    </row>
    <row r="3" customFormat="false" ht="14.4" hidden="false" customHeight="false" outlineLevel="0" collapsed="false">
      <c r="A3" s="0" t="s">
        <v>782</v>
      </c>
    </row>
    <row r="4" customFormat="false" ht="14.4" hidden="false" customHeight="false" outlineLevel="0" collapsed="false">
      <c r="A4" s="0" t="s">
        <v>930</v>
      </c>
    </row>
    <row r="5" customFormat="false" ht="14.4" hidden="false" customHeight="false" outlineLevel="0" collapsed="false">
      <c r="A5" s="0" t="s">
        <v>933</v>
      </c>
    </row>
    <row r="6" customFormat="false" ht="14.4" hidden="false" customHeight="false" outlineLevel="0" collapsed="false">
      <c r="A6" s="0" t="s">
        <v>931</v>
      </c>
    </row>
    <row r="7" customFormat="false" ht="14.4" hidden="false" customHeight="false" outlineLevel="0" collapsed="false">
      <c r="A7" s="0" t="s">
        <v>728</v>
      </c>
    </row>
    <row r="8" customFormat="false" ht="14.4" hidden="false" customHeight="false" outlineLevel="0" collapsed="false">
      <c r="A8" s="0" t="s">
        <v>929</v>
      </c>
    </row>
    <row r="9" customFormat="false" ht="14.4" hidden="false" customHeight="false" outlineLevel="0" collapsed="false">
      <c r="A9" s="0" t="s">
        <v>934</v>
      </c>
    </row>
    <row r="10" customFormat="false" ht="14.4" hidden="false" customHeight="false" outlineLevel="0" collapsed="false">
      <c r="A10" s="0" t="s">
        <v>936</v>
      </c>
    </row>
    <row r="11" customFormat="false" ht="14.4" hidden="false" customHeight="false" outlineLevel="0" collapsed="false">
      <c r="A11" s="0" t="s">
        <v>947</v>
      </c>
    </row>
    <row r="12" customFormat="false" ht="14.4" hidden="false" customHeight="false" outlineLevel="0" collapsed="false">
      <c r="A12" s="0" t="s">
        <v>938</v>
      </c>
    </row>
    <row r="13" customFormat="false" ht="14.4" hidden="false" customHeight="false" outlineLevel="0" collapsed="false">
      <c r="A13" s="0" t="s">
        <v>1038</v>
      </c>
    </row>
    <row r="14" customFormat="false" ht="14.4" hidden="false" customHeight="false" outlineLevel="0" collapsed="false">
      <c r="A14" s="0" t="s">
        <v>968</v>
      </c>
    </row>
    <row r="15" customFormat="false" ht="14.4" hidden="false" customHeight="false" outlineLevel="0" collapsed="false">
      <c r="A15" s="0" t="s">
        <v>822</v>
      </c>
    </row>
    <row r="16" customFormat="false" ht="14.4" hidden="false" customHeight="false" outlineLevel="0" collapsed="false">
      <c r="A16" s="0" t="s">
        <v>942</v>
      </c>
    </row>
    <row r="17" customFormat="false" ht="14.4" hidden="false" customHeight="false" outlineLevel="0" collapsed="false">
      <c r="A17" s="0" t="s">
        <v>946</v>
      </c>
    </row>
    <row r="18" customFormat="false" ht="14.4" hidden="false" customHeight="false" outlineLevel="0" collapsed="false">
      <c r="A18" s="0" t="s">
        <v>805</v>
      </c>
    </row>
    <row r="19" customFormat="false" ht="14.4" hidden="false" customHeight="false" outlineLevel="0" collapsed="false">
      <c r="A19" s="0" t="s">
        <v>935</v>
      </c>
    </row>
    <row r="20" customFormat="false" ht="14.4" hidden="false" customHeight="false" outlineLevel="0" collapsed="false">
      <c r="A20" s="0" t="s">
        <v>944</v>
      </c>
    </row>
    <row r="21" customFormat="false" ht="14.4" hidden="false" customHeight="false" outlineLevel="0" collapsed="false">
      <c r="A21" s="0" t="s">
        <v>943</v>
      </c>
    </row>
    <row r="22" customFormat="false" ht="14.4" hidden="false" customHeight="false" outlineLevel="0" collapsed="false">
      <c r="A22" s="0" t="s">
        <v>932</v>
      </c>
    </row>
    <row r="23" customFormat="false" ht="14.4" hidden="false" customHeight="false" outlineLevel="0" collapsed="false">
      <c r="A23" s="0" t="s">
        <v>1039</v>
      </c>
    </row>
    <row r="24" customFormat="false" ht="14.4" hidden="false" customHeight="false" outlineLevel="0" collapsed="false">
      <c r="A24" s="0" t="s">
        <v>940</v>
      </c>
    </row>
    <row r="25" customFormat="false" ht="14.4" hidden="false" customHeight="false" outlineLevel="0" collapsed="false">
      <c r="A25" s="0" t="s">
        <v>941</v>
      </c>
    </row>
    <row r="26" customFormat="false" ht="14.4" hidden="false" customHeight="false" outlineLevel="0" collapsed="false">
      <c r="A26" s="0" t="s">
        <v>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875" defaultRowHeight="14.4" zeroHeight="false" outlineLevelRow="0" outlineLevelCol="0"/>
  <sheetData>
    <row r="1" customFormat="false" ht="14.4" hidden="false" customHeight="false" outlineLevel="0" collapsed="false">
      <c r="A1" s="0" t="s">
        <v>948</v>
      </c>
    </row>
    <row r="2" customFormat="false" ht="14.4" hidden="false" customHeight="false" outlineLevel="0" collapsed="false">
      <c r="A2" s="0" t="s">
        <v>943</v>
      </c>
    </row>
    <row r="3" customFormat="false" ht="14.4" hidden="false" customHeight="false" outlineLevel="0" collapsed="false">
      <c r="A3" s="0" t="s">
        <v>949</v>
      </c>
    </row>
    <row r="4" customFormat="false" ht="14.4" hidden="false" customHeight="false" outlineLevel="0" collapsed="false">
      <c r="A4" s="0" t="s">
        <v>950</v>
      </c>
    </row>
    <row r="5" customFormat="false" ht="14.4" hidden="false" customHeight="false" outlineLevel="0" collapsed="false">
      <c r="A5" s="0" t="s">
        <v>951</v>
      </c>
    </row>
    <row r="6" customFormat="false" ht="14.4" hidden="false" customHeight="false" outlineLevel="0" collapsed="false">
      <c r="A6" s="0" t="s">
        <v>952</v>
      </c>
    </row>
    <row r="7" customFormat="false" ht="14.4" hidden="false" customHeight="false" outlineLevel="0" collapsed="false">
      <c r="A7" s="0" t="s">
        <v>730</v>
      </c>
    </row>
    <row r="8" customFormat="false" ht="14.4" hidden="false" customHeight="false" outlineLevel="0" collapsed="false">
      <c r="A8" s="0" t="s">
        <v>953</v>
      </c>
    </row>
    <row r="9" customFormat="false" ht="14.4" hidden="false" customHeight="false" outlineLevel="0" collapsed="false">
      <c r="A9" s="0" t="s">
        <v>954</v>
      </c>
    </row>
    <row r="10" customFormat="false" ht="14.4" hidden="false" customHeight="false" outlineLevel="0" collapsed="false">
      <c r="A10" s="0" t="s">
        <v>955</v>
      </c>
    </row>
    <row r="11" customFormat="false" ht="14.4" hidden="false" customHeight="false" outlineLevel="0" collapsed="false">
      <c r="A11" s="0" t="s">
        <v>956</v>
      </c>
    </row>
    <row r="12" customFormat="false" ht="14.4" hidden="false" customHeight="false" outlineLevel="0" collapsed="false">
      <c r="A12" s="0" t="s">
        <v>957</v>
      </c>
    </row>
    <row r="13" customFormat="false" ht="14.4" hidden="false" customHeight="false" outlineLevel="0" collapsed="false">
      <c r="A13" s="0" t="s">
        <v>958</v>
      </c>
    </row>
    <row r="14" customFormat="false" ht="14.4" hidden="false" customHeight="false" outlineLevel="0" collapsed="false">
      <c r="A14" s="0" t="s">
        <v>959</v>
      </c>
    </row>
    <row r="15" customFormat="false" ht="14.4" hidden="false" customHeight="false" outlineLevel="0" collapsed="false">
      <c r="A15" s="0" t="s">
        <v>960</v>
      </c>
    </row>
    <row r="16" customFormat="false" ht="14.4" hidden="false" customHeight="false" outlineLevel="0" collapsed="false">
      <c r="A16" s="0" t="s">
        <v>961</v>
      </c>
    </row>
    <row r="17" customFormat="false" ht="14.4" hidden="false" customHeight="false" outlineLevel="0" collapsed="false">
      <c r="A17" s="0" t="s">
        <v>962</v>
      </c>
    </row>
    <row r="18" customFormat="false" ht="14.4" hidden="false" customHeight="false" outlineLevel="0" collapsed="false">
      <c r="A18" s="0" t="s">
        <v>963</v>
      </c>
    </row>
    <row r="19" customFormat="false" ht="14.4" hidden="false" customHeight="false" outlineLevel="0" collapsed="false">
      <c r="A19" s="0" t="s">
        <v>964</v>
      </c>
    </row>
    <row r="20" customFormat="false" ht="14.4" hidden="false" customHeight="false" outlineLevel="0" collapsed="false">
      <c r="A20" s="0" t="s">
        <v>965</v>
      </c>
    </row>
    <row r="21" customFormat="false" ht="14.4" hidden="false" customHeight="false" outlineLevel="0" collapsed="false">
      <c r="A21" s="0" t="s">
        <v>966</v>
      </c>
    </row>
    <row r="22" customFormat="false" ht="14.4" hidden="false" customHeight="false" outlineLevel="0" collapsed="false">
      <c r="A22" s="0" t="s">
        <v>967</v>
      </c>
    </row>
    <row r="23" customFormat="false" ht="14.4" hidden="false" customHeight="false" outlineLevel="0" collapsed="false">
      <c r="A23" s="0" t="s">
        <v>939</v>
      </c>
    </row>
    <row r="24" customFormat="false" ht="14.4" hidden="false" customHeight="false" outlineLevel="0" collapsed="false">
      <c r="A24" s="0" t="s">
        <v>968</v>
      </c>
    </row>
    <row r="25" customFormat="false" ht="14.4" hidden="false" customHeight="false" outlineLevel="0" collapsed="false">
      <c r="A25" s="0" t="s">
        <v>969</v>
      </c>
    </row>
    <row r="26" customFormat="false" ht="14.4" hidden="false" customHeight="false" outlineLevel="0" collapsed="false">
      <c r="A26" s="0" t="s">
        <v>970</v>
      </c>
    </row>
    <row r="27" customFormat="false" ht="14.4" hidden="false" customHeight="false" outlineLevel="0" collapsed="false">
      <c r="A27" s="0" t="s">
        <v>971</v>
      </c>
    </row>
    <row r="28" customFormat="false" ht="14.4" hidden="false" customHeight="false" outlineLevel="0" collapsed="false">
      <c r="A28" s="0" t="s">
        <v>972</v>
      </c>
    </row>
    <row r="29" customFormat="false" ht="14.4" hidden="false" customHeight="false" outlineLevel="0" collapsed="false">
      <c r="A29" s="0" t="s">
        <v>973</v>
      </c>
    </row>
    <row r="30" customFormat="false" ht="14.4" hidden="false" customHeight="false" outlineLevel="0" collapsed="false">
      <c r="A30" s="0" t="s">
        <v>974</v>
      </c>
    </row>
    <row r="31" customFormat="false" ht="14.4" hidden="false" customHeight="false" outlineLevel="0" collapsed="false">
      <c r="A31" s="0" t="s">
        <v>975</v>
      </c>
    </row>
    <row r="32" customFormat="false" ht="14.4" hidden="false" customHeight="false" outlineLevel="0" collapsed="false">
      <c r="A32" s="0" t="s">
        <v>976</v>
      </c>
    </row>
    <row r="33" customFormat="false" ht="14.4" hidden="false" customHeight="false" outlineLevel="0" collapsed="false">
      <c r="A33" s="0" t="s">
        <v>977</v>
      </c>
    </row>
    <row r="34" customFormat="false" ht="14.4" hidden="false" customHeight="false" outlineLevel="0" collapsed="false">
      <c r="A34" s="0" t="s">
        <v>978</v>
      </c>
    </row>
    <row r="35" customFormat="false" ht="14.4" hidden="false" customHeight="false" outlineLevel="0" collapsed="false">
      <c r="A35" s="0" t="s">
        <v>979</v>
      </c>
    </row>
    <row r="36" customFormat="false" ht="14.4" hidden="false" customHeight="false" outlineLevel="0" collapsed="false">
      <c r="A36" s="0" t="s">
        <v>980</v>
      </c>
    </row>
    <row r="37" customFormat="false" ht="14.4" hidden="false" customHeight="false" outlineLevel="0" collapsed="false">
      <c r="A37" s="0" t="s">
        <v>981</v>
      </c>
    </row>
    <row r="38" customFormat="false" ht="14.4" hidden="false" customHeight="false" outlineLevel="0" collapsed="false">
      <c r="A38" s="0" t="s">
        <v>982</v>
      </c>
    </row>
    <row r="39" customFormat="false" ht="14.4" hidden="false" customHeight="false" outlineLevel="0" collapsed="false">
      <c r="A39" s="0" t="s">
        <v>983</v>
      </c>
    </row>
    <row r="40" customFormat="false" ht="14.4" hidden="false" customHeight="false" outlineLevel="0" collapsed="false">
      <c r="A40" s="0" t="s">
        <v>984</v>
      </c>
    </row>
    <row r="41" customFormat="false" ht="14.4" hidden="false" customHeight="false" outlineLevel="0" collapsed="false">
      <c r="A41" s="0" t="s">
        <v>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40</v>
      </c>
    </row>
    <row r="2" customFormat="false" ht="14.4" hidden="false" customHeight="false" outlineLevel="0" collapsed="false">
      <c r="A2" s="0" t="s">
        <v>1011</v>
      </c>
    </row>
    <row r="3" customFormat="false" ht="14.4" hidden="false" customHeight="false" outlineLevel="0" collapsed="false">
      <c r="A3" s="0" t="s">
        <v>1012</v>
      </c>
    </row>
    <row r="4" customFormat="false" ht="14.4" hidden="false" customHeight="false" outlineLevel="0" collapsed="false">
      <c r="A4" s="0" t="s">
        <v>986</v>
      </c>
    </row>
    <row r="5" customFormat="false" ht="14.4" hidden="false" customHeight="false" outlineLevel="0" collapsed="false">
      <c r="A5" s="0" t="s">
        <v>1009</v>
      </c>
    </row>
    <row r="6" customFormat="false" ht="14.4" hidden="false" customHeight="false" outlineLevel="0" collapsed="false">
      <c r="A6" s="0" t="s">
        <v>987</v>
      </c>
    </row>
    <row r="7" customFormat="false" ht="14.4" hidden="false" customHeight="false" outlineLevel="0" collapsed="false">
      <c r="A7" s="0" t="s">
        <v>988</v>
      </c>
    </row>
    <row r="8" customFormat="false" ht="14.4" hidden="false" customHeight="false" outlineLevel="0" collapsed="false">
      <c r="A8" s="0" t="s">
        <v>989</v>
      </c>
    </row>
    <row r="9" customFormat="false" ht="14.4" hidden="false" customHeight="false" outlineLevel="0" collapsed="false">
      <c r="A9" s="0" t="s">
        <v>1004</v>
      </c>
    </row>
    <row r="10" customFormat="false" ht="14.4" hidden="false" customHeight="false" outlineLevel="0" collapsed="false">
      <c r="A10" s="0" t="s">
        <v>1041</v>
      </c>
    </row>
    <row r="11" customFormat="false" ht="14.4" hidden="false" customHeight="false" outlineLevel="0" collapsed="false">
      <c r="A11" s="0" t="s">
        <v>994</v>
      </c>
    </row>
    <row r="12" customFormat="false" ht="14.4" hidden="false" customHeight="false" outlineLevel="0" collapsed="false">
      <c r="A12" s="0" t="s">
        <v>1006</v>
      </c>
    </row>
    <row r="13" customFormat="false" ht="14.4" hidden="false" customHeight="false" outlineLevel="0" collapsed="false">
      <c r="A13" s="0" t="s">
        <v>997</v>
      </c>
    </row>
    <row r="14" customFormat="false" ht="14.4" hidden="false" customHeight="false" outlineLevel="0" collapsed="false">
      <c r="A14" s="0" t="s">
        <v>1001</v>
      </c>
    </row>
    <row r="15" customFormat="false" ht="14.4" hidden="false" customHeight="false" outlineLevel="0" collapsed="false">
      <c r="A15" s="0" t="s">
        <v>991</v>
      </c>
    </row>
    <row r="16" customFormat="false" ht="14.4" hidden="false" customHeight="false" outlineLevel="0" collapsed="false">
      <c r="A16" s="0" t="s">
        <v>998</v>
      </c>
    </row>
    <row r="17" customFormat="false" ht="14.4" hidden="false" customHeight="false" outlineLevel="0" collapsed="false">
      <c r="A17" s="0" t="s">
        <v>1008</v>
      </c>
    </row>
    <row r="18" customFormat="false" ht="14.4" hidden="false" customHeight="false" outlineLevel="0" collapsed="false">
      <c r="A18" s="0" t="s">
        <v>1003</v>
      </c>
    </row>
    <row r="19" customFormat="false" ht="14.4" hidden="false" customHeight="false" outlineLevel="0" collapsed="false">
      <c r="A19" s="0" t="s">
        <v>999</v>
      </c>
    </row>
    <row r="20" customFormat="false" ht="14.4" hidden="false" customHeight="false" outlineLevel="0" collapsed="false">
      <c r="A20" s="0" t="s">
        <v>996</v>
      </c>
    </row>
    <row r="21" customFormat="false" ht="14.4" hidden="false" customHeight="false" outlineLevel="0" collapsed="false">
      <c r="A21" s="0" t="s">
        <v>1000</v>
      </c>
    </row>
    <row r="22" customFormat="false" ht="14.4" hidden="false" customHeight="false" outlineLevel="0" collapsed="false">
      <c r="A22" s="0" t="s">
        <v>729</v>
      </c>
    </row>
    <row r="23" customFormat="false" ht="14.4" hidden="false" customHeight="false" outlineLevel="0" collapsed="false">
      <c r="A23" s="0" t="s">
        <v>1013</v>
      </c>
    </row>
    <row r="24" customFormat="false" ht="14.4" hidden="false" customHeight="false" outlineLevel="0" collapsed="false">
      <c r="A24" s="0" t="s">
        <v>993</v>
      </c>
    </row>
    <row r="25" customFormat="false" ht="14.4" hidden="false" customHeight="false" outlineLevel="0" collapsed="false">
      <c r="A25" s="0" t="s">
        <v>992</v>
      </c>
    </row>
    <row r="26" customFormat="false" ht="14.4" hidden="false" customHeight="false" outlineLevel="0" collapsed="false">
      <c r="A26" s="0" t="s">
        <v>990</v>
      </c>
    </row>
    <row r="27" customFormat="false" ht="14.4" hidden="false" customHeight="false" outlineLevel="0" collapsed="false">
      <c r="A27" s="0" t="s">
        <v>1015</v>
      </c>
    </row>
    <row r="28" customFormat="false" ht="14.4" hidden="false" customHeight="false" outlineLevel="0" collapsed="false">
      <c r="A28" s="0" t="s">
        <v>732</v>
      </c>
    </row>
    <row r="29" customFormat="false" ht="14.4" hidden="false" customHeight="false" outlineLevel="0" collapsed="false">
      <c r="A29" s="0" t="s">
        <v>995</v>
      </c>
    </row>
    <row r="30" customFormat="false" ht="14.4" hidden="false" customHeight="false" outlineLevel="0" collapsed="false">
      <c r="A30" s="0" t="s">
        <v>1042</v>
      </c>
    </row>
    <row r="31" customFormat="false" ht="14.4" hidden="false" customHeight="false" outlineLevel="0" collapsed="false">
      <c r="A31" s="0" t="s">
        <v>1007</v>
      </c>
    </row>
    <row r="32" customFormat="false" ht="14.4" hidden="false" customHeight="false" outlineLevel="0" collapsed="false">
      <c r="A32" s="0" t="s">
        <v>1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87"/>
    <col collapsed="false" customWidth="true" hidden="false" outlineLevel="0" max="3" min="3" style="0" width="28.87"/>
    <col collapsed="false" customWidth="true" hidden="false" outlineLevel="0" max="4" min="4" style="0" width="28.43"/>
    <col collapsed="false" customWidth="true" hidden="false" outlineLevel="0" max="5" min="5" style="0" width="18.21"/>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21"/>
    <col collapsed="false" customWidth="true" hidden="false" outlineLevel="0" max="10" min="10" style="0" width="24.99"/>
    <col collapsed="false" customWidth="true" hidden="false" outlineLevel="0" max="11" min="11" style="0" width="21.32"/>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110.21"/>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4" hidden="true" customHeight="false" outlineLevel="0" collapsed="false">
      <c r="B2" s="0" t="s">
        <v>690</v>
      </c>
      <c r="C2" s="0" t="s">
        <v>691</v>
      </c>
      <c r="D2" s="0" t="s">
        <v>692</v>
      </c>
      <c r="E2" s="0" t="s">
        <v>693</v>
      </c>
      <c r="F2" s="0" t="s">
        <v>694</v>
      </c>
      <c r="G2" s="0" t="s">
        <v>695</v>
      </c>
      <c r="H2" s="0" t="s">
        <v>696</v>
      </c>
      <c r="I2" s="0" t="s">
        <v>697</v>
      </c>
      <c r="J2" s="0" t="s">
        <v>698</v>
      </c>
      <c r="K2" s="0" t="s">
        <v>699</v>
      </c>
      <c r="L2" s="0" t="s">
        <v>700</v>
      </c>
      <c r="M2" s="0" t="s">
        <v>701</v>
      </c>
      <c r="N2" s="0" t="s">
        <v>702</v>
      </c>
      <c r="O2" s="0" t="s">
        <v>703</v>
      </c>
      <c r="P2" s="0" t="s">
        <v>704</v>
      </c>
      <c r="Q2" s="0" t="s">
        <v>705</v>
      </c>
      <c r="R2" s="0" t="s">
        <v>706</v>
      </c>
      <c r="S2" s="0" t="s">
        <v>707</v>
      </c>
    </row>
    <row r="3" customFormat="false" ht="14.4" hidden="false" customHeight="false" outlineLevel="0" collapsed="false">
      <c r="A3" s="7" t="s">
        <v>708</v>
      </c>
      <c r="B3" s="7" t="s">
        <v>709</v>
      </c>
      <c r="C3" s="7" t="s">
        <v>710</v>
      </c>
      <c r="D3" s="7" t="s">
        <v>711</v>
      </c>
      <c r="E3" s="7" t="s">
        <v>712</v>
      </c>
      <c r="F3" s="7" t="s">
        <v>713</v>
      </c>
      <c r="G3" s="7" t="s">
        <v>714</v>
      </c>
      <c r="H3" s="7" t="s">
        <v>715</v>
      </c>
      <c r="I3" s="7" t="s">
        <v>716</v>
      </c>
      <c r="J3" s="7" t="s">
        <v>717</v>
      </c>
      <c r="K3" s="7" t="s">
        <v>718</v>
      </c>
      <c r="L3" s="7" t="s">
        <v>719</v>
      </c>
      <c r="M3" s="7" t="s">
        <v>720</v>
      </c>
      <c r="N3" s="7" t="s">
        <v>721</v>
      </c>
      <c r="O3" s="7" t="s">
        <v>722</v>
      </c>
      <c r="P3" s="7" t="s">
        <v>723</v>
      </c>
      <c r="Q3" s="7" t="s">
        <v>724</v>
      </c>
      <c r="R3" s="7" t="s">
        <v>725</v>
      </c>
      <c r="S3" s="7" t="s">
        <v>726</v>
      </c>
    </row>
    <row r="4" customFormat="false" ht="14.4" hidden="false" customHeight="false" outlineLevel="0" collapsed="false">
      <c r="A4" s="0" t="n">
        <v>34152864</v>
      </c>
      <c r="B4" s="0" t="s">
        <v>727</v>
      </c>
      <c r="C4" s="0" t="s">
        <v>728</v>
      </c>
      <c r="D4" s="0" t="s">
        <v>729</v>
      </c>
      <c r="E4" s="0" t="n">
        <v>52</v>
      </c>
      <c r="G4" s="0" t="s">
        <v>730</v>
      </c>
      <c r="H4" s="0" t="s">
        <v>731</v>
      </c>
      <c r="I4" s="0" t="n">
        <v>1</v>
      </c>
      <c r="J4" s="0" t="s">
        <v>732</v>
      </c>
      <c r="K4" s="0" t="n">
        <v>14</v>
      </c>
      <c r="L4" s="0" t="s">
        <v>732</v>
      </c>
      <c r="M4" s="0" t="n">
        <v>22</v>
      </c>
      <c r="N4" s="0" t="s">
        <v>732</v>
      </c>
      <c r="O4" s="0" t="n">
        <v>76000</v>
      </c>
      <c r="Q4" s="0" t="s">
        <v>733</v>
      </c>
      <c r="R4" s="0" t="s">
        <v>734</v>
      </c>
      <c r="S4" s="0" t="s">
        <v>735</v>
      </c>
    </row>
    <row r="5" customFormat="false" ht="14.4" hidden="false" customHeight="false" outlineLevel="0" collapsed="false">
      <c r="A5" s="0" t="n">
        <v>34152865</v>
      </c>
      <c r="B5" s="0" t="s">
        <v>736</v>
      </c>
      <c r="C5" s="0" t="s">
        <v>728</v>
      </c>
      <c r="D5" s="0" t="s">
        <v>737</v>
      </c>
      <c r="G5" s="0" t="s">
        <v>730</v>
      </c>
      <c r="H5" s="0" t="s">
        <v>738</v>
      </c>
      <c r="I5" s="0" t="n">
        <v>1</v>
      </c>
      <c r="J5" s="0" t="s">
        <v>732</v>
      </c>
      <c r="K5" s="0" t="n">
        <v>14</v>
      </c>
      <c r="L5" s="0" t="s">
        <v>732</v>
      </c>
      <c r="M5" s="0" t="n">
        <v>22</v>
      </c>
      <c r="N5" s="0" t="s">
        <v>732</v>
      </c>
      <c r="O5" s="0" t="n">
        <v>76085</v>
      </c>
      <c r="Q5" s="0" t="s">
        <v>739</v>
      </c>
      <c r="R5" s="0" t="s">
        <v>740</v>
      </c>
      <c r="S5" s="0" t="s">
        <v>735</v>
      </c>
    </row>
    <row r="6" customFormat="false" ht="14.4" hidden="false" customHeight="false" outlineLevel="0" collapsed="false">
      <c r="A6" s="0" t="n">
        <v>34152866</v>
      </c>
      <c r="B6" s="0" t="s">
        <v>741</v>
      </c>
      <c r="C6" s="0" t="s">
        <v>728</v>
      </c>
      <c r="D6" s="0" t="s">
        <v>742</v>
      </c>
      <c r="E6" s="0" t="n">
        <v>55</v>
      </c>
      <c r="F6" s="0" t="n">
        <v>101</v>
      </c>
      <c r="G6" s="0" t="s">
        <v>730</v>
      </c>
      <c r="H6" s="0" t="s">
        <v>731</v>
      </c>
      <c r="I6" s="0" t="n">
        <v>1</v>
      </c>
      <c r="J6" s="0" t="s">
        <v>732</v>
      </c>
      <c r="K6" s="0" t="n">
        <v>14</v>
      </c>
      <c r="L6" s="0" t="s">
        <v>732</v>
      </c>
      <c r="M6" s="0" t="n">
        <v>22</v>
      </c>
      <c r="N6" s="0" t="s">
        <v>732</v>
      </c>
      <c r="O6" s="0" t="n">
        <v>76000</v>
      </c>
      <c r="Q6" s="0" t="s">
        <v>743</v>
      </c>
      <c r="R6" s="0" t="s">
        <v>744</v>
      </c>
      <c r="S6" s="0" t="s">
        <v>745</v>
      </c>
    </row>
    <row r="7" customFormat="false" ht="14.4" hidden="false" customHeight="false" outlineLevel="0" collapsed="false">
      <c r="A7" s="0" t="n">
        <v>34152867</v>
      </c>
      <c r="B7" s="0" t="s">
        <v>741</v>
      </c>
      <c r="C7" s="0" t="s">
        <v>728</v>
      </c>
      <c r="D7" s="0" t="s">
        <v>742</v>
      </c>
      <c r="E7" s="0" t="n">
        <v>55</v>
      </c>
      <c r="F7" s="0" t="n">
        <v>101</v>
      </c>
      <c r="G7" s="0" t="s">
        <v>730</v>
      </c>
      <c r="H7" s="0" t="s">
        <v>731</v>
      </c>
      <c r="I7" s="0" t="n">
        <v>1</v>
      </c>
      <c r="J7" s="0" t="s">
        <v>732</v>
      </c>
      <c r="K7" s="0" t="n">
        <v>14</v>
      </c>
      <c r="L7" s="0" t="s">
        <v>732</v>
      </c>
      <c r="M7" s="0" t="n">
        <v>22</v>
      </c>
      <c r="N7" s="0" t="s">
        <v>732</v>
      </c>
      <c r="O7" s="0" t="n">
        <v>76000</v>
      </c>
      <c r="Q7" s="0" t="s">
        <v>743</v>
      </c>
      <c r="R7" s="0" t="s">
        <v>744</v>
      </c>
      <c r="S7" s="0" t="s">
        <v>745</v>
      </c>
    </row>
    <row r="8" customFormat="false" ht="14.4" hidden="false" customHeight="false" outlineLevel="0" collapsed="false">
      <c r="A8" s="0" t="n">
        <v>34152868</v>
      </c>
      <c r="B8" s="0" t="s">
        <v>746</v>
      </c>
      <c r="C8" s="0" t="s">
        <v>728</v>
      </c>
      <c r="D8" s="0" t="s">
        <v>747</v>
      </c>
      <c r="E8" s="0" t="n">
        <v>97</v>
      </c>
      <c r="G8" s="0" t="s">
        <v>730</v>
      </c>
      <c r="H8" s="0" t="s">
        <v>731</v>
      </c>
      <c r="I8" s="0" t="n">
        <v>1</v>
      </c>
      <c r="J8" s="0" t="s">
        <v>732</v>
      </c>
      <c r="K8" s="0" t="n">
        <v>14</v>
      </c>
      <c r="L8" s="0" t="s">
        <v>732</v>
      </c>
      <c r="M8" s="0" t="n">
        <v>22</v>
      </c>
      <c r="N8" s="0" t="s">
        <v>732</v>
      </c>
      <c r="O8" s="0" t="n">
        <v>76000</v>
      </c>
      <c r="Q8" s="0" t="s">
        <v>748</v>
      </c>
      <c r="R8" s="0" t="s">
        <v>749</v>
      </c>
      <c r="S8" s="0" t="s">
        <v>750</v>
      </c>
    </row>
    <row r="9" customFormat="false" ht="14.4" hidden="false" customHeight="false" outlineLevel="0" collapsed="false">
      <c r="A9" s="0" t="n">
        <v>34152869</v>
      </c>
      <c r="B9" s="0" t="s">
        <v>751</v>
      </c>
      <c r="C9" s="0" t="s">
        <v>728</v>
      </c>
      <c r="D9" s="0" t="s">
        <v>752</v>
      </c>
      <c r="E9" s="0" t="s">
        <v>753</v>
      </c>
      <c r="G9" s="0" t="s">
        <v>730</v>
      </c>
      <c r="H9" s="0" t="s">
        <v>754</v>
      </c>
      <c r="I9" s="0" t="n">
        <v>1</v>
      </c>
      <c r="J9" s="0" t="s">
        <v>732</v>
      </c>
      <c r="K9" s="0" t="n">
        <v>14</v>
      </c>
      <c r="L9" s="0" t="s">
        <v>732</v>
      </c>
      <c r="M9" s="0" t="n">
        <v>22</v>
      </c>
      <c r="N9" s="0" t="s">
        <v>732</v>
      </c>
      <c r="O9" s="0" t="n">
        <v>76086</v>
      </c>
      <c r="Q9" s="0" t="s">
        <v>755</v>
      </c>
      <c r="R9" s="0" t="s">
        <v>756</v>
      </c>
      <c r="S9" s="0" t="s">
        <v>757</v>
      </c>
    </row>
    <row r="10" customFormat="false" ht="14.4" hidden="false" customHeight="false" outlineLevel="0" collapsed="false">
      <c r="A10" s="0" t="n">
        <v>34152869</v>
      </c>
      <c r="B10" s="0" t="s">
        <v>758</v>
      </c>
      <c r="C10" s="0" t="s">
        <v>728</v>
      </c>
      <c r="D10" s="0" t="s">
        <v>759</v>
      </c>
      <c r="G10" s="0" t="s">
        <v>730</v>
      </c>
      <c r="H10" s="0" t="s">
        <v>760</v>
      </c>
      <c r="I10" s="0" t="n">
        <v>1</v>
      </c>
      <c r="J10" s="0" t="s">
        <v>732</v>
      </c>
      <c r="K10" s="0" t="n">
        <v>14</v>
      </c>
      <c r="L10" s="0" t="s">
        <v>732</v>
      </c>
      <c r="M10" s="0" t="n">
        <v>22</v>
      </c>
      <c r="N10" s="0" t="s">
        <v>732</v>
      </c>
      <c r="O10" s="0" t="n">
        <v>76137</v>
      </c>
      <c r="Q10" s="0" t="s">
        <v>761</v>
      </c>
      <c r="R10" s="0" t="s">
        <v>762</v>
      </c>
      <c r="S10" s="0" t="s">
        <v>757</v>
      </c>
    </row>
    <row r="11" customFormat="false" ht="14.4" hidden="false" customHeight="false" outlineLevel="0" collapsed="false">
      <c r="A11" s="0" t="n">
        <v>34152870</v>
      </c>
      <c r="B11" s="0" t="s">
        <v>746</v>
      </c>
      <c r="C11" s="0" t="s">
        <v>728</v>
      </c>
      <c r="D11" s="0" t="s">
        <v>747</v>
      </c>
      <c r="E11" s="0" t="n">
        <v>97</v>
      </c>
      <c r="G11" s="0" t="s">
        <v>730</v>
      </c>
      <c r="H11" s="0" t="s">
        <v>731</v>
      </c>
      <c r="I11" s="0" t="n">
        <v>1</v>
      </c>
      <c r="J11" s="0" t="s">
        <v>732</v>
      </c>
      <c r="K11" s="0" t="n">
        <v>14</v>
      </c>
      <c r="L11" s="0" t="s">
        <v>732</v>
      </c>
      <c r="M11" s="0" t="n">
        <v>22</v>
      </c>
      <c r="N11" s="0" t="s">
        <v>732</v>
      </c>
      <c r="O11" s="0" t="n">
        <v>76000</v>
      </c>
      <c r="Q11" s="0" t="s">
        <v>748</v>
      </c>
      <c r="R11" s="0" t="s">
        <v>749</v>
      </c>
      <c r="S11" s="0" t="s">
        <v>750</v>
      </c>
    </row>
    <row r="12" customFormat="false" ht="14.4" hidden="false" customHeight="false" outlineLevel="0" collapsed="false">
      <c r="A12" s="0" t="n">
        <v>34152870</v>
      </c>
      <c r="B12" s="0" t="s">
        <v>751</v>
      </c>
      <c r="C12" s="0" t="s">
        <v>728</v>
      </c>
      <c r="D12" s="0" t="s">
        <v>752</v>
      </c>
      <c r="E12" s="0" t="s">
        <v>753</v>
      </c>
      <c r="G12" s="0" t="s">
        <v>730</v>
      </c>
      <c r="H12" s="0" t="s">
        <v>754</v>
      </c>
      <c r="I12" s="0" t="n">
        <v>1</v>
      </c>
      <c r="J12" s="0" t="s">
        <v>732</v>
      </c>
      <c r="K12" s="0" t="n">
        <v>14</v>
      </c>
      <c r="L12" s="0" t="s">
        <v>732</v>
      </c>
      <c r="M12" s="0" t="n">
        <v>22</v>
      </c>
      <c r="N12" s="0" t="s">
        <v>732</v>
      </c>
      <c r="O12" s="0" t="n">
        <v>76086</v>
      </c>
      <c r="Q12" s="0" t="s">
        <v>755</v>
      </c>
      <c r="R12" s="0" t="s">
        <v>756</v>
      </c>
      <c r="S12" s="0" t="s">
        <v>757</v>
      </c>
    </row>
    <row r="13" customFormat="false" ht="14.4" hidden="false" customHeight="false" outlineLevel="0" collapsed="false">
      <c r="A13" s="0" t="n">
        <v>34152871</v>
      </c>
      <c r="B13" s="0" t="s">
        <v>763</v>
      </c>
      <c r="C13" s="0" t="s">
        <v>764</v>
      </c>
      <c r="D13" s="0" t="s">
        <v>765</v>
      </c>
      <c r="G13" s="0" t="s">
        <v>730</v>
      </c>
      <c r="H13" s="0" t="s">
        <v>766</v>
      </c>
      <c r="I13" s="0" t="n">
        <v>1</v>
      </c>
      <c r="J13" s="0" t="s">
        <v>767</v>
      </c>
      <c r="K13" s="0" t="n">
        <v>12</v>
      </c>
      <c r="L13" s="0" t="s">
        <v>767</v>
      </c>
      <c r="M13" s="0" t="n">
        <v>22</v>
      </c>
      <c r="N13" s="0" t="s">
        <v>732</v>
      </c>
      <c r="O13" s="0" t="n">
        <v>76724</v>
      </c>
      <c r="Q13" s="0" t="s">
        <v>768</v>
      </c>
      <c r="R13" s="0" t="s">
        <v>769</v>
      </c>
      <c r="S13" s="0" t="s">
        <v>770</v>
      </c>
    </row>
    <row r="14" customFormat="false" ht="14.4" hidden="false" customHeight="false" outlineLevel="0" collapsed="false">
      <c r="A14" s="0" t="n">
        <v>34152872</v>
      </c>
      <c r="B14" s="0" t="s">
        <v>771</v>
      </c>
      <c r="C14" s="0" t="s">
        <v>764</v>
      </c>
      <c r="D14" s="0" t="s">
        <v>765</v>
      </c>
      <c r="G14" s="0" t="s">
        <v>730</v>
      </c>
      <c r="H14" s="0" t="s">
        <v>766</v>
      </c>
      <c r="I14" s="0" t="n">
        <v>1</v>
      </c>
      <c r="J14" s="0" t="s">
        <v>767</v>
      </c>
      <c r="K14" s="0" t="n">
        <v>12</v>
      </c>
      <c r="L14" s="0" t="s">
        <v>767</v>
      </c>
      <c r="M14" s="0" t="n">
        <v>22</v>
      </c>
      <c r="N14" s="0" t="s">
        <v>732</v>
      </c>
      <c r="O14" s="0" t="n">
        <v>76724</v>
      </c>
      <c r="Q14" s="0" t="s">
        <v>768</v>
      </c>
      <c r="R14" s="0" t="s">
        <v>772</v>
      </c>
      <c r="S14" s="0" t="s">
        <v>773</v>
      </c>
    </row>
    <row r="15" customFormat="false" ht="14.4" hidden="false" customHeight="false" outlineLevel="0" collapsed="false">
      <c r="A15" s="0" t="n">
        <v>34152873</v>
      </c>
      <c r="B15" s="0" t="s">
        <v>158</v>
      </c>
      <c r="C15" s="0" t="s">
        <v>728</v>
      </c>
      <c r="D15" s="0" t="s">
        <v>774</v>
      </c>
      <c r="G15" s="0" t="s">
        <v>730</v>
      </c>
      <c r="H15" s="0" t="s">
        <v>731</v>
      </c>
      <c r="I15" s="0" t="n">
        <v>1</v>
      </c>
      <c r="J15" s="0" t="s">
        <v>732</v>
      </c>
      <c r="K15" s="0" t="n">
        <v>14</v>
      </c>
      <c r="L15" s="0" t="s">
        <v>732</v>
      </c>
      <c r="M15" s="0" t="n">
        <v>22</v>
      </c>
      <c r="N15" s="0" t="s">
        <v>732</v>
      </c>
      <c r="O15" s="0" t="n">
        <v>76000</v>
      </c>
      <c r="Q15" s="0" t="s">
        <v>775</v>
      </c>
      <c r="R15" s="0" t="s">
        <v>776</v>
      </c>
      <c r="S15" s="0" t="s">
        <v>757</v>
      </c>
    </row>
    <row r="16" customFormat="false" ht="14.4" hidden="false" customHeight="false" outlineLevel="0" collapsed="false">
      <c r="A16" s="0" t="n">
        <v>34152874</v>
      </c>
      <c r="B16" s="0" t="s">
        <v>158</v>
      </c>
      <c r="C16" s="0" t="s">
        <v>728</v>
      </c>
      <c r="D16" s="0" t="s">
        <v>774</v>
      </c>
      <c r="G16" s="0" t="s">
        <v>730</v>
      </c>
      <c r="H16" s="0" t="s">
        <v>731</v>
      </c>
      <c r="I16" s="0" t="n">
        <v>1</v>
      </c>
      <c r="J16" s="0" t="s">
        <v>732</v>
      </c>
      <c r="K16" s="0" t="n">
        <v>14</v>
      </c>
      <c r="L16" s="0" t="s">
        <v>732</v>
      </c>
      <c r="M16" s="0" t="n">
        <v>22</v>
      </c>
      <c r="N16" s="0" t="s">
        <v>732</v>
      </c>
      <c r="O16" s="0" t="n">
        <v>76000</v>
      </c>
      <c r="Q16" s="0" t="s">
        <v>775</v>
      </c>
      <c r="R16" s="0" t="s">
        <v>776</v>
      </c>
      <c r="S16" s="0" t="s">
        <v>757</v>
      </c>
    </row>
    <row r="17" customFormat="false" ht="14.4" hidden="false" customHeight="false" outlineLevel="0" collapsed="false">
      <c r="A17" s="0" t="n">
        <v>34152875</v>
      </c>
      <c r="B17" s="0" t="s">
        <v>158</v>
      </c>
      <c r="C17" s="0" t="s">
        <v>728</v>
      </c>
      <c r="D17" s="0" t="s">
        <v>774</v>
      </c>
      <c r="G17" s="0" t="s">
        <v>730</v>
      </c>
      <c r="H17" s="0" t="s">
        <v>731</v>
      </c>
      <c r="I17" s="0" t="n">
        <v>1</v>
      </c>
      <c r="J17" s="0" t="s">
        <v>732</v>
      </c>
      <c r="K17" s="0" t="n">
        <v>14</v>
      </c>
      <c r="L17" s="0" t="s">
        <v>732</v>
      </c>
      <c r="M17" s="0" t="n">
        <v>22</v>
      </c>
      <c r="N17" s="0" t="s">
        <v>732</v>
      </c>
      <c r="O17" s="0" t="n">
        <v>76000</v>
      </c>
      <c r="Q17" s="0" t="s">
        <v>775</v>
      </c>
      <c r="R17" s="0" t="s">
        <v>776</v>
      </c>
      <c r="S17" s="0" t="s">
        <v>757</v>
      </c>
    </row>
    <row r="18" customFormat="false" ht="14.4" hidden="false" customHeight="false" outlineLevel="0" collapsed="false">
      <c r="A18" s="0" t="n">
        <v>34152876</v>
      </c>
      <c r="B18" s="0" t="s">
        <v>158</v>
      </c>
      <c r="C18" s="0" t="s">
        <v>728</v>
      </c>
      <c r="D18" s="0" t="s">
        <v>774</v>
      </c>
      <c r="G18" s="0" t="s">
        <v>730</v>
      </c>
      <c r="H18" s="0" t="s">
        <v>731</v>
      </c>
      <c r="I18" s="0" t="n">
        <v>1</v>
      </c>
      <c r="J18" s="0" t="s">
        <v>732</v>
      </c>
      <c r="K18" s="0" t="n">
        <v>14</v>
      </c>
      <c r="L18" s="0" t="s">
        <v>732</v>
      </c>
      <c r="M18" s="0" t="n">
        <v>22</v>
      </c>
      <c r="N18" s="0" t="s">
        <v>732</v>
      </c>
      <c r="O18" s="0" t="n">
        <v>76000</v>
      </c>
      <c r="Q18" s="0" t="s">
        <v>775</v>
      </c>
      <c r="R18" s="0" t="s">
        <v>776</v>
      </c>
      <c r="S18" s="0" t="s">
        <v>757</v>
      </c>
    </row>
    <row r="19" customFormat="false" ht="14.4" hidden="false" customHeight="false" outlineLevel="0" collapsed="false">
      <c r="A19" s="0" t="n">
        <v>34152877</v>
      </c>
      <c r="B19" s="0" t="s">
        <v>158</v>
      </c>
      <c r="C19" s="0" t="s">
        <v>728</v>
      </c>
      <c r="D19" s="0" t="s">
        <v>774</v>
      </c>
      <c r="G19" s="0" t="s">
        <v>730</v>
      </c>
      <c r="H19" s="0" t="s">
        <v>731</v>
      </c>
      <c r="I19" s="0" t="n">
        <v>1</v>
      </c>
      <c r="J19" s="0" t="s">
        <v>732</v>
      </c>
      <c r="K19" s="0" t="n">
        <v>14</v>
      </c>
      <c r="L19" s="0" t="s">
        <v>732</v>
      </c>
      <c r="M19" s="0" t="n">
        <v>22</v>
      </c>
      <c r="N19" s="0" t="s">
        <v>732</v>
      </c>
      <c r="O19" s="0" t="n">
        <v>76000</v>
      </c>
      <c r="Q19" s="0" t="s">
        <v>775</v>
      </c>
      <c r="R19" s="0" t="s">
        <v>776</v>
      </c>
      <c r="S19" s="0" t="s">
        <v>757</v>
      </c>
    </row>
    <row r="20" customFormat="false" ht="14.4" hidden="false" customHeight="false" outlineLevel="0" collapsed="false">
      <c r="A20" s="0" t="n">
        <v>34152878</v>
      </c>
      <c r="B20" s="0" t="s">
        <v>777</v>
      </c>
      <c r="C20" s="0" t="s">
        <v>728</v>
      </c>
      <c r="D20" s="0" t="s">
        <v>778</v>
      </c>
      <c r="G20" s="0" t="s">
        <v>730</v>
      </c>
      <c r="H20" s="0" t="s">
        <v>731</v>
      </c>
      <c r="I20" s="0" t="n">
        <v>1</v>
      </c>
      <c r="J20" s="0" t="s">
        <v>732</v>
      </c>
      <c r="K20" s="0" t="n">
        <v>14</v>
      </c>
      <c r="L20" s="0" t="s">
        <v>732</v>
      </c>
      <c r="M20" s="0" t="n">
        <v>22</v>
      </c>
      <c r="N20" s="0" t="s">
        <v>732</v>
      </c>
      <c r="O20" s="0" t="n">
        <v>76000</v>
      </c>
      <c r="Q20" s="0" t="s">
        <v>779</v>
      </c>
      <c r="R20" s="0" t="s">
        <v>780</v>
      </c>
      <c r="S20" s="0" t="s">
        <v>735</v>
      </c>
    </row>
    <row r="21" customFormat="false" ht="14.4" hidden="false" customHeight="false" outlineLevel="0" collapsed="false">
      <c r="A21" s="0" t="n">
        <v>34152879</v>
      </c>
      <c r="B21" s="0" t="s">
        <v>781</v>
      </c>
      <c r="C21" s="0" t="s">
        <v>782</v>
      </c>
      <c r="D21" s="0" t="s">
        <v>783</v>
      </c>
      <c r="E21" s="0" t="s">
        <v>784</v>
      </c>
      <c r="G21" s="0" t="s">
        <v>730</v>
      </c>
      <c r="H21" s="0" t="s">
        <v>785</v>
      </c>
      <c r="I21" s="0" t="n">
        <v>1</v>
      </c>
      <c r="J21" s="0" t="s">
        <v>786</v>
      </c>
      <c r="K21" s="0" t="n">
        <v>16</v>
      </c>
      <c r="L21" s="0" t="s">
        <v>786</v>
      </c>
      <c r="M21" s="0" t="n">
        <v>22</v>
      </c>
      <c r="N21" s="0" t="s">
        <v>732</v>
      </c>
      <c r="O21" s="0" t="n">
        <v>76806</v>
      </c>
      <c r="Q21" s="0" t="s">
        <v>787</v>
      </c>
      <c r="R21" s="0" t="s">
        <v>788</v>
      </c>
      <c r="S21" s="0" t="s">
        <v>735</v>
      </c>
    </row>
    <row r="22" customFormat="false" ht="14.4" hidden="false" customHeight="false" outlineLevel="0" collapsed="false">
      <c r="A22" s="0" t="n">
        <v>34152880</v>
      </c>
      <c r="B22" s="0" t="s">
        <v>789</v>
      </c>
      <c r="C22" s="0" t="s">
        <v>728</v>
      </c>
      <c r="D22" s="0" t="s">
        <v>774</v>
      </c>
      <c r="E22" s="0" t="n">
        <v>190</v>
      </c>
      <c r="G22" s="0" t="s">
        <v>730</v>
      </c>
      <c r="H22" s="0" t="s">
        <v>731</v>
      </c>
      <c r="I22" s="0" t="n">
        <v>1</v>
      </c>
      <c r="J22" s="0" t="s">
        <v>732</v>
      </c>
      <c r="K22" s="0" t="n">
        <v>14</v>
      </c>
      <c r="L22" s="0" t="s">
        <v>732</v>
      </c>
      <c r="M22" s="0" t="n">
        <v>22</v>
      </c>
      <c r="N22" s="0" t="s">
        <v>732</v>
      </c>
      <c r="O22" s="0" t="n">
        <v>76000</v>
      </c>
      <c r="Q22" s="0" t="s">
        <v>790</v>
      </c>
      <c r="R22" s="0" t="s">
        <v>791</v>
      </c>
      <c r="S22" s="0" t="s">
        <v>745</v>
      </c>
    </row>
    <row r="23" customFormat="false" ht="14.4" hidden="false" customHeight="false" outlineLevel="0" collapsed="false">
      <c r="A23" s="0" t="n">
        <v>34152881</v>
      </c>
      <c r="B23" s="0" t="s">
        <v>792</v>
      </c>
      <c r="C23" s="0" t="s">
        <v>728</v>
      </c>
      <c r="D23" s="0" t="s">
        <v>793</v>
      </c>
      <c r="E23" s="0" t="n">
        <v>51</v>
      </c>
      <c r="F23" s="0" t="s">
        <v>794</v>
      </c>
      <c r="G23" s="0" t="s">
        <v>730</v>
      </c>
      <c r="H23" s="0" t="s">
        <v>795</v>
      </c>
      <c r="I23" s="0" t="n">
        <v>1</v>
      </c>
      <c r="J23" s="0" t="s">
        <v>732</v>
      </c>
      <c r="K23" s="0" t="n">
        <v>14</v>
      </c>
      <c r="L23" s="0" t="s">
        <v>732</v>
      </c>
      <c r="M23" s="0" t="n">
        <v>22</v>
      </c>
      <c r="N23" s="0" t="s">
        <v>732</v>
      </c>
      <c r="O23" s="0" t="n">
        <v>76046</v>
      </c>
      <c r="Q23" s="0" t="s">
        <v>796</v>
      </c>
      <c r="R23" s="0" t="s">
        <v>797</v>
      </c>
      <c r="S23" s="0" t="s">
        <v>798</v>
      </c>
    </row>
    <row r="24" customFormat="false" ht="14.4" hidden="false" customHeight="false" outlineLevel="0" collapsed="false">
      <c r="A24" s="0" t="n">
        <v>34152882</v>
      </c>
      <c r="B24" s="0" t="s">
        <v>792</v>
      </c>
      <c r="C24" s="0" t="s">
        <v>728</v>
      </c>
      <c r="D24" s="0" t="s">
        <v>793</v>
      </c>
      <c r="E24" s="0" t="n">
        <v>51</v>
      </c>
      <c r="F24" s="0" t="s">
        <v>794</v>
      </c>
      <c r="G24" s="0" t="s">
        <v>730</v>
      </c>
      <c r="H24" s="0" t="s">
        <v>795</v>
      </c>
      <c r="I24" s="0" t="n">
        <v>1</v>
      </c>
      <c r="J24" s="0" t="s">
        <v>732</v>
      </c>
      <c r="K24" s="0" t="n">
        <v>14</v>
      </c>
      <c r="L24" s="0" t="s">
        <v>732</v>
      </c>
      <c r="M24" s="0" t="n">
        <v>22</v>
      </c>
      <c r="N24" s="0" t="s">
        <v>732</v>
      </c>
      <c r="O24" s="0" t="n">
        <v>76046</v>
      </c>
      <c r="Q24" s="0" t="s">
        <v>796</v>
      </c>
      <c r="R24" s="0" t="s">
        <v>797</v>
      </c>
      <c r="S24" s="0" t="s">
        <v>798</v>
      </c>
    </row>
    <row r="25" customFormat="false" ht="14.4" hidden="false" customHeight="false" outlineLevel="0" collapsed="false">
      <c r="A25" s="0" t="n">
        <v>34152883</v>
      </c>
      <c r="B25" s="0" t="s">
        <v>799</v>
      </c>
      <c r="C25" s="0" t="s">
        <v>728</v>
      </c>
      <c r="D25" s="0" t="s">
        <v>800</v>
      </c>
      <c r="E25" s="0" t="n">
        <v>89</v>
      </c>
      <c r="G25" s="0" t="s">
        <v>730</v>
      </c>
      <c r="H25" s="0" t="s">
        <v>731</v>
      </c>
      <c r="I25" s="0" t="n">
        <v>1</v>
      </c>
      <c r="J25" s="0" t="s">
        <v>732</v>
      </c>
      <c r="K25" s="0" t="n">
        <v>14</v>
      </c>
      <c r="L25" s="0" t="s">
        <v>732</v>
      </c>
      <c r="M25" s="0" t="n">
        <v>22</v>
      </c>
      <c r="N25" s="0" t="s">
        <v>732</v>
      </c>
      <c r="O25" s="0" t="n">
        <v>76000</v>
      </c>
      <c r="Q25" s="0" t="s">
        <v>801</v>
      </c>
      <c r="R25" s="0" t="s">
        <v>802</v>
      </c>
      <c r="S25" s="0" t="s">
        <v>803</v>
      </c>
    </row>
    <row r="26" customFormat="false" ht="14.4" hidden="false" customHeight="false" outlineLevel="0" collapsed="false">
      <c r="A26" s="0" t="n">
        <v>34152884</v>
      </c>
      <c r="B26" s="0" t="s">
        <v>799</v>
      </c>
      <c r="C26" s="0" t="s">
        <v>728</v>
      </c>
      <c r="D26" s="0" t="s">
        <v>800</v>
      </c>
      <c r="E26" s="0" t="n">
        <v>89</v>
      </c>
      <c r="G26" s="0" t="s">
        <v>730</v>
      </c>
      <c r="H26" s="0" t="s">
        <v>731</v>
      </c>
      <c r="I26" s="0" t="n">
        <v>1</v>
      </c>
      <c r="J26" s="0" t="s">
        <v>732</v>
      </c>
      <c r="K26" s="0" t="n">
        <v>14</v>
      </c>
      <c r="L26" s="0" t="s">
        <v>732</v>
      </c>
      <c r="M26" s="0" t="n">
        <v>22</v>
      </c>
      <c r="N26" s="0" t="s">
        <v>732</v>
      </c>
      <c r="O26" s="0" t="n">
        <v>76000</v>
      </c>
      <c r="Q26" s="0" t="s">
        <v>801</v>
      </c>
      <c r="R26" s="0" t="s">
        <v>802</v>
      </c>
      <c r="S26" s="0" t="s">
        <v>803</v>
      </c>
    </row>
    <row r="27" customFormat="false" ht="14.4" hidden="false" customHeight="false" outlineLevel="0" collapsed="false">
      <c r="A27" s="0" t="n">
        <v>34152885</v>
      </c>
      <c r="B27" s="0" t="s">
        <v>804</v>
      </c>
      <c r="C27" s="0" t="s">
        <v>805</v>
      </c>
      <c r="D27" s="0" t="s">
        <v>806</v>
      </c>
      <c r="G27" s="0" t="s">
        <v>730</v>
      </c>
      <c r="H27" s="0" t="s">
        <v>807</v>
      </c>
      <c r="I27" s="0" t="n">
        <v>1</v>
      </c>
      <c r="J27" s="0" t="s">
        <v>808</v>
      </c>
      <c r="K27" s="0" t="n">
        <v>8</v>
      </c>
      <c r="L27" s="0" t="s">
        <v>808</v>
      </c>
      <c r="M27" s="0" t="n">
        <v>22</v>
      </c>
      <c r="N27" s="0" t="s">
        <v>732</v>
      </c>
      <c r="O27" s="0" t="n">
        <v>76973</v>
      </c>
      <c r="Q27" s="0" t="s">
        <v>809</v>
      </c>
      <c r="R27" s="0" t="s">
        <v>810</v>
      </c>
      <c r="S27" s="0" t="s">
        <v>757</v>
      </c>
    </row>
    <row r="28" customFormat="false" ht="14.4" hidden="false" customHeight="false" outlineLevel="0" collapsed="false">
      <c r="A28" s="0" t="n">
        <v>34152886</v>
      </c>
      <c r="B28" s="0" t="s">
        <v>811</v>
      </c>
      <c r="C28" s="0" t="s">
        <v>728</v>
      </c>
      <c r="D28" s="0" t="s">
        <v>812</v>
      </c>
      <c r="G28" s="0" t="s">
        <v>730</v>
      </c>
      <c r="H28" s="0" t="s">
        <v>813</v>
      </c>
      <c r="I28" s="0" t="n">
        <v>1</v>
      </c>
      <c r="J28" s="0" t="s">
        <v>732</v>
      </c>
      <c r="K28" s="0" t="n">
        <v>14</v>
      </c>
      <c r="L28" s="0" t="s">
        <v>732</v>
      </c>
      <c r="M28" s="0" t="n">
        <v>22</v>
      </c>
      <c r="N28" s="0" t="s">
        <v>732</v>
      </c>
      <c r="O28" s="0" t="n">
        <v>76010</v>
      </c>
      <c r="Q28" s="0" t="s">
        <v>814</v>
      </c>
      <c r="R28" s="0" t="s">
        <v>815</v>
      </c>
      <c r="S28" s="0" t="s">
        <v>757</v>
      </c>
    </row>
    <row r="29" customFormat="false" ht="14.4" hidden="false" customHeight="false" outlineLevel="0" collapsed="false">
      <c r="A29" s="0" t="n">
        <v>34152887</v>
      </c>
      <c r="B29" s="0" t="s">
        <v>811</v>
      </c>
      <c r="C29" s="0" t="s">
        <v>728</v>
      </c>
      <c r="D29" s="0" t="s">
        <v>812</v>
      </c>
      <c r="G29" s="0" t="s">
        <v>730</v>
      </c>
      <c r="H29" s="0" t="s">
        <v>813</v>
      </c>
      <c r="I29" s="0" t="n">
        <v>1</v>
      </c>
      <c r="J29" s="0" t="s">
        <v>732</v>
      </c>
      <c r="K29" s="0" t="n">
        <v>14</v>
      </c>
      <c r="L29" s="0" t="s">
        <v>732</v>
      </c>
      <c r="M29" s="0" t="n">
        <v>22</v>
      </c>
      <c r="N29" s="0" t="s">
        <v>732</v>
      </c>
      <c r="O29" s="0" t="n">
        <v>76010</v>
      </c>
      <c r="Q29" s="0" t="s">
        <v>814</v>
      </c>
      <c r="R29" s="0" t="s">
        <v>815</v>
      </c>
      <c r="S29" s="0" t="s">
        <v>757</v>
      </c>
    </row>
    <row r="30" customFormat="false" ht="14.4" hidden="false" customHeight="false" outlineLevel="0" collapsed="false">
      <c r="A30" s="0" t="n">
        <v>34152888</v>
      </c>
      <c r="B30" s="0" t="s">
        <v>816</v>
      </c>
      <c r="C30" s="0" t="s">
        <v>728</v>
      </c>
      <c r="D30" s="0" t="s">
        <v>817</v>
      </c>
      <c r="F30" s="0" t="s">
        <v>818</v>
      </c>
      <c r="G30" s="0" t="s">
        <v>730</v>
      </c>
      <c r="H30" s="0" t="s">
        <v>817</v>
      </c>
      <c r="I30" s="0" t="n">
        <v>1</v>
      </c>
      <c r="J30" s="0" t="s">
        <v>732</v>
      </c>
      <c r="K30" s="0" t="n">
        <v>14</v>
      </c>
      <c r="L30" s="0" t="s">
        <v>732</v>
      </c>
      <c r="M30" s="0" t="n">
        <v>22</v>
      </c>
      <c r="N30" s="0" t="s">
        <v>732</v>
      </c>
      <c r="O30" s="0" t="n">
        <v>76090</v>
      </c>
      <c r="Q30" s="0" t="s">
        <v>819</v>
      </c>
      <c r="R30" s="0" t="s">
        <v>820</v>
      </c>
      <c r="S30" s="0" t="s">
        <v>757</v>
      </c>
    </row>
    <row r="31" customFormat="false" ht="14.4" hidden="false" customHeight="false" outlineLevel="0" collapsed="false">
      <c r="A31" s="0" t="n">
        <v>34152889</v>
      </c>
      <c r="B31" s="0" t="s">
        <v>816</v>
      </c>
      <c r="C31" s="0" t="s">
        <v>728</v>
      </c>
      <c r="D31" s="0" t="s">
        <v>817</v>
      </c>
      <c r="F31" s="0" t="s">
        <v>818</v>
      </c>
      <c r="G31" s="0" t="s">
        <v>730</v>
      </c>
      <c r="H31" s="0" t="s">
        <v>817</v>
      </c>
      <c r="I31" s="0" t="n">
        <v>1</v>
      </c>
      <c r="J31" s="0" t="s">
        <v>732</v>
      </c>
      <c r="K31" s="0" t="n">
        <v>14</v>
      </c>
      <c r="L31" s="0" t="s">
        <v>732</v>
      </c>
      <c r="M31" s="0" t="n">
        <v>22</v>
      </c>
      <c r="N31" s="0" t="s">
        <v>732</v>
      </c>
      <c r="O31" s="0" t="n">
        <v>76090</v>
      </c>
      <c r="Q31" s="0" t="s">
        <v>819</v>
      </c>
      <c r="R31" s="0" t="s">
        <v>820</v>
      </c>
      <c r="S31" s="0" t="s">
        <v>757</v>
      </c>
    </row>
    <row r="32" customFormat="false" ht="14.4" hidden="false" customHeight="false" outlineLevel="0" collapsed="false">
      <c r="A32" s="0" t="n">
        <v>34152890</v>
      </c>
      <c r="B32" s="0" t="s">
        <v>821</v>
      </c>
      <c r="C32" s="0" t="s">
        <v>822</v>
      </c>
      <c r="D32" s="0" t="s">
        <v>823</v>
      </c>
      <c r="E32" s="0" t="n">
        <v>204</v>
      </c>
      <c r="G32" s="0" t="s">
        <v>730</v>
      </c>
      <c r="H32" s="0" t="s">
        <v>824</v>
      </c>
      <c r="I32" s="0" t="n">
        <v>1</v>
      </c>
      <c r="J32" s="0" t="s">
        <v>732</v>
      </c>
      <c r="K32" s="0" t="n">
        <v>14</v>
      </c>
      <c r="L32" s="0" t="s">
        <v>732</v>
      </c>
      <c r="M32" s="0" t="n">
        <v>22</v>
      </c>
      <c r="N32" s="0" t="s">
        <v>732</v>
      </c>
      <c r="O32" s="0" t="n">
        <v>76050</v>
      </c>
      <c r="Q32" s="0" t="s">
        <v>825</v>
      </c>
      <c r="R32" s="0" t="s">
        <v>826</v>
      </c>
      <c r="S32" s="0" t="s">
        <v>735</v>
      </c>
    </row>
    <row r="33" customFormat="false" ht="14.4" hidden="false" customHeight="false" outlineLevel="0" collapsed="false">
      <c r="A33" s="0" t="n">
        <v>34152891</v>
      </c>
      <c r="B33" s="0" t="s">
        <v>827</v>
      </c>
      <c r="C33" s="0" t="s">
        <v>728</v>
      </c>
      <c r="D33" s="0" t="s">
        <v>828</v>
      </c>
      <c r="E33" s="0" t="n">
        <v>25</v>
      </c>
      <c r="G33" s="0" t="s">
        <v>730</v>
      </c>
      <c r="H33" s="0" t="s">
        <v>731</v>
      </c>
      <c r="I33" s="0" t="n">
        <v>1</v>
      </c>
      <c r="J33" s="0" t="s">
        <v>732</v>
      </c>
      <c r="K33" s="0" t="n">
        <v>14</v>
      </c>
      <c r="L33" s="0" t="s">
        <v>732</v>
      </c>
      <c r="M33" s="0" t="n">
        <v>22</v>
      </c>
      <c r="N33" s="0" t="s">
        <v>732</v>
      </c>
      <c r="O33" s="0" t="n">
        <v>76000</v>
      </c>
      <c r="Q33" s="0" t="s">
        <v>829</v>
      </c>
      <c r="R33" s="0" t="s">
        <v>830</v>
      </c>
      <c r="S33" s="0" t="s">
        <v>831</v>
      </c>
    </row>
    <row r="34" customFormat="false" ht="14.4" hidden="false" customHeight="false" outlineLevel="0" collapsed="false">
      <c r="A34" s="0" t="n">
        <v>34152892</v>
      </c>
      <c r="B34" s="0" t="s">
        <v>832</v>
      </c>
      <c r="C34" s="0" t="s">
        <v>728</v>
      </c>
      <c r="D34" s="0" t="s">
        <v>833</v>
      </c>
      <c r="E34" s="0" t="n">
        <v>15</v>
      </c>
      <c r="G34" s="0" t="s">
        <v>730</v>
      </c>
      <c r="H34" s="0" t="s">
        <v>731</v>
      </c>
      <c r="I34" s="0" t="n">
        <v>1</v>
      </c>
      <c r="J34" s="0" t="s">
        <v>732</v>
      </c>
      <c r="K34" s="0" t="n">
        <v>14</v>
      </c>
      <c r="L34" s="0" t="s">
        <v>732</v>
      </c>
      <c r="M34" s="0" t="n">
        <v>22</v>
      </c>
      <c r="N34" s="0" t="s">
        <v>732</v>
      </c>
      <c r="O34" s="0" t="n">
        <v>76000</v>
      </c>
      <c r="Q34" s="0" t="s">
        <v>834</v>
      </c>
      <c r="R34" s="0" t="s">
        <v>835</v>
      </c>
      <c r="S34" s="0" t="s">
        <v>836</v>
      </c>
    </row>
    <row r="35" customFormat="false" ht="14.4" hidden="false" customHeight="false" outlineLevel="0" collapsed="false">
      <c r="A35" s="0" t="n">
        <v>34152893</v>
      </c>
      <c r="B35" s="0" t="s">
        <v>837</v>
      </c>
      <c r="C35" s="0" t="s">
        <v>728</v>
      </c>
      <c r="D35" s="0" t="s">
        <v>838</v>
      </c>
      <c r="G35" s="0" t="s">
        <v>730</v>
      </c>
      <c r="H35" s="0" t="s">
        <v>731</v>
      </c>
      <c r="I35" s="0" t="n">
        <v>1</v>
      </c>
      <c r="J35" s="0" t="s">
        <v>732</v>
      </c>
      <c r="K35" s="0" t="n">
        <v>14</v>
      </c>
      <c r="L35" s="0" t="s">
        <v>732</v>
      </c>
      <c r="M35" s="0" t="n">
        <v>22</v>
      </c>
      <c r="N35" s="0" t="s">
        <v>732</v>
      </c>
      <c r="O35" s="0" t="n">
        <v>76000</v>
      </c>
      <c r="Q35" s="0" t="s">
        <v>839</v>
      </c>
      <c r="R35" s="0" t="s">
        <v>840</v>
      </c>
      <c r="S35" s="0" t="s">
        <v>841</v>
      </c>
    </row>
    <row r="36" customFormat="false" ht="14.4" hidden="false" customHeight="false" outlineLevel="0" collapsed="false">
      <c r="A36" s="0" t="n">
        <v>34152894</v>
      </c>
      <c r="B36" s="0" t="s">
        <v>842</v>
      </c>
      <c r="C36" s="0" t="s">
        <v>728</v>
      </c>
      <c r="D36" s="0" t="s">
        <v>843</v>
      </c>
      <c r="E36" s="0" t="n">
        <v>91</v>
      </c>
      <c r="G36" s="0" t="s">
        <v>730</v>
      </c>
      <c r="H36" s="0" t="s">
        <v>731</v>
      </c>
      <c r="I36" s="0" t="n">
        <v>1</v>
      </c>
      <c r="J36" s="0" t="s">
        <v>786</v>
      </c>
      <c r="K36" s="0" t="n">
        <v>16</v>
      </c>
      <c r="L36" s="0" t="s">
        <v>786</v>
      </c>
      <c r="M36" s="0" t="n">
        <v>22</v>
      </c>
      <c r="N36" s="0" t="s">
        <v>732</v>
      </c>
      <c r="O36" s="0" t="n">
        <v>76800</v>
      </c>
      <c r="Q36" s="0" t="s">
        <v>844</v>
      </c>
      <c r="R36" s="0" t="s">
        <v>845</v>
      </c>
      <c r="S36" s="0" t="s">
        <v>846</v>
      </c>
    </row>
    <row r="37" customFormat="false" ht="14.4" hidden="false" customHeight="false" outlineLevel="0" collapsed="false">
      <c r="A37" s="0" t="n">
        <v>34152894</v>
      </c>
      <c r="B37" s="0" t="s">
        <v>847</v>
      </c>
      <c r="C37" s="0" t="s">
        <v>728</v>
      </c>
      <c r="D37" s="0" t="s">
        <v>729</v>
      </c>
      <c r="E37" s="0" t="n">
        <v>66</v>
      </c>
      <c r="G37" s="0" t="s">
        <v>730</v>
      </c>
      <c r="H37" s="0" t="s">
        <v>731</v>
      </c>
      <c r="I37" s="0" t="n">
        <v>1</v>
      </c>
      <c r="J37" s="0" t="s">
        <v>732</v>
      </c>
      <c r="K37" s="0" t="n">
        <v>14</v>
      </c>
      <c r="L37" s="0" t="s">
        <v>732</v>
      </c>
      <c r="M37" s="0" t="n">
        <v>22</v>
      </c>
      <c r="N37" s="0" t="s">
        <v>732</v>
      </c>
      <c r="O37" s="0" t="n">
        <v>76000</v>
      </c>
      <c r="Q37" s="0" t="s">
        <v>848</v>
      </c>
      <c r="R37" s="0" t="s">
        <v>849</v>
      </c>
      <c r="S37" s="0" t="s">
        <v>750</v>
      </c>
    </row>
    <row r="38" customFormat="false" ht="14.4" hidden="false" customHeight="false" outlineLevel="0" collapsed="false">
      <c r="A38" s="0" t="n">
        <v>34152894</v>
      </c>
      <c r="B38" s="0" t="s">
        <v>850</v>
      </c>
      <c r="C38" s="0" t="s">
        <v>764</v>
      </c>
      <c r="D38" s="0" t="s">
        <v>851</v>
      </c>
      <c r="E38" s="0" t="s">
        <v>852</v>
      </c>
      <c r="G38" s="0" t="s">
        <v>730</v>
      </c>
      <c r="H38" s="0" t="s">
        <v>731</v>
      </c>
      <c r="I38" s="0" t="n">
        <v>1</v>
      </c>
      <c r="J38" s="0" t="s">
        <v>853</v>
      </c>
      <c r="K38" s="0" t="n">
        <v>9</v>
      </c>
      <c r="L38" s="0" t="s">
        <v>853</v>
      </c>
      <c r="M38" s="0" t="n">
        <v>22</v>
      </c>
      <c r="N38" s="0" t="s">
        <v>732</v>
      </c>
      <c r="O38" s="0" t="n">
        <v>76340</v>
      </c>
      <c r="Q38" s="0" t="s">
        <v>854</v>
      </c>
      <c r="R38" s="0" t="s">
        <v>855</v>
      </c>
      <c r="S38" s="0" t="s">
        <v>846</v>
      </c>
    </row>
    <row r="39" customFormat="false" ht="14.4" hidden="false" customHeight="false" outlineLevel="0" collapsed="false">
      <c r="A39" s="0" t="n">
        <v>34152895</v>
      </c>
      <c r="B39" s="0" t="s">
        <v>842</v>
      </c>
      <c r="C39" s="0" t="s">
        <v>728</v>
      </c>
      <c r="D39" s="0" t="s">
        <v>843</v>
      </c>
      <c r="E39" s="0" t="n">
        <v>91</v>
      </c>
      <c r="G39" s="0" t="s">
        <v>730</v>
      </c>
      <c r="H39" s="0" t="s">
        <v>731</v>
      </c>
      <c r="I39" s="0" t="n">
        <v>1</v>
      </c>
      <c r="J39" s="0" t="s">
        <v>786</v>
      </c>
      <c r="K39" s="0" t="n">
        <v>16</v>
      </c>
      <c r="L39" s="0" t="s">
        <v>786</v>
      </c>
      <c r="M39" s="0" t="n">
        <v>22</v>
      </c>
      <c r="N39" s="0" t="s">
        <v>732</v>
      </c>
      <c r="O39" s="0" t="n">
        <v>76800</v>
      </c>
      <c r="Q39" s="0" t="s">
        <v>844</v>
      </c>
      <c r="R39" s="0" t="s">
        <v>845</v>
      </c>
      <c r="S39" s="0" t="s">
        <v>846</v>
      </c>
    </row>
    <row r="40" customFormat="false" ht="14.4" hidden="false" customHeight="false" outlineLevel="0" collapsed="false">
      <c r="A40" s="0" t="n">
        <v>34152895</v>
      </c>
      <c r="B40" s="0" t="s">
        <v>856</v>
      </c>
      <c r="C40" s="0" t="s">
        <v>728</v>
      </c>
      <c r="D40" s="0" t="s">
        <v>774</v>
      </c>
      <c r="E40" s="0" t="n">
        <v>70</v>
      </c>
      <c r="G40" s="0" t="s">
        <v>730</v>
      </c>
      <c r="H40" s="0" t="s">
        <v>731</v>
      </c>
      <c r="I40" s="0" t="n">
        <v>1</v>
      </c>
      <c r="J40" s="0" t="s">
        <v>732</v>
      </c>
      <c r="K40" s="0" t="n">
        <v>14</v>
      </c>
      <c r="L40" s="0" t="s">
        <v>732</v>
      </c>
      <c r="M40" s="0" t="n">
        <v>22</v>
      </c>
      <c r="N40" s="0" t="s">
        <v>732</v>
      </c>
      <c r="O40" s="0" t="n">
        <v>76000</v>
      </c>
      <c r="Q40" s="0" t="s">
        <v>857</v>
      </c>
      <c r="R40" s="0" t="s">
        <v>858</v>
      </c>
      <c r="S40" s="0" t="s">
        <v>846</v>
      </c>
    </row>
    <row r="41" customFormat="false" ht="14.4" hidden="false" customHeight="false" outlineLevel="0" collapsed="false">
      <c r="A41" s="0" t="n">
        <v>34152895</v>
      </c>
      <c r="B41" s="0" t="s">
        <v>850</v>
      </c>
      <c r="C41" s="0" t="s">
        <v>764</v>
      </c>
      <c r="D41" s="0" t="s">
        <v>851</v>
      </c>
      <c r="E41" s="0" t="s">
        <v>852</v>
      </c>
      <c r="G41" s="0" t="s">
        <v>730</v>
      </c>
      <c r="H41" s="0" t="s">
        <v>731</v>
      </c>
      <c r="I41" s="0" t="n">
        <v>1</v>
      </c>
      <c r="J41" s="0" t="s">
        <v>853</v>
      </c>
      <c r="K41" s="0" t="n">
        <v>9</v>
      </c>
      <c r="L41" s="0" t="s">
        <v>853</v>
      </c>
      <c r="M41" s="0" t="n">
        <v>22</v>
      </c>
      <c r="N41" s="0" t="s">
        <v>732</v>
      </c>
      <c r="O41" s="0" t="n">
        <v>76340</v>
      </c>
      <c r="Q41" s="0" t="s">
        <v>854</v>
      </c>
      <c r="R41" s="0" t="s">
        <v>855</v>
      </c>
      <c r="S41" s="0" t="s">
        <v>846</v>
      </c>
    </row>
    <row r="42" customFormat="false" ht="14.4" hidden="false" customHeight="false" outlineLevel="0" collapsed="false">
      <c r="A42" s="0" t="n">
        <v>34152896</v>
      </c>
      <c r="B42" s="0" t="s">
        <v>859</v>
      </c>
      <c r="C42" s="0" t="s">
        <v>728</v>
      </c>
      <c r="D42" s="0" t="s">
        <v>774</v>
      </c>
      <c r="E42" s="0" t="n">
        <v>105</v>
      </c>
      <c r="G42" s="0" t="s">
        <v>730</v>
      </c>
      <c r="H42" s="0" t="s">
        <v>731</v>
      </c>
      <c r="I42" s="0" t="n">
        <v>1</v>
      </c>
      <c r="J42" s="0" t="s">
        <v>732</v>
      </c>
      <c r="K42" s="0" t="n">
        <v>14</v>
      </c>
      <c r="L42" s="0" t="s">
        <v>732</v>
      </c>
      <c r="M42" s="0" t="n">
        <v>22</v>
      </c>
      <c r="N42" s="0" t="s">
        <v>732</v>
      </c>
      <c r="O42" s="0" t="n">
        <v>76000</v>
      </c>
      <c r="Q42" s="0" t="s">
        <v>860</v>
      </c>
      <c r="R42" s="0" t="s">
        <v>861</v>
      </c>
      <c r="S42" s="0" t="s">
        <v>757</v>
      </c>
    </row>
    <row r="43" customFormat="false" ht="14.4" hidden="false" customHeight="false" outlineLevel="0" collapsed="false">
      <c r="A43" s="0" t="n">
        <v>34152897</v>
      </c>
      <c r="B43" s="0" t="s">
        <v>859</v>
      </c>
      <c r="C43" s="0" t="s">
        <v>728</v>
      </c>
      <c r="D43" s="0" t="s">
        <v>774</v>
      </c>
      <c r="E43" s="0" t="n">
        <v>105</v>
      </c>
      <c r="G43" s="0" t="s">
        <v>730</v>
      </c>
      <c r="H43" s="0" t="s">
        <v>731</v>
      </c>
      <c r="I43" s="0" t="n">
        <v>1</v>
      </c>
      <c r="J43" s="0" t="s">
        <v>732</v>
      </c>
      <c r="K43" s="0" t="n">
        <v>14</v>
      </c>
      <c r="L43" s="0" t="s">
        <v>732</v>
      </c>
      <c r="M43" s="0" t="n">
        <v>22</v>
      </c>
      <c r="N43" s="0" t="s">
        <v>732</v>
      </c>
      <c r="O43" s="0" t="n">
        <v>76000</v>
      </c>
      <c r="Q43" s="0" t="s">
        <v>860</v>
      </c>
      <c r="R43" s="0" t="s">
        <v>861</v>
      </c>
      <c r="S43" s="0" t="s">
        <v>757</v>
      </c>
    </row>
    <row r="44" customFormat="false" ht="14.4" hidden="false" customHeight="false" outlineLevel="0" collapsed="false">
      <c r="A44" s="0" t="n">
        <v>34152898</v>
      </c>
      <c r="B44" s="0" t="s">
        <v>847</v>
      </c>
      <c r="C44" s="0" t="s">
        <v>728</v>
      </c>
      <c r="D44" s="0" t="s">
        <v>729</v>
      </c>
      <c r="E44" s="0" t="n">
        <v>66</v>
      </c>
      <c r="G44" s="0" t="s">
        <v>730</v>
      </c>
      <c r="H44" s="0" t="s">
        <v>731</v>
      </c>
      <c r="I44" s="0" t="n">
        <v>1</v>
      </c>
      <c r="J44" s="0" t="s">
        <v>732</v>
      </c>
      <c r="K44" s="0" t="n">
        <v>14</v>
      </c>
      <c r="L44" s="0" t="s">
        <v>732</v>
      </c>
      <c r="M44" s="0" t="n">
        <v>22</v>
      </c>
      <c r="N44" s="0" t="s">
        <v>732</v>
      </c>
      <c r="O44" s="0" t="n">
        <v>76000</v>
      </c>
      <c r="Q44" s="0" t="s">
        <v>848</v>
      </c>
      <c r="R44" s="0" t="s">
        <v>849</v>
      </c>
      <c r="S44" s="0" t="s">
        <v>750</v>
      </c>
    </row>
    <row r="45" customFormat="false" ht="14.4" hidden="false" customHeight="false" outlineLevel="0" collapsed="false">
      <c r="A45" s="0" t="n">
        <v>34152899</v>
      </c>
      <c r="B45" s="0" t="s">
        <v>847</v>
      </c>
      <c r="C45" s="0" t="s">
        <v>728</v>
      </c>
      <c r="D45" s="0" t="s">
        <v>729</v>
      </c>
      <c r="E45" s="0" t="n">
        <v>66</v>
      </c>
      <c r="G45" s="0" t="s">
        <v>730</v>
      </c>
      <c r="H45" s="0" t="s">
        <v>731</v>
      </c>
      <c r="I45" s="0" t="n">
        <v>1</v>
      </c>
      <c r="J45" s="0" t="s">
        <v>732</v>
      </c>
      <c r="K45" s="0" t="n">
        <v>14</v>
      </c>
      <c r="L45" s="0" t="s">
        <v>732</v>
      </c>
      <c r="M45" s="0" t="n">
        <v>22</v>
      </c>
      <c r="N45" s="0" t="s">
        <v>732</v>
      </c>
      <c r="O45" s="0" t="n">
        <v>76000</v>
      </c>
      <c r="Q45" s="0" t="s">
        <v>848</v>
      </c>
      <c r="R45" s="0" t="s">
        <v>849</v>
      </c>
      <c r="S45" s="0" t="s">
        <v>750</v>
      </c>
    </row>
    <row r="46" customFormat="false" ht="14.4" hidden="false" customHeight="false" outlineLevel="0" collapsed="false">
      <c r="A46" s="0" t="n">
        <v>34152900</v>
      </c>
      <c r="B46" s="0" t="s">
        <v>842</v>
      </c>
      <c r="C46" s="0" t="s">
        <v>728</v>
      </c>
      <c r="D46" s="0" t="s">
        <v>843</v>
      </c>
      <c r="E46" s="0" t="n">
        <v>91</v>
      </c>
      <c r="G46" s="0" t="s">
        <v>730</v>
      </c>
      <c r="H46" s="0" t="s">
        <v>731</v>
      </c>
      <c r="I46" s="0" t="n">
        <v>1</v>
      </c>
      <c r="J46" s="0" t="s">
        <v>786</v>
      </c>
      <c r="K46" s="0" t="n">
        <v>16</v>
      </c>
      <c r="L46" s="0" t="s">
        <v>786</v>
      </c>
      <c r="M46" s="0" t="n">
        <v>22</v>
      </c>
      <c r="N46" s="0" t="s">
        <v>732</v>
      </c>
      <c r="O46" s="0" t="n">
        <v>76800</v>
      </c>
      <c r="Q46" s="0" t="s">
        <v>844</v>
      </c>
      <c r="R46" s="0" t="s">
        <v>845</v>
      </c>
      <c r="S46" s="0" t="s">
        <v>846</v>
      </c>
    </row>
    <row r="47" customFormat="false" ht="14.4" hidden="false" customHeight="false" outlineLevel="0" collapsed="false">
      <c r="A47" s="0" t="n">
        <v>34152900</v>
      </c>
      <c r="B47" s="0" t="s">
        <v>847</v>
      </c>
      <c r="C47" s="0" t="s">
        <v>728</v>
      </c>
      <c r="D47" s="0" t="s">
        <v>729</v>
      </c>
      <c r="E47" s="0" t="n">
        <v>66</v>
      </c>
      <c r="G47" s="0" t="s">
        <v>730</v>
      </c>
      <c r="H47" s="0" t="s">
        <v>731</v>
      </c>
      <c r="I47" s="0" t="n">
        <v>1</v>
      </c>
      <c r="J47" s="0" t="s">
        <v>732</v>
      </c>
      <c r="K47" s="0" t="n">
        <v>14</v>
      </c>
      <c r="L47" s="0" t="s">
        <v>732</v>
      </c>
      <c r="M47" s="0" t="n">
        <v>22</v>
      </c>
      <c r="N47" s="0" t="s">
        <v>732</v>
      </c>
      <c r="O47" s="0" t="n">
        <v>76000</v>
      </c>
      <c r="Q47" s="0" t="s">
        <v>848</v>
      </c>
      <c r="R47" s="0" t="s">
        <v>849</v>
      </c>
      <c r="S47" s="0" t="s">
        <v>750</v>
      </c>
    </row>
    <row r="48" customFormat="false" ht="14.4" hidden="false" customHeight="false" outlineLevel="0" collapsed="false">
      <c r="A48" s="0" t="n">
        <v>34152900</v>
      </c>
      <c r="B48" s="0" t="s">
        <v>850</v>
      </c>
      <c r="C48" s="0" t="s">
        <v>764</v>
      </c>
      <c r="D48" s="0" t="s">
        <v>851</v>
      </c>
      <c r="E48" s="0" t="s">
        <v>852</v>
      </c>
      <c r="G48" s="0" t="s">
        <v>730</v>
      </c>
      <c r="H48" s="0" t="s">
        <v>731</v>
      </c>
      <c r="I48" s="0" t="n">
        <v>1</v>
      </c>
      <c r="J48" s="0" t="s">
        <v>853</v>
      </c>
      <c r="K48" s="0" t="n">
        <v>9</v>
      </c>
      <c r="L48" s="0" t="s">
        <v>853</v>
      </c>
      <c r="M48" s="0" t="n">
        <v>22</v>
      </c>
      <c r="N48" s="0" t="s">
        <v>732</v>
      </c>
      <c r="O48" s="0" t="n">
        <v>76340</v>
      </c>
      <c r="Q48" s="0" t="s">
        <v>854</v>
      </c>
      <c r="R48" s="0" t="s">
        <v>855</v>
      </c>
      <c r="S48" s="0" t="s">
        <v>846</v>
      </c>
    </row>
    <row r="49" customFormat="false" ht="14.4" hidden="false" customHeight="false" outlineLevel="0" collapsed="false">
      <c r="A49" s="0" t="n">
        <v>34152901</v>
      </c>
      <c r="B49" s="0" t="s">
        <v>847</v>
      </c>
      <c r="C49" s="0" t="s">
        <v>728</v>
      </c>
      <c r="D49" s="0" t="s">
        <v>729</v>
      </c>
      <c r="E49" s="0" t="n">
        <v>66</v>
      </c>
      <c r="G49" s="0" t="s">
        <v>730</v>
      </c>
      <c r="H49" s="0" t="s">
        <v>731</v>
      </c>
      <c r="I49" s="0" t="n">
        <v>1</v>
      </c>
      <c r="J49" s="0" t="s">
        <v>732</v>
      </c>
      <c r="K49" s="0" t="n">
        <v>14</v>
      </c>
      <c r="L49" s="0" t="s">
        <v>732</v>
      </c>
      <c r="M49" s="0" t="n">
        <v>22</v>
      </c>
      <c r="N49" s="0" t="s">
        <v>732</v>
      </c>
      <c r="O49" s="0" t="n">
        <v>76000</v>
      </c>
      <c r="Q49" s="0" t="s">
        <v>848</v>
      </c>
      <c r="R49" s="0" t="s">
        <v>849</v>
      </c>
      <c r="S49" s="0" t="s">
        <v>750</v>
      </c>
    </row>
    <row r="50" customFormat="false" ht="14.4" hidden="false" customHeight="false" outlineLevel="0" collapsed="false">
      <c r="A50" s="0" t="n">
        <v>34152902</v>
      </c>
      <c r="B50" s="0" t="s">
        <v>862</v>
      </c>
      <c r="C50" s="0" t="s">
        <v>728</v>
      </c>
      <c r="D50" s="0" t="s">
        <v>863</v>
      </c>
      <c r="E50" s="0" t="n">
        <v>70</v>
      </c>
      <c r="G50" s="0" t="s">
        <v>730</v>
      </c>
      <c r="H50" s="0" t="s">
        <v>731</v>
      </c>
      <c r="I50" s="0" t="n">
        <v>1</v>
      </c>
      <c r="J50" s="0" t="s">
        <v>732</v>
      </c>
      <c r="K50" s="0" t="n">
        <v>14</v>
      </c>
      <c r="L50" s="0" t="s">
        <v>732</v>
      </c>
      <c r="M50" s="0" t="n">
        <v>22</v>
      </c>
      <c r="N50" s="0" t="s">
        <v>732</v>
      </c>
      <c r="O50" s="0" t="n">
        <v>76000</v>
      </c>
      <c r="Q50" s="0" t="s">
        <v>864</v>
      </c>
      <c r="R50" s="0" t="s">
        <v>865</v>
      </c>
      <c r="S50" s="0" t="s">
        <v>846</v>
      </c>
    </row>
    <row r="51" customFormat="false" ht="14.4" hidden="false" customHeight="false" outlineLevel="0" collapsed="false">
      <c r="A51" s="0" t="n">
        <v>34152903</v>
      </c>
      <c r="B51" s="0" t="s">
        <v>862</v>
      </c>
      <c r="C51" s="0" t="s">
        <v>728</v>
      </c>
      <c r="D51" s="0" t="s">
        <v>863</v>
      </c>
      <c r="E51" s="0" t="n">
        <v>70</v>
      </c>
      <c r="G51" s="0" t="s">
        <v>730</v>
      </c>
      <c r="H51" s="0" t="s">
        <v>731</v>
      </c>
      <c r="I51" s="0" t="n">
        <v>1</v>
      </c>
      <c r="J51" s="0" t="s">
        <v>732</v>
      </c>
      <c r="K51" s="0" t="n">
        <v>14</v>
      </c>
      <c r="L51" s="0" t="s">
        <v>732</v>
      </c>
      <c r="M51" s="0" t="n">
        <v>22</v>
      </c>
      <c r="N51" s="0" t="s">
        <v>732</v>
      </c>
      <c r="O51" s="0" t="n">
        <v>76000</v>
      </c>
      <c r="Q51" s="0" t="s">
        <v>864</v>
      </c>
      <c r="R51" s="0" t="s">
        <v>865</v>
      </c>
      <c r="S51" s="0" t="s">
        <v>846</v>
      </c>
    </row>
    <row r="52" customFormat="false" ht="14.4" hidden="false" customHeight="false" outlineLevel="0" collapsed="false">
      <c r="A52" s="0" t="n">
        <v>34152904</v>
      </c>
      <c r="B52" s="0" t="s">
        <v>847</v>
      </c>
      <c r="C52" s="0" t="s">
        <v>728</v>
      </c>
      <c r="D52" s="0" t="s">
        <v>729</v>
      </c>
      <c r="E52" s="0" t="n">
        <v>66</v>
      </c>
      <c r="G52" s="0" t="s">
        <v>730</v>
      </c>
      <c r="H52" s="0" t="s">
        <v>731</v>
      </c>
      <c r="I52" s="0" t="n">
        <v>1</v>
      </c>
      <c r="J52" s="0" t="s">
        <v>732</v>
      </c>
      <c r="K52" s="0" t="n">
        <v>14</v>
      </c>
      <c r="L52" s="0" t="s">
        <v>732</v>
      </c>
      <c r="M52" s="0" t="n">
        <v>22</v>
      </c>
      <c r="N52" s="0" t="s">
        <v>732</v>
      </c>
      <c r="O52" s="0" t="n">
        <v>76000</v>
      </c>
      <c r="Q52" s="0" t="s">
        <v>848</v>
      </c>
      <c r="R52" s="0" t="s">
        <v>849</v>
      </c>
      <c r="S52" s="0" t="s">
        <v>750</v>
      </c>
    </row>
    <row r="53" customFormat="false" ht="14.4" hidden="false" customHeight="false" outlineLevel="0" collapsed="false">
      <c r="A53" s="0" t="n">
        <v>34152905</v>
      </c>
      <c r="B53" s="0" t="s">
        <v>847</v>
      </c>
      <c r="C53" s="0" t="s">
        <v>728</v>
      </c>
      <c r="D53" s="0" t="s">
        <v>729</v>
      </c>
      <c r="E53" s="0" t="n">
        <v>66</v>
      </c>
      <c r="G53" s="0" t="s">
        <v>730</v>
      </c>
      <c r="H53" s="0" t="s">
        <v>731</v>
      </c>
      <c r="I53" s="0" t="n">
        <v>1</v>
      </c>
      <c r="J53" s="0" t="s">
        <v>732</v>
      </c>
      <c r="K53" s="0" t="n">
        <v>14</v>
      </c>
      <c r="L53" s="0" t="s">
        <v>732</v>
      </c>
      <c r="M53" s="0" t="n">
        <v>22</v>
      </c>
      <c r="N53" s="0" t="s">
        <v>732</v>
      </c>
      <c r="O53" s="0" t="n">
        <v>76000</v>
      </c>
      <c r="Q53" s="0" t="s">
        <v>848</v>
      </c>
      <c r="R53" s="0" t="s">
        <v>849</v>
      </c>
      <c r="S53" s="0" t="s">
        <v>750</v>
      </c>
    </row>
    <row r="54" customFormat="false" ht="14.4" hidden="false" customHeight="false" outlineLevel="0" collapsed="false">
      <c r="A54" s="0" t="n">
        <v>34152906</v>
      </c>
      <c r="B54" s="0" t="s">
        <v>862</v>
      </c>
      <c r="C54" s="0" t="s">
        <v>728</v>
      </c>
      <c r="D54" s="0" t="s">
        <v>863</v>
      </c>
      <c r="E54" s="0" t="n">
        <v>70</v>
      </c>
      <c r="G54" s="0" t="s">
        <v>730</v>
      </c>
      <c r="H54" s="0" t="s">
        <v>731</v>
      </c>
      <c r="I54" s="0" t="n">
        <v>1</v>
      </c>
      <c r="J54" s="0" t="s">
        <v>732</v>
      </c>
      <c r="K54" s="0" t="n">
        <v>14</v>
      </c>
      <c r="L54" s="0" t="s">
        <v>732</v>
      </c>
      <c r="M54" s="0" t="n">
        <v>22</v>
      </c>
      <c r="N54" s="0" t="s">
        <v>732</v>
      </c>
      <c r="O54" s="0" t="n">
        <v>76000</v>
      </c>
      <c r="Q54" s="0" t="s">
        <v>864</v>
      </c>
      <c r="R54" s="0" t="s">
        <v>865</v>
      </c>
      <c r="S54" s="0" t="s">
        <v>846</v>
      </c>
    </row>
    <row r="55" customFormat="false" ht="14.4" hidden="false" customHeight="false" outlineLevel="0" collapsed="false">
      <c r="A55" s="0" t="n">
        <v>34152907</v>
      </c>
      <c r="B55" s="0" t="s">
        <v>866</v>
      </c>
      <c r="C55" s="0" t="s">
        <v>728</v>
      </c>
      <c r="D55" s="0" t="s">
        <v>867</v>
      </c>
      <c r="E55" s="0" t="n">
        <v>68</v>
      </c>
      <c r="F55" s="0" t="s">
        <v>868</v>
      </c>
      <c r="G55" s="0" t="s">
        <v>730</v>
      </c>
      <c r="H55" s="0" t="s">
        <v>731</v>
      </c>
      <c r="I55" s="0" t="n">
        <v>1</v>
      </c>
      <c r="J55" s="0" t="s">
        <v>732</v>
      </c>
      <c r="K55" s="0" t="n">
        <v>14</v>
      </c>
      <c r="L55" s="0" t="s">
        <v>732</v>
      </c>
      <c r="M55" s="0" t="n">
        <v>22</v>
      </c>
      <c r="N55" s="0" t="s">
        <v>732</v>
      </c>
      <c r="O55" s="0" t="n">
        <v>76000</v>
      </c>
      <c r="Q55" s="0" t="s">
        <v>869</v>
      </c>
      <c r="R55" s="0" t="s">
        <v>870</v>
      </c>
      <c r="S55" s="0" t="s">
        <v>757</v>
      </c>
    </row>
    <row r="56" customFormat="false" ht="14.4" hidden="false" customHeight="false" outlineLevel="0" collapsed="false">
      <c r="A56" s="0" t="n">
        <v>34152907</v>
      </c>
      <c r="B56" s="0" t="s">
        <v>871</v>
      </c>
      <c r="C56" s="0" t="s">
        <v>728</v>
      </c>
      <c r="D56" s="0" t="s">
        <v>872</v>
      </c>
      <c r="E56" s="0" t="n">
        <v>35</v>
      </c>
      <c r="G56" s="0" t="s">
        <v>730</v>
      </c>
      <c r="H56" s="0" t="s">
        <v>731</v>
      </c>
      <c r="I56" s="0" t="n">
        <v>1</v>
      </c>
      <c r="J56" s="0" t="s">
        <v>853</v>
      </c>
      <c r="K56" s="0" t="n">
        <v>9</v>
      </c>
      <c r="L56" s="0" t="s">
        <v>853</v>
      </c>
      <c r="M56" s="0" t="n">
        <v>22</v>
      </c>
      <c r="N56" s="0" t="s">
        <v>732</v>
      </c>
      <c r="O56" s="0" t="n">
        <v>76340</v>
      </c>
      <c r="Q56" s="0" t="s">
        <v>873</v>
      </c>
      <c r="R56" s="0" t="s">
        <v>870</v>
      </c>
      <c r="S56" s="0" t="s">
        <v>757</v>
      </c>
    </row>
    <row r="57" customFormat="false" ht="14.4" hidden="false" customHeight="false" outlineLevel="0" collapsed="false">
      <c r="A57" s="0" t="n">
        <v>34152908</v>
      </c>
      <c r="B57" s="0" t="s">
        <v>874</v>
      </c>
      <c r="C57" s="0" t="s">
        <v>728</v>
      </c>
      <c r="D57" s="0" t="s">
        <v>875</v>
      </c>
      <c r="E57" s="0" t="n">
        <v>68</v>
      </c>
      <c r="G57" s="0" t="s">
        <v>730</v>
      </c>
      <c r="H57" s="0" t="s">
        <v>731</v>
      </c>
      <c r="I57" s="0" t="n">
        <v>1</v>
      </c>
      <c r="J57" s="0" t="s">
        <v>732</v>
      </c>
      <c r="K57" s="0" t="n">
        <v>14</v>
      </c>
      <c r="L57" s="0" t="s">
        <v>732</v>
      </c>
      <c r="M57" s="0" t="n">
        <v>22</v>
      </c>
      <c r="N57" s="0" t="s">
        <v>732</v>
      </c>
      <c r="O57" s="0" t="n">
        <v>76000</v>
      </c>
      <c r="Q57" s="0" t="s">
        <v>876</v>
      </c>
      <c r="R57" s="0" t="s">
        <v>877</v>
      </c>
      <c r="S57" s="0" t="s">
        <v>846</v>
      </c>
    </row>
    <row r="58" customFormat="false" ht="14.4" hidden="false" customHeight="false" outlineLevel="0" collapsed="false">
      <c r="A58" s="0" t="n">
        <v>34152909</v>
      </c>
      <c r="B58" s="0" t="s">
        <v>878</v>
      </c>
      <c r="C58" s="0" t="s">
        <v>728</v>
      </c>
      <c r="D58" s="0" t="s">
        <v>875</v>
      </c>
      <c r="E58" s="0" t="n">
        <v>68</v>
      </c>
      <c r="G58" s="0" t="s">
        <v>730</v>
      </c>
      <c r="H58" s="0" t="s">
        <v>731</v>
      </c>
      <c r="I58" s="0" t="n">
        <v>1</v>
      </c>
      <c r="J58" s="0" t="s">
        <v>732</v>
      </c>
      <c r="K58" s="0" t="n">
        <v>14</v>
      </c>
      <c r="L58" s="0" t="s">
        <v>732</v>
      </c>
      <c r="M58" s="0" t="n">
        <v>22</v>
      </c>
      <c r="N58" s="0" t="s">
        <v>732</v>
      </c>
      <c r="O58" s="0" t="n">
        <v>76000</v>
      </c>
      <c r="Q58" s="0" t="s">
        <v>876</v>
      </c>
      <c r="R58" s="0" t="s">
        <v>877</v>
      </c>
      <c r="S58" s="0" t="s">
        <v>846</v>
      </c>
    </row>
    <row r="59" customFormat="false" ht="14.4" hidden="false" customHeight="false" outlineLevel="0" collapsed="false">
      <c r="A59" s="0" t="n">
        <v>34152910</v>
      </c>
      <c r="B59" s="0" t="s">
        <v>878</v>
      </c>
      <c r="C59" s="0" t="s">
        <v>728</v>
      </c>
      <c r="D59" s="0" t="s">
        <v>875</v>
      </c>
      <c r="E59" s="0" t="n">
        <v>68</v>
      </c>
      <c r="G59" s="0" t="s">
        <v>730</v>
      </c>
      <c r="H59" s="0" t="s">
        <v>731</v>
      </c>
      <c r="I59" s="0" t="n">
        <v>1</v>
      </c>
      <c r="J59" s="0" t="s">
        <v>732</v>
      </c>
      <c r="K59" s="0" t="n">
        <v>14</v>
      </c>
      <c r="L59" s="0" t="s">
        <v>732</v>
      </c>
      <c r="M59" s="0" t="n">
        <v>22</v>
      </c>
      <c r="N59" s="0" t="s">
        <v>732</v>
      </c>
      <c r="O59" s="0" t="n">
        <v>76000</v>
      </c>
      <c r="Q59" s="0" t="s">
        <v>876</v>
      </c>
      <c r="R59" s="0" t="s">
        <v>877</v>
      </c>
      <c r="S59" s="0" t="s">
        <v>846</v>
      </c>
    </row>
    <row r="60" customFormat="false" ht="14.4" hidden="false" customHeight="false" outlineLevel="0" collapsed="false">
      <c r="A60" s="0" t="n">
        <v>34152911</v>
      </c>
      <c r="B60" s="0" t="s">
        <v>879</v>
      </c>
      <c r="C60" s="0" t="s">
        <v>728</v>
      </c>
      <c r="D60" s="0" t="s">
        <v>880</v>
      </c>
      <c r="E60" s="0" t="n">
        <v>45</v>
      </c>
      <c r="G60" s="0" t="s">
        <v>730</v>
      </c>
      <c r="H60" s="0" t="s">
        <v>731</v>
      </c>
      <c r="I60" s="0" t="n">
        <v>1</v>
      </c>
      <c r="J60" s="0" t="s">
        <v>732</v>
      </c>
      <c r="K60" s="0" t="n">
        <v>14</v>
      </c>
      <c r="L60" s="0" t="s">
        <v>732</v>
      </c>
      <c r="M60" s="0" t="n">
        <v>22</v>
      </c>
      <c r="N60" s="0" t="s">
        <v>732</v>
      </c>
      <c r="O60" s="0" t="n">
        <v>76000</v>
      </c>
      <c r="Q60" s="0" t="s">
        <v>881</v>
      </c>
      <c r="R60" s="0" t="s">
        <v>882</v>
      </c>
      <c r="S60" s="0" t="s">
        <v>757</v>
      </c>
    </row>
    <row r="61" customFormat="false" ht="14.4" hidden="false" customHeight="false" outlineLevel="0" collapsed="false">
      <c r="A61" s="0" t="n">
        <v>34152912</v>
      </c>
      <c r="B61" s="0" t="s">
        <v>878</v>
      </c>
      <c r="C61" s="0" t="s">
        <v>728</v>
      </c>
      <c r="D61" s="0" t="s">
        <v>875</v>
      </c>
      <c r="E61" s="0" t="n">
        <v>68</v>
      </c>
      <c r="G61" s="0" t="s">
        <v>730</v>
      </c>
      <c r="H61" s="0" t="s">
        <v>731</v>
      </c>
      <c r="I61" s="0" t="n">
        <v>1</v>
      </c>
      <c r="J61" s="0" t="s">
        <v>732</v>
      </c>
      <c r="K61" s="0" t="n">
        <v>14</v>
      </c>
      <c r="L61" s="0" t="s">
        <v>732</v>
      </c>
      <c r="M61" s="0" t="n">
        <v>22</v>
      </c>
      <c r="N61" s="0" t="s">
        <v>732</v>
      </c>
      <c r="O61" s="0" t="n">
        <v>76000</v>
      </c>
      <c r="Q61" s="0" t="s">
        <v>876</v>
      </c>
      <c r="R61" s="0" t="s">
        <v>877</v>
      </c>
      <c r="S61" s="0" t="s">
        <v>846</v>
      </c>
    </row>
    <row r="62" customFormat="false" ht="14.4" hidden="false" customHeight="false" outlineLevel="0" collapsed="false">
      <c r="A62" s="0" t="n">
        <v>34152913</v>
      </c>
      <c r="B62" s="0" t="s">
        <v>878</v>
      </c>
      <c r="C62" s="0" t="s">
        <v>728</v>
      </c>
      <c r="D62" s="0" t="s">
        <v>875</v>
      </c>
      <c r="E62" s="0" t="n">
        <v>68</v>
      </c>
      <c r="G62" s="0" t="s">
        <v>730</v>
      </c>
      <c r="H62" s="0" t="s">
        <v>731</v>
      </c>
      <c r="I62" s="0" t="n">
        <v>1</v>
      </c>
      <c r="J62" s="0" t="s">
        <v>732</v>
      </c>
      <c r="K62" s="0" t="n">
        <v>14</v>
      </c>
      <c r="L62" s="0" t="s">
        <v>732</v>
      </c>
      <c r="M62" s="0" t="n">
        <v>22</v>
      </c>
      <c r="N62" s="0" t="s">
        <v>732</v>
      </c>
      <c r="O62" s="0" t="n">
        <v>76000</v>
      </c>
      <c r="Q62" s="0" t="s">
        <v>876</v>
      </c>
      <c r="R62" s="0" t="s">
        <v>877</v>
      </c>
      <c r="S62" s="0" t="s">
        <v>846</v>
      </c>
    </row>
    <row r="63" customFormat="false" ht="14.4" hidden="false" customHeight="false" outlineLevel="0" collapsed="false">
      <c r="A63" s="0" t="n">
        <v>34152914</v>
      </c>
      <c r="B63" s="0" t="s">
        <v>878</v>
      </c>
      <c r="C63" s="0" t="s">
        <v>728</v>
      </c>
      <c r="D63" s="0" t="s">
        <v>875</v>
      </c>
      <c r="E63" s="0" t="n">
        <v>68</v>
      </c>
      <c r="G63" s="0" t="s">
        <v>730</v>
      </c>
      <c r="H63" s="0" t="s">
        <v>731</v>
      </c>
      <c r="I63" s="0" t="n">
        <v>1</v>
      </c>
      <c r="J63" s="0" t="s">
        <v>732</v>
      </c>
      <c r="K63" s="0" t="n">
        <v>14</v>
      </c>
      <c r="L63" s="0" t="s">
        <v>732</v>
      </c>
      <c r="M63" s="0" t="n">
        <v>22</v>
      </c>
      <c r="N63" s="0" t="s">
        <v>732</v>
      </c>
      <c r="O63" s="0" t="n">
        <v>76000</v>
      </c>
      <c r="Q63" s="0" t="s">
        <v>876</v>
      </c>
      <c r="R63" s="0" t="s">
        <v>877</v>
      </c>
      <c r="S63" s="0" t="s">
        <v>846</v>
      </c>
    </row>
    <row r="64" customFormat="false" ht="14.4" hidden="false" customHeight="false" outlineLevel="0" collapsed="false">
      <c r="A64" s="0" t="n">
        <v>34152915</v>
      </c>
      <c r="B64" s="0" t="s">
        <v>883</v>
      </c>
      <c r="C64" s="0" t="s">
        <v>728</v>
      </c>
      <c r="D64" s="0" t="s">
        <v>875</v>
      </c>
      <c r="E64" s="0" t="n">
        <v>68</v>
      </c>
      <c r="G64" s="0" t="s">
        <v>730</v>
      </c>
      <c r="H64" s="0" t="s">
        <v>731</v>
      </c>
      <c r="I64" s="0" t="n">
        <v>1</v>
      </c>
      <c r="J64" s="0" t="s">
        <v>732</v>
      </c>
      <c r="K64" s="0" t="n">
        <v>14</v>
      </c>
      <c r="L64" s="0" t="s">
        <v>732</v>
      </c>
      <c r="M64" s="0" t="n">
        <v>22</v>
      </c>
      <c r="N64" s="0" t="s">
        <v>732</v>
      </c>
      <c r="O64" s="0" t="n">
        <v>76000</v>
      </c>
      <c r="Q64" s="0" t="s">
        <v>884</v>
      </c>
      <c r="R64" s="0" t="s">
        <v>885</v>
      </c>
      <c r="S64" s="0" t="s">
        <v>846</v>
      </c>
    </row>
    <row r="65" customFormat="false" ht="14.4" hidden="false" customHeight="false" outlineLevel="0" collapsed="false">
      <c r="A65" s="0" t="n">
        <v>34152916</v>
      </c>
      <c r="B65" s="0" t="s">
        <v>886</v>
      </c>
      <c r="C65" s="0" t="s">
        <v>728</v>
      </c>
      <c r="D65" s="0" t="s">
        <v>875</v>
      </c>
      <c r="E65" s="0" t="n">
        <v>68</v>
      </c>
      <c r="G65" s="0" t="s">
        <v>730</v>
      </c>
      <c r="H65" s="0" t="s">
        <v>731</v>
      </c>
      <c r="I65" s="0" t="n">
        <v>1</v>
      </c>
      <c r="J65" s="0" t="s">
        <v>732</v>
      </c>
      <c r="K65" s="0" t="n">
        <v>14</v>
      </c>
      <c r="L65" s="0" t="s">
        <v>732</v>
      </c>
      <c r="M65" s="0" t="n">
        <v>22</v>
      </c>
      <c r="N65" s="0" t="s">
        <v>732</v>
      </c>
      <c r="O65" s="0" t="n">
        <v>76000</v>
      </c>
      <c r="Q65" s="0" t="s">
        <v>887</v>
      </c>
      <c r="R65" s="0" t="s">
        <v>888</v>
      </c>
      <c r="S65" s="0" t="s">
        <v>846</v>
      </c>
    </row>
    <row r="66" customFormat="false" ht="14.4" hidden="false" customHeight="false" outlineLevel="0" collapsed="false">
      <c r="A66" s="0" t="n">
        <v>34152917</v>
      </c>
      <c r="B66" s="0" t="s">
        <v>878</v>
      </c>
      <c r="C66" s="0" t="s">
        <v>728</v>
      </c>
      <c r="D66" s="0" t="s">
        <v>875</v>
      </c>
      <c r="E66" s="0" t="n">
        <v>68</v>
      </c>
      <c r="G66" s="0" t="s">
        <v>730</v>
      </c>
      <c r="H66" s="0" t="s">
        <v>731</v>
      </c>
      <c r="I66" s="0" t="n">
        <v>1</v>
      </c>
      <c r="J66" s="0" t="s">
        <v>732</v>
      </c>
      <c r="K66" s="0" t="n">
        <v>14</v>
      </c>
      <c r="L66" s="0" t="s">
        <v>732</v>
      </c>
      <c r="M66" s="0" t="n">
        <v>22</v>
      </c>
      <c r="N66" s="0" t="s">
        <v>732</v>
      </c>
      <c r="O66" s="0" t="n">
        <v>76000</v>
      </c>
      <c r="Q66" s="0" t="s">
        <v>876</v>
      </c>
      <c r="R66" s="0" t="s">
        <v>877</v>
      </c>
      <c r="S66" s="0" t="s">
        <v>846</v>
      </c>
    </row>
    <row r="67" customFormat="false" ht="14.4" hidden="false" customHeight="false" outlineLevel="0" collapsed="false">
      <c r="A67" s="0" t="n">
        <v>34152918</v>
      </c>
      <c r="B67" s="0" t="s">
        <v>879</v>
      </c>
      <c r="C67" s="0" t="s">
        <v>728</v>
      </c>
      <c r="D67" s="0" t="s">
        <v>880</v>
      </c>
      <c r="E67" s="0" t="n">
        <v>45</v>
      </c>
      <c r="G67" s="0" t="s">
        <v>730</v>
      </c>
      <c r="H67" s="0" t="s">
        <v>731</v>
      </c>
      <c r="I67" s="0" t="n">
        <v>1</v>
      </c>
      <c r="J67" s="0" t="s">
        <v>732</v>
      </c>
      <c r="K67" s="0" t="n">
        <v>14</v>
      </c>
      <c r="L67" s="0" t="s">
        <v>732</v>
      </c>
      <c r="M67" s="0" t="n">
        <v>22</v>
      </c>
      <c r="N67" s="0" t="s">
        <v>732</v>
      </c>
      <c r="O67" s="0" t="n">
        <v>76000</v>
      </c>
      <c r="Q67" s="0" t="s">
        <v>881</v>
      </c>
      <c r="R67" s="0" t="s">
        <v>882</v>
      </c>
      <c r="S67" s="0" t="s">
        <v>757</v>
      </c>
    </row>
    <row r="68" customFormat="false" ht="14.4" hidden="false" customHeight="false" outlineLevel="0" collapsed="false">
      <c r="A68" s="0" t="n">
        <v>34152919</v>
      </c>
      <c r="B68" s="0" t="s">
        <v>878</v>
      </c>
      <c r="C68" s="0" t="s">
        <v>728</v>
      </c>
      <c r="D68" s="0" t="s">
        <v>875</v>
      </c>
      <c r="E68" s="0" t="n">
        <v>68</v>
      </c>
      <c r="G68" s="0" t="s">
        <v>730</v>
      </c>
      <c r="H68" s="0" t="s">
        <v>731</v>
      </c>
      <c r="I68" s="0" t="n">
        <v>1</v>
      </c>
      <c r="J68" s="0" t="s">
        <v>732</v>
      </c>
      <c r="K68" s="0" t="n">
        <v>14</v>
      </c>
      <c r="L68" s="0" t="s">
        <v>732</v>
      </c>
      <c r="M68" s="0" t="n">
        <v>22</v>
      </c>
      <c r="N68" s="0" t="s">
        <v>732</v>
      </c>
      <c r="O68" s="0" t="n">
        <v>76000</v>
      </c>
      <c r="Q68" s="0" t="s">
        <v>876</v>
      </c>
      <c r="R68" s="0" t="s">
        <v>877</v>
      </c>
      <c r="S68" s="0" t="s">
        <v>846</v>
      </c>
    </row>
    <row r="69" customFormat="false" ht="14.4" hidden="false" customHeight="false" outlineLevel="0" collapsed="false">
      <c r="A69" s="0" t="n">
        <v>34152920</v>
      </c>
      <c r="B69" s="0" t="s">
        <v>886</v>
      </c>
      <c r="C69" s="0" t="s">
        <v>728</v>
      </c>
      <c r="D69" s="0" t="s">
        <v>875</v>
      </c>
      <c r="E69" s="0" t="n">
        <v>68</v>
      </c>
      <c r="G69" s="0" t="s">
        <v>730</v>
      </c>
      <c r="H69" s="0" t="s">
        <v>731</v>
      </c>
      <c r="I69" s="0" t="n">
        <v>1</v>
      </c>
      <c r="J69" s="0" t="s">
        <v>732</v>
      </c>
      <c r="K69" s="0" t="n">
        <v>14</v>
      </c>
      <c r="L69" s="0" t="s">
        <v>732</v>
      </c>
      <c r="M69" s="0" t="n">
        <v>22</v>
      </c>
      <c r="N69" s="0" t="s">
        <v>732</v>
      </c>
      <c r="O69" s="0" t="n">
        <v>76000</v>
      </c>
      <c r="Q69" s="0" t="s">
        <v>887</v>
      </c>
      <c r="R69" s="0" t="s">
        <v>888</v>
      </c>
      <c r="S69" s="0" t="s">
        <v>846</v>
      </c>
    </row>
    <row r="70" customFormat="false" ht="14.4" hidden="false" customHeight="false" outlineLevel="0" collapsed="false">
      <c r="A70" s="0" t="n">
        <v>34152921</v>
      </c>
      <c r="B70" s="0" t="s">
        <v>886</v>
      </c>
      <c r="C70" s="0" t="s">
        <v>728</v>
      </c>
      <c r="D70" s="0" t="s">
        <v>875</v>
      </c>
      <c r="E70" s="0" t="n">
        <v>68</v>
      </c>
      <c r="G70" s="0" t="s">
        <v>730</v>
      </c>
      <c r="H70" s="0" t="s">
        <v>731</v>
      </c>
      <c r="I70" s="0" t="n">
        <v>1</v>
      </c>
      <c r="J70" s="0" t="s">
        <v>732</v>
      </c>
      <c r="K70" s="0" t="n">
        <v>14</v>
      </c>
      <c r="L70" s="0" t="s">
        <v>732</v>
      </c>
      <c r="M70" s="0" t="n">
        <v>22</v>
      </c>
      <c r="N70" s="0" t="s">
        <v>732</v>
      </c>
      <c r="O70" s="0" t="n">
        <v>76000</v>
      </c>
      <c r="Q70" s="0" t="s">
        <v>887</v>
      </c>
      <c r="R70" s="0" t="s">
        <v>888</v>
      </c>
      <c r="S70" s="0" t="s">
        <v>846</v>
      </c>
    </row>
    <row r="71" customFormat="false" ht="14.4" hidden="false" customHeight="false" outlineLevel="0" collapsed="false">
      <c r="A71" s="0" t="n">
        <v>34152922</v>
      </c>
      <c r="B71" s="0" t="s">
        <v>886</v>
      </c>
      <c r="C71" s="0" t="s">
        <v>728</v>
      </c>
      <c r="D71" s="0" t="s">
        <v>875</v>
      </c>
      <c r="E71" s="0" t="n">
        <v>68</v>
      </c>
      <c r="G71" s="0" t="s">
        <v>730</v>
      </c>
      <c r="H71" s="0" t="s">
        <v>731</v>
      </c>
      <c r="I71" s="0" t="n">
        <v>1</v>
      </c>
      <c r="J71" s="0" t="s">
        <v>732</v>
      </c>
      <c r="K71" s="0" t="n">
        <v>14</v>
      </c>
      <c r="L71" s="0" t="s">
        <v>732</v>
      </c>
      <c r="M71" s="0" t="n">
        <v>22</v>
      </c>
      <c r="N71" s="0" t="s">
        <v>732</v>
      </c>
      <c r="O71" s="0" t="n">
        <v>76000</v>
      </c>
      <c r="Q71" s="0" t="s">
        <v>887</v>
      </c>
      <c r="R71" s="0" t="s">
        <v>888</v>
      </c>
      <c r="S71" s="0" t="s">
        <v>846</v>
      </c>
    </row>
    <row r="72" customFormat="false" ht="14.4" hidden="false" customHeight="false" outlineLevel="0" collapsed="false">
      <c r="A72" s="0" t="n">
        <v>34152923</v>
      </c>
      <c r="B72" s="0" t="s">
        <v>886</v>
      </c>
      <c r="C72" s="0" t="s">
        <v>728</v>
      </c>
      <c r="D72" s="0" t="s">
        <v>875</v>
      </c>
      <c r="E72" s="0" t="n">
        <v>68</v>
      </c>
      <c r="G72" s="0" t="s">
        <v>730</v>
      </c>
      <c r="H72" s="0" t="s">
        <v>731</v>
      </c>
      <c r="I72" s="0" t="n">
        <v>1</v>
      </c>
      <c r="J72" s="0" t="s">
        <v>732</v>
      </c>
      <c r="K72" s="0" t="n">
        <v>14</v>
      </c>
      <c r="L72" s="0" t="s">
        <v>732</v>
      </c>
      <c r="M72" s="0" t="n">
        <v>22</v>
      </c>
      <c r="N72" s="0" t="s">
        <v>732</v>
      </c>
      <c r="O72" s="0" t="n">
        <v>76000</v>
      </c>
      <c r="Q72" s="0" t="s">
        <v>887</v>
      </c>
      <c r="R72" s="0" t="s">
        <v>888</v>
      </c>
      <c r="S72" s="0" t="s">
        <v>846</v>
      </c>
    </row>
    <row r="73" customFormat="false" ht="14.4" hidden="false" customHeight="false" outlineLevel="0" collapsed="false">
      <c r="A73" s="0" t="n">
        <v>34152924</v>
      </c>
      <c r="B73" s="0" t="s">
        <v>886</v>
      </c>
      <c r="C73" s="0" t="s">
        <v>728</v>
      </c>
      <c r="D73" s="0" t="s">
        <v>875</v>
      </c>
      <c r="E73" s="0" t="n">
        <v>68</v>
      </c>
      <c r="G73" s="0" t="s">
        <v>730</v>
      </c>
      <c r="H73" s="0" t="s">
        <v>731</v>
      </c>
      <c r="I73" s="0" t="n">
        <v>1</v>
      </c>
      <c r="J73" s="0" t="s">
        <v>732</v>
      </c>
      <c r="K73" s="0" t="n">
        <v>14</v>
      </c>
      <c r="L73" s="0" t="s">
        <v>732</v>
      </c>
      <c r="M73" s="0" t="n">
        <v>22</v>
      </c>
      <c r="N73" s="0" t="s">
        <v>732</v>
      </c>
      <c r="O73" s="0" t="n">
        <v>76000</v>
      </c>
      <c r="Q73" s="0" t="s">
        <v>887</v>
      </c>
      <c r="R73" s="0" t="s">
        <v>888</v>
      </c>
      <c r="S73" s="0" t="s">
        <v>846</v>
      </c>
    </row>
    <row r="74" customFormat="false" ht="14.4" hidden="false" customHeight="false" outlineLevel="0" collapsed="false">
      <c r="A74" s="0" t="n">
        <v>34152925</v>
      </c>
      <c r="B74" s="0" t="s">
        <v>886</v>
      </c>
      <c r="C74" s="0" t="s">
        <v>728</v>
      </c>
      <c r="D74" s="0" t="s">
        <v>875</v>
      </c>
      <c r="E74" s="0" t="n">
        <v>68</v>
      </c>
      <c r="G74" s="0" t="s">
        <v>730</v>
      </c>
      <c r="H74" s="0" t="s">
        <v>731</v>
      </c>
      <c r="I74" s="0" t="n">
        <v>1</v>
      </c>
      <c r="J74" s="0" t="s">
        <v>732</v>
      </c>
      <c r="K74" s="0" t="n">
        <v>14</v>
      </c>
      <c r="L74" s="0" t="s">
        <v>732</v>
      </c>
      <c r="M74" s="0" t="n">
        <v>22</v>
      </c>
      <c r="N74" s="0" t="s">
        <v>732</v>
      </c>
      <c r="O74" s="0" t="n">
        <v>76000</v>
      </c>
      <c r="Q74" s="0" t="s">
        <v>887</v>
      </c>
      <c r="R74" s="0" t="s">
        <v>888</v>
      </c>
      <c r="S74" s="0" t="s">
        <v>846</v>
      </c>
    </row>
    <row r="75" customFormat="false" ht="14.4" hidden="false" customHeight="false" outlineLevel="0" collapsed="false">
      <c r="A75" s="0" t="n">
        <v>34152926</v>
      </c>
      <c r="B75" s="0" t="s">
        <v>886</v>
      </c>
      <c r="C75" s="0" t="s">
        <v>728</v>
      </c>
      <c r="D75" s="0" t="s">
        <v>875</v>
      </c>
      <c r="E75" s="0" t="n">
        <v>68</v>
      </c>
      <c r="G75" s="0" t="s">
        <v>730</v>
      </c>
      <c r="H75" s="0" t="s">
        <v>731</v>
      </c>
      <c r="I75" s="0" t="n">
        <v>1</v>
      </c>
      <c r="J75" s="0" t="s">
        <v>732</v>
      </c>
      <c r="K75" s="0" t="n">
        <v>14</v>
      </c>
      <c r="L75" s="0" t="s">
        <v>732</v>
      </c>
      <c r="M75" s="0" t="n">
        <v>22</v>
      </c>
      <c r="N75" s="0" t="s">
        <v>732</v>
      </c>
      <c r="O75" s="0" t="n">
        <v>76000</v>
      </c>
      <c r="Q75" s="0" t="s">
        <v>887</v>
      </c>
      <c r="R75" s="0" t="s">
        <v>888</v>
      </c>
      <c r="S75" s="0" t="s">
        <v>846</v>
      </c>
    </row>
    <row r="76" customFormat="false" ht="14.4" hidden="false" customHeight="false" outlineLevel="0" collapsed="false">
      <c r="A76" s="0" t="n">
        <v>34152927</v>
      </c>
      <c r="B76" s="0" t="s">
        <v>886</v>
      </c>
      <c r="C76" s="0" t="s">
        <v>728</v>
      </c>
      <c r="D76" s="0" t="s">
        <v>875</v>
      </c>
      <c r="E76" s="0" t="n">
        <v>68</v>
      </c>
      <c r="G76" s="0" t="s">
        <v>730</v>
      </c>
      <c r="H76" s="0" t="s">
        <v>731</v>
      </c>
      <c r="I76" s="0" t="n">
        <v>1</v>
      </c>
      <c r="J76" s="0" t="s">
        <v>732</v>
      </c>
      <c r="K76" s="0" t="n">
        <v>14</v>
      </c>
      <c r="L76" s="0" t="s">
        <v>732</v>
      </c>
      <c r="M76" s="0" t="n">
        <v>22</v>
      </c>
      <c r="N76" s="0" t="s">
        <v>732</v>
      </c>
      <c r="O76" s="0" t="n">
        <v>76000</v>
      </c>
      <c r="Q76" s="0" t="s">
        <v>887</v>
      </c>
      <c r="R76" s="0" t="s">
        <v>888</v>
      </c>
      <c r="S76" s="0" t="s">
        <v>846</v>
      </c>
    </row>
    <row r="77" customFormat="false" ht="14.4" hidden="false" customHeight="false" outlineLevel="0" collapsed="false">
      <c r="A77" s="0" t="n">
        <v>34152928</v>
      </c>
      <c r="B77" s="0" t="s">
        <v>889</v>
      </c>
      <c r="C77" s="0" t="s">
        <v>728</v>
      </c>
      <c r="D77" s="0" t="s">
        <v>890</v>
      </c>
      <c r="E77" s="0" t="n">
        <v>3</v>
      </c>
      <c r="F77" s="0" t="s">
        <v>891</v>
      </c>
      <c r="G77" s="0" t="s">
        <v>730</v>
      </c>
      <c r="H77" s="0" t="s">
        <v>731</v>
      </c>
      <c r="I77" s="0" t="n">
        <v>1</v>
      </c>
      <c r="J77" s="0" t="s">
        <v>732</v>
      </c>
      <c r="K77" s="0" t="n">
        <v>14</v>
      </c>
      <c r="L77" s="0" t="s">
        <v>732</v>
      </c>
      <c r="M77" s="0" t="n">
        <v>22</v>
      </c>
      <c r="N77" s="0" t="s">
        <v>732</v>
      </c>
      <c r="O77" s="0" t="n">
        <v>76000</v>
      </c>
      <c r="Q77" s="0" t="s">
        <v>892</v>
      </c>
      <c r="R77" s="0" t="s">
        <v>893</v>
      </c>
      <c r="S77" s="0" t="s">
        <v>846</v>
      </c>
    </row>
    <row r="78" customFormat="false" ht="14.4" hidden="false" customHeight="false" outlineLevel="0" collapsed="false">
      <c r="A78" s="0" t="n">
        <v>34152929</v>
      </c>
      <c r="B78" s="0" t="s">
        <v>894</v>
      </c>
      <c r="C78" s="0" t="s">
        <v>728</v>
      </c>
      <c r="D78" s="0" t="s">
        <v>867</v>
      </c>
      <c r="E78" s="0" t="n">
        <v>50</v>
      </c>
      <c r="F78" s="0" t="s">
        <v>895</v>
      </c>
      <c r="G78" s="0" t="s">
        <v>730</v>
      </c>
      <c r="H78" s="0" t="s">
        <v>731</v>
      </c>
      <c r="I78" s="0" t="n">
        <v>1</v>
      </c>
      <c r="J78" s="0" t="s">
        <v>732</v>
      </c>
      <c r="K78" s="0" t="n">
        <v>14</v>
      </c>
      <c r="L78" s="0" t="s">
        <v>732</v>
      </c>
      <c r="M78" s="0" t="n">
        <v>22</v>
      </c>
      <c r="N78" s="0" t="s">
        <v>732</v>
      </c>
      <c r="O78" s="0" t="n">
        <v>76000</v>
      </c>
      <c r="Q78" s="0" t="s">
        <v>896</v>
      </c>
      <c r="R78" s="0" t="s">
        <v>897</v>
      </c>
      <c r="S78" s="0" t="s">
        <v>898</v>
      </c>
    </row>
    <row r="79" customFormat="false" ht="14.4" hidden="false" customHeight="false" outlineLevel="0" collapsed="false">
      <c r="A79" s="0" t="n">
        <v>34152930</v>
      </c>
      <c r="B79" s="0" t="s">
        <v>894</v>
      </c>
      <c r="C79" s="0" t="s">
        <v>728</v>
      </c>
      <c r="D79" s="0" t="s">
        <v>867</v>
      </c>
      <c r="E79" s="0" t="n">
        <v>50</v>
      </c>
      <c r="F79" s="0" t="s">
        <v>895</v>
      </c>
      <c r="G79" s="0" t="s">
        <v>730</v>
      </c>
      <c r="H79" s="0" t="s">
        <v>731</v>
      </c>
      <c r="I79" s="0" t="n">
        <v>1</v>
      </c>
      <c r="J79" s="0" t="s">
        <v>732</v>
      </c>
      <c r="K79" s="0" t="n">
        <v>14</v>
      </c>
      <c r="L79" s="0" t="s">
        <v>732</v>
      </c>
      <c r="M79" s="0" t="n">
        <v>22</v>
      </c>
      <c r="N79" s="0" t="s">
        <v>732</v>
      </c>
      <c r="O79" s="0" t="n">
        <v>76000</v>
      </c>
      <c r="Q79" s="0" t="s">
        <v>896</v>
      </c>
      <c r="R79" s="0" t="s">
        <v>897</v>
      </c>
      <c r="S79" s="0" t="s">
        <v>898</v>
      </c>
    </row>
    <row r="80" customFormat="false" ht="14.4" hidden="false" customHeight="false" outlineLevel="0" collapsed="false">
      <c r="A80" s="0" t="n">
        <v>34152931</v>
      </c>
      <c r="B80" s="0" t="s">
        <v>889</v>
      </c>
      <c r="C80" s="0" t="s">
        <v>728</v>
      </c>
      <c r="D80" s="0" t="s">
        <v>890</v>
      </c>
      <c r="E80" s="0" t="n">
        <v>3</v>
      </c>
      <c r="F80" s="0" t="s">
        <v>891</v>
      </c>
      <c r="G80" s="0" t="s">
        <v>730</v>
      </c>
      <c r="H80" s="0" t="s">
        <v>731</v>
      </c>
      <c r="I80" s="0" t="n">
        <v>1</v>
      </c>
      <c r="J80" s="0" t="s">
        <v>732</v>
      </c>
      <c r="K80" s="0" t="n">
        <v>14</v>
      </c>
      <c r="L80" s="0" t="s">
        <v>732</v>
      </c>
      <c r="M80" s="0" t="n">
        <v>22</v>
      </c>
      <c r="N80" s="0" t="s">
        <v>732</v>
      </c>
      <c r="O80" s="0" t="n">
        <v>76000</v>
      </c>
      <c r="Q80" s="0" t="s">
        <v>892</v>
      </c>
      <c r="R80" s="0" t="s">
        <v>893</v>
      </c>
      <c r="S80" s="0" t="s">
        <v>846</v>
      </c>
    </row>
    <row r="81" customFormat="false" ht="14.4" hidden="false" customHeight="false" outlineLevel="0" collapsed="false">
      <c r="A81" s="0" t="n">
        <v>34152932</v>
      </c>
      <c r="B81" s="0" t="s">
        <v>899</v>
      </c>
      <c r="C81" s="0" t="s">
        <v>822</v>
      </c>
      <c r="D81" s="0" t="s">
        <v>823</v>
      </c>
      <c r="G81" s="0" t="s">
        <v>730</v>
      </c>
      <c r="H81" s="0" t="s">
        <v>900</v>
      </c>
      <c r="I81" s="0" t="n">
        <v>1</v>
      </c>
      <c r="J81" s="0" t="s">
        <v>732</v>
      </c>
      <c r="K81" s="0" t="n">
        <v>14</v>
      </c>
      <c r="L81" s="0" t="s">
        <v>732</v>
      </c>
      <c r="M81" s="0" t="n">
        <v>22</v>
      </c>
      <c r="N81" s="0" t="s">
        <v>732</v>
      </c>
      <c r="O81" s="0" t="n">
        <v>76159</v>
      </c>
      <c r="Q81" s="0" t="s">
        <v>901</v>
      </c>
      <c r="R81" s="0" t="s">
        <v>902</v>
      </c>
      <c r="S81" s="0" t="s">
        <v>757</v>
      </c>
    </row>
    <row r="82" customFormat="false" ht="14.4" hidden="false" customHeight="false" outlineLevel="0" collapsed="false">
      <c r="A82" s="0" t="n">
        <v>34152933</v>
      </c>
      <c r="B82" s="0" t="s">
        <v>899</v>
      </c>
      <c r="C82" s="0" t="s">
        <v>822</v>
      </c>
      <c r="D82" s="0" t="s">
        <v>823</v>
      </c>
      <c r="G82" s="0" t="s">
        <v>730</v>
      </c>
      <c r="H82" s="0" t="s">
        <v>900</v>
      </c>
      <c r="I82" s="0" t="n">
        <v>1</v>
      </c>
      <c r="J82" s="0" t="s">
        <v>732</v>
      </c>
      <c r="K82" s="0" t="n">
        <v>14</v>
      </c>
      <c r="L82" s="0" t="s">
        <v>732</v>
      </c>
      <c r="M82" s="0" t="n">
        <v>22</v>
      </c>
      <c r="N82" s="0" t="s">
        <v>732</v>
      </c>
      <c r="O82" s="0" t="n">
        <v>76159</v>
      </c>
      <c r="Q82" s="0" t="s">
        <v>901</v>
      </c>
      <c r="R82" s="0" t="s">
        <v>902</v>
      </c>
      <c r="S82" s="0" t="s">
        <v>757</v>
      </c>
    </row>
    <row r="83" customFormat="false" ht="14.4" hidden="false" customHeight="false" outlineLevel="0" collapsed="false">
      <c r="A83" s="0" t="n">
        <v>34152934</v>
      </c>
      <c r="B83" s="0" t="s">
        <v>899</v>
      </c>
      <c r="C83" s="0" t="s">
        <v>822</v>
      </c>
      <c r="D83" s="0" t="s">
        <v>823</v>
      </c>
      <c r="G83" s="0" t="s">
        <v>730</v>
      </c>
      <c r="H83" s="0" t="s">
        <v>900</v>
      </c>
      <c r="I83" s="0" t="n">
        <v>1</v>
      </c>
      <c r="J83" s="0" t="s">
        <v>732</v>
      </c>
      <c r="K83" s="0" t="n">
        <v>14</v>
      </c>
      <c r="L83" s="0" t="s">
        <v>732</v>
      </c>
      <c r="M83" s="0" t="n">
        <v>22</v>
      </c>
      <c r="N83" s="0" t="s">
        <v>732</v>
      </c>
      <c r="O83" s="0" t="n">
        <v>76159</v>
      </c>
      <c r="Q83" s="0" t="s">
        <v>901</v>
      </c>
      <c r="R83" s="0" t="s">
        <v>902</v>
      </c>
      <c r="S83" s="0" t="s">
        <v>757</v>
      </c>
    </row>
    <row r="84" customFormat="false" ht="14.4" hidden="false" customHeight="false" outlineLevel="0" collapsed="false">
      <c r="A84" s="0" t="n">
        <v>34152935</v>
      </c>
      <c r="B84" s="0" t="s">
        <v>903</v>
      </c>
      <c r="C84" s="0" t="s">
        <v>728</v>
      </c>
      <c r="D84" s="0" t="s">
        <v>904</v>
      </c>
      <c r="G84" s="0" t="s">
        <v>730</v>
      </c>
      <c r="H84" s="0" t="s">
        <v>731</v>
      </c>
      <c r="I84" s="0" t="n">
        <v>1</v>
      </c>
      <c r="J84" s="0" t="s">
        <v>732</v>
      </c>
      <c r="K84" s="0" t="n">
        <v>14</v>
      </c>
      <c r="L84" s="0" t="s">
        <v>732</v>
      </c>
      <c r="M84" s="0" t="n">
        <v>22</v>
      </c>
      <c r="N84" s="0" t="s">
        <v>732</v>
      </c>
      <c r="O84" s="0" t="n">
        <v>76000</v>
      </c>
      <c r="Q84" s="0" t="s">
        <v>905</v>
      </c>
      <c r="R84" s="0" t="s">
        <v>906</v>
      </c>
      <c r="S84" s="0" t="s">
        <v>757</v>
      </c>
    </row>
    <row r="85" customFormat="false" ht="14.4" hidden="false" customHeight="false" outlineLevel="0" collapsed="false">
      <c r="A85" s="0" t="n">
        <v>34152936</v>
      </c>
      <c r="B85" s="0" t="s">
        <v>907</v>
      </c>
      <c r="C85" s="0" t="s">
        <v>728</v>
      </c>
      <c r="D85" s="0" t="s">
        <v>908</v>
      </c>
      <c r="G85" s="0" t="s">
        <v>730</v>
      </c>
      <c r="H85" s="0" t="s">
        <v>731</v>
      </c>
      <c r="I85" s="0" t="n">
        <v>1</v>
      </c>
      <c r="J85" s="0" t="s">
        <v>732</v>
      </c>
      <c r="K85" s="0" t="n">
        <v>14</v>
      </c>
      <c r="L85" s="0" t="s">
        <v>732</v>
      </c>
      <c r="M85" s="0" t="n">
        <v>22</v>
      </c>
      <c r="N85" s="0" t="s">
        <v>732</v>
      </c>
      <c r="O85" s="0" t="n">
        <v>76000</v>
      </c>
      <c r="Q85" s="0" t="s">
        <v>909</v>
      </c>
      <c r="R85" s="0" t="s">
        <v>910</v>
      </c>
      <c r="S85" s="0" t="s">
        <v>757</v>
      </c>
    </row>
    <row r="86" customFormat="false" ht="14.4" hidden="false" customHeight="false" outlineLevel="0" collapsed="false">
      <c r="A86" s="0" t="n">
        <v>34152937</v>
      </c>
      <c r="B86" s="0" t="s">
        <v>911</v>
      </c>
      <c r="C86" s="0" t="s">
        <v>728</v>
      </c>
      <c r="D86" s="0" t="s">
        <v>875</v>
      </c>
      <c r="G86" s="0" t="s">
        <v>730</v>
      </c>
      <c r="H86" s="0" t="s">
        <v>731</v>
      </c>
      <c r="I86" s="0" t="n">
        <v>1</v>
      </c>
      <c r="J86" s="0" t="s">
        <v>732</v>
      </c>
      <c r="K86" s="0" t="n">
        <v>14</v>
      </c>
      <c r="L86" s="0" t="s">
        <v>732</v>
      </c>
      <c r="M86" s="0" t="n">
        <v>22</v>
      </c>
      <c r="N86" s="0" t="s">
        <v>732</v>
      </c>
      <c r="O86" s="0" t="n">
        <v>76000</v>
      </c>
      <c r="Q86" s="0" t="s">
        <v>912</v>
      </c>
      <c r="R86" s="0" t="s">
        <v>913</v>
      </c>
      <c r="S86" s="0" t="s">
        <v>735</v>
      </c>
    </row>
    <row r="87" customFormat="false" ht="14.4" hidden="false" customHeight="false" outlineLevel="0" collapsed="false">
      <c r="A87" s="0" t="n">
        <v>34152938</v>
      </c>
      <c r="B87" s="0" t="s">
        <v>914</v>
      </c>
      <c r="C87" s="0" t="s">
        <v>728</v>
      </c>
      <c r="D87" s="0" t="s">
        <v>915</v>
      </c>
      <c r="E87" s="0" t="n">
        <v>88</v>
      </c>
      <c r="G87" s="0" t="s">
        <v>730</v>
      </c>
      <c r="H87" s="0" t="s">
        <v>731</v>
      </c>
      <c r="I87" s="0" t="n">
        <v>1</v>
      </c>
      <c r="J87" s="0" t="s">
        <v>786</v>
      </c>
      <c r="K87" s="0" t="n">
        <v>16</v>
      </c>
      <c r="L87" s="0" t="s">
        <v>786</v>
      </c>
      <c r="M87" s="0" t="n">
        <v>22</v>
      </c>
      <c r="N87" s="0" t="s">
        <v>732</v>
      </c>
      <c r="O87" s="0" t="n">
        <v>76800</v>
      </c>
      <c r="Q87" s="0" t="s">
        <v>916</v>
      </c>
      <c r="R87" s="0" t="s">
        <v>917</v>
      </c>
      <c r="S87" s="0" t="s">
        <v>735</v>
      </c>
    </row>
    <row r="88" customFormat="false" ht="14.4" hidden="false" customHeight="false" outlineLevel="0" collapsed="false">
      <c r="A88" s="0" t="n">
        <v>34152939</v>
      </c>
      <c r="B88" s="0" t="s">
        <v>914</v>
      </c>
      <c r="C88" s="0" t="s">
        <v>728</v>
      </c>
      <c r="D88" s="0" t="s">
        <v>915</v>
      </c>
      <c r="E88" s="0" t="n">
        <v>88</v>
      </c>
      <c r="G88" s="0" t="s">
        <v>730</v>
      </c>
      <c r="H88" s="0" t="s">
        <v>731</v>
      </c>
      <c r="I88" s="0" t="n">
        <v>1</v>
      </c>
      <c r="J88" s="0" t="s">
        <v>786</v>
      </c>
      <c r="K88" s="0" t="n">
        <v>16</v>
      </c>
      <c r="L88" s="0" t="s">
        <v>786</v>
      </c>
      <c r="M88" s="0" t="n">
        <v>22</v>
      </c>
      <c r="N88" s="0" t="s">
        <v>732</v>
      </c>
      <c r="O88" s="0" t="n">
        <v>76800</v>
      </c>
      <c r="Q88" s="0" t="s">
        <v>916</v>
      </c>
      <c r="R88" s="0" t="s">
        <v>917</v>
      </c>
      <c r="S88" s="0" t="s">
        <v>735</v>
      </c>
    </row>
    <row r="89" customFormat="false" ht="14.4" hidden="false" customHeight="false" outlineLevel="0" collapsed="false">
      <c r="A89" s="0" t="n">
        <v>34152939</v>
      </c>
      <c r="B89" s="0" t="s">
        <v>918</v>
      </c>
      <c r="C89" s="0" t="s">
        <v>728</v>
      </c>
      <c r="D89" s="0" t="s">
        <v>919</v>
      </c>
      <c r="E89" s="0" t="n">
        <v>23</v>
      </c>
      <c r="G89" s="0" t="s">
        <v>730</v>
      </c>
      <c r="H89" s="0" t="s">
        <v>731</v>
      </c>
      <c r="I89" s="0" t="n">
        <v>1</v>
      </c>
      <c r="J89" s="0" t="s">
        <v>732</v>
      </c>
      <c r="K89" s="0" t="n">
        <v>14</v>
      </c>
      <c r="L89" s="0" t="s">
        <v>732</v>
      </c>
      <c r="M89" s="0" t="n">
        <v>22</v>
      </c>
      <c r="N89" s="0" t="s">
        <v>732</v>
      </c>
      <c r="O89" s="0" t="n">
        <v>76000</v>
      </c>
      <c r="Q89" s="0" t="s">
        <v>920</v>
      </c>
      <c r="R89" s="0" t="s">
        <v>921</v>
      </c>
      <c r="S89" s="0" t="s">
        <v>757</v>
      </c>
    </row>
    <row r="90" customFormat="false" ht="14.4" hidden="false" customHeight="false" outlineLevel="0" collapsed="false">
      <c r="A90" s="0" t="n">
        <v>34152940</v>
      </c>
      <c r="B90" s="0" t="s">
        <v>914</v>
      </c>
      <c r="C90" s="0" t="s">
        <v>728</v>
      </c>
      <c r="D90" s="0" t="s">
        <v>915</v>
      </c>
      <c r="E90" s="0" t="n">
        <v>88</v>
      </c>
      <c r="G90" s="0" t="s">
        <v>730</v>
      </c>
      <c r="H90" s="0" t="s">
        <v>731</v>
      </c>
      <c r="I90" s="0" t="n">
        <v>1</v>
      </c>
      <c r="J90" s="0" t="s">
        <v>786</v>
      </c>
      <c r="K90" s="0" t="n">
        <v>16</v>
      </c>
      <c r="L90" s="0" t="s">
        <v>786</v>
      </c>
      <c r="M90" s="0" t="n">
        <v>22</v>
      </c>
      <c r="N90" s="0" t="s">
        <v>732</v>
      </c>
      <c r="O90" s="0" t="n">
        <v>76800</v>
      </c>
      <c r="Q90" s="0" t="s">
        <v>916</v>
      </c>
      <c r="R90" s="0" t="s">
        <v>917</v>
      </c>
      <c r="S90" s="0" t="s">
        <v>735</v>
      </c>
    </row>
    <row r="91" customFormat="false" ht="14.4" hidden="false" customHeight="false" outlineLevel="0" collapsed="false">
      <c r="A91" s="0" t="n">
        <v>34152940</v>
      </c>
      <c r="B91" s="0" t="s">
        <v>922</v>
      </c>
      <c r="C91" s="0" t="s">
        <v>728</v>
      </c>
      <c r="D91" s="0" t="s">
        <v>923</v>
      </c>
      <c r="E91" s="0" t="n">
        <v>45</v>
      </c>
      <c r="G91" s="0" t="s">
        <v>730</v>
      </c>
      <c r="H91" s="0" t="s">
        <v>731</v>
      </c>
      <c r="I91" s="0" t="n">
        <v>1</v>
      </c>
      <c r="J91" s="0" t="s">
        <v>853</v>
      </c>
      <c r="K91" s="0" t="n">
        <v>9</v>
      </c>
      <c r="L91" s="0" t="s">
        <v>853</v>
      </c>
      <c r="M91" s="0" t="n">
        <v>22</v>
      </c>
      <c r="N91" s="0" t="s">
        <v>732</v>
      </c>
      <c r="O91" s="0" t="n">
        <v>76340</v>
      </c>
      <c r="Q91" s="0" t="s">
        <v>924</v>
      </c>
      <c r="R91" s="0" t="s">
        <v>925</v>
      </c>
      <c r="S91" s="0" t="s">
        <v>757</v>
      </c>
    </row>
    <row r="92" customFormat="false" ht="14.4" hidden="false" customHeight="false" outlineLevel="0" collapsed="false">
      <c r="A92" s="0" t="n">
        <v>34152941</v>
      </c>
      <c r="B92" s="0" t="s">
        <v>914</v>
      </c>
      <c r="C92" s="0" t="s">
        <v>728</v>
      </c>
      <c r="D92" s="0" t="s">
        <v>915</v>
      </c>
      <c r="E92" s="0" t="n">
        <v>88</v>
      </c>
      <c r="G92" s="0" t="s">
        <v>730</v>
      </c>
      <c r="H92" s="0" t="s">
        <v>731</v>
      </c>
      <c r="I92" s="0" t="n">
        <v>1</v>
      </c>
      <c r="J92" s="0" t="s">
        <v>786</v>
      </c>
      <c r="K92" s="0" t="n">
        <v>16</v>
      </c>
      <c r="L92" s="0" t="s">
        <v>786</v>
      </c>
      <c r="M92" s="0" t="n">
        <v>22</v>
      </c>
      <c r="N92" s="0" t="s">
        <v>732</v>
      </c>
      <c r="O92" s="0" t="n">
        <v>76800</v>
      </c>
      <c r="Q92" s="0" t="s">
        <v>916</v>
      </c>
      <c r="R92" s="0" t="s">
        <v>917</v>
      </c>
      <c r="S92" s="0" t="s">
        <v>735</v>
      </c>
    </row>
    <row r="93" customFormat="false" ht="14.4" hidden="false" customHeight="false" outlineLevel="0" collapsed="false">
      <c r="A93" s="0" t="n">
        <v>34152942</v>
      </c>
      <c r="B93" s="0" t="s">
        <v>911</v>
      </c>
      <c r="C93" s="0" t="s">
        <v>728</v>
      </c>
      <c r="D93" s="0" t="s">
        <v>875</v>
      </c>
      <c r="G93" s="0" t="s">
        <v>730</v>
      </c>
      <c r="H93" s="0" t="s">
        <v>731</v>
      </c>
      <c r="I93" s="0" t="n">
        <v>1</v>
      </c>
      <c r="J93" s="0" t="s">
        <v>732</v>
      </c>
      <c r="K93" s="0" t="n">
        <v>14</v>
      </c>
      <c r="L93" s="0" t="s">
        <v>732</v>
      </c>
      <c r="M93" s="0" t="n">
        <v>22</v>
      </c>
      <c r="N93" s="0" t="s">
        <v>732</v>
      </c>
      <c r="O93" s="0" t="n">
        <v>76000</v>
      </c>
      <c r="Q93" s="0" t="s">
        <v>912</v>
      </c>
      <c r="R93" s="0" t="s">
        <v>913</v>
      </c>
      <c r="S93" s="0" t="s">
        <v>735</v>
      </c>
    </row>
    <row r="94" customFormat="false" ht="14.4" hidden="false" customHeight="false" outlineLevel="0" collapsed="false">
      <c r="A94" s="0" t="n">
        <v>34152943</v>
      </c>
      <c r="B94" s="0" t="s">
        <v>914</v>
      </c>
      <c r="C94" s="0" t="s">
        <v>728</v>
      </c>
      <c r="D94" s="0" t="s">
        <v>915</v>
      </c>
      <c r="E94" s="0" t="n">
        <v>88</v>
      </c>
      <c r="G94" s="0" t="s">
        <v>730</v>
      </c>
      <c r="H94" s="0" t="s">
        <v>731</v>
      </c>
      <c r="I94" s="0" t="n">
        <v>1</v>
      </c>
      <c r="J94" s="0" t="s">
        <v>786</v>
      </c>
      <c r="K94" s="0" t="n">
        <v>16</v>
      </c>
      <c r="L94" s="0" t="s">
        <v>786</v>
      </c>
      <c r="M94" s="0" t="n">
        <v>22</v>
      </c>
      <c r="N94" s="0" t="s">
        <v>732</v>
      </c>
      <c r="O94" s="0" t="n">
        <v>76800</v>
      </c>
      <c r="Q94" s="0" t="s">
        <v>916</v>
      </c>
      <c r="R94" s="0" t="s">
        <v>917</v>
      </c>
      <c r="S94" s="0" t="s">
        <v>735</v>
      </c>
    </row>
    <row r="95" customFormat="false" ht="14.4" hidden="false" customHeight="false" outlineLevel="0" collapsed="false">
      <c r="A95" s="0" t="n">
        <v>34152943</v>
      </c>
      <c r="B95" s="0" t="s">
        <v>918</v>
      </c>
      <c r="C95" s="0" t="s">
        <v>728</v>
      </c>
      <c r="D95" s="0" t="s">
        <v>919</v>
      </c>
      <c r="E95" s="0" t="n">
        <v>23</v>
      </c>
      <c r="G95" s="0" t="s">
        <v>730</v>
      </c>
      <c r="H95" s="0" t="s">
        <v>731</v>
      </c>
      <c r="I95" s="0" t="n">
        <v>1</v>
      </c>
      <c r="J95" s="0" t="s">
        <v>732</v>
      </c>
      <c r="K95" s="0" t="n">
        <v>14</v>
      </c>
      <c r="L95" s="0" t="s">
        <v>732</v>
      </c>
      <c r="M95" s="0" t="n">
        <v>22</v>
      </c>
      <c r="N95" s="0" t="s">
        <v>732</v>
      </c>
      <c r="O95" s="0" t="n">
        <v>76000</v>
      </c>
      <c r="Q95" s="0" t="s">
        <v>920</v>
      </c>
      <c r="R95" s="0" t="s">
        <v>921</v>
      </c>
      <c r="S95" s="0" t="s">
        <v>757</v>
      </c>
    </row>
    <row r="96" customFormat="false" ht="14.4" hidden="false" customHeight="false" outlineLevel="0" collapsed="false">
      <c r="A96" s="0" t="n">
        <v>34152944</v>
      </c>
      <c r="B96" s="0" t="s">
        <v>914</v>
      </c>
      <c r="C96" s="0" t="s">
        <v>728</v>
      </c>
      <c r="D96" s="0" t="s">
        <v>915</v>
      </c>
      <c r="E96" s="0" t="n">
        <v>88</v>
      </c>
      <c r="G96" s="0" t="s">
        <v>730</v>
      </c>
      <c r="H96" s="0" t="s">
        <v>731</v>
      </c>
      <c r="I96" s="0" t="n">
        <v>1</v>
      </c>
      <c r="J96" s="0" t="s">
        <v>786</v>
      </c>
      <c r="K96" s="0" t="n">
        <v>16</v>
      </c>
      <c r="L96" s="0" t="s">
        <v>786</v>
      </c>
      <c r="M96" s="0" t="n">
        <v>22</v>
      </c>
      <c r="N96" s="0" t="s">
        <v>732</v>
      </c>
      <c r="O96" s="0" t="n">
        <v>76800</v>
      </c>
      <c r="Q96" s="0" t="s">
        <v>916</v>
      </c>
      <c r="R96" s="0" t="s">
        <v>917</v>
      </c>
      <c r="S96" s="0" t="s">
        <v>735</v>
      </c>
    </row>
    <row r="97" customFormat="false" ht="14.4" hidden="false" customHeight="false" outlineLevel="0" collapsed="false">
      <c r="A97" s="0" t="n">
        <v>34152944</v>
      </c>
      <c r="B97" s="0" t="s">
        <v>922</v>
      </c>
      <c r="C97" s="0" t="s">
        <v>728</v>
      </c>
      <c r="D97" s="0" t="s">
        <v>923</v>
      </c>
      <c r="E97" s="0" t="n">
        <v>45</v>
      </c>
      <c r="G97" s="0" t="s">
        <v>730</v>
      </c>
      <c r="H97" s="0" t="s">
        <v>731</v>
      </c>
      <c r="I97" s="0" t="n">
        <v>1</v>
      </c>
      <c r="J97" s="0" t="s">
        <v>853</v>
      </c>
      <c r="K97" s="0" t="n">
        <v>9</v>
      </c>
      <c r="L97" s="0" t="s">
        <v>853</v>
      </c>
      <c r="M97" s="0" t="n">
        <v>22</v>
      </c>
      <c r="N97" s="0" t="s">
        <v>732</v>
      </c>
      <c r="O97" s="0" t="n">
        <v>76340</v>
      </c>
      <c r="Q97" s="0" t="s">
        <v>924</v>
      </c>
      <c r="R97" s="0" t="s">
        <v>925</v>
      </c>
      <c r="S97" s="0" t="s">
        <v>757</v>
      </c>
    </row>
    <row r="98" customFormat="false" ht="14.4" hidden="false" customHeight="false" outlineLevel="0" collapsed="false">
      <c r="A98" s="0" t="n">
        <v>34152945</v>
      </c>
      <c r="B98" s="0" t="s">
        <v>688</v>
      </c>
      <c r="C98" s="0" t="s">
        <v>728</v>
      </c>
      <c r="D98" s="0" t="s">
        <v>926</v>
      </c>
      <c r="E98" s="0" t="n">
        <v>5</v>
      </c>
      <c r="G98" s="0" t="s">
        <v>730</v>
      </c>
      <c r="H98" s="0" t="s">
        <v>731</v>
      </c>
      <c r="I98" s="0" t="n">
        <v>1</v>
      </c>
      <c r="J98" s="0" t="s">
        <v>732</v>
      </c>
      <c r="K98" s="0" t="n">
        <v>14</v>
      </c>
      <c r="L98" s="0" t="s">
        <v>732</v>
      </c>
      <c r="M98" s="0" t="n">
        <v>22</v>
      </c>
      <c r="N98" s="0" t="s">
        <v>732</v>
      </c>
      <c r="O98" s="0" t="n">
        <v>76000</v>
      </c>
      <c r="Q98" s="0" t="s">
        <v>927</v>
      </c>
      <c r="R98" s="0" t="s">
        <v>928</v>
      </c>
      <c r="S98" s="0" t="s">
        <v>757</v>
      </c>
    </row>
  </sheetData>
  <autoFilter ref="A3:S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29</v>
      </c>
    </row>
    <row r="2" customFormat="false" ht="14.4" hidden="false" customHeight="false" outlineLevel="0" collapsed="false">
      <c r="A2" s="0" t="s">
        <v>930</v>
      </c>
    </row>
    <row r="3" customFormat="false" ht="14.4" hidden="false" customHeight="false" outlineLevel="0" collapsed="false">
      <c r="A3" s="0" t="s">
        <v>931</v>
      </c>
    </row>
    <row r="4" customFormat="false" ht="14.4" hidden="false" customHeight="false" outlineLevel="0" collapsed="false">
      <c r="A4" s="0" t="s">
        <v>932</v>
      </c>
    </row>
    <row r="5" customFormat="false" ht="14.4" hidden="false" customHeight="false" outlineLevel="0" collapsed="false">
      <c r="A5" s="0" t="s">
        <v>933</v>
      </c>
    </row>
    <row r="6" customFormat="false" ht="14.4" hidden="false" customHeight="false" outlineLevel="0" collapsed="false">
      <c r="A6" s="0" t="s">
        <v>934</v>
      </c>
    </row>
    <row r="7" customFormat="false" ht="14.4" hidden="false" customHeight="false" outlineLevel="0" collapsed="false">
      <c r="A7" s="0" t="s">
        <v>728</v>
      </c>
    </row>
    <row r="8" customFormat="false" ht="14.4" hidden="false" customHeight="false" outlineLevel="0" collapsed="false">
      <c r="A8" s="0" t="s">
        <v>935</v>
      </c>
    </row>
    <row r="9" customFormat="false" ht="14.4" hidden="false" customHeight="false" outlineLevel="0" collapsed="false">
      <c r="A9" s="0" t="s">
        <v>936</v>
      </c>
    </row>
    <row r="10" customFormat="false" ht="14.4" hidden="false" customHeight="false" outlineLevel="0" collapsed="false">
      <c r="A10" s="0" t="s">
        <v>937</v>
      </c>
    </row>
    <row r="11" customFormat="false" ht="14.4" hidden="false" customHeight="false" outlineLevel="0" collapsed="false">
      <c r="A11" s="0" t="s">
        <v>938</v>
      </c>
    </row>
    <row r="12" customFormat="false" ht="14.4" hidden="false" customHeight="false" outlineLevel="0" collapsed="false">
      <c r="A12" s="0" t="s">
        <v>782</v>
      </c>
    </row>
    <row r="13" customFormat="false" ht="14.4" hidden="false" customHeight="false" outlineLevel="0" collapsed="false">
      <c r="A13" s="0" t="s">
        <v>939</v>
      </c>
    </row>
    <row r="14" customFormat="false" ht="14.4" hidden="false" customHeight="false" outlineLevel="0" collapsed="false">
      <c r="A14" s="0" t="s">
        <v>940</v>
      </c>
    </row>
    <row r="15" customFormat="false" ht="14.4" hidden="false" customHeight="false" outlineLevel="0" collapsed="false">
      <c r="A15" s="0" t="s">
        <v>941</v>
      </c>
    </row>
    <row r="16" customFormat="false" ht="14.4" hidden="false" customHeight="false" outlineLevel="0" collapsed="false">
      <c r="A16" s="0" t="s">
        <v>942</v>
      </c>
    </row>
    <row r="17" customFormat="false" ht="14.4" hidden="false" customHeight="false" outlineLevel="0" collapsed="false">
      <c r="A17" s="0" t="s">
        <v>943</v>
      </c>
    </row>
    <row r="18" customFormat="false" ht="14.4" hidden="false" customHeight="false" outlineLevel="0" collapsed="false">
      <c r="A18" s="0" t="s">
        <v>944</v>
      </c>
    </row>
    <row r="19" customFormat="false" ht="14.4" hidden="false" customHeight="false" outlineLevel="0" collapsed="false">
      <c r="A19" s="0" t="s">
        <v>764</v>
      </c>
    </row>
    <row r="20" customFormat="false" ht="14.4" hidden="false" customHeight="false" outlineLevel="0" collapsed="false">
      <c r="A20" s="0" t="s">
        <v>945</v>
      </c>
    </row>
    <row r="21" customFormat="false" ht="14.4" hidden="false" customHeight="false" outlineLevel="0" collapsed="false">
      <c r="A21" s="0" t="s">
        <v>822</v>
      </c>
    </row>
    <row r="22" customFormat="false" ht="14.4" hidden="false" customHeight="false" outlineLevel="0" collapsed="false">
      <c r="A22" s="0" t="s">
        <v>805</v>
      </c>
    </row>
    <row r="23" customFormat="false" ht="14.4" hidden="false" customHeight="false" outlineLevel="0" collapsed="false">
      <c r="A23" s="0" t="s">
        <v>946</v>
      </c>
    </row>
    <row r="24" customFormat="false" ht="14.4" hidden="false" customHeight="false" outlineLevel="0" collapsed="false">
      <c r="A24" s="0"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48</v>
      </c>
    </row>
    <row r="2" customFormat="false" ht="14.4" hidden="false" customHeight="false" outlineLevel="0" collapsed="false">
      <c r="A2" s="0" t="s">
        <v>943</v>
      </c>
    </row>
    <row r="3" customFormat="false" ht="14.4" hidden="false" customHeight="false" outlineLevel="0" collapsed="false">
      <c r="A3" s="0" t="s">
        <v>949</v>
      </c>
    </row>
    <row r="4" customFormat="false" ht="14.4" hidden="false" customHeight="false" outlineLevel="0" collapsed="false">
      <c r="A4" s="0" t="s">
        <v>950</v>
      </c>
    </row>
    <row r="5" customFormat="false" ht="14.4" hidden="false" customHeight="false" outlineLevel="0" collapsed="false">
      <c r="A5" s="0" t="s">
        <v>951</v>
      </c>
    </row>
    <row r="6" customFormat="false" ht="14.4" hidden="false" customHeight="false" outlineLevel="0" collapsed="false">
      <c r="A6" s="0" t="s">
        <v>952</v>
      </c>
    </row>
    <row r="7" customFormat="false" ht="14.4" hidden="false" customHeight="false" outlineLevel="0" collapsed="false">
      <c r="A7" s="0" t="s">
        <v>730</v>
      </c>
    </row>
    <row r="8" customFormat="false" ht="14.4" hidden="false" customHeight="false" outlineLevel="0" collapsed="false">
      <c r="A8" s="0" t="s">
        <v>953</v>
      </c>
    </row>
    <row r="9" customFormat="false" ht="14.4" hidden="false" customHeight="false" outlineLevel="0" collapsed="false">
      <c r="A9" s="0" t="s">
        <v>954</v>
      </c>
    </row>
    <row r="10" customFormat="false" ht="14.4" hidden="false" customHeight="false" outlineLevel="0" collapsed="false">
      <c r="A10" s="0" t="s">
        <v>955</v>
      </c>
    </row>
    <row r="11" customFormat="false" ht="14.4" hidden="false" customHeight="false" outlineLevel="0" collapsed="false">
      <c r="A11" s="0" t="s">
        <v>956</v>
      </c>
    </row>
    <row r="12" customFormat="false" ht="14.4" hidden="false" customHeight="false" outlineLevel="0" collapsed="false">
      <c r="A12" s="0" t="s">
        <v>957</v>
      </c>
    </row>
    <row r="13" customFormat="false" ht="14.4" hidden="false" customHeight="false" outlineLevel="0" collapsed="false">
      <c r="A13" s="0" t="s">
        <v>958</v>
      </c>
    </row>
    <row r="14" customFormat="false" ht="14.4" hidden="false" customHeight="false" outlineLevel="0" collapsed="false">
      <c r="A14" s="0" t="s">
        <v>959</v>
      </c>
    </row>
    <row r="15" customFormat="false" ht="14.4" hidden="false" customHeight="false" outlineLevel="0" collapsed="false">
      <c r="A15" s="0" t="s">
        <v>960</v>
      </c>
    </row>
    <row r="16" customFormat="false" ht="14.4" hidden="false" customHeight="false" outlineLevel="0" collapsed="false">
      <c r="A16" s="0" t="s">
        <v>961</v>
      </c>
    </row>
    <row r="17" customFormat="false" ht="14.4" hidden="false" customHeight="false" outlineLevel="0" collapsed="false">
      <c r="A17" s="0" t="s">
        <v>962</v>
      </c>
    </row>
    <row r="18" customFormat="false" ht="14.4" hidden="false" customHeight="false" outlineLevel="0" collapsed="false">
      <c r="A18" s="0" t="s">
        <v>963</v>
      </c>
    </row>
    <row r="19" customFormat="false" ht="14.4" hidden="false" customHeight="false" outlineLevel="0" collapsed="false">
      <c r="A19" s="0" t="s">
        <v>964</v>
      </c>
    </row>
    <row r="20" customFormat="false" ht="14.4" hidden="false" customHeight="false" outlineLevel="0" collapsed="false">
      <c r="A20" s="0" t="s">
        <v>965</v>
      </c>
    </row>
    <row r="21" customFormat="false" ht="14.4" hidden="false" customHeight="false" outlineLevel="0" collapsed="false">
      <c r="A21" s="0" t="s">
        <v>966</v>
      </c>
    </row>
    <row r="22" customFormat="false" ht="14.4" hidden="false" customHeight="false" outlineLevel="0" collapsed="false">
      <c r="A22" s="0" t="s">
        <v>967</v>
      </c>
    </row>
    <row r="23" customFormat="false" ht="14.4" hidden="false" customHeight="false" outlineLevel="0" collapsed="false">
      <c r="A23" s="0" t="s">
        <v>939</v>
      </c>
    </row>
    <row r="24" customFormat="false" ht="14.4" hidden="false" customHeight="false" outlineLevel="0" collapsed="false">
      <c r="A24" s="0" t="s">
        <v>968</v>
      </c>
    </row>
    <row r="25" customFormat="false" ht="14.4" hidden="false" customHeight="false" outlineLevel="0" collapsed="false">
      <c r="A25" s="0" t="s">
        <v>969</v>
      </c>
    </row>
    <row r="26" customFormat="false" ht="14.4" hidden="false" customHeight="false" outlineLevel="0" collapsed="false">
      <c r="A26" s="0" t="s">
        <v>970</v>
      </c>
    </row>
    <row r="27" customFormat="false" ht="14.4" hidden="false" customHeight="false" outlineLevel="0" collapsed="false">
      <c r="A27" s="0" t="s">
        <v>971</v>
      </c>
    </row>
    <row r="28" customFormat="false" ht="14.4" hidden="false" customHeight="false" outlineLevel="0" collapsed="false">
      <c r="A28" s="0" t="s">
        <v>972</v>
      </c>
    </row>
    <row r="29" customFormat="false" ht="14.4" hidden="false" customHeight="false" outlineLevel="0" collapsed="false">
      <c r="A29" s="0" t="s">
        <v>973</v>
      </c>
    </row>
    <row r="30" customFormat="false" ht="14.4" hidden="false" customHeight="false" outlineLevel="0" collapsed="false">
      <c r="A30" s="0" t="s">
        <v>974</v>
      </c>
    </row>
    <row r="31" customFormat="false" ht="14.4" hidden="false" customHeight="false" outlineLevel="0" collapsed="false">
      <c r="A31" s="0" t="s">
        <v>975</v>
      </c>
    </row>
    <row r="32" customFormat="false" ht="14.4" hidden="false" customHeight="false" outlineLevel="0" collapsed="false">
      <c r="A32" s="0" t="s">
        <v>976</v>
      </c>
    </row>
    <row r="33" customFormat="false" ht="14.4" hidden="false" customHeight="false" outlineLevel="0" collapsed="false">
      <c r="A33" s="0" t="s">
        <v>977</v>
      </c>
    </row>
    <row r="34" customFormat="false" ht="14.4" hidden="false" customHeight="false" outlineLevel="0" collapsed="false">
      <c r="A34" s="0" t="s">
        <v>978</v>
      </c>
    </row>
    <row r="35" customFormat="false" ht="14.4" hidden="false" customHeight="false" outlineLevel="0" collapsed="false">
      <c r="A35" s="0" t="s">
        <v>979</v>
      </c>
    </row>
    <row r="36" customFormat="false" ht="14.4" hidden="false" customHeight="false" outlineLevel="0" collapsed="false">
      <c r="A36" s="0" t="s">
        <v>980</v>
      </c>
    </row>
    <row r="37" customFormat="false" ht="14.4" hidden="false" customHeight="false" outlineLevel="0" collapsed="false">
      <c r="A37" s="0" t="s">
        <v>981</v>
      </c>
    </row>
    <row r="38" customFormat="false" ht="14.4" hidden="false" customHeight="false" outlineLevel="0" collapsed="false">
      <c r="A38" s="0" t="s">
        <v>982</v>
      </c>
    </row>
    <row r="39" customFormat="false" ht="14.4" hidden="false" customHeight="false" outlineLevel="0" collapsed="false">
      <c r="A39" s="0" t="s">
        <v>983</v>
      </c>
    </row>
    <row r="40" customFormat="false" ht="14.4" hidden="false" customHeight="false" outlineLevel="0" collapsed="false">
      <c r="A40" s="0" t="s">
        <v>984</v>
      </c>
    </row>
    <row r="41" customFormat="false" ht="14.4" hidden="false" customHeight="false" outlineLevel="0" collapsed="false">
      <c r="A41" s="0" t="s">
        <v>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86</v>
      </c>
    </row>
    <row r="2" customFormat="false" ht="14.4" hidden="false" customHeight="false" outlineLevel="0" collapsed="false">
      <c r="A2" s="0" t="s">
        <v>987</v>
      </c>
    </row>
    <row r="3" customFormat="false" ht="14.4" hidden="false" customHeight="false" outlineLevel="0" collapsed="false">
      <c r="A3" s="0" t="s">
        <v>988</v>
      </c>
    </row>
    <row r="4" customFormat="false" ht="14.4" hidden="false" customHeight="false" outlineLevel="0" collapsed="false">
      <c r="A4" s="0" t="s">
        <v>989</v>
      </c>
    </row>
    <row r="5" customFormat="false" ht="14.4" hidden="false" customHeight="false" outlineLevel="0" collapsed="false">
      <c r="A5" s="0" t="s">
        <v>990</v>
      </c>
    </row>
    <row r="6" customFormat="false" ht="14.4" hidden="false" customHeight="false" outlineLevel="0" collapsed="false">
      <c r="A6" s="0" t="s">
        <v>991</v>
      </c>
    </row>
    <row r="7" customFormat="false" ht="14.4" hidden="false" customHeight="false" outlineLevel="0" collapsed="false">
      <c r="A7" s="0" t="s">
        <v>992</v>
      </c>
    </row>
    <row r="8" customFormat="false" ht="14.4" hidden="false" customHeight="false" outlineLevel="0" collapsed="false">
      <c r="A8" s="0" t="s">
        <v>993</v>
      </c>
    </row>
    <row r="9" customFormat="false" ht="14.4" hidden="false" customHeight="false" outlineLevel="0" collapsed="false">
      <c r="A9" s="0" t="s">
        <v>994</v>
      </c>
    </row>
    <row r="10" customFormat="false" ht="14.4" hidden="false" customHeight="false" outlineLevel="0" collapsed="false">
      <c r="A10" s="0" t="s">
        <v>995</v>
      </c>
    </row>
    <row r="11" customFormat="false" ht="14.4" hidden="false" customHeight="false" outlineLevel="0" collapsed="false">
      <c r="A11" s="0" t="s">
        <v>996</v>
      </c>
    </row>
    <row r="12" customFormat="false" ht="14.4" hidden="false" customHeight="false" outlineLevel="0" collapsed="false">
      <c r="A12" s="0" t="s">
        <v>997</v>
      </c>
    </row>
    <row r="13" customFormat="false" ht="14.4" hidden="false" customHeight="false" outlineLevel="0" collapsed="false">
      <c r="A13" s="0" t="s">
        <v>998</v>
      </c>
    </row>
    <row r="14" customFormat="false" ht="14.4" hidden="false" customHeight="false" outlineLevel="0" collapsed="false">
      <c r="A14" s="0" t="s">
        <v>999</v>
      </c>
    </row>
    <row r="15" customFormat="false" ht="14.4" hidden="false" customHeight="false" outlineLevel="0" collapsed="false">
      <c r="A15" s="0" t="s">
        <v>1000</v>
      </c>
    </row>
    <row r="16" customFormat="false" ht="14.4" hidden="false" customHeight="false" outlineLevel="0" collapsed="false">
      <c r="A16" s="0" t="s">
        <v>729</v>
      </c>
    </row>
    <row r="17" customFormat="false" ht="14.4" hidden="false" customHeight="false" outlineLevel="0" collapsed="false">
      <c r="A17" s="0" t="s">
        <v>732</v>
      </c>
    </row>
    <row r="18" customFormat="false" ht="14.4" hidden="false" customHeight="false" outlineLevel="0" collapsed="false">
      <c r="A18" s="0" t="s">
        <v>1001</v>
      </c>
    </row>
    <row r="19" customFormat="false" ht="14.4" hidden="false" customHeight="false" outlineLevel="0" collapsed="false">
      <c r="A19" s="0" t="s">
        <v>1002</v>
      </c>
    </row>
    <row r="20" customFormat="false" ht="14.4" hidden="false" customHeight="false" outlineLevel="0" collapsed="false">
      <c r="A20" s="0" t="s">
        <v>1003</v>
      </c>
    </row>
    <row r="21" customFormat="false" ht="14.4" hidden="false" customHeight="false" outlineLevel="0" collapsed="false">
      <c r="A21" s="0" t="s">
        <v>1004</v>
      </c>
    </row>
    <row r="22" customFormat="false" ht="14.4" hidden="false" customHeight="false" outlineLevel="0" collapsed="false">
      <c r="A22" s="0" t="s">
        <v>1005</v>
      </c>
    </row>
    <row r="23" customFormat="false" ht="14.4" hidden="false" customHeight="false" outlineLevel="0" collapsed="false">
      <c r="A23" s="0" t="s">
        <v>1006</v>
      </c>
    </row>
    <row r="24" customFormat="false" ht="14.4" hidden="false" customHeight="false" outlineLevel="0" collapsed="false">
      <c r="A24" s="0" t="s">
        <v>1007</v>
      </c>
    </row>
    <row r="25" customFormat="false" ht="14.4" hidden="false" customHeight="false" outlineLevel="0" collapsed="false">
      <c r="A25" s="0" t="s">
        <v>1008</v>
      </c>
    </row>
    <row r="26" customFormat="false" ht="14.4" hidden="false" customHeight="false" outlineLevel="0" collapsed="false">
      <c r="A26" s="0" t="s">
        <v>1009</v>
      </c>
    </row>
    <row r="27" customFormat="false" ht="14.4" hidden="false" customHeight="false" outlineLevel="0" collapsed="false">
      <c r="A27" s="0" t="s">
        <v>1010</v>
      </c>
    </row>
    <row r="28" customFormat="false" ht="14.4" hidden="false" customHeight="false" outlineLevel="0" collapsed="false">
      <c r="A28" s="0" t="s">
        <v>1011</v>
      </c>
    </row>
    <row r="29" customFormat="false" ht="14.4" hidden="false" customHeight="false" outlineLevel="0" collapsed="false">
      <c r="A29" s="0" t="s">
        <v>1012</v>
      </c>
    </row>
    <row r="30" customFormat="false" ht="14.4" hidden="false" customHeight="false" outlineLevel="0" collapsed="false">
      <c r="A30" s="0" t="s">
        <v>1013</v>
      </c>
    </row>
    <row r="31" customFormat="false" ht="14.4" hidden="false" customHeight="false" outlineLevel="0" collapsed="false">
      <c r="A31" s="0" t="s">
        <v>1014</v>
      </c>
    </row>
    <row r="32" customFormat="false" ht="14.4" hidden="false" customHeight="false" outlineLevel="0" collapsed="false">
      <c r="A32" s="0" t="s">
        <v>1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42.43"/>
    <col collapsed="false" customWidth="true" hidden="false" outlineLevel="0" max="3" min="3" style="0" width="39.77"/>
    <col collapsed="false" customWidth="true" hidden="false" outlineLevel="0" max="4" min="4" style="0" width="36.55"/>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1016</v>
      </c>
      <c r="C2" s="0" t="s">
        <v>1017</v>
      </c>
      <c r="D2" s="0" t="s">
        <v>1018</v>
      </c>
      <c r="E2" s="0" t="s">
        <v>1019</v>
      </c>
      <c r="F2" s="0" t="s">
        <v>1020</v>
      </c>
      <c r="G2" s="0" t="s">
        <v>1021</v>
      </c>
      <c r="H2" s="0" t="s">
        <v>1022</v>
      </c>
      <c r="I2" s="0" t="s">
        <v>1023</v>
      </c>
      <c r="J2" s="0" t="s">
        <v>1024</v>
      </c>
      <c r="K2" s="0" t="s">
        <v>1025</v>
      </c>
      <c r="L2" s="0" t="s">
        <v>1026</v>
      </c>
      <c r="M2" s="0" t="s">
        <v>1027</v>
      </c>
      <c r="N2" s="0" t="s">
        <v>1028</v>
      </c>
      <c r="O2" s="0" t="s">
        <v>1029</v>
      </c>
      <c r="P2" s="0" t="s">
        <v>1030</v>
      </c>
    </row>
    <row r="3" customFormat="false" ht="14.4" hidden="false" customHeight="false" outlineLevel="0" collapsed="false">
      <c r="A3" s="7" t="s">
        <v>708</v>
      </c>
      <c r="B3" s="7" t="s">
        <v>1031</v>
      </c>
      <c r="C3" s="7" t="s">
        <v>1032</v>
      </c>
      <c r="D3" s="7" t="s">
        <v>1033</v>
      </c>
      <c r="E3" s="7" t="s">
        <v>1034</v>
      </c>
      <c r="F3" s="7" t="s">
        <v>712</v>
      </c>
      <c r="G3" s="7" t="s">
        <v>713</v>
      </c>
      <c r="H3" s="7" t="s">
        <v>1035</v>
      </c>
      <c r="I3" s="7" t="s">
        <v>1036</v>
      </c>
      <c r="J3" s="7" t="s">
        <v>1037</v>
      </c>
      <c r="K3" s="7" t="s">
        <v>717</v>
      </c>
      <c r="L3" s="7" t="s">
        <v>718</v>
      </c>
      <c r="M3" s="7" t="s">
        <v>719</v>
      </c>
      <c r="N3" s="7" t="s">
        <v>720</v>
      </c>
      <c r="O3" s="7" t="s">
        <v>721</v>
      </c>
      <c r="P3" s="7" t="s">
        <v>722</v>
      </c>
    </row>
    <row r="4" customFormat="false" ht="14.4" hidden="false" customHeight="false" outlineLevel="0" collapsed="false">
      <c r="A4" s="0" t="n">
        <v>34152864</v>
      </c>
      <c r="B4" s="0" t="s">
        <v>733</v>
      </c>
      <c r="C4" s="0" t="s">
        <v>734</v>
      </c>
      <c r="D4" s="0" t="s">
        <v>728</v>
      </c>
      <c r="E4" s="0" t="s">
        <v>729</v>
      </c>
      <c r="F4" s="0" t="n">
        <v>52</v>
      </c>
      <c r="H4" s="0" t="s">
        <v>730</v>
      </c>
      <c r="I4" s="0" t="s">
        <v>731</v>
      </c>
      <c r="J4" s="0" t="n">
        <v>1</v>
      </c>
      <c r="K4" s="0" t="s">
        <v>732</v>
      </c>
      <c r="L4" s="0" t="n">
        <v>14</v>
      </c>
      <c r="M4" s="0" t="s">
        <v>732</v>
      </c>
      <c r="N4" s="0" t="n">
        <v>22</v>
      </c>
      <c r="O4" s="0" t="s">
        <v>732</v>
      </c>
      <c r="P4" s="0" t="n">
        <v>76000</v>
      </c>
    </row>
    <row r="5" customFormat="false" ht="14.4" hidden="false" customHeight="false" outlineLevel="0" collapsed="false">
      <c r="A5" s="0" t="n">
        <v>34152865</v>
      </c>
      <c r="B5" s="0" t="s">
        <v>739</v>
      </c>
      <c r="C5" s="0" t="s">
        <v>740</v>
      </c>
      <c r="D5" s="0" t="s">
        <v>728</v>
      </c>
      <c r="E5" s="0" t="s">
        <v>737</v>
      </c>
      <c r="H5" s="0" t="s">
        <v>730</v>
      </c>
      <c r="I5" s="0" t="s">
        <v>738</v>
      </c>
      <c r="J5" s="0" t="n">
        <v>1</v>
      </c>
      <c r="K5" s="0" t="s">
        <v>732</v>
      </c>
      <c r="L5" s="0" t="n">
        <v>14</v>
      </c>
      <c r="M5" s="0" t="s">
        <v>732</v>
      </c>
      <c r="N5" s="0" t="n">
        <v>22</v>
      </c>
      <c r="O5" s="0" t="s">
        <v>732</v>
      </c>
      <c r="P5" s="0" t="n">
        <v>76085</v>
      </c>
    </row>
    <row r="6" customFormat="false" ht="14.4" hidden="false" customHeight="false" outlineLevel="0" collapsed="false">
      <c r="A6" s="0" t="n">
        <v>34152866</v>
      </c>
      <c r="B6" s="0" t="s">
        <v>743</v>
      </c>
      <c r="C6" s="0" t="s">
        <v>744</v>
      </c>
      <c r="D6" s="0" t="s">
        <v>728</v>
      </c>
      <c r="E6" s="0" t="s">
        <v>742</v>
      </c>
      <c r="F6" s="0" t="n">
        <v>55</v>
      </c>
      <c r="G6" s="0" t="n">
        <v>101</v>
      </c>
      <c r="H6" s="0" t="s">
        <v>730</v>
      </c>
      <c r="I6" s="0" t="s">
        <v>731</v>
      </c>
      <c r="J6" s="0" t="n">
        <v>1</v>
      </c>
      <c r="K6" s="0" t="s">
        <v>732</v>
      </c>
      <c r="L6" s="0" t="n">
        <v>14</v>
      </c>
      <c r="M6" s="0" t="s">
        <v>732</v>
      </c>
      <c r="N6" s="0" t="n">
        <v>22</v>
      </c>
      <c r="O6" s="0" t="s">
        <v>732</v>
      </c>
      <c r="P6" s="0" t="n">
        <v>76000</v>
      </c>
    </row>
    <row r="7" customFormat="false" ht="14.4" hidden="false" customHeight="false" outlineLevel="0" collapsed="false">
      <c r="A7" s="0" t="n">
        <v>34152867</v>
      </c>
      <c r="B7" s="0" t="s">
        <v>743</v>
      </c>
      <c r="C7" s="0" t="s">
        <v>744</v>
      </c>
      <c r="D7" s="0" t="s">
        <v>728</v>
      </c>
      <c r="E7" s="0" t="s">
        <v>742</v>
      </c>
      <c r="F7" s="0" t="n">
        <v>55</v>
      </c>
      <c r="G7" s="0" t="n">
        <v>101</v>
      </c>
      <c r="H7" s="0" t="s">
        <v>730</v>
      </c>
      <c r="I7" s="0" t="s">
        <v>731</v>
      </c>
      <c r="J7" s="0" t="n">
        <v>1</v>
      </c>
      <c r="K7" s="0" t="s">
        <v>732</v>
      </c>
      <c r="L7" s="0" t="n">
        <v>14</v>
      </c>
      <c r="M7" s="0" t="s">
        <v>732</v>
      </c>
      <c r="N7" s="0" t="n">
        <v>22</v>
      </c>
      <c r="O7" s="0" t="s">
        <v>732</v>
      </c>
      <c r="P7" s="0" t="n">
        <v>76000</v>
      </c>
    </row>
    <row r="8" customFormat="false" ht="14.4" hidden="false" customHeight="false" outlineLevel="0" collapsed="false">
      <c r="A8" s="0" t="n">
        <v>34152868</v>
      </c>
      <c r="B8" s="0" t="s">
        <v>748</v>
      </c>
      <c r="C8" s="0" t="s">
        <v>749</v>
      </c>
      <c r="D8" s="0" t="s">
        <v>728</v>
      </c>
      <c r="E8" s="0" t="s">
        <v>747</v>
      </c>
      <c r="F8" s="0" t="n">
        <v>97</v>
      </c>
      <c r="H8" s="0" t="s">
        <v>730</v>
      </c>
      <c r="I8" s="0" t="s">
        <v>731</v>
      </c>
      <c r="J8" s="0" t="n">
        <v>1</v>
      </c>
      <c r="K8" s="0" t="s">
        <v>732</v>
      </c>
      <c r="L8" s="0" t="n">
        <v>14</v>
      </c>
      <c r="M8" s="0" t="s">
        <v>732</v>
      </c>
      <c r="N8" s="0" t="n">
        <v>22</v>
      </c>
      <c r="O8" s="0" t="s">
        <v>732</v>
      </c>
      <c r="P8" s="0" t="n">
        <v>76000</v>
      </c>
    </row>
    <row r="9" customFormat="false" ht="14.4" hidden="false" customHeight="false" outlineLevel="0" collapsed="false">
      <c r="A9" s="0" t="n">
        <v>34152869</v>
      </c>
      <c r="B9" s="0" t="s">
        <v>755</v>
      </c>
      <c r="C9" s="0" t="s">
        <v>756</v>
      </c>
      <c r="D9" s="0" t="s">
        <v>728</v>
      </c>
      <c r="E9" s="0" t="s">
        <v>752</v>
      </c>
      <c r="F9" s="0" t="s">
        <v>753</v>
      </c>
      <c r="H9" s="0" t="s">
        <v>730</v>
      </c>
      <c r="I9" s="0" t="s">
        <v>754</v>
      </c>
      <c r="J9" s="0" t="n">
        <v>1</v>
      </c>
      <c r="K9" s="0" t="s">
        <v>732</v>
      </c>
      <c r="L9" s="0" t="n">
        <v>14</v>
      </c>
      <c r="M9" s="0" t="s">
        <v>732</v>
      </c>
      <c r="N9" s="0" t="n">
        <v>22</v>
      </c>
      <c r="O9" s="0" t="s">
        <v>732</v>
      </c>
      <c r="P9" s="0" t="n">
        <v>76086</v>
      </c>
    </row>
    <row r="10" customFormat="false" ht="14.4" hidden="false" customHeight="false" outlineLevel="0" collapsed="false">
      <c r="A10" s="0" t="n">
        <v>34152869</v>
      </c>
      <c r="B10" s="0" t="s">
        <v>761</v>
      </c>
      <c r="C10" s="0" t="s">
        <v>762</v>
      </c>
      <c r="D10" s="0" t="s">
        <v>728</v>
      </c>
      <c r="E10" s="0" t="s">
        <v>759</v>
      </c>
      <c r="H10" s="0" t="s">
        <v>730</v>
      </c>
      <c r="I10" s="0" t="s">
        <v>760</v>
      </c>
      <c r="J10" s="0" t="n">
        <v>1</v>
      </c>
      <c r="K10" s="0" t="s">
        <v>732</v>
      </c>
      <c r="L10" s="0" t="n">
        <v>14</v>
      </c>
      <c r="M10" s="0" t="s">
        <v>732</v>
      </c>
      <c r="N10" s="0" t="n">
        <v>22</v>
      </c>
      <c r="O10" s="0" t="s">
        <v>732</v>
      </c>
      <c r="P10" s="0" t="n">
        <v>76137</v>
      </c>
    </row>
    <row r="11" customFormat="false" ht="14.4" hidden="false" customHeight="false" outlineLevel="0" collapsed="false">
      <c r="A11" s="0" t="n">
        <v>34152870</v>
      </c>
      <c r="B11" s="0" t="s">
        <v>748</v>
      </c>
      <c r="C11" s="0" t="s">
        <v>749</v>
      </c>
      <c r="D11" s="0" t="s">
        <v>728</v>
      </c>
      <c r="E11" s="0" t="s">
        <v>747</v>
      </c>
      <c r="F11" s="0" t="n">
        <v>97</v>
      </c>
      <c r="H11" s="0" t="s">
        <v>730</v>
      </c>
      <c r="I11" s="0" t="s">
        <v>731</v>
      </c>
      <c r="J11" s="0" t="n">
        <v>1</v>
      </c>
      <c r="K11" s="0" t="s">
        <v>732</v>
      </c>
      <c r="L11" s="0" t="n">
        <v>14</v>
      </c>
      <c r="M11" s="0" t="s">
        <v>732</v>
      </c>
      <c r="N11" s="0" t="n">
        <v>22</v>
      </c>
      <c r="O11" s="0" t="s">
        <v>732</v>
      </c>
      <c r="P11" s="0" t="n">
        <v>76000</v>
      </c>
    </row>
    <row r="12" customFormat="false" ht="14.4" hidden="false" customHeight="false" outlineLevel="0" collapsed="false">
      <c r="A12" s="0" t="n">
        <v>34152870</v>
      </c>
      <c r="B12" s="0" t="s">
        <v>755</v>
      </c>
      <c r="C12" s="0" t="s">
        <v>756</v>
      </c>
      <c r="D12" s="0" t="s">
        <v>728</v>
      </c>
      <c r="E12" s="0" t="s">
        <v>752</v>
      </c>
      <c r="F12" s="0" t="s">
        <v>753</v>
      </c>
      <c r="H12" s="0" t="s">
        <v>730</v>
      </c>
      <c r="I12" s="0" t="s">
        <v>754</v>
      </c>
      <c r="J12" s="0" t="n">
        <v>1</v>
      </c>
      <c r="K12" s="0" t="s">
        <v>732</v>
      </c>
      <c r="L12" s="0" t="n">
        <v>14</v>
      </c>
      <c r="M12" s="0" t="s">
        <v>732</v>
      </c>
      <c r="N12" s="0" t="n">
        <v>22</v>
      </c>
      <c r="O12" s="0" t="s">
        <v>732</v>
      </c>
      <c r="P12" s="0" t="n">
        <v>76086</v>
      </c>
    </row>
    <row r="13" customFormat="false" ht="14.4" hidden="false" customHeight="false" outlineLevel="0" collapsed="false">
      <c r="A13" s="0" t="n">
        <v>34152871</v>
      </c>
      <c r="B13" s="0" t="s">
        <v>768</v>
      </c>
      <c r="C13" s="0" t="s">
        <v>769</v>
      </c>
      <c r="D13" s="0" t="s">
        <v>764</v>
      </c>
      <c r="E13" s="0" t="s">
        <v>765</v>
      </c>
      <c r="H13" s="0" t="s">
        <v>730</v>
      </c>
      <c r="I13" s="0" t="s">
        <v>766</v>
      </c>
      <c r="J13" s="0" t="n">
        <v>1</v>
      </c>
      <c r="K13" s="0" t="s">
        <v>767</v>
      </c>
      <c r="L13" s="0" t="n">
        <v>12</v>
      </c>
      <c r="M13" s="0" t="s">
        <v>767</v>
      </c>
      <c r="N13" s="0" t="n">
        <v>22</v>
      </c>
      <c r="O13" s="0" t="s">
        <v>732</v>
      </c>
      <c r="P13" s="0" t="n">
        <v>76724</v>
      </c>
    </row>
    <row r="14" customFormat="false" ht="14.4" hidden="false" customHeight="false" outlineLevel="0" collapsed="false">
      <c r="A14" s="0" t="n">
        <v>34152872</v>
      </c>
      <c r="B14" s="0" t="s">
        <v>768</v>
      </c>
      <c r="C14" s="0" t="s">
        <v>772</v>
      </c>
      <c r="D14" s="0" t="s">
        <v>764</v>
      </c>
      <c r="E14" s="0" t="s">
        <v>765</v>
      </c>
      <c r="H14" s="0" t="s">
        <v>730</v>
      </c>
      <c r="I14" s="0" t="s">
        <v>766</v>
      </c>
      <c r="J14" s="0" t="n">
        <v>1</v>
      </c>
      <c r="K14" s="0" t="s">
        <v>767</v>
      </c>
      <c r="L14" s="0" t="n">
        <v>12</v>
      </c>
      <c r="M14" s="0" t="s">
        <v>767</v>
      </c>
      <c r="N14" s="0" t="n">
        <v>22</v>
      </c>
      <c r="O14" s="0" t="s">
        <v>732</v>
      </c>
      <c r="P14" s="0" t="n">
        <v>76724</v>
      </c>
    </row>
    <row r="15" customFormat="false" ht="14.4" hidden="false" customHeight="false" outlineLevel="0" collapsed="false">
      <c r="A15" s="0" t="n">
        <v>34152873</v>
      </c>
      <c r="B15" s="0" t="s">
        <v>775</v>
      </c>
      <c r="C15" s="0" t="s">
        <v>776</v>
      </c>
      <c r="D15" s="0" t="s">
        <v>728</v>
      </c>
      <c r="E15" s="0" t="s">
        <v>774</v>
      </c>
      <c r="H15" s="0" t="s">
        <v>730</v>
      </c>
      <c r="I15" s="0" t="s">
        <v>731</v>
      </c>
      <c r="J15" s="0" t="n">
        <v>1</v>
      </c>
      <c r="K15" s="0" t="s">
        <v>732</v>
      </c>
      <c r="L15" s="0" t="n">
        <v>14</v>
      </c>
      <c r="M15" s="0" t="s">
        <v>732</v>
      </c>
      <c r="N15" s="0" t="n">
        <v>22</v>
      </c>
      <c r="O15" s="0" t="s">
        <v>732</v>
      </c>
      <c r="P15" s="0" t="n">
        <v>76000</v>
      </c>
    </row>
    <row r="16" customFormat="false" ht="14.4" hidden="false" customHeight="false" outlineLevel="0" collapsed="false">
      <c r="A16" s="0" t="n">
        <v>34152874</v>
      </c>
      <c r="B16" s="0" t="s">
        <v>775</v>
      </c>
      <c r="C16" s="0" t="s">
        <v>776</v>
      </c>
      <c r="D16" s="0" t="s">
        <v>728</v>
      </c>
      <c r="E16" s="0" t="s">
        <v>774</v>
      </c>
      <c r="H16" s="0" t="s">
        <v>730</v>
      </c>
      <c r="I16" s="0" t="s">
        <v>731</v>
      </c>
      <c r="J16" s="0" t="n">
        <v>1</v>
      </c>
      <c r="K16" s="0" t="s">
        <v>732</v>
      </c>
      <c r="L16" s="0" t="n">
        <v>14</v>
      </c>
      <c r="M16" s="0" t="s">
        <v>732</v>
      </c>
      <c r="N16" s="0" t="n">
        <v>22</v>
      </c>
      <c r="O16" s="0" t="s">
        <v>732</v>
      </c>
      <c r="P16" s="0" t="n">
        <v>76000</v>
      </c>
    </row>
    <row r="17" customFormat="false" ht="14.4" hidden="false" customHeight="false" outlineLevel="0" collapsed="false">
      <c r="A17" s="0" t="n">
        <v>34152875</v>
      </c>
      <c r="B17" s="0" t="s">
        <v>775</v>
      </c>
      <c r="C17" s="0" t="s">
        <v>776</v>
      </c>
      <c r="D17" s="0" t="s">
        <v>728</v>
      </c>
      <c r="E17" s="0" t="s">
        <v>774</v>
      </c>
      <c r="H17" s="0" t="s">
        <v>730</v>
      </c>
      <c r="I17" s="0" t="s">
        <v>731</v>
      </c>
      <c r="J17" s="0" t="n">
        <v>1</v>
      </c>
      <c r="K17" s="0" t="s">
        <v>732</v>
      </c>
      <c r="L17" s="0" t="n">
        <v>14</v>
      </c>
      <c r="M17" s="0" t="s">
        <v>732</v>
      </c>
      <c r="N17" s="0" t="n">
        <v>22</v>
      </c>
      <c r="O17" s="0" t="s">
        <v>732</v>
      </c>
      <c r="P17" s="0" t="n">
        <v>76000</v>
      </c>
    </row>
    <row r="18" customFormat="false" ht="14.4" hidden="false" customHeight="false" outlineLevel="0" collapsed="false">
      <c r="A18" s="0" t="n">
        <v>34152876</v>
      </c>
      <c r="B18" s="0" t="s">
        <v>775</v>
      </c>
      <c r="C18" s="0" t="s">
        <v>776</v>
      </c>
      <c r="D18" s="0" t="s">
        <v>728</v>
      </c>
      <c r="E18" s="0" t="s">
        <v>774</v>
      </c>
      <c r="H18" s="0" t="s">
        <v>730</v>
      </c>
      <c r="I18" s="0" t="s">
        <v>731</v>
      </c>
      <c r="J18" s="0" t="n">
        <v>1</v>
      </c>
      <c r="K18" s="0" t="s">
        <v>732</v>
      </c>
      <c r="L18" s="0" t="n">
        <v>14</v>
      </c>
      <c r="M18" s="0" t="s">
        <v>732</v>
      </c>
      <c r="N18" s="0" t="n">
        <v>22</v>
      </c>
      <c r="O18" s="0" t="s">
        <v>732</v>
      </c>
      <c r="P18" s="0" t="n">
        <v>76000</v>
      </c>
    </row>
    <row r="19" customFormat="false" ht="14.4" hidden="false" customHeight="false" outlineLevel="0" collapsed="false">
      <c r="A19" s="0" t="n">
        <v>34152877</v>
      </c>
      <c r="B19" s="0" t="s">
        <v>775</v>
      </c>
      <c r="C19" s="0" t="s">
        <v>776</v>
      </c>
      <c r="D19" s="0" t="s">
        <v>728</v>
      </c>
      <c r="E19" s="0" t="s">
        <v>774</v>
      </c>
      <c r="H19" s="0" t="s">
        <v>730</v>
      </c>
      <c r="I19" s="0" t="s">
        <v>731</v>
      </c>
      <c r="J19" s="0" t="n">
        <v>1</v>
      </c>
      <c r="K19" s="0" t="s">
        <v>732</v>
      </c>
      <c r="L19" s="0" t="n">
        <v>14</v>
      </c>
      <c r="M19" s="0" t="s">
        <v>732</v>
      </c>
      <c r="N19" s="0" t="n">
        <v>22</v>
      </c>
      <c r="O19" s="0" t="s">
        <v>732</v>
      </c>
      <c r="P19" s="0" t="n">
        <v>76000</v>
      </c>
    </row>
    <row r="20" customFormat="false" ht="14.4" hidden="false" customHeight="false" outlineLevel="0" collapsed="false">
      <c r="A20" s="0" t="n">
        <v>34152878</v>
      </c>
      <c r="B20" s="0" t="s">
        <v>779</v>
      </c>
      <c r="C20" s="0" t="s">
        <v>780</v>
      </c>
      <c r="D20" s="0" t="s">
        <v>728</v>
      </c>
      <c r="E20" s="0" t="s">
        <v>778</v>
      </c>
      <c r="H20" s="0" t="s">
        <v>730</v>
      </c>
      <c r="I20" s="0" t="s">
        <v>731</v>
      </c>
      <c r="J20" s="0" t="n">
        <v>1</v>
      </c>
      <c r="K20" s="0" t="s">
        <v>732</v>
      </c>
      <c r="L20" s="0" t="n">
        <v>14</v>
      </c>
      <c r="M20" s="0" t="s">
        <v>732</v>
      </c>
      <c r="N20" s="0" t="n">
        <v>22</v>
      </c>
      <c r="O20" s="0" t="s">
        <v>732</v>
      </c>
      <c r="P20" s="0" t="n">
        <v>76000</v>
      </c>
    </row>
    <row r="21" customFormat="false" ht="14.4" hidden="false" customHeight="false" outlineLevel="0" collapsed="false">
      <c r="A21" s="0" t="n">
        <v>34152879</v>
      </c>
      <c r="B21" s="0" t="s">
        <v>787</v>
      </c>
      <c r="C21" s="0" t="s">
        <v>788</v>
      </c>
      <c r="D21" s="0" t="s">
        <v>782</v>
      </c>
      <c r="E21" s="0" t="s">
        <v>783</v>
      </c>
      <c r="F21" s="0" t="s">
        <v>784</v>
      </c>
      <c r="H21" s="0" t="s">
        <v>730</v>
      </c>
      <c r="I21" s="0" t="s">
        <v>785</v>
      </c>
      <c r="J21" s="0" t="n">
        <v>1</v>
      </c>
      <c r="K21" s="0" t="s">
        <v>786</v>
      </c>
      <c r="L21" s="0" t="n">
        <v>16</v>
      </c>
      <c r="M21" s="0" t="s">
        <v>786</v>
      </c>
      <c r="N21" s="0" t="n">
        <v>22</v>
      </c>
      <c r="O21" s="0" t="s">
        <v>732</v>
      </c>
      <c r="P21" s="0" t="n">
        <v>76806</v>
      </c>
    </row>
    <row r="22" customFormat="false" ht="14.4" hidden="false" customHeight="false" outlineLevel="0" collapsed="false">
      <c r="A22" s="0" t="n">
        <v>34152880</v>
      </c>
      <c r="B22" s="0" t="s">
        <v>790</v>
      </c>
      <c r="C22" s="0" t="s">
        <v>791</v>
      </c>
      <c r="D22" s="0" t="s">
        <v>728</v>
      </c>
      <c r="E22" s="0" t="s">
        <v>774</v>
      </c>
      <c r="F22" s="0" t="n">
        <v>190</v>
      </c>
      <c r="H22" s="0" t="s">
        <v>730</v>
      </c>
      <c r="I22" s="0" t="s">
        <v>731</v>
      </c>
      <c r="J22" s="0" t="n">
        <v>1</v>
      </c>
      <c r="K22" s="0" t="s">
        <v>732</v>
      </c>
      <c r="L22" s="0" t="n">
        <v>14</v>
      </c>
      <c r="M22" s="0" t="s">
        <v>732</v>
      </c>
      <c r="N22" s="0" t="n">
        <v>22</v>
      </c>
      <c r="O22" s="0" t="s">
        <v>732</v>
      </c>
      <c r="P22" s="0" t="n">
        <v>76000</v>
      </c>
    </row>
    <row r="23" customFormat="false" ht="14.4" hidden="false" customHeight="false" outlineLevel="0" collapsed="false">
      <c r="A23" s="0" t="n">
        <v>34152881</v>
      </c>
      <c r="B23" s="0" t="s">
        <v>796</v>
      </c>
      <c r="C23" s="0" t="s">
        <v>797</v>
      </c>
      <c r="D23" s="0" t="s">
        <v>728</v>
      </c>
      <c r="E23" s="0" t="s">
        <v>793</v>
      </c>
      <c r="F23" s="0" t="n">
        <v>51</v>
      </c>
      <c r="G23" s="0" t="s">
        <v>794</v>
      </c>
      <c r="H23" s="0" t="s">
        <v>730</v>
      </c>
      <c r="I23" s="0" t="s">
        <v>795</v>
      </c>
      <c r="J23" s="0" t="n">
        <v>1</v>
      </c>
      <c r="K23" s="0" t="s">
        <v>732</v>
      </c>
      <c r="L23" s="0" t="n">
        <v>14</v>
      </c>
      <c r="M23" s="0" t="s">
        <v>732</v>
      </c>
      <c r="N23" s="0" t="n">
        <v>22</v>
      </c>
      <c r="O23" s="0" t="s">
        <v>732</v>
      </c>
      <c r="P23" s="0" t="n">
        <v>76046</v>
      </c>
    </row>
    <row r="24" customFormat="false" ht="14.4" hidden="false" customHeight="false" outlineLevel="0" collapsed="false">
      <c r="A24" s="0" t="n">
        <v>34152882</v>
      </c>
      <c r="B24" s="0" t="s">
        <v>796</v>
      </c>
      <c r="C24" s="0" t="s">
        <v>797</v>
      </c>
      <c r="D24" s="0" t="s">
        <v>728</v>
      </c>
      <c r="E24" s="0" t="s">
        <v>793</v>
      </c>
      <c r="F24" s="0" t="n">
        <v>51</v>
      </c>
      <c r="G24" s="0" t="s">
        <v>794</v>
      </c>
      <c r="H24" s="0" t="s">
        <v>730</v>
      </c>
      <c r="I24" s="0" t="s">
        <v>795</v>
      </c>
      <c r="J24" s="0" t="n">
        <v>1</v>
      </c>
      <c r="K24" s="0" t="s">
        <v>732</v>
      </c>
      <c r="L24" s="0" t="n">
        <v>14</v>
      </c>
      <c r="M24" s="0" t="s">
        <v>732</v>
      </c>
      <c r="N24" s="0" t="n">
        <v>22</v>
      </c>
      <c r="O24" s="0" t="s">
        <v>732</v>
      </c>
      <c r="P24" s="0" t="n">
        <v>76046</v>
      </c>
    </row>
    <row r="25" customFormat="false" ht="14.4" hidden="false" customHeight="false" outlineLevel="0" collapsed="false">
      <c r="A25" s="0" t="n">
        <v>34152883</v>
      </c>
      <c r="B25" s="0" t="s">
        <v>801</v>
      </c>
      <c r="C25" s="0" t="s">
        <v>802</v>
      </c>
      <c r="D25" s="0" t="s">
        <v>728</v>
      </c>
      <c r="E25" s="0" t="s">
        <v>800</v>
      </c>
      <c r="F25" s="0" t="n">
        <v>89</v>
      </c>
      <c r="H25" s="0" t="s">
        <v>730</v>
      </c>
      <c r="I25" s="0" t="s">
        <v>731</v>
      </c>
      <c r="J25" s="0" t="n">
        <v>1</v>
      </c>
      <c r="K25" s="0" t="s">
        <v>732</v>
      </c>
      <c r="L25" s="0" t="n">
        <v>14</v>
      </c>
      <c r="M25" s="0" t="s">
        <v>732</v>
      </c>
      <c r="N25" s="0" t="n">
        <v>22</v>
      </c>
      <c r="O25" s="0" t="s">
        <v>732</v>
      </c>
      <c r="P25" s="0" t="n">
        <v>76000</v>
      </c>
    </row>
    <row r="26" customFormat="false" ht="14.4" hidden="false" customHeight="false" outlineLevel="0" collapsed="false">
      <c r="A26" s="0" t="n">
        <v>34152884</v>
      </c>
      <c r="B26" s="0" t="s">
        <v>801</v>
      </c>
      <c r="C26" s="0" t="s">
        <v>802</v>
      </c>
      <c r="D26" s="0" t="s">
        <v>728</v>
      </c>
      <c r="E26" s="0" t="s">
        <v>800</v>
      </c>
      <c r="F26" s="0" t="n">
        <v>89</v>
      </c>
      <c r="H26" s="0" t="s">
        <v>730</v>
      </c>
      <c r="I26" s="0" t="s">
        <v>731</v>
      </c>
      <c r="J26" s="0" t="n">
        <v>1</v>
      </c>
      <c r="K26" s="0" t="s">
        <v>732</v>
      </c>
      <c r="L26" s="0" t="n">
        <v>14</v>
      </c>
      <c r="M26" s="0" t="s">
        <v>732</v>
      </c>
      <c r="N26" s="0" t="n">
        <v>22</v>
      </c>
      <c r="O26" s="0" t="s">
        <v>732</v>
      </c>
      <c r="P26" s="0" t="n">
        <v>76000</v>
      </c>
    </row>
    <row r="27" customFormat="false" ht="14.4" hidden="false" customHeight="false" outlineLevel="0" collapsed="false">
      <c r="A27" s="0" t="n">
        <v>34152885</v>
      </c>
      <c r="B27" s="0" t="s">
        <v>809</v>
      </c>
      <c r="C27" s="0" t="s">
        <v>810</v>
      </c>
      <c r="D27" s="0" t="s">
        <v>805</v>
      </c>
      <c r="E27" s="0" t="s">
        <v>806</v>
      </c>
      <c r="H27" s="0" t="s">
        <v>730</v>
      </c>
      <c r="I27" s="0" t="s">
        <v>807</v>
      </c>
      <c r="J27" s="0" t="n">
        <v>1</v>
      </c>
      <c r="K27" s="0" t="s">
        <v>808</v>
      </c>
      <c r="L27" s="0" t="n">
        <v>8</v>
      </c>
      <c r="M27" s="0" t="s">
        <v>808</v>
      </c>
      <c r="N27" s="0" t="n">
        <v>22</v>
      </c>
      <c r="O27" s="0" t="s">
        <v>732</v>
      </c>
      <c r="P27" s="0" t="n">
        <v>76973</v>
      </c>
    </row>
    <row r="28" customFormat="false" ht="14.4" hidden="false" customHeight="false" outlineLevel="0" collapsed="false">
      <c r="A28" s="0" t="n">
        <v>34152886</v>
      </c>
      <c r="B28" s="0" t="s">
        <v>814</v>
      </c>
      <c r="C28" s="0" t="s">
        <v>815</v>
      </c>
      <c r="D28" s="0" t="s">
        <v>728</v>
      </c>
      <c r="E28" s="0" t="s">
        <v>812</v>
      </c>
      <c r="H28" s="0" t="s">
        <v>730</v>
      </c>
      <c r="I28" s="0" t="s">
        <v>813</v>
      </c>
      <c r="J28" s="0" t="n">
        <v>1</v>
      </c>
      <c r="K28" s="0" t="s">
        <v>732</v>
      </c>
      <c r="L28" s="0" t="n">
        <v>14</v>
      </c>
      <c r="M28" s="0" t="s">
        <v>732</v>
      </c>
      <c r="N28" s="0" t="n">
        <v>22</v>
      </c>
      <c r="O28" s="0" t="s">
        <v>732</v>
      </c>
      <c r="P28" s="0" t="n">
        <v>76010</v>
      </c>
    </row>
    <row r="29" customFormat="false" ht="14.4" hidden="false" customHeight="false" outlineLevel="0" collapsed="false">
      <c r="A29" s="0" t="n">
        <v>34152887</v>
      </c>
      <c r="B29" s="0" t="s">
        <v>814</v>
      </c>
      <c r="C29" s="0" t="s">
        <v>815</v>
      </c>
      <c r="D29" s="0" t="s">
        <v>728</v>
      </c>
      <c r="E29" s="0" t="s">
        <v>812</v>
      </c>
      <c r="H29" s="0" t="s">
        <v>730</v>
      </c>
      <c r="I29" s="0" t="s">
        <v>813</v>
      </c>
      <c r="J29" s="0" t="n">
        <v>1</v>
      </c>
      <c r="K29" s="0" t="s">
        <v>732</v>
      </c>
      <c r="L29" s="0" t="n">
        <v>14</v>
      </c>
      <c r="M29" s="0" t="s">
        <v>732</v>
      </c>
      <c r="N29" s="0" t="n">
        <v>22</v>
      </c>
      <c r="O29" s="0" t="s">
        <v>732</v>
      </c>
      <c r="P29" s="0" t="n">
        <v>76010</v>
      </c>
    </row>
    <row r="30" customFormat="false" ht="14.4" hidden="false" customHeight="false" outlineLevel="0" collapsed="false">
      <c r="A30" s="0" t="n">
        <v>34152888</v>
      </c>
      <c r="B30" s="0" t="s">
        <v>819</v>
      </c>
      <c r="C30" s="0" t="s">
        <v>820</v>
      </c>
      <c r="D30" s="0" t="s">
        <v>728</v>
      </c>
      <c r="E30" s="0" t="s">
        <v>817</v>
      </c>
      <c r="G30" s="0" t="s">
        <v>818</v>
      </c>
      <c r="H30" s="0" t="s">
        <v>730</v>
      </c>
      <c r="I30" s="0" t="s">
        <v>817</v>
      </c>
      <c r="J30" s="0" t="n">
        <v>1</v>
      </c>
      <c r="K30" s="0" t="s">
        <v>732</v>
      </c>
      <c r="L30" s="0" t="n">
        <v>14</v>
      </c>
      <c r="M30" s="0" t="s">
        <v>732</v>
      </c>
      <c r="N30" s="0" t="n">
        <v>22</v>
      </c>
      <c r="O30" s="0" t="s">
        <v>732</v>
      </c>
      <c r="P30" s="0" t="n">
        <v>76090</v>
      </c>
    </row>
    <row r="31" customFormat="false" ht="14.4" hidden="false" customHeight="false" outlineLevel="0" collapsed="false">
      <c r="A31" s="0" t="n">
        <v>34152889</v>
      </c>
      <c r="B31" s="0" t="s">
        <v>819</v>
      </c>
      <c r="C31" s="0" t="s">
        <v>820</v>
      </c>
      <c r="D31" s="0" t="s">
        <v>728</v>
      </c>
      <c r="E31" s="0" t="s">
        <v>817</v>
      </c>
      <c r="G31" s="0" t="s">
        <v>818</v>
      </c>
      <c r="H31" s="0" t="s">
        <v>730</v>
      </c>
      <c r="I31" s="0" t="s">
        <v>817</v>
      </c>
      <c r="J31" s="0" t="n">
        <v>1</v>
      </c>
      <c r="K31" s="0" t="s">
        <v>732</v>
      </c>
      <c r="L31" s="0" t="n">
        <v>14</v>
      </c>
      <c r="M31" s="0" t="s">
        <v>732</v>
      </c>
      <c r="N31" s="0" t="n">
        <v>22</v>
      </c>
      <c r="O31" s="0" t="s">
        <v>732</v>
      </c>
      <c r="P31" s="0" t="n">
        <v>76090</v>
      </c>
    </row>
    <row r="32" customFormat="false" ht="14.4" hidden="false" customHeight="false" outlineLevel="0" collapsed="false">
      <c r="A32" s="0" t="n">
        <v>34152890</v>
      </c>
      <c r="B32" s="0" t="s">
        <v>825</v>
      </c>
      <c r="C32" s="0" t="s">
        <v>826</v>
      </c>
      <c r="D32" s="0" t="s">
        <v>822</v>
      </c>
      <c r="E32" s="0" t="s">
        <v>823</v>
      </c>
      <c r="F32" s="0" t="n">
        <v>204</v>
      </c>
      <c r="H32" s="0" t="s">
        <v>730</v>
      </c>
      <c r="I32" s="0" t="s">
        <v>824</v>
      </c>
      <c r="J32" s="0" t="n">
        <v>1</v>
      </c>
      <c r="K32" s="0" t="s">
        <v>732</v>
      </c>
      <c r="L32" s="0" t="n">
        <v>14</v>
      </c>
      <c r="M32" s="0" t="s">
        <v>732</v>
      </c>
      <c r="N32" s="0" t="n">
        <v>22</v>
      </c>
      <c r="O32" s="0" t="s">
        <v>732</v>
      </c>
      <c r="P32" s="0" t="n">
        <v>76050</v>
      </c>
    </row>
    <row r="33" customFormat="false" ht="14.4" hidden="false" customHeight="false" outlineLevel="0" collapsed="false">
      <c r="A33" s="0" t="n">
        <v>34152891</v>
      </c>
      <c r="B33" s="0" t="s">
        <v>829</v>
      </c>
      <c r="C33" s="0" t="s">
        <v>830</v>
      </c>
      <c r="D33" s="0" t="s">
        <v>728</v>
      </c>
      <c r="E33" s="0" t="s">
        <v>828</v>
      </c>
      <c r="F33" s="0" t="n">
        <v>25</v>
      </c>
      <c r="H33" s="0" t="s">
        <v>730</v>
      </c>
      <c r="I33" s="0" t="s">
        <v>731</v>
      </c>
      <c r="J33" s="0" t="n">
        <v>1</v>
      </c>
      <c r="K33" s="0" t="s">
        <v>732</v>
      </c>
      <c r="L33" s="0" t="n">
        <v>14</v>
      </c>
      <c r="M33" s="0" t="s">
        <v>732</v>
      </c>
      <c r="N33" s="0" t="n">
        <v>22</v>
      </c>
      <c r="O33" s="0" t="s">
        <v>732</v>
      </c>
      <c r="P33" s="0" t="n">
        <v>76000</v>
      </c>
    </row>
    <row r="34" customFormat="false" ht="14.4" hidden="false" customHeight="false" outlineLevel="0" collapsed="false">
      <c r="A34" s="0" t="n">
        <v>34152892</v>
      </c>
      <c r="B34" s="0" t="s">
        <v>834</v>
      </c>
      <c r="C34" s="0" t="s">
        <v>835</v>
      </c>
      <c r="D34" s="0" t="s">
        <v>728</v>
      </c>
      <c r="E34" s="0" t="s">
        <v>833</v>
      </c>
      <c r="F34" s="0" t="n">
        <v>15</v>
      </c>
      <c r="H34" s="0" t="s">
        <v>730</v>
      </c>
      <c r="I34" s="0" t="s">
        <v>731</v>
      </c>
      <c r="J34" s="0" t="n">
        <v>1</v>
      </c>
      <c r="K34" s="0" t="s">
        <v>732</v>
      </c>
      <c r="L34" s="0" t="n">
        <v>14</v>
      </c>
      <c r="M34" s="0" t="s">
        <v>732</v>
      </c>
      <c r="N34" s="0" t="n">
        <v>22</v>
      </c>
      <c r="O34" s="0" t="s">
        <v>732</v>
      </c>
      <c r="P34" s="0" t="n">
        <v>76000</v>
      </c>
    </row>
    <row r="35" customFormat="false" ht="14.4" hidden="false" customHeight="false" outlineLevel="0" collapsed="false">
      <c r="A35" s="0" t="n">
        <v>34152893</v>
      </c>
      <c r="B35" s="0" t="s">
        <v>839</v>
      </c>
      <c r="C35" s="0" t="s">
        <v>840</v>
      </c>
      <c r="D35" s="0" t="s">
        <v>728</v>
      </c>
      <c r="E35" s="0" t="s">
        <v>838</v>
      </c>
      <c r="H35" s="0" t="s">
        <v>730</v>
      </c>
      <c r="I35" s="0" t="s">
        <v>731</v>
      </c>
      <c r="J35" s="0" t="n">
        <v>1</v>
      </c>
      <c r="K35" s="0" t="s">
        <v>732</v>
      </c>
      <c r="L35" s="0" t="n">
        <v>14</v>
      </c>
      <c r="M35" s="0" t="s">
        <v>732</v>
      </c>
      <c r="N35" s="0" t="n">
        <v>22</v>
      </c>
      <c r="O35" s="0" t="s">
        <v>732</v>
      </c>
      <c r="P35" s="0" t="n">
        <v>76000</v>
      </c>
    </row>
    <row r="36" customFormat="false" ht="14.4" hidden="false" customHeight="false" outlineLevel="0" collapsed="false">
      <c r="A36" s="0" t="n">
        <v>34152894</v>
      </c>
      <c r="B36" s="0" t="s">
        <v>844</v>
      </c>
      <c r="C36" s="0" t="s">
        <v>845</v>
      </c>
      <c r="D36" s="0" t="s">
        <v>728</v>
      </c>
      <c r="E36" s="0" t="s">
        <v>843</v>
      </c>
      <c r="F36" s="0" t="n">
        <v>91</v>
      </c>
      <c r="H36" s="0" t="s">
        <v>730</v>
      </c>
      <c r="I36" s="0" t="s">
        <v>731</v>
      </c>
      <c r="J36" s="0" t="n">
        <v>1</v>
      </c>
      <c r="K36" s="0" t="s">
        <v>786</v>
      </c>
      <c r="L36" s="0" t="n">
        <v>16</v>
      </c>
      <c r="M36" s="0" t="s">
        <v>786</v>
      </c>
      <c r="N36" s="0" t="n">
        <v>22</v>
      </c>
      <c r="O36" s="0" t="s">
        <v>732</v>
      </c>
      <c r="P36" s="0" t="n">
        <v>76800</v>
      </c>
    </row>
    <row r="37" customFormat="false" ht="14.4" hidden="false" customHeight="false" outlineLevel="0" collapsed="false">
      <c r="A37" s="0" t="n">
        <v>34152894</v>
      </c>
      <c r="B37" s="0" t="s">
        <v>848</v>
      </c>
      <c r="C37" s="0" t="s">
        <v>849</v>
      </c>
      <c r="D37" s="0" t="s">
        <v>728</v>
      </c>
      <c r="E37" s="0" t="s">
        <v>729</v>
      </c>
      <c r="F37" s="0" t="n">
        <v>66</v>
      </c>
      <c r="H37" s="0" t="s">
        <v>730</v>
      </c>
      <c r="I37" s="0" t="s">
        <v>731</v>
      </c>
      <c r="J37" s="0" t="n">
        <v>1</v>
      </c>
      <c r="K37" s="0" t="s">
        <v>732</v>
      </c>
      <c r="L37" s="0" t="n">
        <v>14</v>
      </c>
      <c r="M37" s="0" t="s">
        <v>732</v>
      </c>
      <c r="N37" s="0" t="n">
        <v>22</v>
      </c>
      <c r="O37" s="0" t="s">
        <v>732</v>
      </c>
      <c r="P37" s="0" t="n">
        <v>76000</v>
      </c>
    </row>
    <row r="38" customFormat="false" ht="14.4" hidden="false" customHeight="false" outlineLevel="0" collapsed="false">
      <c r="A38" s="0" t="n">
        <v>34152894</v>
      </c>
      <c r="B38" s="0" t="s">
        <v>854</v>
      </c>
      <c r="C38" s="0" t="s">
        <v>855</v>
      </c>
      <c r="D38" s="0" t="s">
        <v>764</v>
      </c>
      <c r="E38" s="0" t="s">
        <v>851</v>
      </c>
      <c r="F38" s="0" t="s">
        <v>852</v>
      </c>
      <c r="H38" s="0" t="s">
        <v>730</v>
      </c>
      <c r="I38" s="0" t="s">
        <v>731</v>
      </c>
      <c r="J38" s="0" t="n">
        <v>1</v>
      </c>
      <c r="K38" s="0" t="s">
        <v>853</v>
      </c>
      <c r="L38" s="0" t="n">
        <v>9</v>
      </c>
      <c r="M38" s="0" t="s">
        <v>853</v>
      </c>
      <c r="N38" s="0" t="n">
        <v>22</v>
      </c>
      <c r="O38" s="0" t="s">
        <v>732</v>
      </c>
      <c r="P38" s="0" t="n">
        <v>76340</v>
      </c>
    </row>
    <row r="39" customFormat="false" ht="14.4" hidden="false" customHeight="false" outlineLevel="0" collapsed="false">
      <c r="A39" s="0" t="n">
        <v>34152895</v>
      </c>
      <c r="B39" s="0" t="s">
        <v>844</v>
      </c>
      <c r="C39" s="0" t="s">
        <v>845</v>
      </c>
      <c r="D39" s="0" t="s">
        <v>728</v>
      </c>
      <c r="E39" s="0" t="s">
        <v>843</v>
      </c>
      <c r="F39" s="0" t="n">
        <v>91</v>
      </c>
      <c r="H39" s="0" t="s">
        <v>730</v>
      </c>
      <c r="I39" s="0" t="s">
        <v>731</v>
      </c>
      <c r="J39" s="0" t="n">
        <v>1</v>
      </c>
      <c r="K39" s="0" t="s">
        <v>786</v>
      </c>
      <c r="L39" s="0" t="n">
        <v>16</v>
      </c>
      <c r="M39" s="0" t="s">
        <v>786</v>
      </c>
      <c r="N39" s="0" t="n">
        <v>22</v>
      </c>
      <c r="O39" s="0" t="s">
        <v>732</v>
      </c>
      <c r="P39" s="0" t="n">
        <v>76800</v>
      </c>
    </row>
    <row r="40" customFormat="false" ht="14.4" hidden="false" customHeight="false" outlineLevel="0" collapsed="false">
      <c r="A40" s="0" t="n">
        <v>34152895</v>
      </c>
      <c r="B40" s="0" t="s">
        <v>857</v>
      </c>
      <c r="C40" s="0" t="s">
        <v>858</v>
      </c>
      <c r="D40" s="0" t="s">
        <v>728</v>
      </c>
      <c r="E40" s="0" t="s">
        <v>774</v>
      </c>
      <c r="F40" s="0" t="n">
        <v>70</v>
      </c>
      <c r="H40" s="0" t="s">
        <v>730</v>
      </c>
      <c r="I40" s="0" t="s">
        <v>731</v>
      </c>
      <c r="J40" s="0" t="n">
        <v>1</v>
      </c>
      <c r="K40" s="0" t="s">
        <v>732</v>
      </c>
      <c r="L40" s="0" t="n">
        <v>14</v>
      </c>
      <c r="M40" s="0" t="s">
        <v>732</v>
      </c>
      <c r="N40" s="0" t="n">
        <v>22</v>
      </c>
      <c r="O40" s="0" t="s">
        <v>732</v>
      </c>
      <c r="P40" s="0" t="n">
        <v>76000</v>
      </c>
    </row>
    <row r="41" customFormat="false" ht="14.4" hidden="false" customHeight="false" outlineLevel="0" collapsed="false">
      <c r="A41" s="0" t="n">
        <v>34152895</v>
      </c>
      <c r="B41" s="0" t="s">
        <v>854</v>
      </c>
      <c r="C41" s="0" t="s">
        <v>855</v>
      </c>
      <c r="D41" s="0" t="s">
        <v>764</v>
      </c>
      <c r="E41" s="0" t="s">
        <v>851</v>
      </c>
      <c r="F41" s="0" t="s">
        <v>852</v>
      </c>
      <c r="H41" s="0" t="s">
        <v>730</v>
      </c>
      <c r="I41" s="0" t="s">
        <v>731</v>
      </c>
      <c r="J41" s="0" t="n">
        <v>1</v>
      </c>
      <c r="K41" s="0" t="s">
        <v>853</v>
      </c>
      <c r="L41" s="0" t="n">
        <v>9</v>
      </c>
      <c r="M41" s="0" t="s">
        <v>853</v>
      </c>
      <c r="N41" s="0" t="n">
        <v>22</v>
      </c>
      <c r="O41" s="0" t="s">
        <v>732</v>
      </c>
      <c r="P41" s="0" t="n">
        <v>76340</v>
      </c>
    </row>
    <row r="42" customFormat="false" ht="14.4" hidden="false" customHeight="false" outlineLevel="0" collapsed="false">
      <c r="A42" s="0" t="n">
        <v>34152896</v>
      </c>
      <c r="B42" s="0" t="s">
        <v>860</v>
      </c>
      <c r="C42" s="0" t="s">
        <v>861</v>
      </c>
      <c r="D42" s="0" t="s">
        <v>728</v>
      </c>
      <c r="E42" s="0" t="s">
        <v>774</v>
      </c>
      <c r="F42" s="0" t="n">
        <v>105</v>
      </c>
      <c r="H42" s="0" t="s">
        <v>730</v>
      </c>
      <c r="I42" s="0" t="s">
        <v>731</v>
      </c>
      <c r="J42" s="0" t="n">
        <v>1</v>
      </c>
      <c r="K42" s="0" t="s">
        <v>732</v>
      </c>
      <c r="L42" s="0" t="n">
        <v>14</v>
      </c>
      <c r="M42" s="0" t="s">
        <v>732</v>
      </c>
      <c r="N42" s="0" t="n">
        <v>22</v>
      </c>
      <c r="O42" s="0" t="s">
        <v>732</v>
      </c>
      <c r="P42" s="0" t="n">
        <v>76000</v>
      </c>
    </row>
    <row r="43" customFormat="false" ht="14.4" hidden="false" customHeight="false" outlineLevel="0" collapsed="false">
      <c r="A43" s="0" t="n">
        <v>34152897</v>
      </c>
      <c r="B43" s="0" t="s">
        <v>860</v>
      </c>
      <c r="C43" s="0" t="s">
        <v>861</v>
      </c>
      <c r="D43" s="0" t="s">
        <v>728</v>
      </c>
      <c r="E43" s="0" t="s">
        <v>774</v>
      </c>
      <c r="F43" s="0" t="n">
        <v>105</v>
      </c>
      <c r="H43" s="0" t="s">
        <v>730</v>
      </c>
      <c r="I43" s="0" t="s">
        <v>731</v>
      </c>
      <c r="J43" s="0" t="n">
        <v>1</v>
      </c>
      <c r="K43" s="0" t="s">
        <v>732</v>
      </c>
      <c r="L43" s="0" t="n">
        <v>14</v>
      </c>
      <c r="M43" s="0" t="s">
        <v>732</v>
      </c>
      <c r="N43" s="0" t="n">
        <v>22</v>
      </c>
      <c r="O43" s="0" t="s">
        <v>732</v>
      </c>
      <c r="P43" s="0" t="n">
        <v>76000</v>
      </c>
    </row>
    <row r="44" customFormat="false" ht="14.4" hidden="false" customHeight="false" outlineLevel="0" collapsed="false">
      <c r="A44" s="0" t="n">
        <v>34152898</v>
      </c>
      <c r="B44" s="0" t="s">
        <v>848</v>
      </c>
      <c r="C44" s="0" t="s">
        <v>849</v>
      </c>
      <c r="D44" s="0" t="s">
        <v>728</v>
      </c>
      <c r="E44" s="0" t="s">
        <v>729</v>
      </c>
      <c r="F44" s="0" t="n">
        <v>66</v>
      </c>
      <c r="H44" s="0" t="s">
        <v>730</v>
      </c>
      <c r="I44" s="0" t="s">
        <v>731</v>
      </c>
      <c r="J44" s="0" t="n">
        <v>1</v>
      </c>
      <c r="K44" s="0" t="s">
        <v>732</v>
      </c>
      <c r="L44" s="0" t="n">
        <v>14</v>
      </c>
      <c r="M44" s="0" t="s">
        <v>732</v>
      </c>
      <c r="N44" s="0" t="n">
        <v>22</v>
      </c>
      <c r="O44" s="0" t="s">
        <v>732</v>
      </c>
      <c r="P44" s="0" t="n">
        <v>76000</v>
      </c>
    </row>
    <row r="45" customFormat="false" ht="14.4" hidden="false" customHeight="false" outlineLevel="0" collapsed="false">
      <c r="A45" s="0" t="n">
        <v>34152899</v>
      </c>
      <c r="B45" s="0" t="s">
        <v>848</v>
      </c>
      <c r="C45" s="0" t="s">
        <v>849</v>
      </c>
      <c r="D45" s="0" t="s">
        <v>728</v>
      </c>
      <c r="E45" s="0" t="s">
        <v>729</v>
      </c>
      <c r="F45" s="0" t="n">
        <v>66</v>
      </c>
      <c r="H45" s="0" t="s">
        <v>730</v>
      </c>
      <c r="I45" s="0" t="s">
        <v>731</v>
      </c>
      <c r="J45" s="0" t="n">
        <v>1</v>
      </c>
      <c r="K45" s="0" t="s">
        <v>732</v>
      </c>
      <c r="L45" s="0" t="n">
        <v>14</v>
      </c>
      <c r="M45" s="0" t="s">
        <v>732</v>
      </c>
      <c r="N45" s="0" t="n">
        <v>22</v>
      </c>
      <c r="O45" s="0" t="s">
        <v>732</v>
      </c>
      <c r="P45" s="0" t="n">
        <v>76000</v>
      </c>
    </row>
    <row r="46" customFormat="false" ht="14.4" hidden="false" customHeight="false" outlineLevel="0" collapsed="false">
      <c r="A46" s="0" t="n">
        <v>34152900</v>
      </c>
      <c r="B46" s="0" t="s">
        <v>844</v>
      </c>
      <c r="C46" s="0" t="s">
        <v>845</v>
      </c>
      <c r="D46" s="0" t="s">
        <v>728</v>
      </c>
      <c r="E46" s="0" t="s">
        <v>843</v>
      </c>
      <c r="F46" s="0" t="n">
        <v>91</v>
      </c>
      <c r="H46" s="0" t="s">
        <v>730</v>
      </c>
      <c r="I46" s="0" t="s">
        <v>731</v>
      </c>
      <c r="J46" s="0" t="n">
        <v>1</v>
      </c>
      <c r="K46" s="0" t="s">
        <v>786</v>
      </c>
      <c r="L46" s="0" t="n">
        <v>16</v>
      </c>
      <c r="M46" s="0" t="s">
        <v>786</v>
      </c>
      <c r="N46" s="0" t="n">
        <v>22</v>
      </c>
      <c r="O46" s="0" t="s">
        <v>732</v>
      </c>
      <c r="P46" s="0" t="n">
        <v>76800</v>
      </c>
    </row>
    <row r="47" customFormat="false" ht="14.4" hidden="false" customHeight="false" outlineLevel="0" collapsed="false">
      <c r="A47" s="0" t="n">
        <v>34152900</v>
      </c>
      <c r="B47" s="0" t="s">
        <v>848</v>
      </c>
      <c r="C47" s="0" t="s">
        <v>849</v>
      </c>
      <c r="D47" s="0" t="s">
        <v>728</v>
      </c>
      <c r="E47" s="0" t="s">
        <v>729</v>
      </c>
      <c r="F47" s="0" t="n">
        <v>66</v>
      </c>
      <c r="H47" s="0" t="s">
        <v>730</v>
      </c>
      <c r="I47" s="0" t="s">
        <v>731</v>
      </c>
      <c r="J47" s="0" t="n">
        <v>1</v>
      </c>
      <c r="K47" s="0" t="s">
        <v>732</v>
      </c>
      <c r="L47" s="0" t="n">
        <v>14</v>
      </c>
      <c r="M47" s="0" t="s">
        <v>732</v>
      </c>
      <c r="N47" s="0" t="n">
        <v>22</v>
      </c>
      <c r="O47" s="0" t="s">
        <v>732</v>
      </c>
      <c r="P47" s="0" t="n">
        <v>76000</v>
      </c>
    </row>
    <row r="48" customFormat="false" ht="14.4" hidden="false" customHeight="false" outlineLevel="0" collapsed="false">
      <c r="A48" s="0" t="n">
        <v>34152900</v>
      </c>
      <c r="B48" s="0" t="s">
        <v>854</v>
      </c>
      <c r="C48" s="0" t="s">
        <v>855</v>
      </c>
      <c r="D48" s="0" t="s">
        <v>764</v>
      </c>
      <c r="E48" s="0" t="s">
        <v>851</v>
      </c>
      <c r="F48" s="0" t="s">
        <v>852</v>
      </c>
      <c r="H48" s="0" t="s">
        <v>730</v>
      </c>
      <c r="I48" s="0" t="s">
        <v>731</v>
      </c>
      <c r="J48" s="0" t="n">
        <v>1</v>
      </c>
      <c r="K48" s="0" t="s">
        <v>853</v>
      </c>
      <c r="L48" s="0" t="n">
        <v>9</v>
      </c>
      <c r="M48" s="0" t="s">
        <v>853</v>
      </c>
      <c r="N48" s="0" t="n">
        <v>22</v>
      </c>
      <c r="O48" s="0" t="s">
        <v>732</v>
      </c>
      <c r="P48" s="0" t="n">
        <v>76340</v>
      </c>
    </row>
    <row r="49" customFormat="false" ht="14.4" hidden="false" customHeight="false" outlineLevel="0" collapsed="false">
      <c r="A49" s="0" t="n">
        <v>34152901</v>
      </c>
      <c r="B49" s="0" t="s">
        <v>848</v>
      </c>
      <c r="C49" s="0" t="s">
        <v>849</v>
      </c>
      <c r="D49" s="0" t="s">
        <v>728</v>
      </c>
      <c r="E49" s="0" t="s">
        <v>729</v>
      </c>
      <c r="F49" s="0" t="n">
        <v>66</v>
      </c>
      <c r="H49" s="0" t="s">
        <v>730</v>
      </c>
      <c r="I49" s="0" t="s">
        <v>731</v>
      </c>
      <c r="J49" s="0" t="n">
        <v>1</v>
      </c>
      <c r="K49" s="0" t="s">
        <v>732</v>
      </c>
      <c r="L49" s="0" t="n">
        <v>14</v>
      </c>
      <c r="M49" s="0" t="s">
        <v>732</v>
      </c>
      <c r="N49" s="0" t="n">
        <v>22</v>
      </c>
      <c r="O49" s="0" t="s">
        <v>732</v>
      </c>
      <c r="P49" s="0" t="n">
        <v>76000</v>
      </c>
    </row>
    <row r="50" customFormat="false" ht="14.4" hidden="false" customHeight="false" outlineLevel="0" collapsed="false">
      <c r="A50" s="0" t="n">
        <v>34152902</v>
      </c>
      <c r="B50" s="0" t="s">
        <v>864</v>
      </c>
      <c r="C50" s="0" t="s">
        <v>865</v>
      </c>
      <c r="D50" s="0" t="s">
        <v>728</v>
      </c>
      <c r="E50" s="0" t="s">
        <v>863</v>
      </c>
      <c r="F50" s="0" t="n">
        <v>70</v>
      </c>
      <c r="H50" s="0" t="s">
        <v>730</v>
      </c>
      <c r="I50" s="0" t="s">
        <v>731</v>
      </c>
      <c r="J50" s="0" t="n">
        <v>1</v>
      </c>
      <c r="K50" s="0" t="s">
        <v>732</v>
      </c>
      <c r="L50" s="0" t="n">
        <v>14</v>
      </c>
      <c r="M50" s="0" t="s">
        <v>732</v>
      </c>
      <c r="N50" s="0" t="n">
        <v>22</v>
      </c>
      <c r="O50" s="0" t="s">
        <v>732</v>
      </c>
      <c r="P50" s="0" t="n">
        <v>76000</v>
      </c>
    </row>
    <row r="51" customFormat="false" ht="14.4" hidden="false" customHeight="false" outlineLevel="0" collapsed="false">
      <c r="A51" s="0" t="n">
        <v>34152903</v>
      </c>
      <c r="B51" s="0" t="s">
        <v>864</v>
      </c>
      <c r="C51" s="0" t="s">
        <v>865</v>
      </c>
      <c r="D51" s="0" t="s">
        <v>728</v>
      </c>
      <c r="E51" s="0" t="s">
        <v>863</v>
      </c>
      <c r="F51" s="0" t="n">
        <v>70</v>
      </c>
      <c r="H51" s="0" t="s">
        <v>730</v>
      </c>
      <c r="I51" s="0" t="s">
        <v>731</v>
      </c>
      <c r="J51" s="0" t="n">
        <v>1</v>
      </c>
      <c r="K51" s="0" t="s">
        <v>732</v>
      </c>
      <c r="L51" s="0" t="n">
        <v>14</v>
      </c>
      <c r="M51" s="0" t="s">
        <v>732</v>
      </c>
      <c r="N51" s="0" t="n">
        <v>22</v>
      </c>
      <c r="O51" s="0" t="s">
        <v>732</v>
      </c>
      <c r="P51" s="0" t="n">
        <v>76000</v>
      </c>
    </row>
    <row r="52" customFormat="false" ht="14.4" hidden="false" customHeight="false" outlineLevel="0" collapsed="false">
      <c r="A52" s="0" t="n">
        <v>34152904</v>
      </c>
      <c r="B52" s="0" t="s">
        <v>848</v>
      </c>
      <c r="C52" s="0" t="s">
        <v>849</v>
      </c>
      <c r="D52" s="0" t="s">
        <v>728</v>
      </c>
      <c r="E52" s="0" t="s">
        <v>729</v>
      </c>
      <c r="F52" s="0" t="n">
        <v>66</v>
      </c>
      <c r="H52" s="0" t="s">
        <v>730</v>
      </c>
      <c r="I52" s="0" t="s">
        <v>731</v>
      </c>
      <c r="J52" s="0" t="n">
        <v>1</v>
      </c>
      <c r="K52" s="0" t="s">
        <v>732</v>
      </c>
      <c r="L52" s="0" t="n">
        <v>14</v>
      </c>
      <c r="M52" s="0" t="s">
        <v>732</v>
      </c>
      <c r="N52" s="0" t="n">
        <v>22</v>
      </c>
      <c r="O52" s="0" t="s">
        <v>732</v>
      </c>
      <c r="P52" s="0" t="n">
        <v>76000</v>
      </c>
    </row>
    <row r="53" customFormat="false" ht="14.4" hidden="false" customHeight="false" outlineLevel="0" collapsed="false">
      <c r="A53" s="0" t="n">
        <v>34152905</v>
      </c>
      <c r="B53" s="0" t="s">
        <v>848</v>
      </c>
      <c r="C53" s="0" t="s">
        <v>849</v>
      </c>
      <c r="D53" s="0" t="s">
        <v>728</v>
      </c>
      <c r="E53" s="0" t="s">
        <v>729</v>
      </c>
      <c r="F53" s="0" t="n">
        <v>66</v>
      </c>
      <c r="H53" s="0" t="s">
        <v>730</v>
      </c>
      <c r="I53" s="0" t="s">
        <v>731</v>
      </c>
      <c r="J53" s="0" t="n">
        <v>1</v>
      </c>
      <c r="K53" s="0" t="s">
        <v>732</v>
      </c>
      <c r="L53" s="0" t="n">
        <v>14</v>
      </c>
      <c r="M53" s="0" t="s">
        <v>732</v>
      </c>
      <c r="N53" s="0" t="n">
        <v>22</v>
      </c>
      <c r="O53" s="0" t="s">
        <v>732</v>
      </c>
      <c r="P53" s="0" t="n">
        <v>76000</v>
      </c>
    </row>
    <row r="54" customFormat="false" ht="14.4" hidden="false" customHeight="false" outlineLevel="0" collapsed="false">
      <c r="A54" s="0" t="n">
        <v>34152906</v>
      </c>
      <c r="B54" s="0" t="s">
        <v>864</v>
      </c>
      <c r="C54" s="0" t="s">
        <v>865</v>
      </c>
      <c r="D54" s="0" t="s">
        <v>728</v>
      </c>
      <c r="E54" s="0" t="s">
        <v>863</v>
      </c>
      <c r="F54" s="0" t="n">
        <v>70</v>
      </c>
      <c r="H54" s="0" t="s">
        <v>730</v>
      </c>
      <c r="I54" s="0" t="s">
        <v>731</v>
      </c>
      <c r="J54" s="0" t="n">
        <v>1</v>
      </c>
      <c r="K54" s="0" t="s">
        <v>732</v>
      </c>
      <c r="L54" s="0" t="n">
        <v>14</v>
      </c>
      <c r="M54" s="0" t="s">
        <v>732</v>
      </c>
      <c r="N54" s="0" t="n">
        <v>22</v>
      </c>
      <c r="O54" s="0" t="s">
        <v>732</v>
      </c>
      <c r="P54" s="0" t="n">
        <v>76000</v>
      </c>
    </row>
    <row r="55" customFormat="false" ht="14.4" hidden="false" customHeight="false" outlineLevel="0" collapsed="false">
      <c r="A55" s="0" t="n">
        <v>34152907</v>
      </c>
      <c r="B55" s="0" t="s">
        <v>869</v>
      </c>
      <c r="C55" s="0" t="s">
        <v>870</v>
      </c>
      <c r="D55" s="0" t="s">
        <v>728</v>
      </c>
      <c r="E55" s="0" t="s">
        <v>867</v>
      </c>
      <c r="F55" s="0" t="n">
        <v>68</v>
      </c>
      <c r="G55" s="0" t="s">
        <v>868</v>
      </c>
      <c r="H55" s="0" t="s">
        <v>730</v>
      </c>
      <c r="I55" s="0" t="s">
        <v>731</v>
      </c>
      <c r="J55" s="0" t="n">
        <v>1</v>
      </c>
      <c r="K55" s="0" t="s">
        <v>732</v>
      </c>
      <c r="L55" s="0" t="n">
        <v>14</v>
      </c>
      <c r="M55" s="0" t="s">
        <v>732</v>
      </c>
      <c r="N55" s="0" t="n">
        <v>22</v>
      </c>
      <c r="O55" s="0" t="s">
        <v>732</v>
      </c>
      <c r="P55" s="0" t="n">
        <v>76000</v>
      </c>
    </row>
    <row r="56" customFormat="false" ht="14.4" hidden="false" customHeight="false" outlineLevel="0" collapsed="false">
      <c r="A56" s="0" t="n">
        <v>34152907</v>
      </c>
      <c r="B56" s="0" t="s">
        <v>873</v>
      </c>
      <c r="C56" s="0" t="s">
        <v>870</v>
      </c>
      <c r="D56" s="0" t="s">
        <v>728</v>
      </c>
      <c r="E56" s="0" t="s">
        <v>872</v>
      </c>
      <c r="F56" s="0" t="n">
        <v>35</v>
      </c>
      <c r="H56" s="0" t="s">
        <v>730</v>
      </c>
      <c r="I56" s="0" t="s">
        <v>731</v>
      </c>
      <c r="J56" s="0" t="n">
        <v>1</v>
      </c>
      <c r="K56" s="0" t="s">
        <v>853</v>
      </c>
      <c r="L56" s="0" t="n">
        <v>9</v>
      </c>
      <c r="M56" s="0" t="s">
        <v>853</v>
      </c>
      <c r="N56" s="0" t="n">
        <v>22</v>
      </c>
      <c r="O56" s="0" t="s">
        <v>732</v>
      </c>
      <c r="P56" s="0" t="n">
        <v>76340</v>
      </c>
    </row>
    <row r="57" customFormat="false" ht="14.4" hidden="false" customHeight="false" outlineLevel="0" collapsed="false">
      <c r="A57" s="0" t="n">
        <v>34152908</v>
      </c>
      <c r="B57" s="0" t="s">
        <v>876</v>
      </c>
      <c r="C57" s="0" t="s">
        <v>877</v>
      </c>
      <c r="D57" s="0" t="s">
        <v>728</v>
      </c>
      <c r="E57" s="0" t="s">
        <v>875</v>
      </c>
      <c r="F57" s="0" t="n">
        <v>68</v>
      </c>
      <c r="H57" s="0" t="s">
        <v>730</v>
      </c>
      <c r="I57" s="0" t="s">
        <v>731</v>
      </c>
      <c r="J57" s="0" t="n">
        <v>1</v>
      </c>
      <c r="K57" s="0" t="s">
        <v>732</v>
      </c>
      <c r="L57" s="0" t="n">
        <v>14</v>
      </c>
      <c r="M57" s="0" t="s">
        <v>732</v>
      </c>
      <c r="N57" s="0" t="n">
        <v>22</v>
      </c>
      <c r="O57" s="0" t="s">
        <v>732</v>
      </c>
      <c r="P57" s="0" t="n">
        <v>76000</v>
      </c>
    </row>
    <row r="58" customFormat="false" ht="14.4" hidden="false" customHeight="false" outlineLevel="0" collapsed="false">
      <c r="A58" s="0" t="n">
        <v>34152909</v>
      </c>
      <c r="B58" s="0" t="s">
        <v>876</v>
      </c>
      <c r="C58" s="0" t="s">
        <v>877</v>
      </c>
      <c r="D58" s="0" t="s">
        <v>728</v>
      </c>
      <c r="E58" s="0" t="s">
        <v>875</v>
      </c>
      <c r="F58" s="0" t="n">
        <v>68</v>
      </c>
      <c r="H58" s="0" t="s">
        <v>730</v>
      </c>
      <c r="I58" s="0" t="s">
        <v>731</v>
      </c>
      <c r="J58" s="0" t="n">
        <v>1</v>
      </c>
      <c r="K58" s="0" t="s">
        <v>732</v>
      </c>
      <c r="L58" s="0" t="n">
        <v>14</v>
      </c>
      <c r="M58" s="0" t="s">
        <v>732</v>
      </c>
      <c r="N58" s="0" t="n">
        <v>22</v>
      </c>
      <c r="O58" s="0" t="s">
        <v>732</v>
      </c>
      <c r="P58" s="0" t="n">
        <v>76000</v>
      </c>
    </row>
    <row r="59" customFormat="false" ht="14.4" hidden="false" customHeight="false" outlineLevel="0" collapsed="false">
      <c r="A59" s="0" t="n">
        <v>34152910</v>
      </c>
      <c r="B59" s="0" t="s">
        <v>876</v>
      </c>
      <c r="C59" s="0" t="s">
        <v>877</v>
      </c>
      <c r="D59" s="0" t="s">
        <v>728</v>
      </c>
      <c r="E59" s="0" t="s">
        <v>875</v>
      </c>
      <c r="F59" s="0" t="n">
        <v>68</v>
      </c>
      <c r="H59" s="0" t="s">
        <v>730</v>
      </c>
      <c r="I59" s="0" t="s">
        <v>731</v>
      </c>
      <c r="J59" s="0" t="n">
        <v>1</v>
      </c>
      <c r="K59" s="0" t="s">
        <v>732</v>
      </c>
      <c r="L59" s="0" t="n">
        <v>14</v>
      </c>
      <c r="M59" s="0" t="s">
        <v>732</v>
      </c>
      <c r="N59" s="0" t="n">
        <v>22</v>
      </c>
      <c r="O59" s="0" t="s">
        <v>732</v>
      </c>
      <c r="P59" s="0" t="n">
        <v>76000</v>
      </c>
    </row>
    <row r="60" customFormat="false" ht="14.4" hidden="false" customHeight="false" outlineLevel="0" collapsed="false">
      <c r="A60" s="0" t="n">
        <v>34152911</v>
      </c>
      <c r="B60" s="0" t="s">
        <v>881</v>
      </c>
      <c r="C60" s="0" t="s">
        <v>882</v>
      </c>
      <c r="D60" s="0" t="s">
        <v>728</v>
      </c>
      <c r="E60" s="0" t="s">
        <v>880</v>
      </c>
      <c r="F60" s="0" t="n">
        <v>45</v>
      </c>
      <c r="H60" s="0" t="s">
        <v>730</v>
      </c>
      <c r="I60" s="0" t="s">
        <v>731</v>
      </c>
      <c r="J60" s="0" t="n">
        <v>1</v>
      </c>
      <c r="K60" s="0" t="s">
        <v>732</v>
      </c>
      <c r="L60" s="0" t="n">
        <v>14</v>
      </c>
      <c r="M60" s="0" t="s">
        <v>732</v>
      </c>
      <c r="N60" s="0" t="n">
        <v>22</v>
      </c>
      <c r="O60" s="0" t="s">
        <v>732</v>
      </c>
      <c r="P60" s="0" t="n">
        <v>76000</v>
      </c>
    </row>
    <row r="61" customFormat="false" ht="14.4" hidden="false" customHeight="false" outlineLevel="0" collapsed="false">
      <c r="A61" s="0" t="n">
        <v>34152912</v>
      </c>
      <c r="B61" s="0" t="s">
        <v>876</v>
      </c>
      <c r="C61" s="0" t="s">
        <v>877</v>
      </c>
      <c r="D61" s="0" t="s">
        <v>728</v>
      </c>
      <c r="E61" s="0" t="s">
        <v>875</v>
      </c>
      <c r="F61" s="0" t="n">
        <v>68</v>
      </c>
      <c r="H61" s="0" t="s">
        <v>730</v>
      </c>
      <c r="I61" s="0" t="s">
        <v>731</v>
      </c>
      <c r="J61" s="0" t="n">
        <v>1</v>
      </c>
      <c r="K61" s="0" t="s">
        <v>732</v>
      </c>
      <c r="L61" s="0" t="n">
        <v>14</v>
      </c>
      <c r="M61" s="0" t="s">
        <v>732</v>
      </c>
      <c r="N61" s="0" t="n">
        <v>22</v>
      </c>
      <c r="O61" s="0" t="s">
        <v>732</v>
      </c>
      <c r="P61" s="0" t="n">
        <v>76000</v>
      </c>
    </row>
    <row r="62" customFormat="false" ht="14.4" hidden="false" customHeight="false" outlineLevel="0" collapsed="false">
      <c r="A62" s="0" t="n">
        <v>34152913</v>
      </c>
      <c r="B62" s="0" t="s">
        <v>876</v>
      </c>
      <c r="C62" s="0" t="s">
        <v>877</v>
      </c>
      <c r="D62" s="0" t="s">
        <v>728</v>
      </c>
      <c r="E62" s="0" t="s">
        <v>875</v>
      </c>
      <c r="F62" s="0" t="n">
        <v>68</v>
      </c>
      <c r="H62" s="0" t="s">
        <v>730</v>
      </c>
      <c r="I62" s="0" t="s">
        <v>731</v>
      </c>
      <c r="J62" s="0" t="n">
        <v>1</v>
      </c>
      <c r="K62" s="0" t="s">
        <v>732</v>
      </c>
      <c r="L62" s="0" t="n">
        <v>14</v>
      </c>
      <c r="M62" s="0" t="s">
        <v>732</v>
      </c>
      <c r="N62" s="0" t="n">
        <v>22</v>
      </c>
      <c r="O62" s="0" t="s">
        <v>732</v>
      </c>
      <c r="P62" s="0" t="n">
        <v>76000</v>
      </c>
    </row>
    <row r="63" customFormat="false" ht="14.4" hidden="false" customHeight="false" outlineLevel="0" collapsed="false">
      <c r="A63" s="0" t="n">
        <v>34152914</v>
      </c>
      <c r="B63" s="0" t="s">
        <v>876</v>
      </c>
      <c r="C63" s="0" t="s">
        <v>877</v>
      </c>
      <c r="D63" s="0" t="s">
        <v>728</v>
      </c>
      <c r="E63" s="0" t="s">
        <v>875</v>
      </c>
      <c r="F63" s="0" t="n">
        <v>68</v>
      </c>
      <c r="H63" s="0" t="s">
        <v>730</v>
      </c>
      <c r="I63" s="0" t="s">
        <v>731</v>
      </c>
      <c r="J63" s="0" t="n">
        <v>1</v>
      </c>
      <c r="K63" s="0" t="s">
        <v>732</v>
      </c>
      <c r="L63" s="0" t="n">
        <v>14</v>
      </c>
      <c r="M63" s="0" t="s">
        <v>732</v>
      </c>
      <c r="N63" s="0" t="n">
        <v>22</v>
      </c>
      <c r="O63" s="0" t="s">
        <v>732</v>
      </c>
      <c r="P63" s="0" t="n">
        <v>76000</v>
      </c>
    </row>
    <row r="64" customFormat="false" ht="14.4" hidden="false" customHeight="false" outlineLevel="0" collapsed="false">
      <c r="A64" s="0" t="n">
        <v>34152915</v>
      </c>
      <c r="B64" s="0" t="s">
        <v>884</v>
      </c>
      <c r="C64" s="0" t="s">
        <v>885</v>
      </c>
      <c r="D64" s="0" t="s">
        <v>728</v>
      </c>
      <c r="E64" s="0" t="s">
        <v>875</v>
      </c>
      <c r="F64" s="0" t="n">
        <v>68</v>
      </c>
      <c r="H64" s="0" t="s">
        <v>730</v>
      </c>
      <c r="I64" s="0" t="s">
        <v>731</v>
      </c>
      <c r="J64" s="0" t="n">
        <v>1</v>
      </c>
      <c r="K64" s="0" t="s">
        <v>732</v>
      </c>
      <c r="L64" s="0" t="n">
        <v>14</v>
      </c>
      <c r="M64" s="0" t="s">
        <v>732</v>
      </c>
      <c r="N64" s="0" t="n">
        <v>22</v>
      </c>
      <c r="O64" s="0" t="s">
        <v>732</v>
      </c>
      <c r="P64" s="0" t="n">
        <v>76000</v>
      </c>
    </row>
    <row r="65" customFormat="false" ht="14.4" hidden="false" customHeight="false" outlineLevel="0" collapsed="false">
      <c r="A65" s="0" t="n">
        <v>34152916</v>
      </c>
      <c r="B65" s="0" t="s">
        <v>887</v>
      </c>
      <c r="C65" s="0" t="s">
        <v>888</v>
      </c>
      <c r="D65" s="0" t="s">
        <v>728</v>
      </c>
      <c r="E65" s="0" t="s">
        <v>875</v>
      </c>
      <c r="F65" s="0" t="n">
        <v>68</v>
      </c>
      <c r="H65" s="0" t="s">
        <v>730</v>
      </c>
      <c r="I65" s="0" t="s">
        <v>731</v>
      </c>
      <c r="J65" s="0" t="n">
        <v>1</v>
      </c>
      <c r="K65" s="0" t="s">
        <v>732</v>
      </c>
      <c r="L65" s="0" t="n">
        <v>14</v>
      </c>
      <c r="M65" s="0" t="s">
        <v>732</v>
      </c>
      <c r="N65" s="0" t="n">
        <v>22</v>
      </c>
      <c r="O65" s="0" t="s">
        <v>732</v>
      </c>
      <c r="P65" s="0" t="n">
        <v>76000</v>
      </c>
    </row>
    <row r="66" customFormat="false" ht="14.4" hidden="false" customHeight="false" outlineLevel="0" collapsed="false">
      <c r="A66" s="0" t="n">
        <v>34152917</v>
      </c>
      <c r="B66" s="0" t="s">
        <v>876</v>
      </c>
      <c r="C66" s="0" t="s">
        <v>877</v>
      </c>
      <c r="D66" s="0" t="s">
        <v>728</v>
      </c>
      <c r="E66" s="0" t="s">
        <v>875</v>
      </c>
      <c r="F66" s="0" t="n">
        <v>68</v>
      </c>
      <c r="H66" s="0" t="s">
        <v>730</v>
      </c>
      <c r="I66" s="0" t="s">
        <v>731</v>
      </c>
      <c r="J66" s="0" t="n">
        <v>1</v>
      </c>
      <c r="K66" s="0" t="s">
        <v>732</v>
      </c>
      <c r="L66" s="0" t="n">
        <v>14</v>
      </c>
      <c r="M66" s="0" t="s">
        <v>732</v>
      </c>
      <c r="N66" s="0" t="n">
        <v>22</v>
      </c>
      <c r="O66" s="0" t="s">
        <v>732</v>
      </c>
      <c r="P66" s="0" t="n">
        <v>76000</v>
      </c>
    </row>
    <row r="67" customFormat="false" ht="14.4" hidden="false" customHeight="false" outlineLevel="0" collapsed="false">
      <c r="A67" s="0" t="n">
        <v>34152918</v>
      </c>
      <c r="B67" s="0" t="s">
        <v>881</v>
      </c>
      <c r="C67" s="0" t="s">
        <v>882</v>
      </c>
      <c r="D67" s="0" t="s">
        <v>728</v>
      </c>
      <c r="E67" s="0" t="s">
        <v>880</v>
      </c>
      <c r="F67" s="0" t="n">
        <v>45</v>
      </c>
      <c r="H67" s="0" t="s">
        <v>730</v>
      </c>
      <c r="I67" s="0" t="s">
        <v>731</v>
      </c>
      <c r="J67" s="0" t="n">
        <v>1</v>
      </c>
      <c r="K67" s="0" t="s">
        <v>732</v>
      </c>
      <c r="L67" s="0" t="n">
        <v>14</v>
      </c>
      <c r="M67" s="0" t="s">
        <v>732</v>
      </c>
      <c r="N67" s="0" t="n">
        <v>22</v>
      </c>
      <c r="O67" s="0" t="s">
        <v>732</v>
      </c>
      <c r="P67" s="0" t="n">
        <v>76000</v>
      </c>
    </row>
    <row r="68" customFormat="false" ht="14.4" hidden="false" customHeight="false" outlineLevel="0" collapsed="false">
      <c r="A68" s="0" t="n">
        <v>34152919</v>
      </c>
      <c r="B68" s="0" t="s">
        <v>876</v>
      </c>
      <c r="C68" s="0" t="s">
        <v>877</v>
      </c>
      <c r="D68" s="0" t="s">
        <v>728</v>
      </c>
      <c r="E68" s="0" t="s">
        <v>875</v>
      </c>
      <c r="F68" s="0" t="n">
        <v>68</v>
      </c>
      <c r="H68" s="0" t="s">
        <v>730</v>
      </c>
      <c r="I68" s="0" t="s">
        <v>731</v>
      </c>
      <c r="J68" s="0" t="n">
        <v>1</v>
      </c>
      <c r="K68" s="0" t="s">
        <v>732</v>
      </c>
      <c r="L68" s="0" t="n">
        <v>14</v>
      </c>
      <c r="M68" s="0" t="s">
        <v>732</v>
      </c>
      <c r="N68" s="0" t="n">
        <v>22</v>
      </c>
      <c r="O68" s="0" t="s">
        <v>732</v>
      </c>
      <c r="P68" s="0" t="n">
        <v>76000</v>
      </c>
    </row>
    <row r="69" customFormat="false" ht="14.4" hidden="false" customHeight="false" outlineLevel="0" collapsed="false">
      <c r="A69" s="0" t="n">
        <v>34152920</v>
      </c>
      <c r="B69" s="0" t="s">
        <v>887</v>
      </c>
      <c r="C69" s="0" t="s">
        <v>888</v>
      </c>
      <c r="D69" s="0" t="s">
        <v>728</v>
      </c>
      <c r="E69" s="0" t="s">
        <v>875</v>
      </c>
      <c r="F69" s="0" t="n">
        <v>68</v>
      </c>
      <c r="H69" s="0" t="s">
        <v>730</v>
      </c>
      <c r="I69" s="0" t="s">
        <v>731</v>
      </c>
      <c r="J69" s="0" t="n">
        <v>1</v>
      </c>
      <c r="K69" s="0" t="s">
        <v>732</v>
      </c>
      <c r="L69" s="0" t="n">
        <v>14</v>
      </c>
      <c r="M69" s="0" t="s">
        <v>732</v>
      </c>
      <c r="N69" s="0" t="n">
        <v>22</v>
      </c>
      <c r="O69" s="0" t="s">
        <v>732</v>
      </c>
      <c r="P69" s="0" t="n">
        <v>76000</v>
      </c>
    </row>
    <row r="70" customFormat="false" ht="14.4" hidden="false" customHeight="false" outlineLevel="0" collapsed="false">
      <c r="A70" s="0" t="n">
        <v>34152921</v>
      </c>
      <c r="B70" s="0" t="s">
        <v>887</v>
      </c>
      <c r="C70" s="0" t="s">
        <v>888</v>
      </c>
      <c r="D70" s="0" t="s">
        <v>728</v>
      </c>
      <c r="E70" s="0" t="s">
        <v>875</v>
      </c>
      <c r="F70" s="0" t="n">
        <v>68</v>
      </c>
      <c r="H70" s="0" t="s">
        <v>730</v>
      </c>
      <c r="I70" s="0" t="s">
        <v>731</v>
      </c>
      <c r="J70" s="0" t="n">
        <v>1</v>
      </c>
      <c r="K70" s="0" t="s">
        <v>732</v>
      </c>
      <c r="L70" s="0" t="n">
        <v>14</v>
      </c>
      <c r="M70" s="0" t="s">
        <v>732</v>
      </c>
      <c r="N70" s="0" t="n">
        <v>22</v>
      </c>
      <c r="O70" s="0" t="s">
        <v>732</v>
      </c>
      <c r="P70" s="0" t="n">
        <v>76000</v>
      </c>
    </row>
    <row r="71" customFormat="false" ht="14.4" hidden="false" customHeight="false" outlineLevel="0" collapsed="false">
      <c r="A71" s="0" t="n">
        <v>34152922</v>
      </c>
      <c r="B71" s="0" t="s">
        <v>887</v>
      </c>
      <c r="C71" s="0" t="s">
        <v>888</v>
      </c>
      <c r="D71" s="0" t="s">
        <v>728</v>
      </c>
      <c r="E71" s="0" t="s">
        <v>875</v>
      </c>
      <c r="F71" s="0" t="n">
        <v>68</v>
      </c>
      <c r="H71" s="0" t="s">
        <v>730</v>
      </c>
      <c r="I71" s="0" t="s">
        <v>731</v>
      </c>
      <c r="J71" s="0" t="n">
        <v>1</v>
      </c>
      <c r="K71" s="0" t="s">
        <v>732</v>
      </c>
      <c r="L71" s="0" t="n">
        <v>14</v>
      </c>
      <c r="M71" s="0" t="s">
        <v>732</v>
      </c>
      <c r="N71" s="0" t="n">
        <v>22</v>
      </c>
      <c r="O71" s="0" t="s">
        <v>732</v>
      </c>
      <c r="P71" s="0" t="n">
        <v>76000</v>
      </c>
    </row>
    <row r="72" customFormat="false" ht="14.4" hidden="false" customHeight="false" outlineLevel="0" collapsed="false">
      <c r="A72" s="0" t="n">
        <v>34152923</v>
      </c>
      <c r="B72" s="0" t="s">
        <v>887</v>
      </c>
      <c r="C72" s="0" t="s">
        <v>888</v>
      </c>
      <c r="D72" s="0" t="s">
        <v>728</v>
      </c>
      <c r="E72" s="0" t="s">
        <v>875</v>
      </c>
      <c r="F72" s="0" t="n">
        <v>68</v>
      </c>
      <c r="H72" s="0" t="s">
        <v>730</v>
      </c>
      <c r="I72" s="0" t="s">
        <v>731</v>
      </c>
      <c r="J72" s="0" t="n">
        <v>1</v>
      </c>
      <c r="K72" s="0" t="s">
        <v>732</v>
      </c>
      <c r="L72" s="0" t="n">
        <v>14</v>
      </c>
      <c r="M72" s="0" t="s">
        <v>732</v>
      </c>
      <c r="N72" s="0" t="n">
        <v>22</v>
      </c>
      <c r="O72" s="0" t="s">
        <v>732</v>
      </c>
      <c r="P72" s="0" t="n">
        <v>76000</v>
      </c>
    </row>
    <row r="73" customFormat="false" ht="14.4" hidden="false" customHeight="false" outlineLevel="0" collapsed="false">
      <c r="A73" s="0" t="n">
        <v>34152924</v>
      </c>
      <c r="B73" s="0" t="s">
        <v>887</v>
      </c>
      <c r="C73" s="0" t="s">
        <v>888</v>
      </c>
      <c r="D73" s="0" t="s">
        <v>728</v>
      </c>
      <c r="E73" s="0" t="s">
        <v>875</v>
      </c>
      <c r="F73" s="0" t="n">
        <v>68</v>
      </c>
      <c r="H73" s="0" t="s">
        <v>730</v>
      </c>
      <c r="I73" s="0" t="s">
        <v>731</v>
      </c>
      <c r="J73" s="0" t="n">
        <v>1</v>
      </c>
      <c r="K73" s="0" t="s">
        <v>732</v>
      </c>
      <c r="L73" s="0" t="n">
        <v>14</v>
      </c>
      <c r="M73" s="0" t="s">
        <v>732</v>
      </c>
      <c r="N73" s="0" t="n">
        <v>22</v>
      </c>
      <c r="O73" s="0" t="s">
        <v>732</v>
      </c>
      <c r="P73" s="0" t="n">
        <v>76000</v>
      </c>
    </row>
    <row r="74" customFormat="false" ht="14.4" hidden="false" customHeight="false" outlineLevel="0" collapsed="false">
      <c r="A74" s="0" t="n">
        <v>34152925</v>
      </c>
      <c r="B74" s="0" t="s">
        <v>887</v>
      </c>
      <c r="C74" s="0" t="s">
        <v>888</v>
      </c>
      <c r="D74" s="0" t="s">
        <v>728</v>
      </c>
      <c r="E74" s="0" t="s">
        <v>875</v>
      </c>
      <c r="F74" s="0" t="n">
        <v>68</v>
      </c>
      <c r="H74" s="0" t="s">
        <v>730</v>
      </c>
      <c r="I74" s="0" t="s">
        <v>731</v>
      </c>
      <c r="J74" s="0" t="n">
        <v>1</v>
      </c>
      <c r="K74" s="0" t="s">
        <v>732</v>
      </c>
      <c r="L74" s="0" t="n">
        <v>14</v>
      </c>
      <c r="M74" s="0" t="s">
        <v>732</v>
      </c>
      <c r="N74" s="0" t="n">
        <v>22</v>
      </c>
      <c r="O74" s="0" t="s">
        <v>732</v>
      </c>
      <c r="P74" s="0" t="n">
        <v>76000</v>
      </c>
    </row>
    <row r="75" customFormat="false" ht="14.4" hidden="false" customHeight="false" outlineLevel="0" collapsed="false">
      <c r="A75" s="0" t="n">
        <v>34152926</v>
      </c>
      <c r="B75" s="0" t="s">
        <v>887</v>
      </c>
      <c r="C75" s="0" t="s">
        <v>888</v>
      </c>
      <c r="D75" s="0" t="s">
        <v>728</v>
      </c>
      <c r="E75" s="0" t="s">
        <v>875</v>
      </c>
      <c r="F75" s="0" t="n">
        <v>68</v>
      </c>
      <c r="H75" s="0" t="s">
        <v>730</v>
      </c>
      <c r="I75" s="0" t="s">
        <v>731</v>
      </c>
      <c r="J75" s="0" t="n">
        <v>1</v>
      </c>
      <c r="K75" s="0" t="s">
        <v>732</v>
      </c>
      <c r="L75" s="0" t="n">
        <v>14</v>
      </c>
      <c r="M75" s="0" t="s">
        <v>732</v>
      </c>
      <c r="N75" s="0" t="n">
        <v>22</v>
      </c>
      <c r="O75" s="0" t="s">
        <v>732</v>
      </c>
      <c r="P75" s="0" t="n">
        <v>76000</v>
      </c>
    </row>
    <row r="76" customFormat="false" ht="14.4" hidden="false" customHeight="false" outlineLevel="0" collapsed="false">
      <c r="A76" s="0" t="n">
        <v>34152927</v>
      </c>
      <c r="B76" s="0" t="s">
        <v>887</v>
      </c>
      <c r="C76" s="0" t="s">
        <v>888</v>
      </c>
      <c r="D76" s="0" t="s">
        <v>728</v>
      </c>
      <c r="E76" s="0" t="s">
        <v>875</v>
      </c>
      <c r="F76" s="0" t="n">
        <v>68</v>
      </c>
      <c r="H76" s="0" t="s">
        <v>730</v>
      </c>
      <c r="I76" s="0" t="s">
        <v>731</v>
      </c>
      <c r="J76" s="0" t="n">
        <v>1</v>
      </c>
      <c r="K76" s="0" t="s">
        <v>732</v>
      </c>
      <c r="L76" s="0" t="n">
        <v>14</v>
      </c>
      <c r="M76" s="0" t="s">
        <v>732</v>
      </c>
      <c r="N76" s="0" t="n">
        <v>22</v>
      </c>
      <c r="O76" s="0" t="s">
        <v>732</v>
      </c>
      <c r="P76" s="0" t="n">
        <v>76000</v>
      </c>
    </row>
    <row r="77" customFormat="false" ht="14.4" hidden="false" customHeight="false" outlineLevel="0" collapsed="false">
      <c r="A77" s="0" t="n">
        <v>34152928</v>
      </c>
      <c r="B77" s="0" t="s">
        <v>892</v>
      </c>
      <c r="C77" s="0" t="s">
        <v>893</v>
      </c>
      <c r="D77" s="0" t="s">
        <v>728</v>
      </c>
      <c r="E77" s="0" t="s">
        <v>890</v>
      </c>
      <c r="F77" s="0" t="n">
        <v>3</v>
      </c>
      <c r="G77" s="0" t="s">
        <v>891</v>
      </c>
      <c r="H77" s="0" t="s">
        <v>730</v>
      </c>
      <c r="I77" s="0" t="s">
        <v>731</v>
      </c>
      <c r="J77" s="0" t="n">
        <v>1</v>
      </c>
      <c r="K77" s="0" t="s">
        <v>732</v>
      </c>
      <c r="L77" s="0" t="n">
        <v>14</v>
      </c>
      <c r="M77" s="0" t="s">
        <v>732</v>
      </c>
      <c r="N77" s="0" t="n">
        <v>22</v>
      </c>
      <c r="O77" s="0" t="s">
        <v>732</v>
      </c>
      <c r="P77" s="0" t="n">
        <v>76000</v>
      </c>
    </row>
    <row r="78" customFormat="false" ht="14.4" hidden="false" customHeight="false" outlineLevel="0" collapsed="false">
      <c r="A78" s="0" t="n">
        <v>34152929</v>
      </c>
      <c r="B78" s="0" t="s">
        <v>896</v>
      </c>
      <c r="C78" s="0" t="s">
        <v>897</v>
      </c>
      <c r="D78" s="0" t="s">
        <v>728</v>
      </c>
      <c r="E78" s="0" t="s">
        <v>867</v>
      </c>
      <c r="F78" s="0" t="n">
        <v>50</v>
      </c>
      <c r="G78" s="0" t="s">
        <v>895</v>
      </c>
      <c r="H78" s="0" t="s">
        <v>730</v>
      </c>
      <c r="I78" s="0" t="s">
        <v>731</v>
      </c>
      <c r="J78" s="0" t="n">
        <v>1</v>
      </c>
      <c r="K78" s="0" t="s">
        <v>732</v>
      </c>
      <c r="L78" s="0" t="n">
        <v>14</v>
      </c>
      <c r="M78" s="0" t="s">
        <v>732</v>
      </c>
      <c r="N78" s="0" t="n">
        <v>22</v>
      </c>
      <c r="O78" s="0" t="s">
        <v>732</v>
      </c>
      <c r="P78" s="0" t="n">
        <v>76000</v>
      </c>
    </row>
    <row r="79" customFormat="false" ht="14.4" hidden="false" customHeight="false" outlineLevel="0" collapsed="false">
      <c r="A79" s="0" t="n">
        <v>34152930</v>
      </c>
      <c r="B79" s="0" t="s">
        <v>896</v>
      </c>
      <c r="C79" s="0" t="s">
        <v>897</v>
      </c>
      <c r="D79" s="0" t="s">
        <v>728</v>
      </c>
      <c r="E79" s="0" t="s">
        <v>867</v>
      </c>
      <c r="F79" s="0" t="n">
        <v>50</v>
      </c>
      <c r="G79" s="0" t="s">
        <v>895</v>
      </c>
      <c r="H79" s="0" t="s">
        <v>730</v>
      </c>
      <c r="I79" s="0" t="s">
        <v>731</v>
      </c>
      <c r="J79" s="0" t="n">
        <v>1</v>
      </c>
      <c r="K79" s="0" t="s">
        <v>732</v>
      </c>
      <c r="L79" s="0" t="n">
        <v>14</v>
      </c>
      <c r="M79" s="0" t="s">
        <v>732</v>
      </c>
      <c r="N79" s="0" t="n">
        <v>22</v>
      </c>
      <c r="O79" s="0" t="s">
        <v>732</v>
      </c>
      <c r="P79" s="0" t="n">
        <v>76000</v>
      </c>
    </row>
    <row r="80" customFormat="false" ht="14.4" hidden="false" customHeight="false" outlineLevel="0" collapsed="false">
      <c r="A80" s="0" t="n">
        <v>34152931</v>
      </c>
      <c r="B80" s="0" t="s">
        <v>892</v>
      </c>
      <c r="C80" s="0" t="s">
        <v>893</v>
      </c>
      <c r="D80" s="0" t="s">
        <v>728</v>
      </c>
      <c r="E80" s="0" t="s">
        <v>890</v>
      </c>
      <c r="F80" s="0" t="n">
        <v>3</v>
      </c>
      <c r="G80" s="0" t="s">
        <v>891</v>
      </c>
      <c r="H80" s="0" t="s">
        <v>730</v>
      </c>
      <c r="I80" s="0" t="s">
        <v>731</v>
      </c>
      <c r="J80" s="0" t="n">
        <v>1</v>
      </c>
      <c r="K80" s="0" t="s">
        <v>732</v>
      </c>
      <c r="L80" s="0" t="n">
        <v>14</v>
      </c>
      <c r="M80" s="0" t="s">
        <v>732</v>
      </c>
      <c r="N80" s="0" t="n">
        <v>22</v>
      </c>
      <c r="O80" s="0" t="s">
        <v>732</v>
      </c>
      <c r="P80" s="0" t="n">
        <v>76000</v>
      </c>
    </row>
    <row r="81" customFormat="false" ht="14.4" hidden="false" customHeight="false" outlineLevel="0" collapsed="false">
      <c r="A81" s="0" t="n">
        <v>34152932</v>
      </c>
      <c r="B81" s="0" t="s">
        <v>901</v>
      </c>
      <c r="C81" s="0" t="s">
        <v>902</v>
      </c>
      <c r="D81" s="0" t="s">
        <v>822</v>
      </c>
      <c r="E81" s="0" t="s">
        <v>823</v>
      </c>
      <c r="H81" s="0" t="s">
        <v>730</v>
      </c>
      <c r="I81" s="0" t="s">
        <v>900</v>
      </c>
      <c r="J81" s="0" t="n">
        <v>1</v>
      </c>
      <c r="K81" s="0" t="s">
        <v>732</v>
      </c>
      <c r="L81" s="0" t="n">
        <v>14</v>
      </c>
      <c r="M81" s="0" t="s">
        <v>732</v>
      </c>
      <c r="N81" s="0" t="n">
        <v>22</v>
      </c>
      <c r="O81" s="0" t="s">
        <v>732</v>
      </c>
      <c r="P81" s="0" t="n">
        <v>76159</v>
      </c>
    </row>
    <row r="82" customFormat="false" ht="14.4" hidden="false" customHeight="false" outlineLevel="0" collapsed="false">
      <c r="A82" s="0" t="n">
        <v>34152933</v>
      </c>
      <c r="B82" s="0" t="s">
        <v>901</v>
      </c>
      <c r="C82" s="0" t="s">
        <v>902</v>
      </c>
      <c r="D82" s="0" t="s">
        <v>822</v>
      </c>
      <c r="E82" s="0" t="s">
        <v>823</v>
      </c>
      <c r="H82" s="0" t="s">
        <v>730</v>
      </c>
      <c r="I82" s="0" t="s">
        <v>900</v>
      </c>
      <c r="J82" s="0" t="n">
        <v>1</v>
      </c>
      <c r="K82" s="0" t="s">
        <v>732</v>
      </c>
      <c r="L82" s="0" t="n">
        <v>14</v>
      </c>
      <c r="M82" s="0" t="s">
        <v>732</v>
      </c>
      <c r="N82" s="0" t="n">
        <v>22</v>
      </c>
      <c r="O82" s="0" t="s">
        <v>732</v>
      </c>
      <c r="P82" s="0" t="n">
        <v>76159</v>
      </c>
    </row>
    <row r="83" customFormat="false" ht="14.4" hidden="false" customHeight="false" outlineLevel="0" collapsed="false">
      <c r="A83" s="0" t="n">
        <v>34152934</v>
      </c>
      <c r="B83" s="0" t="s">
        <v>901</v>
      </c>
      <c r="C83" s="0" t="s">
        <v>902</v>
      </c>
      <c r="D83" s="0" t="s">
        <v>822</v>
      </c>
      <c r="E83" s="0" t="s">
        <v>823</v>
      </c>
      <c r="H83" s="0" t="s">
        <v>730</v>
      </c>
      <c r="I83" s="0" t="s">
        <v>900</v>
      </c>
      <c r="J83" s="0" t="n">
        <v>1</v>
      </c>
      <c r="K83" s="0" t="s">
        <v>732</v>
      </c>
      <c r="L83" s="0" t="n">
        <v>14</v>
      </c>
      <c r="M83" s="0" t="s">
        <v>732</v>
      </c>
      <c r="N83" s="0" t="n">
        <v>22</v>
      </c>
      <c r="O83" s="0" t="s">
        <v>732</v>
      </c>
      <c r="P83" s="0" t="n">
        <v>76159</v>
      </c>
    </row>
    <row r="84" customFormat="false" ht="14.4" hidden="false" customHeight="false" outlineLevel="0" collapsed="false">
      <c r="A84" s="0" t="n">
        <v>34152935</v>
      </c>
      <c r="B84" s="0" t="s">
        <v>905</v>
      </c>
      <c r="C84" s="0" t="s">
        <v>906</v>
      </c>
      <c r="D84" s="0" t="s">
        <v>728</v>
      </c>
      <c r="E84" s="0" t="s">
        <v>904</v>
      </c>
      <c r="H84" s="0" t="s">
        <v>730</v>
      </c>
      <c r="I84" s="0" t="s">
        <v>731</v>
      </c>
      <c r="J84" s="0" t="n">
        <v>1</v>
      </c>
      <c r="K84" s="0" t="s">
        <v>732</v>
      </c>
      <c r="L84" s="0" t="n">
        <v>14</v>
      </c>
      <c r="M84" s="0" t="s">
        <v>732</v>
      </c>
      <c r="N84" s="0" t="n">
        <v>22</v>
      </c>
      <c r="O84" s="0" t="s">
        <v>732</v>
      </c>
      <c r="P84" s="0" t="n">
        <v>76000</v>
      </c>
    </row>
    <row r="85" customFormat="false" ht="14.4" hidden="false" customHeight="false" outlineLevel="0" collapsed="false">
      <c r="A85" s="0" t="n">
        <v>34152936</v>
      </c>
      <c r="B85" s="0" t="s">
        <v>909</v>
      </c>
      <c r="C85" s="0" t="s">
        <v>910</v>
      </c>
      <c r="D85" s="0" t="s">
        <v>728</v>
      </c>
      <c r="E85" s="0" t="s">
        <v>908</v>
      </c>
      <c r="H85" s="0" t="s">
        <v>730</v>
      </c>
      <c r="I85" s="0" t="s">
        <v>731</v>
      </c>
      <c r="J85" s="0" t="n">
        <v>1</v>
      </c>
      <c r="K85" s="0" t="s">
        <v>732</v>
      </c>
      <c r="L85" s="0" t="n">
        <v>14</v>
      </c>
      <c r="M85" s="0" t="s">
        <v>732</v>
      </c>
      <c r="N85" s="0" t="n">
        <v>22</v>
      </c>
      <c r="O85" s="0" t="s">
        <v>732</v>
      </c>
      <c r="P85" s="0" t="n">
        <v>76000</v>
      </c>
    </row>
    <row r="86" customFormat="false" ht="14.4" hidden="false" customHeight="false" outlineLevel="0" collapsed="false">
      <c r="A86" s="0" t="n">
        <v>34152937</v>
      </c>
      <c r="B86" s="0" t="s">
        <v>912</v>
      </c>
      <c r="C86" s="0" t="s">
        <v>913</v>
      </c>
      <c r="D86" s="0" t="s">
        <v>728</v>
      </c>
      <c r="E86" s="0" t="s">
        <v>875</v>
      </c>
      <c r="H86" s="0" t="s">
        <v>730</v>
      </c>
      <c r="I86" s="0" t="s">
        <v>731</v>
      </c>
      <c r="J86" s="0" t="n">
        <v>1</v>
      </c>
      <c r="K86" s="0" t="s">
        <v>732</v>
      </c>
      <c r="L86" s="0" t="n">
        <v>14</v>
      </c>
      <c r="M86" s="0" t="s">
        <v>732</v>
      </c>
      <c r="N86" s="0" t="n">
        <v>22</v>
      </c>
      <c r="O86" s="0" t="s">
        <v>732</v>
      </c>
      <c r="P86" s="0" t="n">
        <v>76000</v>
      </c>
    </row>
    <row r="87" customFormat="false" ht="14.4" hidden="false" customHeight="false" outlineLevel="0" collapsed="false">
      <c r="A87" s="0" t="n">
        <v>34152938</v>
      </c>
      <c r="B87" s="0" t="s">
        <v>916</v>
      </c>
      <c r="C87" s="0" t="s">
        <v>917</v>
      </c>
      <c r="D87" s="0" t="s">
        <v>728</v>
      </c>
      <c r="E87" s="0" t="s">
        <v>915</v>
      </c>
      <c r="F87" s="0" t="n">
        <v>88</v>
      </c>
      <c r="H87" s="0" t="s">
        <v>730</v>
      </c>
      <c r="I87" s="0" t="s">
        <v>731</v>
      </c>
      <c r="J87" s="0" t="n">
        <v>1</v>
      </c>
      <c r="K87" s="0" t="s">
        <v>786</v>
      </c>
      <c r="L87" s="0" t="n">
        <v>16</v>
      </c>
      <c r="M87" s="0" t="s">
        <v>786</v>
      </c>
      <c r="N87" s="0" t="n">
        <v>22</v>
      </c>
      <c r="O87" s="0" t="s">
        <v>732</v>
      </c>
      <c r="P87" s="0" t="n">
        <v>76800</v>
      </c>
    </row>
    <row r="88" customFormat="false" ht="14.4" hidden="false" customHeight="false" outlineLevel="0" collapsed="false">
      <c r="A88" s="0" t="n">
        <v>34152939</v>
      </c>
      <c r="B88" s="0" t="s">
        <v>916</v>
      </c>
      <c r="C88" s="0" t="s">
        <v>917</v>
      </c>
      <c r="D88" s="0" t="s">
        <v>728</v>
      </c>
      <c r="E88" s="0" t="s">
        <v>915</v>
      </c>
      <c r="F88" s="0" t="n">
        <v>88</v>
      </c>
      <c r="H88" s="0" t="s">
        <v>730</v>
      </c>
      <c r="I88" s="0" t="s">
        <v>731</v>
      </c>
      <c r="J88" s="0" t="n">
        <v>1</v>
      </c>
      <c r="K88" s="0" t="s">
        <v>786</v>
      </c>
      <c r="L88" s="0" t="n">
        <v>16</v>
      </c>
      <c r="M88" s="0" t="s">
        <v>786</v>
      </c>
      <c r="N88" s="0" t="n">
        <v>22</v>
      </c>
      <c r="O88" s="0" t="s">
        <v>732</v>
      </c>
      <c r="P88" s="0" t="n">
        <v>76800</v>
      </c>
    </row>
    <row r="89" customFormat="false" ht="14.4" hidden="false" customHeight="false" outlineLevel="0" collapsed="false">
      <c r="A89" s="0" t="n">
        <v>34152939</v>
      </c>
      <c r="B89" s="0" t="s">
        <v>920</v>
      </c>
      <c r="C89" s="0" t="s">
        <v>921</v>
      </c>
      <c r="D89" s="0" t="s">
        <v>728</v>
      </c>
      <c r="E89" s="0" t="s">
        <v>919</v>
      </c>
      <c r="F89" s="0" t="n">
        <v>23</v>
      </c>
      <c r="H89" s="0" t="s">
        <v>730</v>
      </c>
      <c r="I89" s="0" t="s">
        <v>731</v>
      </c>
      <c r="J89" s="0" t="n">
        <v>1</v>
      </c>
      <c r="K89" s="0" t="s">
        <v>732</v>
      </c>
      <c r="L89" s="0" t="n">
        <v>14</v>
      </c>
      <c r="M89" s="0" t="s">
        <v>732</v>
      </c>
      <c r="N89" s="0" t="n">
        <v>22</v>
      </c>
      <c r="O89" s="0" t="s">
        <v>732</v>
      </c>
      <c r="P89" s="0" t="n">
        <v>76000</v>
      </c>
    </row>
    <row r="90" customFormat="false" ht="14.4" hidden="false" customHeight="false" outlineLevel="0" collapsed="false">
      <c r="A90" s="0" t="n">
        <v>34152940</v>
      </c>
      <c r="B90" s="0" t="s">
        <v>916</v>
      </c>
      <c r="C90" s="0" t="s">
        <v>917</v>
      </c>
      <c r="D90" s="0" t="s">
        <v>728</v>
      </c>
      <c r="E90" s="0" t="s">
        <v>915</v>
      </c>
      <c r="F90" s="0" t="n">
        <v>88</v>
      </c>
      <c r="H90" s="0" t="s">
        <v>730</v>
      </c>
      <c r="I90" s="0" t="s">
        <v>731</v>
      </c>
      <c r="J90" s="0" t="n">
        <v>1</v>
      </c>
      <c r="K90" s="0" t="s">
        <v>786</v>
      </c>
      <c r="L90" s="0" t="n">
        <v>16</v>
      </c>
      <c r="M90" s="0" t="s">
        <v>786</v>
      </c>
      <c r="N90" s="0" t="n">
        <v>22</v>
      </c>
      <c r="O90" s="0" t="s">
        <v>732</v>
      </c>
      <c r="P90" s="0" t="n">
        <v>76800</v>
      </c>
    </row>
    <row r="91" customFormat="false" ht="14.4" hidden="false" customHeight="false" outlineLevel="0" collapsed="false">
      <c r="A91" s="0" t="n">
        <v>34152940</v>
      </c>
      <c r="B91" s="0" t="s">
        <v>924</v>
      </c>
      <c r="C91" s="0" t="s">
        <v>925</v>
      </c>
      <c r="D91" s="0" t="s">
        <v>728</v>
      </c>
      <c r="E91" s="0" t="s">
        <v>923</v>
      </c>
      <c r="F91" s="0" t="n">
        <v>45</v>
      </c>
      <c r="H91" s="0" t="s">
        <v>730</v>
      </c>
      <c r="I91" s="0" t="s">
        <v>731</v>
      </c>
      <c r="J91" s="0" t="n">
        <v>1</v>
      </c>
      <c r="K91" s="0" t="s">
        <v>853</v>
      </c>
      <c r="L91" s="0" t="n">
        <v>9</v>
      </c>
      <c r="M91" s="0" t="s">
        <v>853</v>
      </c>
      <c r="N91" s="0" t="n">
        <v>22</v>
      </c>
      <c r="O91" s="0" t="s">
        <v>732</v>
      </c>
      <c r="P91" s="0" t="n">
        <v>76340</v>
      </c>
    </row>
    <row r="92" customFormat="false" ht="14.4" hidden="false" customHeight="false" outlineLevel="0" collapsed="false">
      <c r="A92" s="0" t="n">
        <v>34152941</v>
      </c>
      <c r="B92" s="0" t="s">
        <v>916</v>
      </c>
      <c r="C92" s="0" t="s">
        <v>917</v>
      </c>
      <c r="D92" s="0" t="s">
        <v>728</v>
      </c>
      <c r="E92" s="0" t="s">
        <v>915</v>
      </c>
      <c r="F92" s="0" t="n">
        <v>88</v>
      </c>
      <c r="H92" s="0" t="s">
        <v>730</v>
      </c>
      <c r="I92" s="0" t="s">
        <v>731</v>
      </c>
      <c r="J92" s="0" t="n">
        <v>1</v>
      </c>
      <c r="K92" s="0" t="s">
        <v>786</v>
      </c>
      <c r="L92" s="0" t="n">
        <v>16</v>
      </c>
      <c r="M92" s="0" t="s">
        <v>786</v>
      </c>
      <c r="N92" s="0" t="n">
        <v>22</v>
      </c>
      <c r="O92" s="0" t="s">
        <v>732</v>
      </c>
      <c r="P92" s="0" t="n">
        <v>76800</v>
      </c>
    </row>
    <row r="93" customFormat="false" ht="14.4" hidden="false" customHeight="false" outlineLevel="0" collapsed="false">
      <c r="A93" s="0" t="n">
        <v>34152942</v>
      </c>
      <c r="B93" s="0" t="s">
        <v>912</v>
      </c>
      <c r="C93" s="0" t="s">
        <v>913</v>
      </c>
      <c r="D93" s="0" t="s">
        <v>728</v>
      </c>
      <c r="E93" s="0" t="s">
        <v>875</v>
      </c>
      <c r="H93" s="0" t="s">
        <v>730</v>
      </c>
      <c r="I93" s="0" t="s">
        <v>731</v>
      </c>
      <c r="J93" s="0" t="n">
        <v>1</v>
      </c>
      <c r="K93" s="0" t="s">
        <v>732</v>
      </c>
      <c r="L93" s="0" t="n">
        <v>14</v>
      </c>
      <c r="M93" s="0" t="s">
        <v>732</v>
      </c>
      <c r="N93" s="0" t="n">
        <v>22</v>
      </c>
      <c r="O93" s="0" t="s">
        <v>732</v>
      </c>
      <c r="P93" s="0" t="n">
        <v>76000</v>
      </c>
    </row>
    <row r="94" customFormat="false" ht="14.4" hidden="false" customHeight="false" outlineLevel="0" collapsed="false">
      <c r="A94" s="0" t="n">
        <v>34152943</v>
      </c>
      <c r="B94" s="0" t="s">
        <v>916</v>
      </c>
      <c r="C94" s="0" t="s">
        <v>917</v>
      </c>
      <c r="D94" s="0" t="s">
        <v>728</v>
      </c>
      <c r="E94" s="0" t="s">
        <v>915</v>
      </c>
      <c r="F94" s="0" t="n">
        <v>88</v>
      </c>
      <c r="H94" s="0" t="s">
        <v>730</v>
      </c>
      <c r="I94" s="0" t="s">
        <v>731</v>
      </c>
      <c r="J94" s="0" t="n">
        <v>1</v>
      </c>
      <c r="K94" s="0" t="s">
        <v>786</v>
      </c>
      <c r="L94" s="0" t="n">
        <v>16</v>
      </c>
      <c r="M94" s="0" t="s">
        <v>786</v>
      </c>
      <c r="N94" s="0" t="n">
        <v>22</v>
      </c>
      <c r="O94" s="0" t="s">
        <v>732</v>
      </c>
      <c r="P94" s="0" t="n">
        <v>76800</v>
      </c>
    </row>
    <row r="95" customFormat="false" ht="14.4" hidden="false" customHeight="false" outlineLevel="0" collapsed="false">
      <c r="A95" s="0" t="n">
        <v>34152943</v>
      </c>
      <c r="B95" s="0" t="s">
        <v>920</v>
      </c>
      <c r="C95" s="0" t="s">
        <v>921</v>
      </c>
      <c r="D95" s="0" t="s">
        <v>728</v>
      </c>
      <c r="E95" s="0" t="s">
        <v>919</v>
      </c>
      <c r="F95" s="0" t="n">
        <v>23</v>
      </c>
      <c r="H95" s="0" t="s">
        <v>730</v>
      </c>
      <c r="I95" s="0" t="s">
        <v>731</v>
      </c>
      <c r="J95" s="0" t="n">
        <v>1</v>
      </c>
      <c r="K95" s="0" t="s">
        <v>732</v>
      </c>
      <c r="L95" s="0" t="n">
        <v>14</v>
      </c>
      <c r="M95" s="0" t="s">
        <v>732</v>
      </c>
      <c r="N95" s="0" t="n">
        <v>22</v>
      </c>
      <c r="O95" s="0" t="s">
        <v>732</v>
      </c>
      <c r="P95" s="0" t="n">
        <v>76000</v>
      </c>
    </row>
    <row r="96" customFormat="false" ht="14.4" hidden="false" customHeight="false" outlineLevel="0" collapsed="false">
      <c r="A96" s="0" t="n">
        <v>34152944</v>
      </c>
      <c r="B96" s="0" t="s">
        <v>916</v>
      </c>
      <c r="C96" s="0" t="s">
        <v>917</v>
      </c>
      <c r="D96" s="0" t="s">
        <v>728</v>
      </c>
      <c r="E96" s="0" t="s">
        <v>915</v>
      </c>
      <c r="F96" s="0" t="n">
        <v>88</v>
      </c>
      <c r="H96" s="0" t="s">
        <v>730</v>
      </c>
      <c r="I96" s="0" t="s">
        <v>731</v>
      </c>
      <c r="J96" s="0" t="n">
        <v>1</v>
      </c>
      <c r="K96" s="0" t="s">
        <v>786</v>
      </c>
      <c r="L96" s="0" t="n">
        <v>16</v>
      </c>
      <c r="M96" s="0" t="s">
        <v>786</v>
      </c>
      <c r="N96" s="0" t="n">
        <v>22</v>
      </c>
      <c r="O96" s="0" t="s">
        <v>732</v>
      </c>
      <c r="P96" s="0" t="n">
        <v>76800</v>
      </c>
    </row>
    <row r="97" customFormat="false" ht="14.4" hidden="false" customHeight="false" outlineLevel="0" collapsed="false">
      <c r="A97" s="0" t="n">
        <v>34152944</v>
      </c>
      <c r="B97" s="0" t="s">
        <v>924</v>
      </c>
      <c r="C97" s="0" t="s">
        <v>925</v>
      </c>
      <c r="D97" s="0" t="s">
        <v>728</v>
      </c>
      <c r="E97" s="0" t="s">
        <v>923</v>
      </c>
      <c r="F97" s="0" t="n">
        <v>45</v>
      </c>
      <c r="H97" s="0" t="s">
        <v>730</v>
      </c>
      <c r="I97" s="0" t="s">
        <v>731</v>
      </c>
      <c r="J97" s="0" t="n">
        <v>1</v>
      </c>
      <c r="K97" s="0" t="s">
        <v>853</v>
      </c>
      <c r="L97" s="0" t="n">
        <v>9</v>
      </c>
      <c r="M97" s="0" t="s">
        <v>853</v>
      </c>
      <c r="N97" s="0" t="n">
        <v>22</v>
      </c>
      <c r="O97" s="0" t="s">
        <v>732</v>
      </c>
      <c r="P97" s="0" t="n">
        <v>76340</v>
      </c>
    </row>
    <row r="98" customFormat="false" ht="14.4" hidden="false" customHeight="false" outlineLevel="0" collapsed="false">
      <c r="A98" s="0" t="n">
        <v>34152945</v>
      </c>
      <c r="B98" s="0" t="s">
        <v>927</v>
      </c>
      <c r="C98" s="0" t="s">
        <v>928</v>
      </c>
      <c r="D98" s="0" t="s">
        <v>728</v>
      </c>
      <c r="E98" s="0" t="s">
        <v>926</v>
      </c>
      <c r="F98" s="0" t="n">
        <v>5</v>
      </c>
      <c r="H98" s="0" t="s">
        <v>730</v>
      </c>
      <c r="I98" s="0" t="s">
        <v>731</v>
      </c>
      <c r="J98" s="0" t="n">
        <v>1</v>
      </c>
      <c r="K98" s="0" t="s">
        <v>732</v>
      </c>
      <c r="L98" s="0" t="n">
        <v>14</v>
      </c>
      <c r="M98" s="0" t="s">
        <v>732</v>
      </c>
      <c r="N98" s="0" t="n">
        <v>22</v>
      </c>
      <c r="O98" s="0" t="s">
        <v>732</v>
      </c>
      <c r="P98" s="0" t="n">
        <v>76000</v>
      </c>
    </row>
  </sheetData>
  <autoFilter ref="A3:P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64</v>
      </c>
    </row>
    <row r="2" customFormat="false" ht="14.4" hidden="false" customHeight="false" outlineLevel="0" collapsed="false">
      <c r="A2" s="0" t="s">
        <v>939</v>
      </c>
    </row>
    <row r="3" customFormat="false" ht="14.4" hidden="false" customHeight="false" outlineLevel="0" collapsed="false">
      <c r="A3" s="0" t="s">
        <v>782</v>
      </c>
    </row>
    <row r="4" customFormat="false" ht="14.4" hidden="false" customHeight="false" outlineLevel="0" collapsed="false">
      <c r="A4" s="0" t="s">
        <v>930</v>
      </c>
    </row>
    <row r="5" customFormat="false" ht="14.4" hidden="false" customHeight="false" outlineLevel="0" collapsed="false">
      <c r="A5" s="0" t="s">
        <v>933</v>
      </c>
    </row>
    <row r="6" customFormat="false" ht="14.4" hidden="false" customHeight="false" outlineLevel="0" collapsed="false">
      <c r="A6" s="0" t="s">
        <v>931</v>
      </c>
    </row>
    <row r="7" customFormat="false" ht="14.4" hidden="false" customHeight="false" outlineLevel="0" collapsed="false">
      <c r="A7" s="0" t="s">
        <v>728</v>
      </c>
    </row>
    <row r="8" customFormat="false" ht="14.4" hidden="false" customHeight="false" outlineLevel="0" collapsed="false">
      <c r="A8" s="0" t="s">
        <v>929</v>
      </c>
    </row>
    <row r="9" customFormat="false" ht="14.4" hidden="false" customHeight="false" outlineLevel="0" collapsed="false">
      <c r="A9" s="0" t="s">
        <v>934</v>
      </c>
    </row>
    <row r="10" customFormat="false" ht="14.4" hidden="false" customHeight="false" outlineLevel="0" collapsed="false">
      <c r="A10" s="0" t="s">
        <v>936</v>
      </c>
    </row>
    <row r="11" customFormat="false" ht="14.4" hidden="false" customHeight="false" outlineLevel="0" collapsed="false">
      <c r="A11" s="0" t="s">
        <v>947</v>
      </c>
    </row>
    <row r="12" customFormat="false" ht="14.4" hidden="false" customHeight="false" outlineLevel="0" collapsed="false">
      <c r="A12" s="0" t="s">
        <v>938</v>
      </c>
    </row>
    <row r="13" customFormat="false" ht="14.4" hidden="false" customHeight="false" outlineLevel="0" collapsed="false">
      <c r="A13" s="0" t="s">
        <v>1038</v>
      </c>
    </row>
    <row r="14" customFormat="false" ht="14.4" hidden="false" customHeight="false" outlineLevel="0" collapsed="false">
      <c r="A14" s="0" t="s">
        <v>968</v>
      </c>
    </row>
    <row r="15" customFormat="false" ht="14.4" hidden="false" customHeight="false" outlineLevel="0" collapsed="false">
      <c r="A15" s="0" t="s">
        <v>822</v>
      </c>
    </row>
    <row r="16" customFormat="false" ht="14.4" hidden="false" customHeight="false" outlineLevel="0" collapsed="false">
      <c r="A16" s="0" t="s">
        <v>942</v>
      </c>
    </row>
    <row r="17" customFormat="false" ht="14.4" hidden="false" customHeight="false" outlineLevel="0" collapsed="false">
      <c r="A17" s="0" t="s">
        <v>946</v>
      </c>
    </row>
    <row r="18" customFormat="false" ht="14.4" hidden="false" customHeight="false" outlineLevel="0" collapsed="false">
      <c r="A18" s="0" t="s">
        <v>805</v>
      </c>
    </row>
    <row r="19" customFormat="false" ht="14.4" hidden="false" customHeight="false" outlineLevel="0" collapsed="false">
      <c r="A19" s="0" t="s">
        <v>935</v>
      </c>
    </row>
    <row r="20" customFormat="false" ht="14.4" hidden="false" customHeight="false" outlineLevel="0" collapsed="false">
      <c r="A20" s="0" t="s">
        <v>944</v>
      </c>
    </row>
    <row r="21" customFormat="false" ht="14.4" hidden="false" customHeight="false" outlineLevel="0" collapsed="false">
      <c r="A21" s="0" t="s">
        <v>943</v>
      </c>
    </row>
    <row r="22" customFormat="false" ht="14.4" hidden="false" customHeight="false" outlineLevel="0" collapsed="false">
      <c r="A22" s="0" t="s">
        <v>932</v>
      </c>
    </row>
    <row r="23" customFormat="false" ht="14.4" hidden="false" customHeight="false" outlineLevel="0" collapsed="false">
      <c r="A23" s="0" t="s">
        <v>1039</v>
      </c>
    </row>
    <row r="24" customFormat="false" ht="14.4" hidden="false" customHeight="false" outlineLevel="0" collapsed="false">
      <c r="A24" s="0" t="s">
        <v>940</v>
      </c>
    </row>
    <row r="25" customFormat="false" ht="14.4" hidden="false" customHeight="false" outlineLevel="0" collapsed="false">
      <c r="A25" s="0" t="s">
        <v>941</v>
      </c>
    </row>
    <row r="26" customFormat="false" ht="14.4" hidden="false" customHeight="false" outlineLevel="0" collapsed="false">
      <c r="A26" s="0" t="s">
        <v>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48</v>
      </c>
    </row>
    <row r="2" customFormat="false" ht="14.4" hidden="false" customHeight="false" outlineLevel="0" collapsed="false">
      <c r="A2" s="0" t="s">
        <v>943</v>
      </c>
    </row>
    <row r="3" customFormat="false" ht="14.4" hidden="false" customHeight="false" outlineLevel="0" collapsed="false">
      <c r="A3" s="0" t="s">
        <v>949</v>
      </c>
    </row>
    <row r="4" customFormat="false" ht="14.4" hidden="false" customHeight="false" outlineLevel="0" collapsed="false">
      <c r="A4" s="0" t="s">
        <v>950</v>
      </c>
    </row>
    <row r="5" customFormat="false" ht="14.4" hidden="false" customHeight="false" outlineLevel="0" collapsed="false">
      <c r="A5" s="0" t="s">
        <v>951</v>
      </c>
    </row>
    <row r="6" customFormat="false" ht="14.4" hidden="false" customHeight="false" outlineLevel="0" collapsed="false">
      <c r="A6" s="0" t="s">
        <v>952</v>
      </c>
    </row>
    <row r="7" customFormat="false" ht="14.4" hidden="false" customHeight="false" outlineLevel="0" collapsed="false">
      <c r="A7" s="0" t="s">
        <v>730</v>
      </c>
    </row>
    <row r="8" customFormat="false" ht="14.4" hidden="false" customHeight="false" outlineLevel="0" collapsed="false">
      <c r="A8" s="0" t="s">
        <v>953</v>
      </c>
    </row>
    <row r="9" customFormat="false" ht="14.4" hidden="false" customHeight="false" outlineLevel="0" collapsed="false">
      <c r="A9" s="0" t="s">
        <v>954</v>
      </c>
    </row>
    <row r="10" customFormat="false" ht="14.4" hidden="false" customHeight="false" outlineLevel="0" collapsed="false">
      <c r="A10" s="0" t="s">
        <v>955</v>
      </c>
    </row>
    <row r="11" customFormat="false" ht="14.4" hidden="false" customHeight="false" outlineLevel="0" collapsed="false">
      <c r="A11" s="0" t="s">
        <v>956</v>
      </c>
    </row>
    <row r="12" customFormat="false" ht="14.4" hidden="false" customHeight="false" outlineLevel="0" collapsed="false">
      <c r="A12" s="0" t="s">
        <v>957</v>
      </c>
    </row>
    <row r="13" customFormat="false" ht="14.4" hidden="false" customHeight="false" outlineLevel="0" collapsed="false">
      <c r="A13" s="0" t="s">
        <v>958</v>
      </c>
    </row>
    <row r="14" customFormat="false" ht="14.4" hidden="false" customHeight="false" outlineLevel="0" collapsed="false">
      <c r="A14" s="0" t="s">
        <v>959</v>
      </c>
    </row>
    <row r="15" customFormat="false" ht="14.4" hidden="false" customHeight="false" outlineLevel="0" collapsed="false">
      <c r="A15" s="0" t="s">
        <v>960</v>
      </c>
    </row>
    <row r="16" customFormat="false" ht="14.4" hidden="false" customHeight="false" outlineLevel="0" collapsed="false">
      <c r="A16" s="0" t="s">
        <v>961</v>
      </c>
    </row>
    <row r="17" customFormat="false" ht="14.4" hidden="false" customHeight="false" outlineLevel="0" collapsed="false">
      <c r="A17" s="0" t="s">
        <v>962</v>
      </c>
    </row>
    <row r="18" customFormat="false" ht="14.4" hidden="false" customHeight="false" outlineLevel="0" collapsed="false">
      <c r="A18" s="0" t="s">
        <v>963</v>
      </c>
    </row>
    <row r="19" customFormat="false" ht="14.4" hidden="false" customHeight="false" outlineLevel="0" collapsed="false">
      <c r="A19" s="0" t="s">
        <v>964</v>
      </c>
    </row>
    <row r="20" customFormat="false" ht="14.4" hidden="false" customHeight="false" outlineLevel="0" collapsed="false">
      <c r="A20" s="0" t="s">
        <v>965</v>
      </c>
    </row>
    <row r="21" customFormat="false" ht="14.4" hidden="false" customHeight="false" outlineLevel="0" collapsed="false">
      <c r="A21" s="0" t="s">
        <v>966</v>
      </c>
    </row>
    <row r="22" customFormat="false" ht="14.4" hidden="false" customHeight="false" outlineLevel="0" collapsed="false">
      <c r="A22" s="0" t="s">
        <v>967</v>
      </c>
    </row>
    <row r="23" customFormat="false" ht="14.4" hidden="false" customHeight="false" outlineLevel="0" collapsed="false">
      <c r="A23" s="0" t="s">
        <v>939</v>
      </c>
    </row>
    <row r="24" customFormat="false" ht="14.4" hidden="false" customHeight="false" outlineLevel="0" collapsed="false">
      <c r="A24" s="0" t="s">
        <v>968</v>
      </c>
    </row>
    <row r="25" customFormat="false" ht="14.4" hidden="false" customHeight="false" outlineLevel="0" collapsed="false">
      <c r="A25" s="0" t="s">
        <v>969</v>
      </c>
    </row>
    <row r="26" customFormat="false" ht="14.4" hidden="false" customHeight="false" outlineLevel="0" collapsed="false">
      <c r="A26" s="0" t="s">
        <v>970</v>
      </c>
    </row>
    <row r="27" customFormat="false" ht="14.4" hidden="false" customHeight="false" outlineLevel="0" collapsed="false">
      <c r="A27" s="0" t="s">
        <v>971</v>
      </c>
    </row>
    <row r="28" customFormat="false" ht="14.4" hidden="false" customHeight="false" outlineLevel="0" collapsed="false">
      <c r="A28" s="0" t="s">
        <v>972</v>
      </c>
    </row>
    <row r="29" customFormat="false" ht="14.4" hidden="false" customHeight="false" outlineLevel="0" collapsed="false">
      <c r="A29" s="0" t="s">
        <v>973</v>
      </c>
    </row>
    <row r="30" customFormat="false" ht="14.4" hidden="false" customHeight="false" outlineLevel="0" collapsed="false">
      <c r="A30" s="0" t="s">
        <v>974</v>
      </c>
    </row>
    <row r="31" customFormat="false" ht="14.4" hidden="false" customHeight="false" outlineLevel="0" collapsed="false">
      <c r="A31" s="0" t="s">
        <v>975</v>
      </c>
    </row>
    <row r="32" customFormat="false" ht="14.4" hidden="false" customHeight="false" outlineLevel="0" collapsed="false">
      <c r="A32" s="0" t="s">
        <v>976</v>
      </c>
    </row>
    <row r="33" customFormat="false" ht="14.4" hidden="false" customHeight="false" outlineLevel="0" collapsed="false">
      <c r="A33" s="0" t="s">
        <v>977</v>
      </c>
    </row>
    <row r="34" customFormat="false" ht="14.4" hidden="false" customHeight="false" outlineLevel="0" collapsed="false">
      <c r="A34" s="0" t="s">
        <v>978</v>
      </c>
    </row>
    <row r="35" customFormat="false" ht="14.4" hidden="false" customHeight="false" outlineLevel="0" collapsed="false">
      <c r="A35" s="0" t="s">
        <v>979</v>
      </c>
    </row>
    <row r="36" customFormat="false" ht="14.4" hidden="false" customHeight="false" outlineLevel="0" collapsed="false">
      <c r="A36" s="0" t="s">
        <v>980</v>
      </c>
    </row>
    <row r="37" customFormat="false" ht="14.4" hidden="false" customHeight="false" outlineLevel="0" collapsed="false">
      <c r="A37" s="0" t="s">
        <v>981</v>
      </c>
    </row>
    <row r="38" customFormat="false" ht="14.4" hidden="false" customHeight="false" outlineLevel="0" collapsed="false">
      <c r="A38" s="0" t="s">
        <v>982</v>
      </c>
    </row>
    <row r="39" customFormat="false" ht="14.4" hidden="false" customHeight="false" outlineLevel="0" collapsed="false">
      <c r="A39" s="0" t="s">
        <v>983</v>
      </c>
    </row>
    <row r="40" customFormat="false" ht="14.4" hidden="false" customHeight="false" outlineLevel="0" collapsed="false">
      <c r="A40" s="0" t="s">
        <v>984</v>
      </c>
    </row>
    <row r="41" customFormat="false" ht="14.4" hidden="false" customHeight="false" outlineLevel="0" collapsed="false">
      <c r="A41" s="0" t="s">
        <v>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21:12:20Z</dcterms:created>
  <dc:creator>Apache POI</dc:creator>
  <dc:description/>
  <dc:language>en-US</dc:language>
  <cp:lastModifiedBy>María José Garza Zavala</cp:lastModifiedBy>
  <dcterms:modified xsi:type="dcterms:W3CDTF">2025-01-13T21:20:44Z</dcterms:modified>
  <cp:revision>0</cp:revision>
  <dc:subject/>
  <dc:title/>
</cp:coreProperties>
</file>