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87422" sheetId="2" state="visible" r:id="rId3"/>
    <sheet name="Hidden_1_Tabla_487422" sheetId="3" state="hidden" r:id="rId4"/>
    <sheet name="Hidden_2_Tabla_487422" sheetId="4" state="hidden" r:id="rId5"/>
    <sheet name="Hidden_3_Tabla_487422" sheetId="5" state="hidden" r:id="rId6"/>
    <sheet name="Tabla_487424" sheetId="6" state="visible" r:id="rId7"/>
    <sheet name="Tabla_566258" sheetId="7" state="visible" r:id="rId8"/>
    <sheet name="Hidden_1_Tabla_566258" sheetId="8" state="hidden" r:id="rId9"/>
    <sheet name="Hidden_2_Tabla_566258" sheetId="9" state="hidden" r:id="rId10"/>
    <sheet name="Hidden_3_Tabla_566258" sheetId="10" state="hidden" r:id="rId11"/>
    <sheet name="Tabla_487423" sheetId="11" state="visible" r:id="rId12"/>
    <sheet name="Hidden_1_Tabla_487423" sheetId="12" state="hidden" r:id="rId13"/>
    <sheet name="Hidden_2_Tabla_487423" sheetId="13" state="hidden" r:id="rId14"/>
    <sheet name="Hidden_3_Tabla_487423" sheetId="14" state="hidden" r:id="rId15"/>
  </sheets>
  <definedNames>
    <definedName function="false" hidden="true" localSheetId="0" name="_xlnm._FilterDatabase" vbProcedure="false">'Reporte de Formatos'!$A$7:$AB$7</definedName>
    <definedName function="false" hidden="true" localSheetId="1" name="_xlnm._FilterDatabase" vbProcedure="false">Tabla_487422!$A$3:$S$3</definedName>
    <definedName function="false" hidden="true" localSheetId="10" name="_xlnm._FilterDatabase" vbProcedure="false">Tabla_487423!$A$3:$Q$3</definedName>
    <definedName function="false" hidden="true" localSheetId="5" name="_xlnm._FilterDatabase" vbProcedure="false">Tabla_487424!$A$3:$B$3</definedName>
    <definedName function="false" hidden="true" localSheetId="6" name="_xlnm._FilterDatabase" vbProcedure="false">Tabla_566258!$A$3:$P$3</definedName>
    <definedName function="false" hidden="false" name="Hidden_1_Tabla_4874222" vbProcedure="false">Hidden_1_Tabla_487422!$A$1:$A$26</definedName>
    <definedName function="false" hidden="false" name="Hidden_1_Tabla_4874233" vbProcedure="false">Hidden_1_Tabla_487423!$A$1:$A$26</definedName>
    <definedName function="false" hidden="false" name="Hidden_1_Tabla_5662583" vbProcedure="false">Hidden_1_Tabla_566258!$A$1:$A$26</definedName>
    <definedName function="false" hidden="false" name="Hidden_2_Tabla_4874226" vbProcedure="false">Hidden_2_Tabla_487422!$A$1:$A$41</definedName>
    <definedName function="false" hidden="false" name="Hidden_2_Tabla_4874237" vbProcedure="false">Hidden_2_Tabla_487423!$A$1:$A$41</definedName>
    <definedName function="false" hidden="false" name="Hidden_2_Tabla_5662587" vbProcedure="false">Hidden_2_Tabla_566258!$A$1:$A$41</definedName>
    <definedName function="false" hidden="false" name="Hidden_3_Tabla_48742213" vbProcedure="false">Hidden_3_Tabla_487422!$A$1:$A$32</definedName>
    <definedName function="false" hidden="false" name="Hidden_3_Tabla_48742314" vbProcedure="false">Hidden_3_Tabla_487423!$A$1:$A$32</definedName>
    <definedName function="false" hidden="false" name="Hidden_3_Tabla_56625814" vbProcedure="false">Hidden_3_Tabla_56625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4" uniqueCount="2138">
  <si>
    <t xml:space="preserve">51947</t>
  </si>
  <si>
    <t xml:space="preserve">TÍTULO</t>
  </si>
  <si>
    <t xml:space="preserve">NOMBRE CORTO</t>
  </si>
  <si>
    <t xml:space="preserve">DESCRIPCIÓN</t>
  </si>
  <si>
    <t xml:space="preserve">Trámites ofrecidos</t>
  </si>
  <si>
    <t xml:space="preserve">LTAIPEQArt66FraccXI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87426</t>
  </si>
  <si>
    <t xml:space="preserve">487428</t>
  </si>
  <si>
    <t xml:space="preserve">487427</t>
  </si>
  <si>
    <t xml:space="preserve">487414</t>
  </si>
  <si>
    <t xml:space="preserve">487415</t>
  </si>
  <si>
    <t xml:space="preserve">566252</t>
  </si>
  <si>
    <t xml:space="preserve">487413</t>
  </si>
  <si>
    <t xml:space="preserve">487429</t>
  </si>
  <si>
    <t xml:space="preserve">487437</t>
  </si>
  <si>
    <t xml:space="preserve">487433</t>
  </si>
  <si>
    <t xml:space="preserve">566253</t>
  </si>
  <si>
    <t xml:space="preserve">487430</t>
  </si>
  <si>
    <t xml:space="preserve">566254</t>
  </si>
  <si>
    <t xml:space="preserve">566255</t>
  </si>
  <si>
    <t xml:space="preserve">487412</t>
  </si>
  <si>
    <t xml:space="preserve">487422</t>
  </si>
  <si>
    <t xml:space="preserve">566256</t>
  </si>
  <si>
    <t xml:space="preserve">487417</t>
  </si>
  <si>
    <t xml:space="preserve">487424</t>
  </si>
  <si>
    <t xml:space="preserve">487416</t>
  </si>
  <si>
    <t xml:space="preserve">487434</t>
  </si>
  <si>
    <t xml:space="preserve">566257</t>
  </si>
  <si>
    <t xml:space="preserve">566258</t>
  </si>
  <si>
    <t xml:space="preserve">487423</t>
  </si>
  <si>
    <t xml:space="preserve">487421</t>
  </si>
  <si>
    <t xml:space="preserve">487432</t>
  </si>
  <si>
    <t xml:space="preserve">487425</t>
  </si>
  <si>
    <t xml:space="preserve">487431</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 la persona solicitante</t>
  </si>
  <si>
    <t xml:space="preserve">ESTE CRITERIO APLICA A PARTIR DEL 02/07/2021 -&gt; Plazo con el que cuenta la persona solicitante para cumplir con la prevención</t>
  </si>
  <si>
    <t xml:space="preserve">Vigencia de los resultados del trámite</t>
  </si>
  <si>
    <t xml:space="preserve">Área y datos de contacto del lugar donde se realiza el trámite 
Tabla_487422</t>
  </si>
  <si>
    <t xml:space="preserve">ESTE CRITERIO APLICA A PARTIR DEL 02/07/2021 -&gt; Monto de los derechos o aprovechamientos aplicables, en su caso</t>
  </si>
  <si>
    <t xml:space="preserve">Sustento legal para su cobro</t>
  </si>
  <si>
    <t xml:space="preserve">Lugares donde se efectúa el pago 
Tabla_487424</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258</t>
  </si>
  <si>
    <t xml:space="preserve">Lugares para reportar presuntas anomalías 
Tabla_487423</t>
  </si>
  <si>
    <t xml:space="preserve">Hipervínculo al Catálogo Nacional de Regulaciones, Trámites y Servicios o a la versión pública del sistema homólogo</t>
  </si>
  <si>
    <t xml:space="preserve">Área(s) responsable(s) que genera(n), posee(n), publica(n) y actualizan la información</t>
  </si>
  <si>
    <t xml:space="preserve">Fecha de actualización</t>
  </si>
  <si>
    <t xml:space="preserve">Nota</t>
  </si>
  <si>
    <t xml:space="preserve">Proceso de Titulación de Normal Básica, Licenciatura y Posgrado por la Escuela Normal del Estado de Querétaro</t>
  </si>
  <si>
    <t xml:space="preserve">Acciones que inician a petición del ciudadano que acreditó totalmente los Planes y Programas de estudios correspondientes, así como el Examen profesional reglamentario, a fin de obtener el Título Profesional o de Grado con reconocimiento oficial.</t>
  </si>
  <si>
    <t xml:space="preserve">Estudiantes</t>
  </si>
  <si>
    <t xml:space="preserve">Medios Electrónicos</t>
  </si>
  <si>
    <t xml:space="preserve">https://tramitesqueretaro.mx/ficha/procesodetitulacion</t>
  </si>
  <si>
    <t xml:space="preserve">1. Solicitud de impresión de Título profesional o de Maestría; 2. Recibo de pago de derechos a CBENEQ; 3. Recibo de pago de derechos estatales; 4. Certificado de estudios del nivel que solicita el Título; 5. Certificado de Terminación de Estudios de Secundaria; 6. Certificado de bachillerato o Resolución de Revalidación de estudios de bachillerato; 7. Acta de examen profesional; 8. Constancia de servicio social; 9. Constancia de prácticas profesionales; 10. Acta de nacimiento o carta de naturalización; 11. CURP; 12. Cédula profesional de licenciatura; 13. Título de licenciatura; 14. Constancia de competencia de segundo idioma</t>
  </si>
  <si>
    <t xml:space="preserve">https://tramitesqueretaro.mx/obtenerFormato/0d681c9a-dad7-11ed-afa1-0242ac120004</t>
  </si>
  <si>
    <t xml:space="preserve">36 Días Naturales</t>
  </si>
  <si>
    <t xml:space="preserve">12 Meses</t>
  </si>
  <si>
    <t xml:space="preserve">Denominación de la Normatividad: Normas específicas de control escolar relativas a la selección, inscripción, reinscripción, acreditación, regularización, certificación y titulación de las licenciaturas para la formación de docentes de educación básica, en la modalidad escolarizada (plan 2012) - Articulo(s): Artículo: Capítulo VIII, Norma 8.4, incisos a), b) y c). Otros: Denominación de la Normatividad: Normas Específicas de Control Escolar relativas a las Licenciaturas para la Formación de Docentes de Educación Básica, en la Modalidad Escolarizada Artículo:. Otros: Capítulo VI, numeral 6.3 incisos a), b) y c</t>
  </si>
  <si>
    <t xml:space="preserve">Ninguno.</t>
  </si>
  <si>
    <t xml:space="preserve">Cumplir con todos los requisitos.</t>
  </si>
  <si>
    <t xml:space="preserve">Centenaria Y Benemérita Escuela Normal del Estado De Querétaro "Andrés Balvanera"</t>
  </si>
  <si>
    <t xml:space="preserve">Tipo: Pesos Mexicanos Monto Minimo:4000.00 Monto Máximo::6000.00</t>
  </si>
  <si>
    <t xml:space="preserve">Expedición de duplicado de Certificación de Estudios totales o parciales realizados en la Centenaria y Benemérita Escuela Normal del Estado de Querétaro “Andrés Balvanera”</t>
  </si>
  <si>
    <t xml:space="preserve">Se expedirá cuando el interesado solicite duplicado del Certificado de Terminación de Estudios o la comprobación de estudios parciales (planes de estudios vigentes o abrogados)</t>
  </si>
  <si>
    <t xml:space="preserve">https://tramitesqueretaro.mx/ficha/duplicadodecertificacion</t>
  </si>
  <si>
    <t xml:space="preserve">1. Solicitud; 2. Comprobante de pago a CBENEQ; 3. Recibo de pago de derechos estatales</t>
  </si>
  <si>
    <t xml:space="preserve">https://tramitesqueretaro.mx/obtenerFormato/0d681c9a-dad7-11ed-afa1-0242ac120003</t>
  </si>
  <si>
    <t xml:space="preserve">60 Días Naturales</t>
  </si>
  <si>
    <t xml:space="preserve">Denominación de la Normatividad: Normas específicas de control escolar relativas a la selección, inscripción, reinscripción, acreditación, regularización, certificación y titulación de las licenciaturas para la formación de docentes de educación básica, en la modalidad escolarizada (plan 2012) - Articulo(s): Artículo: Capítulo VII, norma 7.2, inciso b) Otros: Denominación de la Normatividad: Normas específicas de Control Escolar Relativas a la Selección, Inscripción, Reinscripción, Acreditación, Regularización, Certificación y Titulación de las Licenciaturas para la Formación de Docentes de Educación Básica, en la Modalidad Escolarizada (Planes 2018) Artículo: Capítulo VII, norma 7.2, incisos a) y b) Otros</t>
  </si>
  <si>
    <t xml:space="preserve">Tipo: Actualización (UMA) Monto Minimo:250.00 Monto Máximo::400.00</t>
  </si>
  <si>
    <t xml:space="preserve">Inscripción y reinscripción a la Centenaria y Benemérita Escuela Normal del Estado de Querétaro Andrés Balvanera</t>
  </si>
  <si>
    <t xml:space="preserve">Inscripción: Es el proceso por el cual el aspirante que ha sido seleccionado mediante un examen y/o cumple con los requisitos de admisión, es aceptado como alumno de la Centenaria y Benemérita Escuela Normal del Estado de Querétaro Andrés Balvanera.</t>
  </si>
  <si>
    <t xml:space="preserve">https://tramitesqueretaro.mx/ficha/inscripcionyreinscripcionalcbeneq</t>
  </si>
  <si>
    <t xml:space="preserve">1. Formato de solicitud; 2. Acta de Nacimiento; 3. Certificado de Bachillerato o Constancia de terminación de estudios; 4. Resolución de revalidación de estudios de Bachillerato en su caso; 5. CURP; 6. Fotografía; 7. Certificado médico; 8. Tarjeta migratoria; 9. Formato de solicitud; 10. Recibo de pago de derechos</t>
  </si>
  <si>
    <t xml:space="preserve">https://tramitesqueretaro.mx/obtenerFormato/0d681c9a-dad7-11ed-afa1-0242ac120002 https://tramitesqueretaro.mx/obtenerFormato/0d681c9a-dad7-11ed-afa1-0242ac120005</t>
  </si>
  <si>
    <t xml:space="preserve">Inmediato</t>
  </si>
  <si>
    <t xml:space="preserve">6 Días Hábiles</t>
  </si>
  <si>
    <t xml:space="preserve">6 Meses</t>
  </si>
  <si>
    <t xml:space="preserve">Denominación de la Normatividad: Ley Orgánica de la Escuela Normal del Estado - Articulo(s): Artículo:3 fracción I y 4 fracción I Otros</t>
  </si>
  <si>
    <t xml:space="preserve">Todos los trámites y servicios están actualizados en la plataforma de la CEBENEQ: www.cbeneq.edu.mx , de igual manera están el teléfono de atención para cualquier servicio 442 213 11 31.</t>
  </si>
  <si>
    <t xml:space="preserve">Tipo: Pesos Mexicanos Monto Minimo:2500.00 Monto Máximo::3500.00</t>
  </si>
  <si>
    <t xml:space="preserve">Proceso de examen profesional y de grado de la Centenaria y Benemérita Escuela Normal del Estado de Querétaro Andrés Balvanera</t>
  </si>
  <si>
    <t xml:space="preserve">Planeación, organización y realización de las acciones encaminadas al diseño del trabajo recepcional, a la presentación del examen profesional y la obtención del Acta de Examen Profesional o de grado.</t>
  </si>
  <si>
    <t xml:space="preserve">Presencial, Medios Electrónicos</t>
  </si>
  <si>
    <t xml:space="preserve">https://tramitesqueretaro.mx/ficha/procesodeexamen</t>
  </si>
  <si>
    <t xml:space="preserve">1. Seis fotografías; 2. Recibo de pago de derechos de Tesorería del Estado (Recaudanet); 3. Pago de derechos en la Secretaría del Plantel; 4. Solicitud de Examen de Profesional o de grado debidamente requisitada</t>
  </si>
  <si>
    <t xml:space="preserve">30 Días Naturales</t>
  </si>
  <si>
    <t xml:space="preserve">Denominación de la Normatividad: Ley Orgánica de la Escuela Normal del Estado - Articulo(s): Artículo:5 Otros: Denominación de la Normatividad: Normas específicas de control escolar relativas a la selección, inscripción, reinscripción, acreditación, regularización, certificación y titulación de las licenciaturas para la formación de docentes de educación básica, en la modalidad escolarizada (plan 2012) Artículo:. Otros:TitulaciónDenominación de la Normatividad: Normas Generales de Control Escolar Relativas a las Instituciones Formadoras de Docentes en las Licenciaturas de Educación Básica Artículo: Trigésimo sexto Otros: Denominación de la Normatividad: Ley General de Educación Artículo:12 fracciones VIII Bis y XIV Otros</t>
  </si>
  <si>
    <t xml:space="preserve">Importante realizar el trámite al término del ciclo escolar del que se egresa.</t>
  </si>
  <si>
    <t xml:space="preserve">Tipo: Pesos Mexicanos Monto:3500.00</t>
  </si>
  <si>
    <t xml:space="preserve">Examen de Admisión de Danza Contemporánea para  Aspirantes de Nuevo Ingreso del Nivel Bachillerato y Licenciatura</t>
  </si>
  <si>
    <t xml:space="preserve">Propedéutico que debe cursar el interesado a manera de inducción y  durante el cual será evaluado a fin de determinar si es aceptado o no en la Institución..</t>
  </si>
  <si>
    <t xml:space="preserve">Medios Alternativos</t>
  </si>
  <si>
    <t xml:space="preserve">https://tramitesqueretaro.mx/ficha/examenadmisiondanzacontemporanea</t>
  </si>
  <si>
    <t xml:space="preserve">1. Acta de Nacimiento; 2. Certificado; 3. Formato</t>
  </si>
  <si>
    <t xml:space="preserve">https://tramitesqueretaro.mx/obtenerFormato/0d681c9a-dad7-11ed-afa1-0242ac120029</t>
  </si>
  <si>
    <t xml:space="preserve">1 Días Hábiles</t>
  </si>
  <si>
    <t xml:space="preserve">Denominación de la Normatividad: Decreto que crea el Centro Nacional de Danza Contemporánea - Articulo(s): .Artículo Tercero, Inciso II</t>
  </si>
  <si>
    <t xml:space="preserve">Los estudiantes egresados de secundaria podrán ingresar al Bachillerato propedéutico especializado en Danza Contemporánea y los egresados de Licenciatura podrán ingresar a la Licenciatura en Danza Contemporánea con especialidad en Ejecutante.</t>
  </si>
  <si>
    <t xml:space="preserve">Centro Nacional de Danza Contemporánea</t>
  </si>
  <si>
    <t xml:space="preserve">Tipo: Actualización (UMA) Monto:71.00</t>
  </si>
  <si>
    <t xml:space="preserve">Inscripción o Reinscripción al Bachillerato o Licenciatura con especialidad en Danza Contemporánea.</t>
  </si>
  <si>
    <t xml:space="preserve">Inscribir al solicitante para que pueda cursar el Plan de Estudios correspondiente, ya sea de Bachillerato o Licenciatura en Danza Contemporánea con Especialidad en Ejecutante</t>
  </si>
  <si>
    <t xml:space="preserve">https://tramitesqueretaro.mx/ficha/inscripcionoreinscripciondanzacontemporanea</t>
  </si>
  <si>
    <t xml:space="preserve">1. Acta de Nacimiento; 2. CURP; 3. Certificado; 4. Certificado</t>
  </si>
  <si>
    <t xml:space="preserve">https://tramitesqueretaro.mx/obtenerFormato/0d681c9a-dad7-11ed-afa1-0242ac120030</t>
  </si>
  <si>
    <t xml:space="preserve">Denominación de la Normatividad: Decreto que crea el Centro Nacional de Danza Contemporánea - Articulo(s): Séptimo</t>
  </si>
  <si>
    <t xml:space="preserve">Denominación de la Normatividad: Decreto que crea el Centro Nacional de Danza Contemporánea - Articulo(s): Artículo Sexto, Inciso I y II</t>
  </si>
  <si>
    <t xml:space="preserve">Tipo: Actualización (UMA) Monto:41.00</t>
  </si>
  <si>
    <t xml:space="preserve">Obtención de Opinión Técnica de medidas de seguridad para establecimientos en los que se pretenda vender, consumir o almacenar bebidas alcohólicas</t>
  </si>
  <si>
    <t xml:space="preserve">Emitir una Opinión Técnica a través de inspecciones a los inmuebles donde deseen vender, consumir o almacenar bebidas alcohólicas, esto con la finalidad de prevenir accidentes o desastres que se puedan suscitar.</t>
  </si>
  <si>
    <t xml:space="preserve">Emprendedores</t>
  </si>
  <si>
    <t xml:space="preserve">https://tramitesqueretaro.mx/ficha/opiniontecnicaalcohol</t>
  </si>
  <si>
    <t xml:space="preserve">1. Documentos; 2. Oficio; 3. Recibo de pago de derechos; 4. Oficio; 5. Formato</t>
  </si>
  <si>
    <t xml:space="preserve">https://tramitesqueretaro.mx/obtenerFormato/0d681c9a-dad7-11ed-afa1-0242ac120036</t>
  </si>
  <si>
    <t xml:space="preserve">1 Años</t>
  </si>
  <si>
    <t xml:space="preserve">Denominación de la Normatividad: Ley de Hacienda del Estado de Querétaro - Articulo(s): Artículo:144 fracción I Otros</t>
  </si>
  <si>
    <t xml:space="preserve">Denominación de la Normatividad: Ley del Sistema Estatal de Protección Civil, Prevención y Mitigación de Desastres para el Estado de Querétaro - Articulo(s): Artículo:91 y 107 Otros</t>
  </si>
  <si>
    <t xml:space="preserve">Este trámite es indispensable para tramitar la licencia para almacenaje, venta, porteo o consumo de bebidas alcohólicas.</t>
  </si>
  <si>
    <t xml:space="preserve">Coordinación Estatal de Protección Civil (CEPCQ)</t>
  </si>
  <si>
    <t xml:space="preserve">Tipo: Pesos Mexicanos Monto:721.65</t>
  </si>
  <si>
    <t xml:space="preserve">Registro Anual de Capacitadores y Consultores en materia de Protección Civil</t>
  </si>
  <si>
    <t xml:space="preserve">Registrar capacitadores y consultores externos que brindan servicios en materia de Protección Civil, para que actúen en el Estado, con la finalidad de contar con un padrón real de las personas o instituciones que proporcionan estos servicios</t>
  </si>
  <si>
    <t xml:space="preserve">Público en General</t>
  </si>
  <si>
    <t xml:space="preserve">Presencial, Medios Electrónicos, Medios Alternativos</t>
  </si>
  <si>
    <t xml:space="preserve">https://tramitesqueretaro.mx/ficha/registroanualproteccioncivil</t>
  </si>
  <si>
    <t xml:space="preserve">1. Documentos</t>
  </si>
  <si>
    <t xml:space="preserve">https://tramitesqueretaro.mx/obtenerFormato/0d681c9a-dad7-11ed-afa1-0242ac120031</t>
  </si>
  <si>
    <t xml:space="preserve">Denominación de la Normatividad: Ley de Hacienda del Estado de Querétaro - Articulo(s): Artículo: Artículo 144 fracción III Otros</t>
  </si>
  <si>
    <t xml:space="preserve">Denominación de la Normatividad: Ley del Sistema Estatal de Protección Civil, Prevención y Mitigación de Desastres para el Estado de Querétaro - Articulo(s): Artículo:49 Otros</t>
  </si>
  <si>
    <t xml:space="preserve">Tipo: Actualización (UMA) Monto Minimo:27.50 Monto Máximo::95.00</t>
  </si>
  <si>
    <t xml:space="preserve">Registro anual de grupos voluntarios de atención a emergencias</t>
  </si>
  <si>
    <t xml:space="preserve">Registrar a los grupos voluntarios de atención de emergencias, con la finalidad de contar con un padrón de instituciones que apoyen en las emergencias o desastres que se puedan suscitar en el Estado de una manera organizada y efectiva.</t>
  </si>
  <si>
    <t xml:space="preserve">Jóvenes,Emprendedores,Estudiantes,Público en General</t>
  </si>
  <si>
    <t xml:space="preserve">https://tramitesqueretaro.mx/ficha/registroatencionemergencia</t>
  </si>
  <si>
    <t xml:space="preserve">https://tramitesqueretaro.mx/obtenerFormato/0d681c9a-dad7-11ed-afa1-0242ac120032</t>
  </si>
  <si>
    <t xml:space="preserve">Denominación de la Normatividad: Ley del Sistema Estatal de Protección Civil, Prevención y Mitigación de Desastres para el Estado de Querétaro - Articulo(s): Artículo:45, 48 fracción I Otros</t>
  </si>
  <si>
    <t xml:space="preserve">Beneficios para registrarse   a  nivel estatal y poder  brindar sus servicios  grupos voluntarios de atención de emergencias.</t>
  </si>
  <si>
    <t xml:space="preserve">Gratuito</t>
  </si>
  <si>
    <t xml:space="preserve">Solicitud de Dictamen de Aforo</t>
  </si>
  <si>
    <t xml:space="preserve">Realizarán estudios y análisis de riesgos que brinden información real del aforo que tiene un inmueble, es decir la cantidad máxima de personas que debe estar en un mismo momento en ese lugar, esto con la finalidad de prevenir accidentes o desastres</t>
  </si>
  <si>
    <t xml:space="preserve">https://tramitesqueretaro.mx/ficha/dictamenaforo</t>
  </si>
  <si>
    <t xml:space="preserve">1. Escrito Libre; 2. Croquis de localización; 3. Comprobante de pago de derechos; 4. Licencia de Funcionamiento; 5. Programa Interno de Protección Civil; 6. Carta de Corresponsabilidad; 7. Peritaje Eléctrico; 8. Peritaje de gas; 9. Dictamen de seguridad estructural; 10. Comprobante de aplicación de película de seguridad; 11. Factura de aplicación de retardante de flama; 12. Constancia de aplicación de retardante de flama</t>
  </si>
  <si>
    <t xml:space="preserve">https://tramitesqueretaro.mx/obtenerFormato/0d681c9a-dad7-11ed-afa1-0242ac120035</t>
  </si>
  <si>
    <t xml:space="preserve">2 Años</t>
  </si>
  <si>
    <t xml:space="preserve">Denominación de la Normatividad: Ley de Hacienda del Estado de Querétaro - Articulo(s): Artículo:144 fracción V Otros</t>
  </si>
  <si>
    <t xml:space="preserve">Tipo: Pesos Mexicanos Monto:1200.00</t>
  </si>
  <si>
    <t xml:space="preserve">Visto Bueno para la realización de Eventos Socio-Organizativos</t>
  </si>
  <si>
    <t xml:space="preserve">Brindar a la ciudadanía y/o empresas que realizan un evento en un inmueble del Poder Ejecutivo del Estado de Querétaro, los requerimientos mínimos indispensables para que las personas que asistan a esta actividad estén seguras y tengan la medidas nec</t>
  </si>
  <si>
    <t xml:space="preserve">Presencial, Medios Alternativos</t>
  </si>
  <si>
    <t xml:space="preserve">https://tramitesqueretaro.mx/ficha/voboeventossocioorg</t>
  </si>
  <si>
    <t xml:space="preserve">15 Días Hábiles</t>
  </si>
  <si>
    <t xml:space="preserve">Denominación de la Normatividad: Ley de Hacienda del Estado de Querétaro - Articulo(s): Artículo:144 fracción IV Otros</t>
  </si>
  <si>
    <t xml:space="preserve">Denominación de la Normatividad: Ley del Sistema Estatal de Protección Civil, Prevención y Mitigación de Desastres para el Estado de Querétaro - Articulo(s): Artículos :81-90.</t>
  </si>
  <si>
    <t xml:space="preserve">Tipo: Actualización (UMA) Monto Minimo:5.85 Monto Máximo::9898.15</t>
  </si>
  <si>
    <t xml:space="preserve">Edición y publicación de libros.</t>
  </si>
  <si>
    <t xml:space="preserve">Proceso mediante el cual un autor puede publicar obras inéditas(Principalmente con información historiográfica del Estado de Querétaro), además de que se presta el servicio de diseño gráfico y editorial, corrección de estilo bibliográfico y la tramitación del ISBN. (International Standard Book Number).</t>
  </si>
  <si>
    <t xml:space="preserve">Presencial</t>
  </si>
  <si>
    <t xml:space="preserve">https://tramitesqueretaro.mx/ficha/edicionypublicaciondelibros</t>
  </si>
  <si>
    <t xml:space="preserve">1. Documentos; 2. Anteproyecto; 3. Formato</t>
  </si>
  <si>
    <t xml:space="preserve">https://tramitesqueretaro.mx/obtenerFormato/899004c3-daf3-44f6-8806-49c4c63c7d98</t>
  </si>
  <si>
    <t xml:space="preserve">Denominación de la Normatividad: Ley de Archivos del Estado de Querétaro - Articulo(s): Artículo: 16 Fracción XXV</t>
  </si>
  <si>
    <t xml:space="preserve">La Obra ya editada o reeditada (en formato impreso o  digital), se entrega al autor.</t>
  </si>
  <si>
    <t xml:space="preserve">Dirección Estatal de Archivos</t>
  </si>
  <si>
    <t xml:space="preserve">Tipo: Monto Minimo:0.00 Monto Máximo::0.00</t>
  </si>
  <si>
    <t xml:space="preserve">Certificación de estudios universitarios de la Escuela Normal Superior de Querétaro</t>
  </si>
  <si>
    <t xml:space="preserve">Documento que se otorga al estudiante que haya acreditado conforme a los planes y programa de estudios correspondientes y que requiere ser autenticado por la Escuela Normal Superior de Querétaro.</t>
  </si>
  <si>
    <t xml:space="preserve">https://tramitesqueretaro.mx/ficha/certificaciondeestudios</t>
  </si>
  <si>
    <t xml:space="preserve">1. Solicitud; 2. Comprobante de pago; 3. CURP</t>
  </si>
  <si>
    <t xml:space="preserve">90 Días Hábiles</t>
  </si>
  <si>
    <t xml:space="preserve">Denominación de la Normatividad: Ley General de Educación - Articulo(s): Artículo:12 fracción XIV Otros: Denominación de la Normatividad: Normas Específicas de Control Escolar relativas a las Licenciaturas para la Formación de Docentes de Educación Básica, en la Modalidad Escolarizada Artículo: Capítulo V Otros</t>
  </si>
  <si>
    <t xml:space="preserve">Escuela Normal Superior de Querétaro</t>
  </si>
  <si>
    <t xml:space="preserve">Tipo: Pesos Mexicanos Monto Minimo:500.00 Monto Máximo::750.00</t>
  </si>
  <si>
    <t xml:space="preserve">Examen para la obtención de grado de Maestría de la Escuela Normal Superior de Querétaro</t>
  </si>
  <si>
    <t xml:space="preserve">Comunidad estudiantil de la Escuela Normal Superior de Querétaro que concluyeron sus estudios de maestría y para obtener el grado de maestro(a) es necesario que el estudiante cuente con el 100% de los créditos, haber cubierto todas las actividades ac</t>
  </si>
  <si>
    <t xml:space="preserve">https://tramitesqueretaro.mx/ficha/examenmaestria</t>
  </si>
  <si>
    <t xml:space="preserve">1. Dictamen; 2. Comprobante de pago; 3. Tesis; 4. Constancia de idioma inglés</t>
  </si>
  <si>
    <t xml:space="preserve">Denominación de la Normatividad: Ley que crea la Escuela Normal Superior de Querétaro - Articulo(s): Artículo: 2 y 4</t>
  </si>
  <si>
    <t xml:space="preserve">Tipo: Pesos Mexicanos Monto:6000.00</t>
  </si>
  <si>
    <t xml:space="preserve">Examen para la obtención de Título Profesional de la Escuela Normal Superior de Querétaro</t>
  </si>
  <si>
    <t xml:space="preserve">Otorgar el reconocimiento oficial a través de la expedición del Título Profesional a los egresados de licenciatura, que hayan acreditado el examen profesional y que los autoriza a ejercer su profesión.</t>
  </si>
  <si>
    <t xml:space="preserve">https://tramitesqueretaro.mx/ficha/examentituloprofesionalensq</t>
  </si>
  <si>
    <t xml:space="preserve">1. Dictamen; 2. Comprobante de pago; 3. Tesis; 4. Constancia de servicio social; 5. Certificado de estudios</t>
  </si>
  <si>
    <t xml:space="preserve">Denominación de la Normatividad: Ley General de Educación - Articulo(s): Artículo: 12 fracción XIV</t>
  </si>
  <si>
    <t xml:space="preserve">Tipo: Pesos Mexicanos Monto:4200.00</t>
  </si>
  <si>
    <t xml:space="preserve">Fichas para examen de Admisión a la Escuela Normal Superior de Querétaro</t>
  </si>
  <si>
    <t xml:space="preserve">Proceso para la admisión y selección de los aspirantes que desean acceder a la institución. Tiene como objetivo medir las capacidades aptitudinales de los aspirantes a la Escuela Normal Superior de Querétaro.</t>
  </si>
  <si>
    <t xml:space="preserve">https://tramitesqueretaro.mx/ficha/fichaexamenensq</t>
  </si>
  <si>
    <t xml:space="preserve">1. Certificado de bachillerato o Resolución de Revalidación de estudios de bachillerato; 2. Constancia de estudios; 3. Resolución de revalidación de estudios de Bachillerato en su caso; 4. Acta de Nacimiento; 5. CURP; 6. Fotografía; 7. Formato</t>
  </si>
  <si>
    <t xml:space="preserve">https://tramitesqueretaro.mx/obtenerFormato/0d681c9a-dad7-11ed-afa1-0242ac120041</t>
  </si>
  <si>
    <t xml:space="preserve">2 Días Hábiles</t>
  </si>
  <si>
    <t xml:space="preserve">Tipo: Pesos Mexicanos Monto Minimo:3500.00 Monto Máximo::5000.00</t>
  </si>
  <si>
    <t xml:space="preserve">Selección e inscripción de estudiantes de Maestría de la Escuela Normal Superior de Querétaro			Selección e inscripción de estudiantes de Maestría de la Escuela Normal Superior de Querétaro</t>
  </si>
  <si>
    <t xml:space="preserve">Es el proceso que realiza el aspirante que ha sido seleccionado cumpliendo con los requisitos para acceder a la Maestría en Educación que imparte la Escuela Normal Superior de Querétaro.</t>
  </si>
  <si>
    <t xml:space="preserve">Profesionistas</t>
  </si>
  <si>
    <t xml:space="preserve">https://tramitesqueretaro.mx/ficha/incripcionmaestriaensq</t>
  </si>
  <si>
    <t xml:space="preserve">1. Curriculum Vitae; 2. Documentos; 3. Título de licenciatura; 4. Cédula profesional de licenciatura; 5. CURP; 6. Acta de Nacimiento; 7. Identificación oficial con fotografía; 8. Dos fotografías; 9. Comprobante de Domicilio; 10. Comprobante de pago; 11. Formato de solicitud</t>
  </si>
  <si>
    <t xml:space="preserve">https://tramitesqueretaro.mx/obtenerFormato/0d681c9a-dad7-11ed-afa1-0242ac120042</t>
  </si>
  <si>
    <t xml:space="preserve">Denominación de la Normatividad: Ley que crea la Escuela Normal Superior de Querétaro - Articulo(s): Artículo: 4</t>
  </si>
  <si>
    <t xml:space="preserve">Tipo: Pesos Mexicanos Monto:8000.00</t>
  </si>
  <si>
    <t xml:space="preserve">Autorización a Instituciones de Asistencia Privada para que realicen actividades para la procuración de fondos.</t>
  </si>
  <si>
    <t xml:space="preserve">Trámite mediante el cual la Junta de Asistencia Privada autoriza a la Institución de Asistencia Privada solicitante, la realización de actividades para la procuración de fondos para sus fines asistenciales, previa verificación del cumplimiento de sus</t>
  </si>
  <si>
    <t xml:space="preserve">https://tramitesqueretaro.mx/ficha/autorizacioniap</t>
  </si>
  <si>
    <t xml:space="preserve">1. Solicitud; 2. Acta Constitutiva; 3. Identificación Oficial</t>
  </si>
  <si>
    <t xml:space="preserve">https://tramitesqueretaro.mx/obtenerFormato/0d681c9a-dad7-11ed-afa1-0242ac120063</t>
  </si>
  <si>
    <t xml:space="preserve">3 Días Hábiles</t>
  </si>
  <si>
    <t xml:space="preserve">5 Días Hábiles</t>
  </si>
  <si>
    <t xml:space="preserve">Denominación de la Normatividad: Ley de Instituciones de Asistencia Privada del Estado de Querétaro - Articulo(s): Artículo:49 Otros</t>
  </si>
  <si>
    <t xml:space="preserve">Este trámite deberá realizarse mínimo 15 días naturales previos a la celebración del evento recaudatorio</t>
  </si>
  <si>
    <t xml:space="preserve">Junta de Asistencia Privada</t>
  </si>
  <si>
    <t xml:space="preserve">Autorización para crear o transformar una Institución de Asistencia Privada.</t>
  </si>
  <si>
    <t xml:space="preserve">Autorizar la creación o transformación de Instituciones de Asistencia Privada, que son personas morales sin propósito de lucro, que con bienes de propiedad privada ejecutan actos de asistencia social.</t>
  </si>
  <si>
    <t xml:space="preserve">Público en General, Personas morales</t>
  </si>
  <si>
    <t xml:space="preserve">https://tramitesqueretaro.mx/ficha/autorizacionasistenciaprivada</t>
  </si>
  <si>
    <t xml:space="preserve">1. Solicitud de autorización para crear o transformar una Institución de Asistencia Privada; 2. Programa de Trabajo.; 3. Título profesional; 4. Cédula Profesional; 5. Comprobante de estudios; 6. Diplomados; 7. Nota curricular; 8. Inventario de activos; 9. Recurso humano e infraestructura; 10. Contrato de compraventa; 11. arrendamiento; 12. Comodato; 13. Identificación Oficial; 14. Certificación de antecedentes penales; 15. Escrito; 16. Acta Constitutiva; 17. Acta de Asamblea General Extraordinaria; 18. Instrumento Notarial</t>
  </si>
  <si>
    <t xml:space="preserve">https://tramitesqueretaro.mx/obtenerFormato/0d681c9a-dad7-11ed-afa1-0242ac120062</t>
  </si>
  <si>
    <t xml:space="preserve">30 Días Hábiles</t>
  </si>
  <si>
    <t xml:space="preserve">10 Días Hábiles</t>
  </si>
  <si>
    <t xml:space="preserve">Denominación de la Normatividad: Ley de Instituciones de Asistencia Privada del Estado de Querétaro - Articulo(s): Artículo:1 segundo párrafo, 3 último párrafo y 55 fracción II Otros: Denominación de la Normatividad: Acuerdo que regula la prestación de los trámites y servicios de la Junta de Asistencia Privada del Estado de Querétaro Artículo: PRIMERO punto 1 y SÉPTIMO Otros</t>
  </si>
  <si>
    <t xml:space="preserve">Inscripción al Padrón de Proveedores y Prestadores de Servicios del Poder Ejecutivo del Estado de Querétaro (Persona moral)</t>
  </si>
  <si>
    <t xml:space="preserve">Es la inscripción de personas morales al Padrón de Proveedores y Prestadores de Servicios del Poder Ejecutivo del Estado de Querétaro, para dar certeza legal al proceso adquisitivo.</t>
  </si>
  <si>
    <t xml:space="preserve">https://tramitesqueretaro.mx/ficha/registroproveedorespm</t>
  </si>
  <si>
    <t xml:space="preserve">1. Solicitud del Trámite; 2. Acta Constitutiva; 3. Poder notarial; 4. Opinión de Cumplimiento de Obligaciones Fiscales SAT; 5. Opinión de Cumplimiento de Obligaciones de Seguridad Social; 6. Constancia de Situación Fiscal; 7. Estados Financieros; 8. Manifiesto; 9. Identificación Oficial; 10. Comprobante de Pago del trámite; 11. Cédula Profesional</t>
  </si>
  <si>
    <t xml:space="preserve">https://tramitesqueretaro.mx/obtenerFormato/0d681c9a-dad7-11ed-afa1-0242ac120066 
https://tramitesqueretaro.mx/obtenerFormato/9626a026-cdaf-42c2-adb5-ccc0e202b750 https://tramitesqueretaro.mx/obtenerFormato/0d681c9a-dad7-11ed-afa1-0242ac120064</t>
  </si>
  <si>
    <t xml:space="preserve">Denominación de la Normatividad: Ley de Hacienda del Estado de Querétaro - Articulo(s): Artículo 167.</t>
  </si>
  <si>
    <t xml:space="preserve">Denominación de la Normatividad: Ley de Adquisiciones, Enajenaciones, Arrendamientos y Contratación de Servicios del Estado de Querétaro - Articulo(s): Artículo 68.</t>
  </si>
  <si>
    <t xml:space="preserve">Revisar que todos los requisitos solicitados estén correctos.</t>
  </si>
  <si>
    <t xml:space="preserve">Oficialía Mayor del Poder Ejecutivo del Estado de Querétaro</t>
  </si>
  <si>
    <t xml:space="preserve">Tipo: Actualización (UMA) Monto:14.00</t>
  </si>
  <si>
    <t xml:space="preserve">Inscripción al Padrón de Proveedores y Prestadores de Servicios del Poder Ejecutivo del Estado de Querétaro (Persona física)</t>
  </si>
  <si>
    <t xml:space="preserve">Es la inscripción de personas físicas al Padrón de Proveedores y Prestadores de Servicios del Poder Ejecutivo del Estado de Querétaro, para dar certeza legal al proceso adquisitivo.</t>
  </si>
  <si>
    <t xml:space="preserve">https://tramitesqueretaro.mx/ficha/padronproveedoresfisica</t>
  </si>
  <si>
    <t xml:space="preserve">1. Opinión de Cumplimiento de Obligaciones Fiscales SAT; 2. Opinión de Cumplimiento de Obligaciones de Seguridad Social; 3. Constancia de Situación Fiscal; 4. Estados Financieros; 5. Identificación Oficial; 6. Solicitud del Trámite; 7. Comprobante de Pago del trámite; 8. Cédula Profesional; 9. Manifiesto</t>
  </si>
  <si>
    <t xml:space="preserve">https://tramitesqueretaro.mx/obtenerFormato/0d681c9a-dad7-11ed-afa1-0242ac120066 https://tramitesqueretaro.mx/obtenerFormato/0d681c9a-dad7-11ed-afa1-0242ac120064 https://tramitesqueretaro.mx/obtenerFormato/9626a026-cdaf-42c2-adb5-ccc0e202b750</t>
  </si>
  <si>
    <t xml:space="preserve">Revisar que todos los requisitos solicitados se adjunten y correspondan a lo solicitado.</t>
  </si>
  <si>
    <t xml:space="preserve">Tipo: Actualización (UMA) Monto:6.00</t>
  </si>
  <si>
    <t xml:space="preserve">Refrendo al Padrón de Proveedores y Prestadores de Servicios del Poder Ejecutivo del Estado de Querétaro (Persona Moral)</t>
  </si>
  <si>
    <t xml:space="preserve">Es la revalidación de su registro de personas morales al Padrón de Proveedores y Prestadores de Servicios del Poder Ejecutivo del Estado de Querétaro, que deseen ofertar un bien o servicio en materia de adquisiciones, enajenaciones o arrendamientos.</t>
  </si>
  <si>
    <t xml:space="preserve">https://tramitesqueretaro.mx/ficha/refrendoproveedorespm</t>
  </si>
  <si>
    <t xml:space="preserve">1. Comprobante de Pago del trámite; 2. Solicitud del Trámite; 3. Identificación Oficial; 4. Opinión de Cumplimiento de Obligaciones Fiscales SAT; 5. Opinión de Cumplimiento de Obligaciones de Seguridad Social; 6. Manifiesto; 7. Poder notarial</t>
  </si>
  <si>
    <t xml:space="preserve">https://tramitesqueretaro.mx/obtenerFormato/0d681c9a-dad7-11ed-afa1-0242ac120064 ;https://tramitesqueretaro.mx/obtener Formato/d8cf3b2a-cf2b-4d62-97ac-508bc64e968d ;https://tramitesqueretaro.mx/obtener Formato/0d681c9a-dad7-11ed-afa1-0242ac120066</t>
  </si>
  <si>
    <t xml:space="preserve">Denominación de la Normatividad: Ley de Hacienda del Estado de Querétaro - Articulo(s): Artículo 167 fracción II.</t>
  </si>
  <si>
    <t xml:space="preserve">Denominación de la Normatividad: Ley de Adquisiciones, Enajenaciones, Arrendamientos y Contratación de Servicios del Estado de Querétaro - Articulo(s): Artículo 71.</t>
  </si>
  <si>
    <t xml:space="preserve">Tipo: Actualización (UMA) Monto:5.00</t>
  </si>
  <si>
    <t xml:space="preserve">Refrendo al Padrón de Proveedores y Prestadores de Servicios del Poder Ejecutivo del Estado de Querétaro (Personas Físicas)</t>
  </si>
  <si>
    <t xml:space="preserve">Es la revalidación de su registro de las personas físicas al Padrón de Proveedores y Prestadores de Servicios del Poder Ejecutivo del Estado de Querétaro, que deseen ofertar un bien o servicio en materia de adquisiciones, enajenaciones</t>
  </si>
  <si>
    <t xml:space="preserve">Personas físicas</t>
  </si>
  <si>
    <t xml:space="preserve">https://tramitesqueretaro.mx/ficha/padronproveedorespf</t>
  </si>
  <si>
    <t xml:space="preserve">1. Opinión de Cumplimiento de Obligaciones Fiscales SAT; 2. Opinión de Cumplimiento de Obligaciones de Seguridad Social; 3. Manifiesto; 4. Comprobante de Pago del trámite; 5. Solicitud de Trámite 	; 6. Identificación Oficial</t>
  </si>
  <si>
    <t xml:space="preserve">https://tramitesqueretaro.mx/obtenerFormato/d8cf3b2a-cf2b-4d62-97ac-508bc64e968d https://tramitesqueretaro.mx/obtenerFormato/0d681c9a-dad7-11ed-afa1-0242ac120064 https://tramitesqueretaro.mx/obtenerFormato/0d681c9a-dad7-11ed-afa1-0242ac120066</t>
  </si>
  <si>
    <t xml:space="preserve">Tipo: Actualización (UMA) Monto:3.00</t>
  </si>
  <si>
    <t xml:space="preserve">Apoyo para la difusión de eventos artísticos y culturales.</t>
  </si>
  <si>
    <t xml:space="preserve">Difusión de eventos artísticos y culturales a través de la página web de la Secretaría de Cultura, la cuenta oficial de Facebook y/o la revista cultural "#CulturaQro e Instagram.</t>
  </si>
  <si>
    <t xml:space="preserve">https://tramitesqueretaro.mx/ficha/difusioneventos</t>
  </si>
  <si>
    <t xml:space="preserve">1. Solicitud del Trámite</t>
  </si>
  <si>
    <t xml:space="preserve">20 Días Hábiles</t>
  </si>
  <si>
    <t xml:space="preserve">Denominación de la Normatividad: Ley de Hacienda del Estado de Querétaro - Articulo(s):</t>
  </si>
  <si>
    <t xml:space="preserve">Denominación de la Normatividad: Ley para la Cultura y las Artes del Estado de Querétaro - Articulo(s): 3I</t>
  </si>
  <si>
    <t xml:space="preserve">Secretaría de Cultura</t>
  </si>
  <si>
    <t xml:space="preserve">Apoyos para el desarrollo de actividades artísticas y culturales.</t>
  </si>
  <si>
    <t xml:space="preserve">Tiene por objeto que la Secretaría de Cultura otorgue apoyos económicos, logísticos y/o en especie, tanto a personas físicas como morales, para el desarrollo de actividades culturales, así como para la ejecución de proyectos artísticos.</t>
  </si>
  <si>
    <t xml:space="preserve">https://tramitesqueretaro.mx/ficha/apoyoactividadesartisticas</t>
  </si>
  <si>
    <t xml:space="preserve">1. Solicitud del Trámite; 2. Acta de Nacimiento</t>
  </si>
  <si>
    <t xml:space="preserve">3 Días Naturales</t>
  </si>
  <si>
    <t xml:space="preserve">50 Días Hábiles</t>
  </si>
  <si>
    <t xml:space="preserve">Denominación de la Normatividad: Ley para la Cultura y las Artes del Estado de Querétaro - Articulo(s): 3 fracción I, IV y V</t>
  </si>
  <si>
    <t xml:space="preserve">El apoyo se puede solicitar cuando una persona física o moral desee realizar alguna actividad cultural o ejecutar algún proyecto artístico.</t>
  </si>
  <si>
    <t xml:space="preserve">Autorización de Manejo Integral de Residuos de Manejo Especial</t>
  </si>
  <si>
    <t xml:space="preserve">Aplica a los generadores de residuos de manejo especial que quieren realizar cualquiera de las etapas que comprende el manejo integral (recolección, transporte, acopio, tratamiento y disposición final), con el objetivo que el destino final de los residuos sea ambientalmente seguro y controlado.</t>
  </si>
  <si>
    <t xml:space="preserve">https://tramitesqueretaro.mx/ficha/autorizacionmanejointegralresiduosmanejoespecial</t>
  </si>
  <si>
    <t xml:space="preserve">1. Escrito Libre; 2. Fotografía; 3. Tarjeta de Circulación; 4. Fotografías; 5. Documentos soporte; 6. Escrito Libre; 7. Documento que acredite la personalidad de la persona física o representante legal de la empresa; 8. Certificado de Verificación del vehículo propuesto; 9. Documentos soporte; 10. Documentos soporte; 11. Documentos soporte; 12. Documentos soporte; 13. Documentos soporte; 14. Acta Constitutiva; 15. Identificación Oficial</t>
  </si>
  <si>
    <t xml:space="preserve">Denominación de la Normatividad: Ley para la Prevención, Gestión Integral y Economía Circular de los Residuos del Estado de Querétaro.; Acuerdo general que regula los trámites que en el mismo se especifican en materia de residuos de la Dirección de Control Ambiental de la Secretaría de Desarrollo Sustentable del Poder Ejecutivo del Estado de Querétaro. - Articulo(s): Artículo 1, fracción III;Artículo 9, fracción II</t>
  </si>
  <si>
    <t xml:space="preserve">Secretaría de Desarrollo Sustentable (SEDESU)</t>
  </si>
  <si>
    <t xml:space="preserve">Tipo: Monto Minimo:0 Monto Máximo::0</t>
  </si>
  <si>
    <t xml:space="preserve">Autorización de Verificación Vehicular.</t>
  </si>
  <si>
    <t xml:space="preserve">Oficio mediante el cual la Secretaría a través de la Dirección de Control Ambiental autoriza a los Centros de Verificación Vehicular llevar a cabo la verificación vehicular extemporánea a unidades cuyos datos se señalan en la misma autorización y que no verificaron en el periodo ordinario.</t>
  </si>
  <si>
    <t xml:space="preserve">https://tramitesqueretaro.mx/ficha/autorizacionverificacionvehicular</t>
  </si>
  <si>
    <t xml:space="preserve">1. Escrito Libre; 2. Documentos; 3. Identificación Oficial; 4. Tarjeta de Circulación; 5. Certificado; 6. Documento que acredite la personalidad del representante legal o apoderado legal del peticionario</t>
  </si>
  <si>
    <t xml:space="preserve">10 Días Naturales</t>
  </si>
  <si>
    <t xml:space="preserve">Denominación de la Normatividad: Acuerdo por el que se emite el Programa Estatal de Verificación Vehicular para el Primer Semestre del Ejercicio Fiscal 2024 (dos mil veinticuatro). - Articulo(s): Artículo 90, fracción I</t>
  </si>
  <si>
    <t xml:space="preserve">Autorización para realizar obras o actividades al interior del área natural protegida "Dr. Mario Molina-Pasquel"</t>
  </si>
  <si>
    <t xml:space="preserve">Autorización para realizar obras o actividades el interior del Área Natural Protegida con categoría de Reserva Estatal, en la zona conocida como "El Pinalito" denominada "Dr. Mario Molina-Pasquel"</t>
  </si>
  <si>
    <t xml:space="preserve">https://tramitesqueretaro.mx/ficha/ANP-DrMarioMolina-Pasquel</t>
  </si>
  <si>
    <t xml:space="preserve">1. Acta Constitutiva; 2. Permiso; 3. Carta; 4. Permiso emitido por las distintas secretarías; 5. Documento que acredite la personalidad del representante legal o apoderado legal del peticionario; 6. Identificación Oficial</t>
  </si>
  <si>
    <t xml:space="preserve">Permanente</t>
  </si>
  <si>
    <t xml:space="preserve">Denominación de la Normatividad: Acuerdo mediante el cual se emite el Programa de manejo del área natural protegida con categoría de reserva estatal, la zona conocida como “El Pinalito” denominada “Dr. Mario Molina Pasquel”. - Articulo(s): ARTÍCULO ÚNICO y Reglas Administrativas 5 y 6 del numeral 8 del anexo respectivo</t>
  </si>
  <si>
    <t xml:space="preserve">Constancia de la Emisión del Certificado de Verificación</t>
  </si>
  <si>
    <t xml:space="preserve">Consiste en obtener la Constancia de la Emisión del Certificado de Verificación Vehicular</t>
  </si>
  <si>
    <t xml:space="preserve">https://tramitesqueretaro.mx/ficha/constanciacertificado</t>
  </si>
  <si>
    <t xml:space="preserve">1. Tarjeta de circulación del vehículo; 2. Acreditación del apoderado legal; 3. Recibo de pago de derechos</t>
  </si>
  <si>
    <t xml:space="preserve">Denominación de la Normatividad: Ley de Hacienda del Estado de Querétaro - Articulo(s): Artículo 168, fracción II</t>
  </si>
  <si>
    <t xml:space="preserve">Denominación de la Normatividad: Acuerdo por el que se emite el Programa Estatal de Verificación Vehicular para el Primer Semestre del Ejercicio Fiscal 2024 (dos mil veinticuatro). - Articulo(s): Artículo 91, fracción I</t>
  </si>
  <si>
    <t xml:space="preserve">Tipo: Actualización (UMA) Monto:0.80</t>
  </si>
  <si>
    <t xml:space="preserve">CONSTANCIA DE NO ADEUDO PARA ASEGURADORA</t>
  </si>
  <si>
    <t xml:space="preserve">Consiste en obtener una constancia para que una aseguradora lo considere en caso de un siniestro</t>
  </si>
  <si>
    <t xml:space="preserve">https://tramitesqueretaro.mx/ficha/Constanciadenoadeudoparaaseguradora</t>
  </si>
  <si>
    <t xml:space="preserve">1. Baja del vehículo. ; 2. Acreditación del apoderado legal; 3. Escrito libre de solicitud; 4. Comprobante de pago</t>
  </si>
  <si>
    <t xml:space="preserve">Denominación de la Normatividad: Acuerdo por el que se emite el Programa Estatal de Verificación Vehicular para el Primer Semestre del Ejercicio Fiscal 2024 (dos mil veinticuatro). - Articulo(s): Artículo 93</t>
  </si>
  <si>
    <t xml:space="preserve">Evaluación de Impacto Ambiental</t>
  </si>
  <si>
    <t xml:space="preserve">Es la evaluación y autorización de los proyectos cuya realización, suspensión, ampliación, modificación, demolición o desmantelamiento de obras o actividades puedan causar desequilibrios ecológicos al rebasar los límites y condiciones previstas en el Código Ambiental del Estado de Querétaro</t>
  </si>
  <si>
    <t xml:space="preserve">https://tramitesqueretaro.mx/ficha/evaluacióndeimpactoambiental</t>
  </si>
  <si>
    <t xml:space="preserve">1. Escrito Libre; 2. Informe preventivo de Impacto Ambiental; 3. Manifestación de Impacto Ambiental; 4. Comprobante de pago y ficha de pago de la página de Recaudanet; 5. Identificación Oficial; 6. Factibilidad de Servicios de Agua; 7. Autorización de cambio de uso de suelo forestal e impacto ambiental; 8. Plano de Lotificación; 9. Programa de manejo; 10. Ubicación georreferenciada; 11. Acta constitutiva y poder notarial; 12. Programa de manejo; 13. Ficha; 14. Fotografía; 15. Dictamen y/o Informe de Uso de Suelo; 16. Estudio de Mecánica de Suelos; 17. Plano; 18. Equipos y diagramas de flujo; 19. Documento que acredite la propiedad o posesión del inmueble; 20. Levantamiento forestal; 21. Estudio hidrológico</t>
  </si>
  <si>
    <t xml:space="preserve">https://tramitesqueretaro.mx/obtenerFormato/0d681c9a-dad7-11ed-afa1-0242ac120094 https://tramitesqueretaro.mx/obtenerFormato/0d681c9a-dad7-11ed-afa1-0242ac120093</t>
  </si>
  <si>
    <t xml:space="preserve">60 Días Hábiles</t>
  </si>
  <si>
    <t xml:space="preserve">5 Años</t>
  </si>
  <si>
    <t xml:space="preserve">Denominación de la Normatividad: Ley de Hacienda del Estado de Querétaro - Articulo(s): Artículo 168 fracción XIV y XV</t>
  </si>
  <si>
    <t xml:space="preserve">Denominación de la Normatividad: Acuerdo por el que se Emiten los Criterios a seguir en Materia de Evaluación de Impacto Ambiental por parte de la Secretaría de Desarrollo Sustentable del Poder Ejecutivo; Código Ambiental del Estado de Querétaro.; Guía para la elaboración de la Manifestación de Impacto Ambiental; Guía para la elaboración del Informe Preventivo de Impacto Ambiental - Articulo(s): Artículo 7, fracción XV, 103 al 122			;Consideraciones Generales, Criterios de Presentación. Contenido del Estudio ;Consideraciones Generales, Criterios de Presentación. Contenido del Estudio ;Artículos Primero y Segundo</t>
  </si>
  <si>
    <t xml:space="preserve">Concepto: Manifestación de Impacto Ambiental en la Modalidad Regional Tipo: Actualización (UMA) Monto:394; Concepto: INFORME PREVENTIVO DE IMPACTO AMBIENTAL Tipo: Actualización (UMA) Monto:158; Concepto:MANIFESTACIÓNDE IMPACTO AMBIENTAL Tipo: Actualización (UMA) Monto:197</t>
  </si>
  <si>
    <t xml:space="preserve">Evaluación de Impacto Ambiental a través de Formulario de Inducción (Autorización de Asentamientos Industriales)</t>
  </si>
  <si>
    <t xml:space="preserve">Evaluación y autorización de los asentamientos de nuevas industrias, ampliación de las ya establecidas; regularización o reubicación de algunas ya operando, en apego a los criterios que establece la Ley Industrial del Estado de Querétaro y el Código Ambiental del Estado de Querétaro</t>
  </si>
  <si>
    <t xml:space="preserve">Empresas</t>
  </si>
  <si>
    <t xml:space="preserve">https://tramitesqueretaro.mx/ficha/formulariodeinduccion</t>
  </si>
  <si>
    <t xml:space="preserve">1. Identificación Oficial; 2. Acta Constitutiva; 3. Formulario de inducción de la Secretaría de Desarrollo Sustentable de Gobierno del Estado de Querétaro; 4. Poder notarial; 5. Documentos</t>
  </si>
  <si>
    <t xml:space="preserve">Denominación de la Normatividad: Acuerdo por el que se Emiten los Criterios a seguir en Materia de Evaluación de Impacto Ambiental por parte de la Secretaría de Desarrollo Sustentable del Poder Ejecutivo; Ley Industrial del Estado de Querétaro; Código Ambiental del Estado de Querétaro. - Articulo(s): Artículo: 107 y 109				;Artículos: 1, 4, 5 y 29;2, 3, 4 y 8</t>
  </si>
  <si>
    <t xml:space="preserve">Ninguno</t>
  </si>
  <si>
    <t xml:space="preserve">Evaluación de Riesgo Ambiental</t>
  </si>
  <si>
    <t xml:space="preserve">Evaluación de las actividades que tengan probabilidad de que ocurran accidentes por el manejo, almacenamiento o procesamiento de sustancias riesgosas, que pueden trascender los límites de sus instalaciones y afectar a la población, los ecosistemas y al ambiente;</t>
  </si>
  <si>
    <t xml:space="preserve">https://tramitesqueretaro.mx/ficha/riesgoambiental</t>
  </si>
  <si>
    <t xml:space="preserve">1. Plano; 2. Procesos; 3. Escrito de solicitud de estudio de riesgo ambiental; 4. Identificación Oficial; 5. Poder notarial del documento; 6. Acta Constitutiva; 7. Plano de localización del predio; 8. Hojas de Datos de Seguridad; 9. Diagramas de Tubería e Instrumentación; 10. Anexo fotográfico del lugar donde se almacena las sustancias; 11. Memorias de cálculo; 12. Comprobante de pago de derechos del trámite y ficha de Recaudanet; 13. Documentos; 14. Plano; 15. Documentos; 16. Documento que acredite la propiedad o posesión del inmueble; 17. Ubicación georreferenciada; 18. Documentos; 19. Estudio de Riesgo Ambiental</t>
  </si>
  <si>
    <t xml:space="preserve">https://tramitesqueretaro.mx/obtenerFormato/0d681c9a-dad7-11ed-afa1-0242ac120095 https://tramitesqueretaro.mx/obtenerFormato/0d681c9a-dad7-11ed-afa1-0242ac120085</t>
  </si>
  <si>
    <t xml:space="preserve">Denominación de la Normatividad: Ley de Hacienda del Estado de Querétaro - Articulo(s): Artículo 168 fracción XVI</t>
  </si>
  <si>
    <t xml:space="preserve">Denominación de la Normatividad: Código Ambiental del Estado de Querétaro. - Articulo(s): Artículo 130</t>
  </si>
  <si>
    <t xml:space="preserve">Tipo: Actualización (UMA) Monto:158</t>
  </si>
  <si>
    <t xml:space="preserve">Expedición de la Reposición de Certificado y Holograma de Verificación Vehicular</t>
  </si>
  <si>
    <t xml:space="preserve">Consiste en obtener la reposición del certificado y holograma de verificación vehicular</t>
  </si>
  <si>
    <t xml:space="preserve">https://tramitesqueretaro.mx/ficha/Exposiciónreposicióncertificadohologramaverificaciónvehicular</t>
  </si>
  <si>
    <t xml:space="preserve">1. Escrito Libre; 2. Certificado de Verificación del vehículo propuesto; 3. Recibo de pago de derechos; 4. Acreditación del apoderado legal; 5. Tarjeta de circulación del vehículo</t>
  </si>
  <si>
    <t xml:space="preserve">Denominación de la Normatividad: Ley de Hacienda del Estado de Querétaro - Articulo(s): Artículo 168, fracciones VIII, IX, X, XI y XII</t>
  </si>
  <si>
    <t xml:space="preserve">Denominación de la Normatividad: Acuerdo por el que se emite el Programa Estatal de Verificación Vehicular para el Primer Semestre del Ejercicio Fiscal 2024 (dos mil veinticuatro). - Articulo(s): Artículo 92</t>
  </si>
  <si>
    <t xml:space="preserve">Concepto: REPOSICIÓN DE CERTIFICADO Y HOLOGRAMA TIPO UNO Tipo: Actualización (UMA) Monto:2; Concepto: REPOSICIÓN DE CERTIFICADO Y HOLOGRAMA TIPO CERO Tipo: Actualización (UMA) Monto:3; Concepto:RESPOSICIÓN DE CERTIFICADO Y HOLOGRAMA TIPO EXENTO  Tipo: Actualización (UMA) Monto:7; Concepto: REPOSICIÓN DE CERTIFICADO Y HOLOGRAMA TIPO DOBLE Tipo: Actualización (UMA) Monto:2; Concepto: REPOSICIÓN DE CERTIFICADO Y HOLOGRAMA TIPO DOBLE CERO Tipo: Actualización (UMA) Monto:5</t>
  </si>
  <si>
    <t xml:space="preserve">Expedición del Certificado y Holograma Exento</t>
  </si>
  <si>
    <t xml:space="preserve">Consiste en obtener el Certificado y Holograma Exento</t>
  </si>
  <si>
    <t xml:space="preserve">https://tramitesqueretaro.mx/ficha/Expedicioncertificadohologramaexento</t>
  </si>
  <si>
    <t xml:space="preserve">1. Documento que acredite la personalidad del representante legal o apoderado legal del peticionario; 2. Documento de propiedad del vehículo; 3. Escrito libre de solicitud; 4. Tarjeta de circulación del vehículo</t>
  </si>
  <si>
    <t xml:space="preserve">https://tramitesqueretaro.mx/obtenerFormato/521b92ef-aa33-4893-8901-2e888965af85</t>
  </si>
  <si>
    <t xml:space="preserve">8 Años</t>
  </si>
  <si>
    <t xml:space="preserve">Denominación de la Normatividad: Acuerdo por el que se emite el Programa Estatal de Verificación Vehicular para el Primer Semestre del Ejercicio Fiscal 2024 (dos mil veinticuatro). - Articulo(s): Artículo 94</t>
  </si>
  <si>
    <t xml:space="preserve">Informe anual del Registro de Emisiones y Transferencias de Contaminantes</t>
  </si>
  <si>
    <t xml:space="preserve">Es el instrumento por el que se integra la información de los establecimientos sujetos a reportes sobre emisiones y transferencias de contaminantes, materiales y residuos que alteran el aire, agua, suelo y subsuelo del territorio, cuya información se</t>
  </si>
  <si>
    <t xml:space="preserve">Personas morales</t>
  </si>
  <si>
    <t xml:space="preserve">https://tramitesqueretaro.mx/ficha/informeanualdelregistrodeemisiones</t>
  </si>
  <si>
    <t xml:space="preserve">1. Formato de oficio de entrega de Informe Anual; 2. Formato Informe Anual Registro Emisiones; 3. Documentos establecidos en el Manual de llenado del Informe Anual de Registro de Emisiones y Transferencia de Contaminantes</t>
  </si>
  <si>
    <t xml:space="preserve">https://tramitesqueretaro.mx/obtenerFormato/0d681c9a-dad7-11ed-afa1-0242ac120099 https://tramitesqueretaro.mx/obtenerFormato/0d681c9a-dad7-11ed-afa1-0242ac120087 https://tramitesqueretaro.mx/obtenerFormato/0d681c9a-dad7-11ed-afa1-0242ac120088 https://tramitesqueretaro.mx/obtenerFormato/0d681c9a-dad7-11ed-afa1-0242ac120100</t>
  </si>
  <si>
    <t xml:space="preserve">Denominación de la Normatividad: Código Ambiental del Estado de Querétaro. - Articulo(s): 235, fracción V</t>
  </si>
  <si>
    <t xml:space="preserve">Inscripción, modificación y refrendo al Padrón de Prestadores de Servicios Ambientales en la Categoría de Manejo Integral de Residuos</t>
  </si>
  <si>
    <t xml:space="preserve">Registro al padrón para las personas físicas o morales que proporcionan servicios de manejo integral de residuos de manejo especial, para que sean prestados de manera ambientalmente segura y controlada.</t>
  </si>
  <si>
    <t xml:space="preserve">Emprendedores, Público en General, Público en General, Contratistas</t>
  </si>
  <si>
    <t xml:space="preserve">https://tramitesqueretaro.mx/ficha/incripcionpadronserviciosambientalesmenjointegralresiduos</t>
  </si>
  <si>
    <t xml:space="preserve">1. Documentos soporte; 2. Escrito Libre; 3. Identificación Oficial; 4. Acta Constitutiva; 5. Comprobante de Pago del trámite; 6. Tarjeta de Circulación; 7. Comprobante de pago de derechos; 8. Certificado; 9. Fotografías; 10. Licencia de Funcionamiento; 11. Documentos soporte; 12. Documentos soporte; 13. Documentos soporte; 14. "Visto Bueno de Protección Civil vigente. (en caso de que se vaya a desarrollar dentro de un inmueble) "; 15. Autorización en Materia de Impacto Ambiental; 16. Documentos soporte; 17. Documentos soporte; 18. Documento que acredite la personalidad del representante legal o apoderado legal del peticionario; 19. Documentos soporte; 20. Dictamen; 21. Anexo fotográfico del lugar donde se almacena las sustancias</t>
  </si>
  <si>
    <t xml:space="preserve">Denominación de la Normatividad: Ley de Hacienda del Estado de Querétaro - Articulo(s): Artículo 168 fracciones XVII, XXII y XXI</t>
  </si>
  <si>
    <t xml:space="preserve">Denominación de la Normatividad: Acuerdo general que regula los trámites que en el mismo se especifican en materia de residuos de la Dirección de Control Ambiental de la Secretaría de Desarrollo Sustentable del Poder Ejecutivo del Estado de Querétaro.; Código Ambiental del Estado de Querétaro. - Articulo(s): Artículo 7, fracción I y 33, fracción II y 36;Artículo 1, fracción I</t>
  </si>
  <si>
    <t xml:space="preserve">Concepto: Modificación Tipo: Actualización (UMA) Monto:11; Concepto: Inscripción Tipo: Actualización (UMA) Monto:37.50; Concepto: Refrendo  Tipo: Actualización (UMA) Monto:14</t>
  </si>
  <si>
    <t xml:space="preserve">Licencia Ambiental</t>
  </si>
  <si>
    <t xml:space="preserve">Documento mediante el cual la Secretaría autoriza las condiciones de operación y funcionamiento de los establecimientos en materia de prevención y control de contaminación atmosférica de las fuentes fijas de competencia estatal</t>
  </si>
  <si>
    <t xml:space="preserve">https://tramitesqueretaro.mx/ficha/licenciaambiental</t>
  </si>
  <si>
    <t xml:space="preserve">1. Oficio de solicitud de Licencia Ambiental; 2. Ficha de la orden de pago emitida por Recaudanet y recibo de pago de derechos; 3. Plano; 4. Identificación Oficial; 5. Poder que acredite la representación del apoderado; 6. Acta Constitutiva; 7. Procesos</t>
  </si>
  <si>
    <t xml:space="preserve">https://tramitesqueretaro.mx/obtenerFormato/0d681c9a-dad7-11ed-afa1-0242ac120096 https://tramitesqueretaro.mx/obtenerFormato/0d681c9a-dad7-11ed-afa1-0242ac120098 https://tramitesqueretaro.mx/obtenerFormato/0d681c9a-dad7-11ed-afa1-0242ac120086</t>
  </si>
  <si>
    <t xml:space="preserve">Denominación de la Normatividad: Ley de Hacienda del Estado de Querétaro - Articulo(s): Artículo 168 fracciones XIII y XX</t>
  </si>
  <si>
    <t xml:space="preserve">Denominación de la Normatividad: Código Ambiental del Estado de Querétaro. - Articulo(s): Artículo 233</t>
  </si>
  <si>
    <t xml:space="preserve">Concepto: Actualización de Licencia Ambiental  Tipo: Actualización (UMA) Monto:19; Concepto: Expedición de Licencia Ambiental Tipo: Actualización (UMA) Monto:36</t>
  </si>
  <si>
    <t xml:space="preserve">Licencia de Bancos de Tiro Controlado (Restauración de Bancos de Material)</t>
  </si>
  <si>
    <t xml:space="preserve">Documento que autoriza la restauración y/o rehabilitación de bancos de materiales agotados o que hayan concluido su explotación.</t>
  </si>
  <si>
    <t xml:space="preserve">https://tramitesqueretaro.mx/ficha/licenciadebancosdetirocontrolado</t>
  </si>
  <si>
    <t xml:space="preserve">1. Escrito Libre; 2. Documento que acredite la propiedad o posesión del inmueble; 3. Documento que acredite la personalidad de la persona física o representante legal de la empresa; 4. Comprobante de pago de derechos del trámite y ficha de Recaudanet</t>
  </si>
  <si>
    <t xml:space="preserve">Denominación de la Normatividad: Ley de Hacienda del Estado de Querétaro - Articulo(s): Artículo 168 fracción XVIII, último párrafo</t>
  </si>
  <si>
    <t xml:space="preserve">Denominación de la Normatividad: Código Ambiental del Estado de Querétaro. - Articulo(s): Artículo 7, fracción VII</t>
  </si>
  <si>
    <t xml:space="preserve">Tipo: Actualización (UMA) Monto:40</t>
  </si>
  <si>
    <t xml:space="preserve">Licencias de Explotación de Bancos de Material</t>
  </si>
  <si>
    <t xml:space="preserve">Banco de Material es el Depósito natural o yacimiento geológico de grava, piedra, tezontle, tepetate, arena, arenilla, Tepeji o cualquier material no metálico derivado de las rocas o de procesos de sedimentación o metamorfismo que sean susceptibles de utilizarse como material de construcción, como agregado de estos o como elementos de ornamentación; actividad que puede llevarse a cabo previa autorización por parte de la Secretaría de Desarrollo Sustentable del Poder Ejecutivo</t>
  </si>
  <si>
    <t xml:space="preserve">https://tramitesqueretaro.mx/ficha/licenciasdeexplotacion</t>
  </si>
  <si>
    <t xml:space="preserve">1. Autorización de cambio de uso de suelo forestal e impacto ambiental; 2. Comprobante de pago de derechos; 3. Escrito Libre; 4. Informe preventivo de Impacto Ambiental</t>
  </si>
  <si>
    <t xml:space="preserve">https://tramitesqueretaro.mx/obtenerFormato/0d681c9a-dad7-11ed-afa1-0242ac120092</t>
  </si>
  <si>
    <t xml:space="preserve">1 Meses</t>
  </si>
  <si>
    <t xml:space="preserve">Denominación de la Normatividad: Ley de Hacienda del Estado de Querétaro - Articulo(s): Artículo 168 fracción XXI</t>
  </si>
  <si>
    <t xml:space="preserve">Denominación de la Normatividad: Código Ambiental del Estado de Querétaro. - Articulo(s): Artículos 5, fracción X y 7, fracción VII</t>
  </si>
  <si>
    <t xml:space="preserve">Tipo: Actualización (UMA) Monto:84</t>
  </si>
  <si>
    <t xml:space="preserve">Reconocimiento de los Clústeres del Estado de Querétaro</t>
  </si>
  <si>
    <t xml:space="preserve">Consiste en obtener el reconocimiento como clúster en el Estado de Querétaro</t>
  </si>
  <si>
    <t xml:space="preserve">Asociación</t>
  </si>
  <si>
    <t xml:space="preserve">https://tramitesqueretaro.mx/ficha/ReconocimientodelosClústeresdelEstadodeQuerétaro</t>
  </si>
  <si>
    <t xml:space="preserve">1. Opinión del Cumplimiento; 2. Documentos; 3. Documentos; 4. Constancia de Situación Fiscal; 5. Curriculum Vitae; 6. Calendario; 7. Identificación Oficial; 8. Acta de Asamblea; 9. Comprobante de Domicilio; 10. Poder notarial; 11. Documentos; 12. Documentos; 13. Documentos; 14. Estados Financieros; 15. Documentos; 16. Lista con el número, nombres y domicilios de sus miembros.; 17. Documentos; 18. Listado; 19. Opinión de Cumplimiento de Obligaciones Fiscales SAT; 20. Documentos; 21. Documentos; 22. Documentos; 23. Documentos; 24. Acta Constitutiva</t>
  </si>
  <si>
    <t xml:space="preserve">https://tramitesqueretaro.mx/obtenerFormato/6335d2a1-f703-4d4e-afa4-7c1c4e2ce66f</t>
  </si>
  <si>
    <t xml:space="preserve">Denominación de la Normatividad: Acuerdo por el que se emiten los lineamientos para el reconocimiento de los clústeres del estado de Querétaro. - Articulo(s): Artículos 1, fracción I y 7</t>
  </si>
  <si>
    <t xml:space="preserve">Registro de Plan de Manejo de Residuos de Manejo Especial y sus actualizaciones</t>
  </si>
  <si>
    <t xml:space="preserve">Es el registro que aplica de manera obligatoria a los grandes generadores de residuos de manejo especial</t>
  </si>
  <si>
    <t xml:space="preserve">https://tramitesqueretaro.mx/ficha/registroplanmanejoresiduosespecial</t>
  </si>
  <si>
    <t xml:space="preserve">1. Escrito Libre; 2. Acta Constitutiva; 3. Poder que acredite la representación del apoderado; 4. Fotografía; 5. Comprobante de pago de derechos; 6. Documentos soporte; 7. Identificación Oficial; 8. Documentos soporte</t>
  </si>
  <si>
    <t xml:space="preserve">Denominación de la Normatividad: Ley de Hacienda del Estado de Querétaro - Articulo(s): Artículo 168 fracciones XXV y XXVI</t>
  </si>
  <si>
    <t xml:space="preserve">Denominación de la Normatividad: Ley para la Prevención, Gestión Integral y Economía Circular de los Residuos del Estado de Querétaro.; Acuerdo general que regula los trámites que en el mismo se especifican en materia de residuos de la Dirección de Control Ambiental de la Secretaría de Desarrollo Sustentable del Poder Ejecutivo del Estado de Querétaro. - Articulo(s): Artículos 19, fracción I, 20, y 87 ;Artículo 1, fracción II</t>
  </si>
  <si>
    <t xml:space="preserve">Concepto: Actualización  Tipo: Actualización (UMA) Monto:21; Concepto: Registro  Tipo: Actualización (UMA) Monto:40</t>
  </si>
  <si>
    <t xml:space="preserve">Registro o refrendo al Padrón de Prestadores de Servicios Ambientales</t>
  </si>
  <si>
    <t xml:space="preserve">El Padrón estará a cargo de la Secretaría y tiene como función inscribir a las personas físicas o morales que estén habilitadas en el Estado para prestar servicios a terceros de asesoría, estudios, proyectos, actividades, etapas comprendidas en el manejo integral de los residuos de manejo especial, mediciones relacionadas con aspectos de los componentes ambientales, la educación ambiental y con la prevención y control de la contaminación, así como con otros servicios ambientales.</t>
  </si>
  <si>
    <t xml:space="preserve">https://tramitesqueretaro.mx/ficha/padrondeprestadoresdeserviciosambientales</t>
  </si>
  <si>
    <t xml:space="preserve">1. Escrito Libre; 2. Descripción de la infraestructura y equipo de que se dispone para la prestación del servicio ambiental en las áreas en las que se solicita el registro; 3. Comprobante de pago de derechos del trámite y ficha de Recaudanet; 4. Cédula Profesional; 5. Acta Constitutiva; 6. Documento que acredite la personalidad de la persona física o representante legal de la empresa; 7. Formato Registro al Padrón de Prestadores de Servicios Ambientales</t>
  </si>
  <si>
    <t xml:space="preserve">Denominación de la Normatividad: Ley de Hacienda del Estado de Querétaro - Articulo(s): Artículo 168 fracciones XVIII y XXII</t>
  </si>
  <si>
    <t xml:space="preserve">Denominación de la Normatividad: Código Ambiental del Estado de Querétaro. - Articulo(s): Artículo 33</t>
  </si>
  <si>
    <t xml:space="preserve">Concepto: Modificación de registro de prestadores de servicios ambientales Tipo: Actualización (UMA) Monto:11; Concepto: Refrendo en el Padrón de Prestadores de Servicios Ambientales Tipo: Actualización (UMA) Monto:14; Concepto: Inscripción en el Padrón de Prestadores de Servicios Ambientales Tipo: Actualización (UMA) Monto:37.5</t>
  </si>
  <si>
    <t xml:space="preserve">Registro o refrendo al Padrón de Prestadores de Servicios Ambientales en Materia de Verificación Vehicular.</t>
  </si>
  <si>
    <t xml:space="preserve">Es el registro de prestadores de servicios ambientales conformado por personas físicas que cuenten con cédula profesional con efectos de patente o estén autorizadas para el ejercicio de la profesión respectiva o las personas morales cuyo objeto social</t>
  </si>
  <si>
    <t xml:space="preserve">https://tramitesqueretaro.mx/ficha/pestradoresserviciosambientales</t>
  </si>
  <si>
    <t xml:space="preserve">1. Escrito Libre; 2. RFC Persona Física; 3. Acreditación; 4. Curriculum Vitae; 5. Curriculum Vitae; 6. Certificado; 7. Comprobante de pago de derechos; 8. Aprobación; 9. Documentos; 10. Carta de trazabilidad; 11. Instrumento notarial del poder del representante legal; 12. Acta Constitutiva</t>
  </si>
  <si>
    <t xml:space="preserve">Denominación de la Normatividad: Acuerdo por el que se emite el Programa Estatal de Verificación Vehicular para el Primer Semestre del Ejercicio Fiscal 2024 (dos mil veinticuatro).; Código Ambiental del Estado de Querétaro. - Articulo(s): Artículo 33;Artículo 98, fracción XXXVI</t>
  </si>
  <si>
    <t xml:space="preserve">Concepto: Registro al padrón de prestadores de servicios ambientales, Tipo: Actualización (UMA) Monto:14; Concepto: Modificación de datos del registro de prestadores de servicios ambientales Tipo: Actualización (UMA) Monto:11; Concepto: Refrendo al padrón de prestadores de servicios ambientales Tipo: Actualización (UMA) Monto:14</t>
  </si>
  <si>
    <t xml:space="preserve">Solicitud de Sello Estatal de Bajas Emisiones de Carbono</t>
  </si>
  <si>
    <t xml:space="preserve">Consiste en obtener un sello que haga constar la reducción o compensación de las emisiones anuales de gases de efecto invernadero</t>
  </si>
  <si>
    <t xml:space="preserve">https://tramitesqueretaro.mx/ficha/SELLOESTATALDEBAJASEMISIONESDECARBONO</t>
  </si>
  <si>
    <t xml:space="preserve">1. Documentos; 2. Escrito Libre; 3. Acreditación del apoderado legal; 4. Identificación Oficial</t>
  </si>
  <si>
    <t xml:space="preserve">Denominación de la Normatividad: Acuerdo por el que se establecen los lineamientos para obtener el sello estatal de bajas emisiones de carbono y bases del Sistema Estatal de Compensación de Emisiones en el Estado de Querétaro; Ley de Cambio Climático para el Estado de Querétaro - Articulo(s): 4;Artículo 6, fracción XVII</t>
  </si>
  <si>
    <t xml:space="preserve">Expedición, renovación o reposición y emisión de constancias de licencias y permisos de agentes y empresas inmobiliarias</t>
  </si>
  <si>
    <t xml:space="preserve">Es el registro, renovación o reposición y expedición de constancias del documento que autoriza en términos de la ley, a los agentes inmobiliarios y empresas inmobiliarias para el ejercicio de la actividad inmobiliaria.</t>
  </si>
  <si>
    <t xml:space="preserve">https://tramitesqueretaro.mx/ficha/constanciasdelicenciasypermisosdeagentesyempresasinmobiliarias</t>
  </si>
  <si>
    <t xml:space="preserve">https://tramitesqueretaro.mx/obtenerFormato/90eff402-87d6-4086-b6d2-088f941d7452</t>
  </si>
  <si>
    <t xml:space="preserve">Denominación de la Normatividad: Ley de Hacienda del Estado de Querétaro - Articulo(s): Artículo: 138 Bis</t>
  </si>
  <si>
    <t xml:space="preserve">Denominación de la Normatividad: Reglamento de la Ley que regula a los agentes y empresas inmobiliarias en el Estado de Querétaro; Ley que regula a los Agentes y Empresas Inmobiliarias en el Estado de Querétaro - Articulo(s): Artículo 3  ;Artículo 29</t>
  </si>
  <si>
    <t xml:space="preserve">Secretaría de Desarrollo Urbano y Obras Públicas</t>
  </si>
  <si>
    <t xml:space="preserve">Concepto: Reposición de licencias y permisos para agentes y empresas inmobiliarias Tipo: Actualización (UMA) Monto:3.00; Concepto: Expedición de constancias e información relativa al registro de agentes y empresas inmobiliarias Tipo: Actualización (UMA) Monto:4.00; Concepto:Expédicón y renovación de licencias y permisos para agentes y empresas inmobiliarias Tipo: Actualización (UMA) Monto:7.00</t>
  </si>
  <si>
    <t xml:space="preserve">Expedición, renovación o reposición y emisión de constancias de licencias y permisos de agentes y empresas inmobiliarias Expedición de licencias para agentes inmobiliarios</t>
  </si>
  <si>
    <t xml:space="preserve">Es la expedición de constancias del documento que autoriza en términos de la ley, a los agentes inmobiliarios para el ejercicio de la actividad inmobiliaria.</t>
  </si>
  <si>
    <t xml:space="preserve">Medios Electrónicos, Presencial</t>
  </si>
  <si>
    <t xml:space="preserve">https://tramitesqueretaro.mx/ficha/expedicionlicenciaagentes</t>
  </si>
  <si>
    <t xml:space="preserve">1. Comprobante de Domicilio; 2. Identificación Oficial; 3. Comprobante de pago; 4. Certificado de asesoría en  comercialización de bienes  inmuebles; 5. Fotografía; 6. Certificación de antecedentes penales</t>
  </si>
  <si>
    <t xml:space="preserve">Denominación de la Normatividad: Ley que regula a los Agentes y Empresas Inmobiliarias en el Estado de Querétaro - Articulo(s): Artículo: 3 de la Ley y Artículo: 29 del Reglamento</t>
  </si>
  <si>
    <t xml:space="preserve">Tipo: Actualización (UMA) Monto:7</t>
  </si>
  <si>
    <t xml:space="preserve">Expedición, renovación o reposición y emisión de constancias de licencias y permisos de agentes y empresas inmobiliarias Expedición de permisos para empresas inmobiliarias</t>
  </si>
  <si>
    <t xml:space="preserve">Es el registro y expedición de constancias del documento que autoriza en términos de la Ley que regula a los Agentes y Empresas Inmobiliarias en el Estado de Querétaro, a las empresas inmobiliarias para el ejercicio de la actividad inmobiliaria.</t>
  </si>
  <si>
    <t xml:space="preserve">https://tramitesqueretaro.mx/ficha/expedicionpermisoempresa</t>
  </si>
  <si>
    <t xml:space="preserve">1. Comprobante de Domicilio; 2. Acta Constitutiva; 3. Comprobante de pago; 4. Contratos de Prestación de Servicios; 5. Poder notarial; 6. Identificación oficial del Representante Legal</t>
  </si>
  <si>
    <t xml:space="preserve">Denominación de la Normatividad: Ley que regula a los Agentes y Empresas Inmobiliarias en el Estado de Querétaro - Articulo(s): Artículo: 3, 7 y 8</t>
  </si>
  <si>
    <t xml:space="preserve">Expedición, renovación o reposición y emisión de constancias de licencias y permisos de agentes y empresas inmobiliarias Renovación de licencias de agentes inmobiliarios</t>
  </si>
  <si>
    <t xml:space="preserve">Es la renovación de constancias del documento que autoriza en términos de la Ley que regula a los Agentes y Empresas inmobiliarias en el Estado de Querétaro, a los agentes inmobiliarios para el ejercicio de la actividad inmobiliaria.</t>
  </si>
  <si>
    <t xml:space="preserve">Empresas, Empresas</t>
  </si>
  <si>
    <t xml:space="preserve">https://tramitesqueretaro.mx/ficha/renovaciónlicenciaagente</t>
  </si>
  <si>
    <t xml:space="preserve">1. Documento expedido por el Instituto en el que se haga constar que el agente cursó y aprobó los programas de actualización correspondiente.; 2. Comprobante de pago; 3. Certificación de antecedentes penales</t>
  </si>
  <si>
    <t xml:space="preserve">Denominación de la Normatividad: Ley que regula a los Agentes y Empresas Inmobiliarias en el Estado de Querétaro - Articulo(s): Artículo: 3, 6 y 9 del Reglamento</t>
  </si>
  <si>
    <t xml:space="preserve">Expedición, renovación o reposición y emisión de constancias de licencias y permisos de agentes y empresas inmobiliarias Renovación de permisos de empresas inmobiliarias</t>
  </si>
  <si>
    <t xml:space="preserve">Es la renovación de constancias del documento que autoriza en términos de la ley que regula a los Agentes y Empresas Inmobiliarias en el Estado de Querétaro, a las empresas inmobiliarias para el ejercicio de la actividad inmobiliaria.</t>
  </si>
  <si>
    <t xml:space="preserve">https://tramitesqueretaro.mx/ficha/renovaciónpermisoempresa</t>
  </si>
  <si>
    <t xml:space="preserve">1. Contratos de Prestación de Servicios; 2. Comprobante de pago</t>
  </si>
  <si>
    <t xml:space="preserve">Denominación de la Normatividad: Reglamento de la Ley que regula a los agentes y empresas inmobiliarias en el Estado de Querétaro; Ley que regula a los Agentes y Empresas Inmobiliarias en el Estado de Querétaro - Articulo(s): Artículo: 3, 7 y 8;Artículo: 6, 10 y 12</t>
  </si>
  <si>
    <t xml:space="preserve">Inscripción, renovación y actualización en el Padrón de Contratistas de Obra Pública en el Estado de Querétaro</t>
  </si>
  <si>
    <t xml:space="preserve">Inscripción, renovación y actualización en el Registro del Padrón de Contratistas de Obra Pública del Estado de Querétaro de las personas físicas y morales que deseen ejecutar obras publicas o servicios relacionados con estas, así como establecer las bases para la organización, integración, actualización y debido control del mismo</t>
  </si>
  <si>
    <t xml:space="preserve">Contratistas</t>
  </si>
  <si>
    <t xml:space="preserve">https://tramitesqueretaro.mx/ficha/padron-de-contratistas1</t>
  </si>
  <si>
    <t xml:space="preserve">1. Formato de solicitud de inscripción; 2. Carta manifiesto del Responsable Técnico; 3. Curriculum Vitae del Responsable Técnico; 4. Cédula del Responsable Técnico; 5. Identificación del Responsable Técnico; 6. Identificación oficial del Representante Legal; 7. Acta de Nacimiento; 8. Acta Constitutiva; 9. Constancia de Situación Fiscal; 10. Opinión de Cumplimiento de Obligaciones Fiscales SAT; 11. Declaración Anual ante el SAT; 12. Comprobante de pago de Impuestos Estatales; 13. Opinión de Cumplimiento de Obligaciones de Seguridad Social; 14. Carta Bajo protesta de decir verdad; 15. Balance General y Estado de resultados con relaciones analíticas; 16. Cédula Profesional; 17. Facturas de Activo Fijo; 18. Carta de arrendamiento; 19. Contratos o facturas de trabajos de Obra Pública; 20. Acta de Entrega Recepción o Acta Finiquito de los trabajos; 21. Contratos o facturas de trabajos de Obra Privada; 22. Licencia o permiso de Construcción; 23. Comprobante de pago; 24. Comprobante de domicilio fiscal</t>
  </si>
  <si>
    <t xml:space="preserve">https://tramitesqueretaro.mx/obtenerFormato/a9555c12-f945-4cc2-b72e-e8b33a63e47d https://tramitesqueretaro.mx/obtenerFormato/0d681c9a-dad7-11ed-afa1-0242ac120072 https://tramitesqueretaro.mx/obtenerFormato/0d681c9a-dad7-11ed-afa1-0242ac120071 https://tramitesqueretaro.mx/obtenerFormato/2b5bba00-3e47-40cb-8a4a-bbeae3513369</t>
  </si>
  <si>
    <t xml:space="preserve">Denominación de la Normatividad: Ley de Hacienda del Estado de Querétaro - Articulo(s): Artículo: 139 Bis</t>
  </si>
  <si>
    <t xml:space="preserve">Denominación de la Normatividad: Ley de Obra Pública del Estado de Querétaro - Articulo(s): Artículo: 20 y 21</t>
  </si>
  <si>
    <t xml:space="preserve">Concepto: Para Renovación o Actualización Tipo: Actualización (UMA) Monto:46; Concepto: Para Inscripción Tipo: Actualización (UMA) Monto:56</t>
  </si>
  <si>
    <t xml:space="preserve">Autorización provisional para ejercer legalmente la profesión por estar el título en trámite o como pasante.</t>
  </si>
  <si>
    <t xml:space="preserve">Permitir que los pasantes y los estudiantes titulados que tengan su título en trámite puedan ejercer legalmente su profesión a través una autorización provisional.</t>
  </si>
  <si>
    <t xml:space="preserve">Estudiantes, Profesionistas</t>
  </si>
  <si>
    <t xml:space="preserve">https://tramitesqueretaro.mx/ficha/autorizacionprovisionalprofesiones</t>
  </si>
  <si>
    <t xml:space="preserve">1. Formato; 2. Constancia de estudios; 3. Cédula Profesional; 4. Acta de examen profesional; 5. Comprobante de servicio social</t>
  </si>
  <si>
    <t xml:space="preserve">https://tramitesqueretaro.mx/obtenerFormato/0d681c9a-dad7-11ed-afa1-0242ac120078 https://tramitesqueretaro.mx/obtenerFormato/0d681c9a-dad7-11ed-afa1-0242ac120079</t>
  </si>
  <si>
    <t xml:space="preserve">Denominación de la Normatividad: Ley de Hacienda del Estado de Querétaro - Articulo(s): Artículo:132 fracción II inciso B Otros</t>
  </si>
  <si>
    <t xml:space="preserve">Denominación de la Normatividad: Ley de Profesiones del Estado de Querétaro - Articulo(s): Artículo:35 y 36 Otros</t>
  </si>
  <si>
    <t xml:space="preserve">Secretaría de Educación</t>
  </si>
  <si>
    <t xml:space="preserve">Certificación de estudios (totales, parciales y duplicados) de educación media superior de instituciones particulares que causaron baja del sistema educativo estatal</t>
  </si>
  <si>
    <t xml:space="preserve">Consiste en la emisión del duplicado de certificados totales o parciales de los alumnos que cursaron estudios en las instituciones particulares de media superior (bachillerato o carrera técnica), con RVOE Estatal que causaron baja.</t>
  </si>
  <si>
    <t xml:space="preserve">https://tramitesqueretaro.mx/ficha/certificacionestudiosparticulares</t>
  </si>
  <si>
    <t xml:space="preserve">1. Escrito Libre; 2. Identificación Oficial; 3. Fotografías; 4. Comprobante de Pago del trámite</t>
  </si>
  <si>
    <t xml:space="preserve">Denominación de la Normatividad: Ley de Hacienda del Estado de Querétaro - Articulo(s): Artículo:134 Otros</t>
  </si>
  <si>
    <t xml:space="preserve">Denominación de la Normatividad: Ley General de Educación - Articulo(s): Artículo:60 y 64. Otros</t>
  </si>
  <si>
    <t xml:space="preserve">Proceso de revisión.</t>
  </si>
  <si>
    <t xml:space="preserve">Proporcionar documentación que acredita su desarrollo académico en la institución educativa.</t>
  </si>
  <si>
    <t xml:space="preserve">Tipo: Pesos Mexicanos Monto:241.00</t>
  </si>
  <si>
    <t xml:space="preserve">Certificación de estudios (totales, parciales y duplicados) de educación superior de instituciones particulares que causaron baja del sistema educativo estatal</t>
  </si>
  <si>
    <t xml:space="preserve">Consiste en la emisión de duplicados de certificados emitidos totales, parciales y certificación de título, acta de titulación de los alumnos que cursaron estudios en las instituciones particulares de educación superior con RVOE Estatal que causaron baja (profesional asociado o técnico superior universitario, licenciatura, especialidad, maestría.</t>
  </si>
  <si>
    <t xml:space="preserve">https://tramitesqueretaro.mx/ficha/certificacionestudiosparticularesbaja</t>
  </si>
  <si>
    <t xml:space="preserve">1. Escrito Libre; 2. Identificación Oficial; 3. Fotografías; 4. Comprobante de Pago del trámite; 5. Certificado</t>
  </si>
  <si>
    <t xml:space="preserve">Denominación de la Normatividad: Ley General de Educación - Articulo(s): Artículo:60 y 64 Otros</t>
  </si>
  <si>
    <t xml:space="preserve">Proporcionar documentación que acredite su desarrollo académico en la Institución educativa.</t>
  </si>
  <si>
    <t xml:space="preserve">Tipo: Pesos Mexicanos Monto:240.00</t>
  </si>
  <si>
    <t xml:space="preserve">Equivalencia de estudios de educación media superior.</t>
  </si>
  <si>
    <t xml:space="preserve">Consiste en equiparar entre sí planes y programas de estudios de las escuelas que cuenten con el reconocimiento de validez oficial dentro del sistema educativo estatal a nivel medio superior (bachillerato y preparatoria abierta).</t>
  </si>
  <si>
    <t xml:space="preserve">https://tramitesqueretaro.mx/ficha/equivalenciamediasuperior</t>
  </si>
  <si>
    <t xml:space="preserve">https://tramitesqueretaro.mx/obtenerFormato/0d681c9a-dad7-11ed-afa1-0242ac120077</t>
  </si>
  <si>
    <t xml:space="preserve">8 Días Hábiles</t>
  </si>
  <si>
    <t xml:space="preserve">Denominación de la Normatividad: Ley de Educación del Estado de Querétaro - Articulo(s): Artículo:44 y 45 fracción I Otros</t>
  </si>
  <si>
    <t xml:space="preserve">Tipo: Pesos Mexicanos Monto:601.37</t>
  </si>
  <si>
    <t xml:space="preserve">Equivalencia de estudios de educación superior.</t>
  </si>
  <si>
    <t xml:space="preserve">Consiste en equiparar entre sí planes y programas de estudios de las escuelas que cuenten con el reconocimiento de validez oficial dentro del sistema educativo estatal a nivel superior (técnico superior universitario, profesional asociado, licenciatura, maestría, especialidad).</t>
  </si>
  <si>
    <t xml:space="preserve">https://tramitesqueretaro.mx/ficha/equivalenciaestudiossuperiores</t>
  </si>
  <si>
    <t xml:space="preserve">https://tramitesqueretaro.mx/obtenerFormato/0d681c9a-dad7-11ed-afa1-0242ac120076</t>
  </si>
  <si>
    <t xml:space="preserve">Tipo: Pesos Mexicanos Monto:1683.85</t>
  </si>
  <si>
    <t xml:space="preserve">Registro de título y expedición de cédula profesional expedida por el Estado de Querétaro para el nivel de especialidad.</t>
  </si>
  <si>
    <t xml:space="preserve">Los profesionistas que cuenten con diploma de especialidad, obtendrán el registro de su especialidad y la cédula profesional que los autoriza a ejercer su especialidad.</t>
  </si>
  <si>
    <t xml:space="preserve">https://tramitesqueretaro.mx/ficha/registroespecialidad</t>
  </si>
  <si>
    <t xml:space="preserve">1. Formato; 2. Cédula Profesional; 3. Certificado; 4. Acta de examen profesional; 5. Fotografías; 6. Comprobante de pago de derechos; 7. Título profesional; 8. Certificado</t>
  </si>
  <si>
    <t xml:space="preserve">https://tramitesqueretaro.mx/obtenerFormato/0d681c9a-dad7-11ed-afa1-0242ac120080</t>
  </si>
  <si>
    <t xml:space="preserve">Denominación de la Normatividad: Ley de Hacienda del Estado de Querétaro - Articulo(s): Artículo:132 fracción II inciso A)</t>
  </si>
  <si>
    <t xml:space="preserve">Denominación de la Normatividad: Ley de Profesiones del Estado de Querétaro - Articulo(s): Artículo:29 fracciones III y IV Otros</t>
  </si>
  <si>
    <t xml:space="preserve">Una vez concluido su trámite puede verificar su cédula profesional en el siguiente enlace https://verificadorsedeq.mx</t>
  </si>
  <si>
    <t xml:space="preserve">Tipo: Actualización (UMA) Monto:6.50</t>
  </si>
  <si>
    <t xml:space="preserve">Registro de título y expedición de cédula profesional expedida por el Estado de Querétaro para los niveles de licenciatura o grado académico</t>
  </si>
  <si>
    <t xml:space="preserve">Los profesionistas titulados obtendrán el registro de su título o de su grado académico y la cédula profesional que los autoriza a ejercer su profesión.</t>
  </si>
  <si>
    <t xml:space="preserve">https://tramitesqueretaro.mx/ficha/cedulaprofesional</t>
  </si>
  <si>
    <t xml:space="preserve">1. Formato; 2. Certificado; 3. Acta de examen profesional; 4. Fotografías; 5. Comprobante de pago de derechos; 6. Certificado; 7. Comprobante de servicio social; 8. Cédula Profesional; 9. Título profesional</t>
  </si>
  <si>
    <t xml:space="preserve">https://tramitesqueretaro.mx/obtenerFormato/0d681c9a-dad7-11ed-afa1-0242ac120081 https://tramitesqueretaro.mx/obtenerFormato/0d681c9a-dad7-11ed-afa1-0242ac120082</t>
  </si>
  <si>
    <t xml:space="preserve">Denominación de la Normatividad: Ley de Hacienda del Estado de Querétaro - Articulo(s): Artículo:132 fracción II inciso A Otros</t>
  </si>
  <si>
    <t xml:space="preserve">Denominación de la Normatividad: Ley de Profesiones del Estado de Querétaro - Articulo(s): Artículo:29 fracción IV Otros</t>
  </si>
  <si>
    <t xml:space="preserve">Tipo: Actualización (UMA) Monto:4.50</t>
  </si>
  <si>
    <t xml:space="preserve">Registro de título y expedición de cédula profesional expedida por el Estado de Querétaro para los niveles de Profesional Asociado, Técnico y Técnico Superior Universitario.</t>
  </si>
  <si>
    <t xml:space="preserve">Las personas profesionistas tituladas de los niveles de Profesional Asociado, Técnico y Técnico Superior Universitario, obtendrán el registro de su título y la cédula profesional que los autoriza a ejercer su profesión.</t>
  </si>
  <si>
    <t xml:space="preserve">https://tramitesqueretaro.mx/ficha/registrotitulo</t>
  </si>
  <si>
    <t xml:space="preserve">1. Formato; 2. Certificado; 3. Comprobante de servicio social; 4. Acta de examen profesional; 5. Fotografías; 6. Comprobante de pago de derechos; 7. Certificado; 8. Certificado; 9. Título profesional; 10. Título profesional; 11. Título profesional</t>
  </si>
  <si>
    <t xml:space="preserve">https://tramitesqueretaro.mx/obtenerFormato/0d681c9a-dad7-11ed-afa1-0242ac120081</t>
  </si>
  <si>
    <t xml:space="preserve">Denominación de la Normatividad: Ley de Profesiones del Estado de Querétaro - Articulo(s): Artículo 29 fracción IV</t>
  </si>
  <si>
    <t xml:space="preserve">Registro y Autorización de Colegio o Asociación de Profesionistas en el Estado de Querétaro.</t>
  </si>
  <si>
    <t xml:space="preserve">Las Asociaciones Civiles conformadas por profesionistas de una misma carrera o rama profesional previa autorización y cumpliendo con los requisitos legales, podrán obtener su registro como Colegio o Asociación.</t>
  </si>
  <si>
    <t xml:space="preserve">https://tramitesqueretaro.mx/ficha/registrocolegioasociacion</t>
  </si>
  <si>
    <t xml:space="preserve">1. Escrito Libre; 2. Testimonio de la escritura; 3. Procedimiento de faltas del Colegio o Asociación; 4. Lista con el número, nombres y domicilios de sus miembros.; 5. Listado; 6. Código de ética</t>
  </si>
  <si>
    <t xml:space="preserve">Denominación de la Normatividad: Ley de Hacienda del Estado de Querétaro - Articulo(s): Artículo 132 fracción I</t>
  </si>
  <si>
    <t xml:space="preserve">Denominación de la Normatividad: Ley de Profesiones del Estado de Querétaro - Articulo(s): Artículo: 30 Fracción II, 48, 53 Fracción IV, 55 y Otros (Art. 57 del Reglamento de la Ley de Profesiones del Estado de Querétaro)</t>
  </si>
  <si>
    <t xml:space="preserve">La autorización y registro del colegio o asociación deberá solicitarse dentro de los treinta días siguientes a la fecha de la escritura de protocolización del acta constitutiva y de los estatutos. Una vez concluido el trámite puede verificar su certificado electrónico de registro en el siguiente enlace https://verificadorsedeq.mx</t>
  </si>
  <si>
    <t xml:space="preserve">Tipo: Actualización (UMA) Monto:30.00</t>
  </si>
  <si>
    <t xml:space="preserve">Registro y autorización de una Federación de Colegios de Profesionistas</t>
  </si>
  <si>
    <t xml:space="preserve">Las Asociaciones y Colegios de Profesionistas registrados ante la Dirección Estatal de Profesiones, podrán agruparse, a su vez, en una nueva asociación civil que se denominará Federación.</t>
  </si>
  <si>
    <t xml:space="preserve">https://tramitesqueretaro.mx/ficha/registrofederacioncolegios</t>
  </si>
  <si>
    <t xml:space="preserve">1. Escrito Libre; 2. Acta Constitutiva; 3. Testimonio de la escritura; 4. Documentos; 5. Cédula Profesional; 6. Documentos; 7. Cédula Profesional; 8. Documentos; 9. Documentos; 10. Comprobante de pago de derechos</t>
  </si>
  <si>
    <t xml:space="preserve">Denominación de la Normatividad: Ley de Hacienda del Estado de Querétaro - Articulo(s): Artículo:132 Fracción I Otros</t>
  </si>
  <si>
    <t xml:space="preserve">Denominación de la Normatividad: Ley de Profesiones del Estado de Querétaro - Articulo(s): Artículo:59 Otros</t>
  </si>
  <si>
    <t xml:space="preserve">Tipo: Actualización (UMA) Monto:62.50</t>
  </si>
  <si>
    <t xml:space="preserve">Revalidación de estudios de educación Superior</t>
  </si>
  <si>
    <t xml:space="preserve">Consiste en que la autoridad educativa otorgue reconocimiento de validez oficial a estudios realizados en el extranjero, siempre y cuando sean equiparables con estudios realizados dentro del sistema educativo estatal.</t>
  </si>
  <si>
    <t xml:space="preserve">https://tramitesqueretaro.mx/ficha/revoeextranjero</t>
  </si>
  <si>
    <t xml:space="preserve">1. Certificado; 2. Certificado; 3. Acta de Nacimiento; 4. Comprobante de pago de derechos; 5. Formato</t>
  </si>
  <si>
    <t xml:space="preserve">https://tramitesqueretaro.mx/obtenerFormato/9e66c4a1-ca63-4af9-9122-138fe8efa18d</t>
  </si>
  <si>
    <t xml:space="preserve">Denominación de la Normatividad: Ley de Educación del Estado de Querétaro - Articulo(s): Artículo:42, 43 y 45 fracción I Otros</t>
  </si>
  <si>
    <t xml:space="preserve">Solicitud de nuevo reconocimiento de validez oficial de estudios de nivel superior por cambio del plan de estudios</t>
  </si>
  <si>
    <t xml:space="preserve">Consiste en la obtención de un nuevo reconocimiento de validez oficial de estudios (RVOE), a la institución educativa particular de educación superior por cambio a su plan de estudios.</t>
  </si>
  <si>
    <t xml:space="preserve">https://tramitesqueretaro.mx/ficha/revoenuevo</t>
  </si>
  <si>
    <t xml:space="preserve">1. Formato; 2. Formato; 3. Formato; 4. Formato; 5. Formato; 6. Comprobante de Pago del trámite</t>
  </si>
  <si>
    <t xml:space="preserve">https://tramitesqueretaro.mx/obtenerFormato/0d681c9a-dad7-11ed-afa1-0242ac120083 https://tramitesqueretaro.mx/obtenerFormato/0d681c9a-dad7-11ed-afa1-0242ac120084 https://tramitesqueretaro.mx/obtenerFormato/0d681c9a-dad7-11ed-afa1-0242ac120073 https://tramitesqueretaro.mx/obtenerFormato/0d681c9a-dad7-11ed-afa1-0242ac120074 https://tramitesqueretaro.mx/obtenerFormato/0d681c9a-dad7-11ed-afa1-0242ac120075</t>
  </si>
  <si>
    <t xml:space="preserve">Denominación de la Normatividad: Ley de Educación del Estado de Querétaro - Articulo(s): Artículo:48, párrafo segundo. Otros</t>
  </si>
  <si>
    <t xml:space="preserve">Tipo: Pesos Mexicanos Monto:7096.00</t>
  </si>
  <si>
    <t xml:space="preserve">Título de educación normal (de Instituciones de educación normalista que hayan causado baja del Sistema Educativo Estatal).</t>
  </si>
  <si>
    <t xml:space="preserve">Consiste en la emisión de duplicados de certificados emitidos totales, parciales y certificación de título, acta de titulación de alumnos que cursaron educación normal en las instituciones de educación normalista que hayan causado baja del Sistema Educativo Estatal.</t>
  </si>
  <si>
    <t xml:space="preserve">https://tramitesqueretaro.mx/ficha/tituloeducacionnormal</t>
  </si>
  <si>
    <t xml:space="preserve">1. Escrito Libre; 2. Certificado; 3. Certificado; 4. Acta de examen profesional</t>
  </si>
  <si>
    <t xml:space="preserve">Denominación de la Normatividad: Normas Específicas de Control Escolar relativas a las Licenciaturas para la Formación de Docentes de Educación Básica, en la Modalidad Escolarizada - Articulo(s): Artículo:. Otros: Capítulo VIII, norma 6.3Denominación de la Normatividad: Normas específicas de Control Escolar Relativas a la Selección, Inscripción, Reinscripción, Acreditación, Regularización, Certificación y Titulación de las Licenciaturas para la Formación de Docentes de Educación Básica, en la Modalidad Escolarizada (Planes 2018) Artículo:. Otros: Capítulo VIII, norma 8.9, inciso a).Denominación de la Normatividad: Ley General de Educación Artículo:12 fracción XIV Otros.</t>
  </si>
  <si>
    <t xml:space="preserve">Tipo: Pesos Mexicanos Monto:288.66</t>
  </si>
  <si>
    <t xml:space="preserve">Actualización de número oficial, tipo y nombre de vialidad o asentamiento humano</t>
  </si>
  <si>
    <t xml:space="preserve">Es la actualización de datos en el Sistema de Gestión Catastral referente a la ubicación de un inmueble.</t>
  </si>
  <si>
    <t xml:space="preserve">https://tramitesqueretaro.mx/ficha/atualizacionnumerooficial</t>
  </si>
  <si>
    <t xml:space="preserve">1. Formato de Solicitud de Trámites y Servicios Catastrales; 2. Escritura pública</t>
  </si>
  <si>
    <t xml:space="preserve">https://tramitesqueretaro.mx/obtenerFormato/394c2b5d-5b15-4acf-a40f-a975bf6790fc</t>
  </si>
  <si>
    <t xml:space="preserve">Denominación de la Normatividad: Ley de Catastro para el Estado de Querétaro - Articulo(s): Artículo 1 fracción I y 6 fracción XVI</t>
  </si>
  <si>
    <t xml:space="preserve">Es necesario cumplir con cada requisito, a fin de efectuar el trámite correspondiente.</t>
  </si>
  <si>
    <t xml:space="preserve">Secretaría de Finanzas</t>
  </si>
  <si>
    <t xml:space="preserve">Alta de predio omiso en el Sistema de Gestión Catastral</t>
  </si>
  <si>
    <t xml:space="preserve">Es empadronar un predio por primera vez asignándole clave catastral.</t>
  </si>
  <si>
    <t xml:space="preserve">https://tramitesqueretaro.mx/ficha/altadepredioomisoenelsistema</t>
  </si>
  <si>
    <t xml:space="preserve">1. Formato de Solicitud de Trámites y Servicios Catastrales; 2. Croquis de ubicación del predio</t>
  </si>
  <si>
    <t xml:space="preserve">Denominación de la Normatividad: Ley de Hacienda del Estado de Querétaro - Articulo(s): Artículo:127 fracción XXII</t>
  </si>
  <si>
    <t xml:space="preserve">Denominación de la Normatividad: Ley de Catastro para el Estado de Querétaro - Articulo(s): Artículo 6 fracciones III y V</t>
  </si>
  <si>
    <t xml:space="preserve">Tipo: Actualización (UMA) Monto:4.00</t>
  </si>
  <si>
    <t xml:space="preserve">Alta o modificación de construcción en el Sistema de Gestión Catastral</t>
  </si>
  <si>
    <t xml:space="preserve">Es el alta o la actualización en el padrón catastral de las edificaciones existentes en un predio.</t>
  </si>
  <si>
    <t xml:space="preserve">https://tramitesqueretaro.mx/ficha/altaomodificaciondeconstruccionenelsistemadegestion</t>
  </si>
  <si>
    <t xml:space="preserve">1. Formato de Solicitud de Trámites y Servicios Catastrales; 2. Fotografías del estado actual del predio; 3. Croquis; 4. Identificación Oficial</t>
  </si>
  <si>
    <t xml:space="preserve">Denominación de la Normatividad: Ley de Catastro para el Estado de Querétaro - Articulo(s): Artículo 16 fracción III y artículo 6 fracción XVI</t>
  </si>
  <si>
    <t xml:space="preserve">Altas, modificaciones y bajas al Padrón Estatal de Contribuyentes del Estado de Querétaro</t>
  </si>
  <si>
    <t xml:space="preserve">Es la inscripción, modificación o suspensión de los contribuyentes en el Padrón Estatal de Contribuyentes del Estado de Querétaro.</t>
  </si>
  <si>
    <t xml:space="preserve">https://tramitesqueretaro.mx/ficha/padronestataldecontribuyentes</t>
  </si>
  <si>
    <t xml:space="preserve">1. Para altas; 2. Llenar el formulario de aviso de inscripción al padrón estatal de contribuyentes; 3. Constancia de Situación Fiscal; 4. Alta Patronal; 5. Identificación Oficial; 6. Comprobante de Domicilio; 7. Fotografía; 8. Para modificaciones y bajas; 9. Cambio de denominación o razón social; 10. Aviso de cambio de denominación; 11. Identificación Oficial; 12. Cambio de domicilio; 13. Aviso de cambio de domicilio; 14. Comprobante de Domicilio; 15. Identificación Oficial; 16. Apertura de establecimiento o locales; 17. Aviso de apertura del establecimiento; 18. Identificación Oficial; 19. Comprobante de Domicilio; 20. Cierre de establecimiento o locales o suspensión de actividades; 21. Estar al corriente en todas las declaraciones; 22. Aviso de cierre de establecimiento o suspensión; 23. Identificación Oficial; 24. Baja patronal; 25. Reanudación de actividades; 26. El formato de aviso de cambio de situación fiscal al padrón estatal de contribuyentes; 27. Constancia de Situación Fiscal; 28. Formato aviso de cambio de situación fiscal; 29. Identificación Oficial; 30. Comprobante de Domicilio; 31. Aviso de Inscripción al registro patronal del IMSS; 32. Fotografía; 33. Cambio de representante legal; 34. Aviso de cambio; 35. Poder notarial; 36. Identificación Oficial; 37. Estar al corriente en todas las declaraciones; 38. Estar al corriente en todas las declaraciones; 39. Documentos</t>
  </si>
  <si>
    <t xml:space="preserve">Denominación de la Normatividad: Ley de Hacienda del Estado de Querétaro - Articulo(s): Artículo:47, 69, 73, 80, 83 Bis- 7, 83 Bis-13 y 83 Bis-20</t>
  </si>
  <si>
    <t xml:space="preserve">https://asistenciasf.queretaro.gob.mx/sites/default/files/impuestos/pdf/7.1%20Formato%20Aviso%20de%20Cambio%20de%20Situaci%C3%B3n%20Fiscal%20v3-25.01.2023%20FINAL.pdf</t>
  </si>
  <si>
    <t xml:space="preserve">Baja del registro de vehículo en el Padrón Vehicular Estatal</t>
  </si>
  <si>
    <t xml:space="preserve">Trámite administrativo donde el titular o su representante legal solicita a la autoridad la baja del registro de un vehículo en el Padrón Vehicular Estatal.</t>
  </si>
  <si>
    <t xml:space="preserve">https://tramitesqueretaro.mx/ficha/bajadevehiculopadronvehicular</t>
  </si>
  <si>
    <t xml:space="preserve">1. Identificación Oficial; 2. Carta poder; 3. Encontrarse al corriente en el cumplimiento de sus obligaciones fiscales estatales y federales administradas por el Estado de Querétaro.; 4. Placas y tarjeta de circulación; 5. Copia certificada de la carpeta de investigación o averiguación previa; o reporte de robo REPUVE o bloqueo por robo en el Padrón Vehicular Estatal.; 6. Baja.</t>
  </si>
  <si>
    <t xml:space="preserve">Denominación de la Normatividad: Ley de Hacienda del Estado de Querétaro - Articulo(s): Artículo: 157 fracción IV</t>
  </si>
  <si>
    <t xml:space="preserve">Denominación de la Normatividad: Ley de Hacienda del Estado de Querétaro - Articulo(s): Artículo:158 II y V, 162</t>
  </si>
  <si>
    <t xml:space="preserve">Tipo: Actualización (UMA) Monto:3</t>
  </si>
  <si>
    <t xml:space="preserve">Cambio de propietario del registro de un vehículo en el Padrón Vehicular Estatal.</t>
  </si>
  <si>
    <t xml:space="preserve">Persona física o moral que por cualquier título adquieran la propiedad de un vehículo, deberán efectuar el cambio de propietario en el registro del Padrón Vehicular Estatal.</t>
  </si>
  <si>
    <t xml:space="preserve">https://tramitesqueretaro.mx/ficha/cambiopropietariovehiculo</t>
  </si>
  <si>
    <t xml:space="preserve">1. Comprobante fiscal.; 2. Identificación Oficial; 3. Comprobante de Domicilio; 4. Placas y tarjeta de circulación; 5. Carta poder; 6. CURP; 7. Contrato de arrendamiento.; 8. Comprobar que el vehículo para el cual se solicitan las placas mencionadas cuenta con una antigüedad mínima de 30 años.; 9. Documento en el cual conste que el vehículo conserva sus características originales. ; 10. Encontrarse al corriente en el cumplimiento de sus obligaciones fiscales estatales y federales administradas por el Estado de Querétaro.; 11. La unidad vehicular.</t>
  </si>
  <si>
    <t xml:space="preserve">Denominación de la Normatividad: Ley de Hacienda del Estado de Querétaro - Articulo(s): Artículo:11, 12, 13, 14, 15, 16, 17, 18, 19, 20, 21, 22, 23, 24, 25, 26, 27, 29, 30, 31, 32, 33, 34, 35, 36, 37, 38, 39, 40, 41, 42, 156 incisos c y e, 157 fracciones I, V y VI, 158, 159, 160 y 161</t>
  </si>
  <si>
    <t xml:space="preserve">Tipo: Actualización (UMA) Monto Minimo:0.00 Monto Máximo::0.00</t>
  </si>
  <si>
    <t xml:space="preserve">Certificación de pagos registrados en el Sistema de Recaudación de la Secretaría de Finanzas del Poder Ejecutivo del Estado de Querétaro</t>
  </si>
  <si>
    <t xml:space="preserve">Es la certificación de un pago registrado en el Sistema de Recaudación de la Secretaría de Finanzas del Poder Ejecutivo del Estado de Querétaro.</t>
  </si>
  <si>
    <t xml:space="preserve">https://tramitesqueretaro.mx/ficha/certificacionpagos</t>
  </si>
  <si>
    <t xml:space="preserve">1. Identificación Oficial; 2. Formato de solicitud; 3. Carta poder; 4. Identificación oficial con fotografía vigente de dos testigos</t>
  </si>
  <si>
    <t xml:space="preserve">https://tramitesqueretaro.mx/obtenerFormato/2b65a9ee-9ce5-458f-be17-cf9b60f701d1</t>
  </si>
  <si>
    <t xml:space="preserve">Denominación de la Normatividad: Ley de Hacienda del Estado de Querétaro - Articulo(s): Artículo 154 fracción I y II</t>
  </si>
  <si>
    <t xml:space="preserve">Denominación de la Normatividad: Ley de Hacienda del Estado de Querétaro - Articulo(s): Artículo: 154 fracción I y II</t>
  </si>
  <si>
    <t xml:space="preserve">Tipo: Actualización (UMA) Monto Minimo:1 Monto Máximo::164.00</t>
  </si>
  <si>
    <t xml:space="preserve">Declaración del Impuesto a las Erogaciones en Juegos y Concursos con Apuestas</t>
  </si>
  <si>
    <t xml:space="preserve">Es la presentación de la declaración mensual del impuesto en la que se manifieste el total de las erogaciones que realizan las personas que participan en juegos con apuestas, independientemente de la forma de pago que permita participar en ellas, en el mes inmediato anterior.</t>
  </si>
  <si>
    <t xml:space="preserve">Turistas</t>
  </si>
  <si>
    <t xml:space="preserve">https://tramitesqueretaro.mx/ficha/ImpuestoErogacionesJuegosyConcursosconApuestas</t>
  </si>
  <si>
    <t xml:space="preserve">1. Dato; 2. Formulario web</t>
  </si>
  <si>
    <t xml:space="preserve">Denominación de la Normatividad: Ley de Hacienda del Estado de Querétaro - Articulo(s): Artículo 69 Bis, 69 Ter, 69 Quárter, 69 Quinquies, 69 Sexies, 69 Septies, 69 Octies</t>
  </si>
  <si>
    <t xml:space="preserve">Denominación de la Normatividad: Código Fiscal del Estado de Querétaro; Ley de Hacienda del Estado de Querétaro - Articulo(s): Artículo 69 Bis, 69 Ter, 69 Quárter, 69 Quinquies, 69 Sexies, 69 Septies y 69 Octies.;Artículo 35, 38 y 56 Bis</t>
  </si>
  <si>
    <t xml:space="preserve">Link para consulta de manual   https://asistenciasf.queretaro.gob.mx/sites/default/files/impuestos/pdf/42%20Manual%20EROGACIONES%20EN%20JUEGOS.pdf</t>
  </si>
  <si>
    <t xml:space="preserve">Declaración del Impuesto al Servicio de Transporte a Demanda</t>
  </si>
  <si>
    <t xml:space="preserve">Es la presentación de la declaración mensual del impuesto en la que se manifieste el total de los ingresos que se obtengan por el traslado de personas de un punto a otro, contratado a través de plataformas digitales, mediante aplicaciones de movilidad, en el mes inmediato anterior.</t>
  </si>
  <si>
    <t xml:space="preserve">https://tramitesqueretaro.mx/ficha/DeclaraciónImpuestoServicioTransporteDemanda</t>
  </si>
  <si>
    <t xml:space="preserve">1. Dato; 2. Dato</t>
  </si>
  <si>
    <t xml:space="preserve">Denominación de la Normatividad: Código Fiscal del Estado de Querétaro; Ley de Movilidad para el Transporte del Estado de Querétaro - Articulo(s): Artículos 121 Septies, 121 Octies, 121 Nonies, 121 Decies y 121 Un decies.;Artículo 35, 38 y 56-Bis.</t>
  </si>
  <si>
    <t xml:space="preserve">Denominación de la Normatividad: Código Fiscal del Estado de Querétaro; Ley de Movilidad para el Transporte del Estado de Querétaro - Articulo(s): Artículo 121 Bis, 121 Septies, 121 Octies, 121 nonies, 121 Decies, 121 Un decies y 121 Duo decies.;Artículo 35, 38 y 56 Bis.</t>
  </si>
  <si>
    <t xml:space="preserve">https://asistenciasf.queretaro.gob.mx/sites/default/files/impuestos/pdf/35%20ManualServTransp_aDeman.pdf</t>
  </si>
  <si>
    <t xml:space="preserve">Declaración del Impuesto por la Disposición Final de Residuos de Manejo Especial y Peligroso</t>
  </si>
  <si>
    <t xml:space="preserve">Es la presentación de la declaración mensual del impuesto en la que se manifieste la cantidad en toneladas de residuos de manejo especial depositados o almacenados en los sitios autorizados o por tonelada de residuos de manejo especial y peligrosos confinados en el Estado, en el mes inmediato anterior.</t>
  </si>
  <si>
    <t xml:space="preserve">https://tramitesqueretaro.mx/ficha/ImpuestoDisposicionResiduosEspecialyPeligroso</t>
  </si>
  <si>
    <t xml:space="preserve">1. Dato; 2. Cantidad</t>
  </si>
  <si>
    <t xml:space="preserve">Denominación de la Normatividad: Código Fiscal del Estado de Querétaro; Ley de Hacienda del Estado de Querétaro - Articulo(s): Artículo 83 Bis-14, 83 Bis-15, 83 Bis-16, 83 Bis-17, 83 Bis-18, 83 Bis-19 y 83 Bis-20.;Artículo 35, 38 y 56- Bis.</t>
  </si>
  <si>
    <t xml:space="preserve">Denominación de la Normatividad: Código Fiscal del Estado de Querétaro; Ley de Hacienda del Estado de Querétaro - Articulo(s): Artículo 83 Bis-14, 83 Bis-15, 83 Bis-16, 83 Bis-17, 83 Bis-18, 83 Bis-19 y 83 Bis-20.;Artículo 35, 38 y 56 Bis.</t>
  </si>
  <si>
    <t xml:space="preserve">https://asistenciasf.queretaro.gob.mx/sites/default/files/impuestos/pdf/23%20Manual%20Residuos-.pdf</t>
  </si>
  <si>
    <t xml:space="preserve">Declaración del Impuesto por la Emisión de Gases a la Atmósfera</t>
  </si>
  <si>
    <t xml:space="preserve">Es la presentación de la declaración de forma anual del impuesto, en la que se manifieste la cantidad en toneladas de carga contaminante de emisiones gravadas que se realicen desde la o las instalaciones o fuentes consideradas como fijas, de acuerdo a la Ley General del Equilibrio Ecológico y la Protección al Ambiente y el Código Ambiental del Estado de Querétaro.</t>
  </si>
  <si>
    <t xml:space="preserve">https://tramitesqueretaro.mx/ficha/DeclaracionImpuestoEmisionGasesAtmosfera</t>
  </si>
  <si>
    <t xml:space="preserve">Denominación de la Normatividad: Código Fiscal del Estado de Querétaro; Ley de Hacienda del Estado de Querétaro - Articulo(s): Artículo 83 Bis-8, 83 Bis-9, 83 Bis-10, 83 Bis-11, 83 Bis-12 y 83 Bis-13.;Artículo 35, 38 y 56- Bis.</t>
  </si>
  <si>
    <t xml:space="preserve">Denominación de la Normatividad: Código Fiscal del Estado de Querétaro; Ley de Hacienda del Estado de Querétaro - Articulo(s): Artículo 3, 83 Bis-8, 83 Bis-9, 83 Bis-10, 83 Bis-11, 83 Bis-12 y 83 Bis-13.;Artículo 35, 38 y 56 Bis.</t>
  </si>
  <si>
    <t xml:space="preserve">https://asistenciasf.queretaro.gob.mx/sites/default/files/impuestos/pdf/22%20ManualGASES.pdf</t>
  </si>
  <si>
    <t xml:space="preserve">Declaración del Impuesto por la Prestación de Servicio de Hospedaje</t>
  </si>
  <si>
    <t xml:space="preserve">Es la obligación de presentar la declaración y pago mensual del impuesto, en la que se manifiesten los ingresos percibidos por el servicio de hospedaje en el mes inmediato anterior.</t>
  </si>
  <si>
    <t xml:space="preserve">Público en General, Público en General</t>
  </si>
  <si>
    <t xml:space="preserve">https://tramitesqueretaro.mx/ficha/impuestohospedaje</t>
  </si>
  <si>
    <t xml:space="preserve">22 Días Hábiles</t>
  </si>
  <si>
    <t xml:space="preserve">Denominación de la Normatividad: Ley de Hacienda del Estado de Querétaro - Articulo(s): Artículo:45 y 46 Otros</t>
  </si>
  <si>
    <t xml:space="preserve">Denominación de la Normatividad: Código Fiscal del Estado de Querétaro; Ley de Hacienda del Estado de Querétaro - Articulo(s): Artículo:43, 44, 45, 46, 47, 48 y 49 	;Artículos 35, 38 y 56-BIS</t>
  </si>
  <si>
    <t xml:space="preserve">Link para consulta de manual   https://asistenciasf.queretaro.gob.mx/sites/default/files/impuestos/pdf/30-Manual%20Prestaci%C3%B3n%20Hospedaje.pdf</t>
  </si>
  <si>
    <t xml:space="preserve">Declaración del Impuesto por Remediación Ambiental en la Extracción de Materiales</t>
  </si>
  <si>
    <t xml:space="preserve">Es la presentación de la declaración mensual del impuesto en la que se manifieste el volumen de metros cúbicos de material extraído en el mes inmediato anterior.</t>
  </si>
  <si>
    <t xml:space="preserve">https://tramitesqueretaro.mx/ficha/DeclaraciónImpuestoRemediaciónExtracciónMateriales</t>
  </si>
  <si>
    <t xml:space="preserve">Denominación de la Normatividad: Código Fiscal del Estado de Querétaro; Ley de Hacienda del Estado de Querétaro - Articulo(s): Artículo 83 Bis-2, 83 Bis-3, 83 Bis-4, 83 Bis-5, 83 Bis-6 y 83 Bis-7.;Artículo 35, 38 y 56- Bis.</t>
  </si>
  <si>
    <t xml:space="preserve">Denominación de la Normatividad: Código Fiscal del Estado de Querétaro; Ley de Hacienda del Estado de Querétaro - Articulo(s): Artículo 83 Bis-2, 83 Bis-3, 83 Bis-4, 83 Bis-5, 83 Bis-6 y 83 Bis-7.;Artículo 35, 38 y 56 Bis</t>
  </si>
  <si>
    <t xml:space="preserve">Link para consulta de manuales https://asistenciasf.queretaro.gob.mx/sites/default/files/impuestos/pdf/21%20Manual%20EXTRACCI%C3%93N%20BAJO%20IMPACTO.pdf       https://asistenciasf.queretaro.gob.mx/sites/default/files/impuestos/pdf/24%20Manual%20EXTRACCI%C3%93N%20ALTO%20IMPACTO.pdf</t>
  </si>
  <si>
    <t xml:space="preserve">Declaración del Impuesto Sobre Automóviles Nuevos</t>
  </si>
  <si>
    <t xml:space="preserve">Presentación de la declaración provisional mensual del impuesto en el que se manifiesten las enajenaciones de vehículos nuevos realizadas en el mes inmediato anterior.</t>
  </si>
  <si>
    <t xml:space="preserve">https://tramitesqueretaro.mx/ficha/impuestoautomovilesnuevos</t>
  </si>
  <si>
    <t xml:space="preserve">17 Días Hábiles</t>
  </si>
  <si>
    <t xml:space="preserve">Denominación de la Normatividad: Ley Federal del Impuesto Sobre Automóviles Nuevos - Articulo(s): Artículo: 3 Otros</t>
  </si>
  <si>
    <t xml:space="preserve">Denominación de la Normatividad: Ley Federal del Impuesto Sobre Automóviles Nuevos - Articulo(s): Artículo: 1, 2, 3, 4 y 14 Otros: Denominación de la Normatividad: Ley de Coordinación Fiscal Artículo:15 Otros: Denominación de la Normatividad: Convenio de Colaboración Administrativa en Materia Fiscal Federal, celebrado entre el Gobierno Federal, por conducto de la Secretaría de Hacienda y Crédito Público, y el Gobierno del Estado de Querétaro Artículo: Cláusulas Primera, Segunda fracción IV, Décima Tercera Otros</t>
  </si>
  <si>
    <t xml:space="preserve">Link para consulta del manual      https://asistenciasf.queretaro.gob.mx/sites/default/files/impuestos/pdf/50%20Manual%20ISAN.pdf</t>
  </si>
  <si>
    <t xml:space="preserve">Declaración del Impuesto Sobre la Renta a Entidades Federativas de Enajenación de Bienes Inmuebles</t>
  </si>
  <si>
    <t xml:space="preserve">Presentación de la declaración provisional y pago del impuesto, en el que se manifiesten las enajenaciones de bienes inmuebles efectuadas.</t>
  </si>
  <si>
    <t xml:space="preserve">https://tramitesqueretaro.mx/ficha/impuestosobrelarenta</t>
  </si>
  <si>
    <t xml:space="preserve">Denominación de la Normatividad: Ley del Impuesto Sobre la Renta - Articulo(s): Artículo: 126 y 127 Otros</t>
  </si>
  <si>
    <t xml:space="preserve">Denominación de la Normatividad: Ley del Impuesto Sobre la Renta; Código Fiscal de la Federación; Ley de Coordinación Fiscal; Convenio de Colaboración Administrativa en Materia Fiscal Federal, celebrado entre el Gobierno Federal, por conducto de la Secretaría de Hacienda y Crédito Público, y el Gobierno del Estado de Querétaro - Articulo(s): Artículo: 119, 120, 121, 122, 123, 124, 125, 126, 127 y 128. ;Artículo: 13 ;Artículo: Cláusula Primera, Segunda II, Décima Primera Otros: Denominación de la Normatividad: Código Fiscal de la Federación Artículo:31 Otros					;Artículo: 31</t>
  </si>
  <si>
    <t xml:space="preserve">Para carga de datos manual:  https://queretaropro.s3.amazonaws.com/notificaciones/72-Manual_ISR_EBI_Qro_19.10.2023_.pdf        Para carga de datos por CSV:  https://queretaropro.s3.amazonaws.com/notificaciones/Manual_plantilla_CSV.pdf</t>
  </si>
  <si>
    <t xml:space="preserve">Declaración del impuesto sobre la venta de bienes cuya enajenación se encuentra gravada por la Ley de Impuesto Especial Sobre Producción y Servicios</t>
  </si>
  <si>
    <t xml:space="preserve">Es la presentación de la declaración mensual del impuesto por la venta final sobre alcohol, alcohol desnaturalizado, bebidas en envase cerrado con contenido alcohólico y mieles incristalizables.</t>
  </si>
  <si>
    <t xml:space="preserve">https://tramitesqueretaro.mx/ficha/impuestosobrelaventadebienes</t>
  </si>
  <si>
    <t xml:space="preserve">Denominación de la Normatividad: Código Fiscal del Estado de Querétaro; Ley de Hacienda del Estado de Querétaro - Articulo(s): Artículos: 74 al 80;Artículos: 35, 38 y 56 Bis</t>
  </si>
  <si>
    <t xml:space="preserve">Denominación de la Normatividad: Código Fiscal del Estado de Querétaro; Ley de Hacienda del Estado de Querétaro - Articulo(s): Artículos: 74, 75, 76. 77, 78, 79 y 80;Artículos: 35, 38 y 56-Bis</t>
  </si>
  <si>
    <t xml:space="preserve">Link para consulta de Manual     https://asistenciasf.queretaro.gob.mx/sites/default/files/impuestos/pdf/61%20Manual%20IEPS.pdf</t>
  </si>
  <si>
    <t xml:space="preserve">Declaración del Impuesto Sobre Loterías, Rifas, Sorteos, Concursos y Juegos con Apuestas</t>
  </si>
  <si>
    <t xml:space="preserve">Presentación de la declaración y pago mensual del impuesto, en la que se manifiesten los ingresos percibidos por la realización, organización y celebración de loterías, rifas, concursos y juegos con apuestas y sorteos</t>
  </si>
  <si>
    <t xml:space="preserve">https://tramitesqueretaro.mx/ficha/impuestoloteriasrifassorteosconcurosjuegos</t>
  </si>
  <si>
    <t xml:space="preserve">Denominación de la Normatividad: Ley de Hacienda del Estado de Querétaro - Articulo(s): Artículo:66 Otros</t>
  </si>
  <si>
    <t xml:space="preserve">Denominación de la Normatividad: Ley de Hacienda del Estado de Querétaro - Articulo(s): Artículo:62, 63, 64, 65, 66, 67, 68 y 69 Otros: Denominación de la Normatividad: Código Fiscal del Estado de Querétaro Artículo: 35, 38 y 56-BIS Otros</t>
  </si>
  <si>
    <t xml:space="preserve">https://asistenciasf.queretaro.gob.mx/sites/default/files/impuestos/pdf/40%20Manual%20Rifas%20y%20Sorteos.pdf</t>
  </si>
  <si>
    <t xml:space="preserve">Declaración del Impuesto Sobre Nóminas</t>
  </si>
  <si>
    <t xml:space="preserve">Es la presentación de la declaración mensual del impuesto en la que se manifiesten las remuneraciones pagadas al personal subordinado en el mes inmediato anterior.</t>
  </si>
  <si>
    <t xml:space="preserve">https://tramitesqueretaro.mx/ficha/impuestosobrenominas</t>
  </si>
  <si>
    <t xml:space="preserve">Denominación de la Normatividad: Ley de Hacienda del Estado de Querétaro - Articulo(s): Artículo: 70 al 73</t>
  </si>
  <si>
    <t xml:space="preserve">Denominación de la Normatividad: Ley de Hacienda del Estado de Querétaro - Articulo(s): Artículos: 70 al 73</t>
  </si>
  <si>
    <t xml:space="preserve">Tipo: Pesos Mexicanos Monto Minimo:0.00 Monto Máximo::0.00</t>
  </si>
  <si>
    <t xml:space="preserve">Devolución de pago de lo indebido o en cantidad mayor a la debida en contribuciones</t>
  </si>
  <si>
    <t xml:space="preserve">Es el derecho que tiene el solicitante para obtener la devolución de cantidades pagadas indebidamente o en cantidad mayor de la debida. </t>
  </si>
  <si>
    <t xml:space="preserve">https://tramitesqueretaro.mx/ficha/devoluciondepagodeloindebido</t>
  </si>
  <si>
    <t xml:space="preserve">1. Solicitud de devolución; 2. Documentos que acrediten los hechos y circunstancias relacionados con la promoción; 3. Identificación Oficial; 4. Recibos de pago; 5. Acta Constitutiva; 6. Poder que acredite la representación del apoderado</t>
  </si>
  <si>
    <t xml:space="preserve">https://tramitesqueretaro.mx/obtenerFormato/d72ffbc5-168b-4999-af67-b4772142f6e9 https://tramitesqueretaro.mx/obtenerFormato/8e078a54-f59f-4aac-be5d-4954287915c3</t>
  </si>
  <si>
    <t xml:space="preserve">Denominación de la Normatividad: Código Fiscal del Estado de Querétaro; Convenio de Colaboración Administrativa en Materia Fiscal Federal, celebrado entre el Gobierno Federal, por conducto de la Secretaría de Hacienda y Crédito Público, y el Gobierno del Estado de Querétaro - Articulo(s): Artículo: 58 y 59   			;Artículo: Cláusula Octava, Fracción III, inciso b</t>
  </si>
  <si>
    <t xml:space="preserve">Para el trámite, es posible realizarlo a través del Representante Legal, Tutor o Notaría.</t>
  </si>
  <si>
    <t xml:space="preserve">Emisión de cédula de registro catastral</t>
  </si>
  <si>
    <t xml:space="preserve">Documento expedido por la Dirección de Catastro donde se especifican las características cuantitativas y cualitativas de un inmueble, tales como: superficie, ubicación, valor catastral, propietario, etc.</t>
  </si>
  <si>
    <t xml:space="preserve">https://tramitesqueretaro.mx/ficha/emisiondenotificacioncatastral</t>
  </si>
  <si>
    <t xml:space="preserve">1. Formato de Solicitud de Trámites y Servicios Catastrales; 2. Comprobante de pago; 3. Escritura Pública</t>
  </si>
  <si>
    <t xml:space="preserve">Denominación de la Normatividad: Ley de Hacienda del Estado de Querétaro - Articulo(s): Artículo:127 fracción I Otros</t>
  </si>
  <si>
    <t xml:space="preserve">Denominación de la Normatividad: Ley de Catastro para el Estado de Querétaro - Articulo(s): Artículo 12</t>
  </si>
  <si>
    <t xml:space="preserve">Emisión, renovación, suspensión y revocación de certificados digitales de Sello Electrónico o Firma Electrónica Avanzada para el Estado de Querétaro</t>
  </si>
  <si>
    <t xml:space="preserve">Permitir al interesado la obtención, renovación, suspensión y revocación de un certificado digital de Firma Electrónica Avanzada o sello electrónico.</t>
  </si>
  <si>
    <t xml:space="preserve">https://tramitesqueretaro.mx/ficha/firmaelectronicaavanzada</t>
  </si>
  <si>
    <t xml:space="preserve">1. Acta Constitutiva; 2. Pago de contribuciones; 3. Constancia de Situación Fiscal; 4. Comprobante de domicilio fiscal; 5. Opinión del cumplimiento de obligaciones fiscales estatales; 6. Identificación Oficial</t>
  </si>
  <si>
    <t xml:space="preserve">4 Años</t>
  </si>
  <si>
    <t xml:space="preserve">Denominación de la Normatividad: Disposiciones generales de la Ley de Firma Electrónica Avanzada para el Estado de Querétaro. - Articulo(s): Disposición TERCERA.</t>
  </si>
  <si>
    <t xml:space="preserve">Expedición de oficio o constancia de la información de un predio registrado en el padrón catastral</t>
  </si>
  <si>
    <t xml:space="preserve">Oficio expedido por la Dirección de Catastro que contiene las características de un inmueble</t>
  </si>
  <si>
    <t xml:space="preserve">https://tramitesqueretaro.mx/ficha/informacionprediopadroncatastral</t>
  </si>
  <si>
    <t xml:space="preserve">1. Formato de Solicitud de Trámites y Servicios Catastrales; 2. Poder notarial</t>
  </si>
  <si>
    <t xml:space="preserve">Denominación de la Normatividad: Ley de Hacienda del Estado de Querétaro - Articulo(s): Artículo:127 fracción III</t>
  </si>
  <si>
    <t xml:space="preserve">Denominación de la Normatividad: Ley de Catastro para el Estado de Querétaro - Articulo(s): Artículo 6, fracción XIX, XXV</t>
  </si>
  <si>
    <t xml:space="preserve">Tipo: Actualización (UMA) Monto:8.00</t>
  </si>
  <si>
    <t xml:space="preserve">Gestión de avisos de traslado de dominio.</t>
  </si>
  <si>
    <t xml:space="preserve">Registrar en el padrón catastral los movimientos u operaciones que transmitan el dominio de un inmueble, derivado de una solicitud por parte de un Notario Público en la que manifiesta a la Dirección de Catastro el Traslado de Dominio derivado entre p</t>
  </si>
  <si>
    <t xml:space="preserve">Notaría</t>
  </si>
  <si>
    <t xml:space="preserve">https://tramitesqueretaro.mx/ficha/gestiontrasladodedominio</t>
  </si>
  <si>
    <t xml:space="preserve">1. Aviso de traslado de dominio; 2. Formato de solicitud; 3. Acta de Defunción; 4. Escritura Pública; 5. Comprobante de pago de derechos; 6. Testamento; 7. Avalúo del inmueble; 8. Resolución; 9. Impuesto predial</t>
  </si>
  <si>
    <t xml:space="preserve">https://tramitesqueretaro.mx/obtenerFormato/404b38b5-ec30-4485-8e37-3ab938d0ba26</t>
  </si>
  <si>
    <t xml:space="preserve">Denominación de la Normatividad: Ley de Hacienda del Estado de Querétaro - Articulo(s): Artículo:127 fracción XX</t>
  </si>
  <si>
    <t xml:space="preserve">Denominación de la Normatividad: Ley de Catastro para el Estado de Querétaro - Articulo(s): Artículo 6, fracción XVI y XXVIII</t>
  </si>
  <si>
    <t xml:space="preserve">Inscripción de vehículo nuevo en el Padrón Vehicular Estatal</t>
  </si>
  <si>
    <t xml:space="preserve">Es el registro de vehículo nuevo en el Padrón Vehicular Estatal.</t>
  </si>
  <si>
    <t xml:space="preserve">https://tramitesqueretaro.mx/ficha/registrovehiculonuevopadronvehicular</t>
  </si>
  <si>
    <t xml:space="preserve">1. Identificación Oficial; 2. Comprobante fiscal.; 3. Comprobante de Domicilio; 4. CURP; 5. Carta poder; 6. Contrato de arrendamiento.; 7. Acta Constitutiva; 8. Certificado de discapacidad permanente.; 9. Constancia de situación fiscal emitida por el Servicio de Administración Tributaria o concesión especial de transporte público correspondiente.; 10. Solicitud por escrito; 11. Encontrarse al corriente en el cumplimiento de sus obligaciones fiscales estatales y federales administradas por el Estado de Querétaro.; 12. Tarjeta de Circulación; 13. Concesión o permiso por parte del Instituto Querétaro del Transporte.; 14. Recibo de pago de derechos; 15. Oficio AMEQ</t>
  </si>
  <si>
    <t xml:space="preserve">Denominación de la Normatividad: Ley de Hacienda del Estado de Querétaro - Articulo(s): Artículo:157</t>
  </si>
  <si>
    <t xml:space="preserve">Denominación de la Normatividad: Ley de Hacienda del Estado de Querétaro - Articulo(s): Artículo:19, 20, 21, 22, 23, 24, 25, 26, 29, 30, 31, 32, 33, 34, 35, 36, 37, 38, 156 incisos c y e, 157 fracciones II y III, 158, 159, 160 y 161</t>
  </si>
  <si>
    <t xml:space="preserve">Concepto: Transporte privado tipo demostración Tipo: Actualización (UMA) Monto:13.85; Concepto: Transporte privado tipo motocicleta Tipo: Actualización (UMA) Monto:6.35; Concepto: Transporte privado tipo automóvil, camión, autobús, remolque Tipo: Actualización (UMA) Monto:11.35; Concepto: Transporte público tipo automóvil, camión y autobús Tipo: Actualización (UMA) Monto:15.10</t>
  </si>
  <si>
    <t xml:space="preserve">Inscripción de vehículo usado en el Padrón Vehicular Estatal.</t>
  </si>
  <si>
    <t xml:space="preserve">Es el registro de un vehículo usado en el Padrón Vehicular Estatal</t>
  </si>
  <si>
    <t xml:space="preserve">https://tramitesqueretaro.mx/ficha/altavehiculousado</t>
  </si>
  <si>
    <t xml:space="preserve">1. Identificación Oficial; 2. Comprobante fiscal.; 3. Comprobante de Domicilio; 4. Placas y tarjeta de circulación; 5. Carta poder; 6. CURP; 7. Contrato de arrendamiento.; 8. Acta Constitutiva; 9. Certificado de discapacidad permanente.; 10. Comprobar que el vehículo para el cual se solicitan las placas mencionadas cuenta con una antigüedad mínima de 30 años.; 11. Documento en el cual conste que el vehículo conserva sus características originales. ; 12. Encontrarse al corriente en el cumplimiento de sus obligaciones fiscales estatales y federales administradas por el Estado de Querétaro.; 13. Tarjeta de Circulación; 14. Concesión o permiso por parte del Instituto Querétaro del Transporte.; 15. Comprobante de pago de derechos; 16. La unidad vehicular. ; 17. Documentos; 18. Oficio AMEQ</t>
  </si>
  <si>
    <t xml:space="preserve">Denominación de la Normatividad: Ley de Hacienda del Estado de Querétaro - Articulo(s): Artículo:19, 20, 21, 22, 23, 24, 25, 26, 27, 28, 31, 32, 33, 34, 35, 36, 37, 38, 39, 40, 41, 42, 156 incisos a y c, 157 fracciones I, II y III, 158, 159, 160 y 161</t>
  </si>
  <si>
    <t xml:space="preserve">Concepto: Transporte privado tipo motocicleta Tipo: Actualización (UMA) Monto:8.5; Concepto: Transporte público tipo automóvil, camión, autobús y remolque Tipo: Actualización (UMA) Monto:26; Concepto: Transporte privado tipo automóvil, camión, autobús y remolque Tipo: Actualización (UMA) Monto:26; Concepto: Transporte privado tipo demostración Tipo: Actualización (UMA) Monto:50</t>
  </si>
  <si>
    <t xml:space="preserve">Pago a plazo en parcialidades o diferido de créditos fiscales (Estatal)</t>
  </si>
  <si>
    <t xml:space="preserve">Es la solicitud para realizar el pago en parcialidades o diferido de créditos fiscales estatales determinados por la autoridad competente.</t>
  </si>
  <si>
    <t xml:space="preserve">https://tramitesqueretaro.mx/ficha/pagoaplazoenparcialidades</t>
  </si>
  <si>
    <t xml:space="preserve">1. Escrito Libre; 2. Identificación Oficial; 3. Acta Constitutiva; 4. Comprobante de Domicilio; 5. Garantizar el crédito fiscal; 6. Registro Federal de Contribuyentes</t>
  </si>
  <si>
    <t xml:space="preserve">Denominación de la Normatividad: Código Fiscal del Estado de Querétaro - Articulo(s): Artículo: 91</t>
  </si>
  <si>
    <t xml:space="preserve">Pago a plazo en parcialidades o diferido de créditos fiscales (Federal).</t>
  </si>
  <si>
    <t xml:space="preserve">Es la solicitud para realizar el pago en parcialidades o diferido de créditos fiscales federales coordinadas, determinados por la autoridad competente.</t>
  </si>
  <si>
    <t xml:space="preserve">https://tramitesqueretaro.mx/ficha/pagoaplazoscreditosfiscales</t>
  </si>
  <si>
    <t xml:space="preserve">1. Formato; 2. Acta Constitutiva; 3. Documento que acredite la personalidad del representante legal o apoderado legal del peticionario; 4. Identificación Oficial; 5. Comprobante de pago</t>
  </si>
  <si>
    <t xml:space="preserve">https://tramitesqueretaro.mx/obtenerFormato/36e88cf6-b26a-45c5-9a53-af3a243bfe3b</t>
  </si>
  <si>
    <t xml:space="preserve">Denominación de la Normatividad: Código Fiscal de la Federación - Articulo(s): Artículos: 66 y 66A</t>
  </si>
  <si>
    <t xml:space="preserve">Pre asignación de claves catastrales para fraccionamientos y condominios.</t>
  </si>
  <si>
    <t xml:space="preserve">Es el trámite consistente en asignar de manera provisional las claves catastrales a cada uno de los lotes de un fraccionamiento o a cada unidad privativa de un condominio a efecto de identificar los mismos.</t>
  </si>
  <si>
    <t xml:space="preserve">https://tramitesqueretaro.mx/ficha/clavefraccionamientos</t>
  </si>
  <si>
    <t xml:space="preserve">1. Escritura Pública</t>
  </si>
  <si>
    <t xml:space="preserve">Denominación de la Normatividad: Ley de Hacienda del Estado de Querétaro - Articulo(s): Artículo: 126</t>
  </si>
  <si>
    <t xml:space="preserve">Denominación de la Normatividad: Ley de Catastro para el Estado de Querétaro - Articulo(s): Artículo 6 fracción XVI y 9 fracción II</t>
  </si>
  <si>
    <t xml:space="preserve">Es necesario cumplir con los documentos conforme a los requisitos señalados</t>
  </si>
  <si>
    <t xml:space="preserve">Concepto: Preasignación de claves catastrales de 1 a 120 lotes o unidades privativas Tipo: Actualización (UMA) Monto:7; Concepto: Preasignación de claves catastrales de más de 120 a 240 lotes o unidades privativas Tipo: Actualización (UMA) Monto:8; Concepto: Preasignación de claves catastrales de más de 240 lotes o unidades privativas Tipo: Actualización (UMA) Monto:10</t>
  </si>
  <si>
    <t xml:space="preserve">Reducción de las multas por infracción a las disposiciones fiscales</t>
  </si>
  <si>
    <t xml:space="preserve">Es la reducción de las multas por infracción a las disposiciones fiscales. </t>
  </si>
  <si>
    <t xml:space="preserve">https://tramitesqueretaro.mx/ficha/reduccionmultas</t>
  </si>
  <si>
    <t xml:space="preserve">1. Identificación Oficial; 2. Acta Constitutiva; 3. Formato de solicitud</t>
  </si>
  <si>
    <t xml:space="preserve">https://tramitesqueretaro.mx/obtenerFormato/d5b0a980-d8b3-469f-9115-33deaa508fa2</t>
  </si>
  <si>
    <t xml:space="preserve">Denominación de la Normatividad: Código Fiscal de la Federación - Articulo(s): Artículo: 74</t>
  </si>
  <si>
    <t xml:space="preserve">Refrendo vehicular y pago de tenencia en el Estado de Querétaro</t>
  </si>
  <si>
    <t xml:space="preserve">Realizar el pago de los derechos de control vehicular y el pago del impuesto sobre tenencia o uso de vehículos, de los ejercicios fiscales que correspondan.</t>
  </si>
  <si>
    <t xml:space="preserve">https://tramitesqueretaro.mx/ficha/refrendovehicularytenencia</t>
  </si>
  <si>
    <t xml:space="preserve">1. Documentos; 2. Dato</t>
  </si>
  <si>
    <t xml:space="preserve">Denominación de la Normatividad: Ley de Hacienda del Estado de Querétaro - Articulo(s): Artículo: 19, 20, 21,22, 23,24, 25, 26,27, 28, 29, 30, 31, 32,33, 34, 35, 36, 37, 38, 39, 40, 41, 42, 157</t>
  </si>
  <si>
    <t xml:space="preserve">Denominación de la Normatividad: Ley de Hacienda del Estado de Querétaro - Articulo(s): Artículo:19, 20, 21,22, 23,24, 25, 26,27, 28, 29, 30, 31, 32,33, 34, 35, 36, 37, 38, 39, 40, 41, 42 156 inciso a y b, y 157 Otros</t>
  </si>
  <si>
    <t xml:space="preserve">Concepto: Transporte privado tipo motocicleta Tipo: Actualización (UMA) Monto:9; Concepto: Transporte privado tipo demostración Tipo: Actualización (UMA) Monto:22; Concepto: Transporte privado tipo automóvil, camión, autobús y remolque Tipo: Actualización (UMA) Monto:9; Concepto: Transporte público tipo automóvil, camión y autobús Tipo: Actualización (UMA) Monto:10</t>
  </si>
  <si>
    <t xml:space="preserve">Registro de fusión de predios</t>
  </si>
  <si>
    <t xml:space="preserve">Consiste en unir dos o más predios en una sola unidad topográfica</t>
  </si>
  <si>
    <t xml:space="preserve">https://tramitesqueretaro.mx/ficha/registrodefusiondepredios</t>
  </si>
  <si>
    <t xml:space="preserve">1. Formato de Solicitud de Trámites y Servicios Catastrales; 2. Comprobante de pago de derechos; 3. Plano Autorizado; 4. Escrito y/o título de propiedad; 5. Avalúo del inmueble; 6. Impuesto predial; 7. Autorización; 8. Comprobante de pago</t>
  </si>
  <si>
    <t xml:space="preserve">Denominación de la Normatividad: Ley de Hacienda del Estado de Querétaro - Articulo(s): Artículo 127, fracción X</t>
  </si>
  <si>
    <t xml:space="preserve">Denominación de la Normatividad: Ley de Catastro para el Estado de Querétaro - Articulo(s): Artículos 16 fracción VI y 36 fracción V</t>
  </si>
  <si>
    <t xml:space="preserve">Es necesario cumplir con cada requisito, a fin de efectuar el trámite correspondiente</t>
  </si>
  <si>
    <t xml:space="preserve">Concepto: Por el registro de fusión de hasta dos predios Tipo: Actualización (UMA) Monto:7; Concepto: Por cada predio adicional Tipo: Actualización (UMA) Monto:3</t>
  </si>
  <si>
    <t xml:space="preserve">Registro de nuevos condominios en el Sistema de Gestión Catastral</t>
  </si>
  <si>
    <t xml:space="preserve">Registrar en el padrón catastral la constitución del régimen de propiedad en condominio de inmuebles ubicados en el territorio del Estado de Querétaro</t>
  </si>
  <si>
    <t xml:space="preserve">https://tramitesqueretaro.mx/ficha/nuevoscondominios</t>
  </si>
  <si>
    <t xml:space="preserve">1. Formato de solicitud; 2. Archivo digital con el predio georreferenciado; 3. Archivo electrónico en formato DWG; 4. Impuesto predial; 5. RFC de la persona física o moral; 6. Acta o Escritura Constitutiva; 7. Plano general o de distribución del condominio autorizado.; 8. Declaratoria de Régimen de Propiedad en Condominio autorizada.; 9. Memoria descriptiva; 10. Documento que autoriza la venta de lotes o unidades privativas según sea su caso.; 11. Avalúo del inmueble; 12. Declaratoria de Régimen de Propiedad en Condominio autorizada.</t>
  </si>
  <si>
    <t xml:space="preserve">Denominación de la Normatividad: Ley de Catastro para el Estado de Querétaro - Articulo(s): Artículos 16 fracción IV y 33</t>
  </si>
  <si>
    <t xml:space="preserve">Concepto: Alta de condominio de más de 240 unidades privativas Tipo: Actualización (UMA) Monto:26; Concepto: Alta de condominio de más de 120 a 240 unidades privativas Tipo: Actualización (UMA) Monto:23.00; Concepto: Alta de unidad condominal  Tipo: Actualización (UMA) Monto:19.00; Concepto: Alta de condominio de 1 a 120 unidades privativas Tipo: Actualización (UMA) Monto:19.00</t>
  </si>
  <si>
    <t xml:space="preserve">Registro de nuevos fraccionamientos en el Sistema de Gestión Catastral.</t>
  </si>
  <si>
    <t xml:space="preserve">Registrar en el Sistema de Gestión Catastral el alta de nuevos fraccionamientos ubicados en el Estado de Querétaro.</t>
  </si>
  <si>
    <t xml:space="preserve">https://tramitesqueretaro.mx/ficha/nuevosfraccionamientos</t>
  </si>
  <si>
    <t xml:space="preserve">1. Formato de solicitud; 2. RFC de la persona física o moral; 3. Acuerdo de cabildo; 4. Archivo digital con el predio georreferenciado</t>
  </si>
  <si>
    <t xml:space="preserve">Denominación de la Normatividad: Ley de Catastro para el Estado de Querétaro - Articulo(s): Artículo:20, 32 fracciones I, II, III, IV, V y VI</t>
  </si>
  <si>
    <t xml:space="preserve">Concepto: Alta de fraccionamiento de más de 120 a 240 lotes Tipo: Actualización (UMA) Monto:23.00; Concepto: Alta de fraccionamiento de 1 a 120 lotes Tipo: Actualización (UMA) Monto:19.00; Concepto: Alta de fraccionamiento de más de 240 lotes Tipo: Actualización (UMA) Monto:27.00</t>
  </si>
  <si>
    <t xml:space="preserve">Registro de predios producto de subdivisión.</t>
  </si>
  <si>
    <t xml:space="preserve">Es el empadronamiento de nuevas unidades topográficas derivadas de la subdivisión de un predio origen</t>
  </si>
  <si>
    <t xml:space="preserve">https://tramitesqueretaro.mx/ficha/registroprediossubdivision</t>
  </si>
  <si>
    <t xml:space="preserve">1. Formato de Solicitud de Trámites y Servicios Catastrales; 2. Avalúo del inmueble; 3. Comprobante de pago de derechos; 4. Autorización; 5. Comprobante de pago; 6. Plano Autorizado; 7. Escrito y/o título de propiedad; 8. Impuesto predial</t>
  </si>
  <si>
    <t xml:space="preserve">Denominación de la Normatividad: Ley de Hacienda del Estado de Querétaro - Articulo(s): Artículo: 127 fracción XI</t>
  </si>
  <si>
    <t xml:space="preserve">Denominación de la Normatividad: Ley de Catastro para el Estado de Querétaro - Articulo(s): Artículo 16 fracción VI</t>
  </si>
  <si>
    <t xml:space="preserve">Concepto: Por el alta de predios producto de subdivisión para una fracción y resto de predio Tipo: Actualización (UMA) Monto:7; Concepto: Por cada fracción adicional Tipo: Actualización (UMA) Monto:4</t>
  </si>
  <si>
    <t xml:space="preserve">Autorización de Fraccionamiento (Protocolización)</t>
  </si>
  <si>
    <t xml:space="preserve">Inscripción de la autorización por acuerdo de cabildo de la división de un terreno en manzanas y/o lotes, que requieran del trazo de una o más vías públicas.</t>
  </si>
  <si>
    <t xml:space="preserve">https://tramitesqueretaro.mx/ficha/trsegob125</t>
  </si>
  <si>
    <t xml:space="preserve">1. Publicaciones del acuerdo; 2. Comprobante de Pago del trámite; 3. Testimonio de la escritura; 4. Testimonio de la escritura; 5. Formato; 6. Publicaciones del acuerdo</t>
  </si>
  <si>
    <t xml:space="preserve">https://tramitesqueretaro.mx/obtenerFormato/537c4576-488b-4316-a7d2-2720e2754a74</t>
  </si>
  <si>
    <t xml:space="preserve">Denominación de la Normatividad: Ley de Hacienda del Estado de Querétaro - Articulo(s): Artículo: 105 Fracción II A</t>
  </si>
  <si>
    <t xml:space="preserve">Denominación de la Normatividad: Ley Registral del Estado de Querétaro. - Articulo(s): 60 / II</t>
  </si>
  <si>
    <t xml:space="preserve">Dar certeza legal y seguridad jurídica</t>
  </si>
  <si>
    <t xml:space="preserve">Secretaría de Gobierno</t>
  </si>
  <si>
    <t xml:space="preserve">Tipo: Actualización (UMA) Monto:53.00</t>
  </si>
  <si>
    <t xml:space="preserve">Autorización de venta de lotes (Protocolización)</t>
  </si>
  <si>
    <t xml:space="preserve">Es la inscripción del acuerdo de cabildo que autoriza vender lotes de un fraccionamiento, garantizando una obligación que mantiene a favor de un tercero.</t>
  </si>
  <si>
    <t xml:space="preserve">https://tramitesqueretaro.mx/ficha/trsegob078</t>
  </si>
  <si>
    <t xml:space="preserve">1. Comprobante de Pago del trámite; 2. Formato; 3. Testimonio de la escritura; 4. Plantilla única; 5. Acuerdo de cabildo; 6. Publicaciones del acuerdo; 7. Acuerdo de cabildo; 8. Publicaciones del acuerdo</t>
  </si>
  <si>
    <t xml:space="preserve">Denominación de la Normatividad: Ley de Hacienda del Estado de Querétaro - Articulo(s): Artículo 105 Fracción II Inciso E</t>
  </si>
  <si>
    <t xml:space="preserve">Denominación de la Normatividad: Ley Registral del Estado de Querétaro.; Acuerdo 03/2019 de la Sala Superior del Tribunal de Justicia Administrativa del Estado de Querétaro, por el que establece el Comité de Transparencia; Acta de la Segunda Sesión Extraordinaria del Consejo Estatal de Seguridad, celebrada el día 23 veintitrés del mes de septiembre del 2019 dos mil diecinueve - Articulo(s): Artículo 60 Fracción VI</t>
  </si>
  <si>
    <t xml:space="preserve">Autorización para ventas de unidades privativas en condominio (Protocolización)</t>
  </si>
  <si>
    <t xml:space="preserve">Se realiza inscripción de la autorización para que el desarrollador del condominio o unidad condominal esté en la posibilidad de vender.</t>
  </si>
  <si>
    <t xml:space="preserve">https://tramitesqueretaro.mx/ficha/trsegob139</t>
  </si>
  <si>
    <t xml:space="preserve">1. Formato; 2. Comprobante de Pago del trámite; 3. Testimonio de la escritura; 4. Plantilla única; 5. Testimonio de la escritura; 6. Plano Arquitectónico</t>
  </si>
  <si>
    <t xml:space="preserve">29 Días Naturales</t>
  </si>
  <si>
    <t xml:space="preserve">Denominación de la Normatividad: Ley de Hacienda del Estado de Querétaro - Articulo(s): Artículo: 105 Fracción II E</t>
  </si>
  <si>
    <t xml:space="preserve">Denominación de la Normatividad: Ley Registral del Estado de Querétaro. - Articulo(s): 61 / IV</t>
  </si>
  <si>
    <t xml:space="preserve">Aviso de Testamento</t>
  </si>
  <si>
    <t xml:space="preserve">Notificación que realiza el Notario Público al Archivo General de Notarías de que ante su fe se otorgó un testamento.</t>
  </si>
  <si>
    <t xml:space="preserve">https://tramitesqueretaro.mx/ficha/trsegob009</t>
  </si>
  <si>
    <t xml:space="preserve">1. Credencial; 2. Comprobante de pago; 3. Escrito</t>
  </si>
  <si>
    <t xml:space="preserve">3 Años</t>
  </si>
  <si>
    <t xml:space="preserve">Denominación de la Normatividad: Ley de Hacienda del Estado de Querétaro - Articulo(s): Artículo 113</t>
  </si>
  <si>
    <t xml:space="preserve">Denominación de la Normatividad: Ley del Notariado del Estado de Querétaro - Articulo(s): Artículo: 80, 81, Otros</t>
  </si>
  <si>
    <t xml:space="preserve">Tipo: Actualización (UMA) Monto:4</t>
  </si>
  <si>
    <t xml:space="preserve">Cancelación de embargo en el Registro Público de la Propiedad</t>
  </si>
  <si>
    <t xml:space="preserve">Se efectúa la cancelación de la retención o secuestro de bienes, ordenada por un juez o autoridad judicial.</t>
  </si>
  <si>
    <t xml:space="preserve">https://tramitesqueretaro.mx/ficha/trsegob071</t>
  </si>
  <si>
    <t xml:space="preserve">1. Comprobante de Pago del trámite; 2. Resolución judicial; 3. Resolución judicial</t>
  </si>
  <si>
    <t xml:space="preserve">Denominación de la Normatividad: Ley de Hacienda del Estado de Querétaro - Articulo(s): Artículo 98 Fracción I Inciso B</t>
  </si>
  <si>
    <t xml:space="preserve">Denominación de la Normatividad: Ley Registral del Estado de Querétaro. - Articulo(s): 81</t>
  </si>
  <si>
    <t xml:space="preserve">Cancelación de fianza en el Registro Público de la Propiedad</t>
  </si>
  <si>
    <t xml:space="preserve">Se realiza la cancelación del contrato en el cual una de las partes se hubiere obligado accesoriamente por un tercero y el acreedor de ese tercero aceptase su obligación.</t>
  </si>
  <si>
    <t xml:space="preserve">https://tramitesqueretaro.mx/ficha/trgsegob073</t>
  </si>
  <si>
    <t xml:space="preserve">1. Comprobante de Pago del trámite</t>
  </si>
  <si>
    <t xml:space="preserve">Denominación de la Normatividad: Ley de Hacienda del Estado de Querétaro - Articulo(s): Artículo 98</t>
  </si>
  <si>
    <t xml:space="preserve">Cancelación de fideicomiso en el Registro Público de la Propiedad</t>
  </si>
  <si>
    <t xml:space="preserve">Se realiza la cancelación del acto que consta en escritura pública, mediante el cual y en virtud de la voluntad de las partes se establece la conclusión del contrato de fideicomiso.</t>
  </si>
  <si>
    <t xml:space="preserve">https://tramitesqueretaro.mx/ficha/trsegob072</t>
  </si>
  <si>
    <t xml:space="preserve">1. Comprobante de Pago del trámite; 2. Instrumento Público a inscribir</t>
  </si>
  <si>
    <t xml:space="preserve">Denominación de la Normatividad: Ley de Hacienda del Estado de Querétaro - Articulo(s): Artículo 98 Fracción C</t>
  </si>
  <si>
    <t xml:space="preserve">Cancelación de inscripción de acto inscrito en el Registro Público de la Propiedad</t>
  </si>
  <si>
    <t xml:space="preserve">Cancelación de una inscripción realizada con anterioridad en la subdirección del Registro Inmobiliario, debido a la conclusión de la vigencia de cierto acto jurídico o simplemente porque no se debió llevar a cabo su inscripción.</t>
  </si>
  <si>
    <t xml:space="preserve">https://tramitesqueretaro.mx/ficha/trsegob101</t>
  </si>
  <si>
    <t xml:space="preserve">1. Oficio de autorización; 2. Formato</t>
  </si>
  <si>
    <t xml:space="preserve">Denominación de la Normatividad: Ley de Hacienda del Estado de Querétaro - Articulo(s): Artículo: 110</t>
  </si>
  <si>
    <t xml:space="preserve">Denominación de la Normatividad: Reglamento del Registro Público de la Propiedad del Estado de Querétaro - Articulo(s): Artículo:16 Otros y Artículo: 23</t>
  </si>
  <si>
    <t xml:space="preserve">Tipo: Actualización (UMA) Monto Minimo:1.00 Monto Máximo::1.00</t>
  </si>
  <si>
    <t xml:space="preserve">Cancelación de Inscripción del usufructo en el Registro Público de la Propiedad</t>
  </si>
  <si>
    <t xml:space="preserve">Es la inscripción de pérdida del derecho real de goce o disfrute de una cosa ajena, esta pérdida se puede dar ya sea por muerte o renuncia del usufructuario, por expiración del plazo, pérdida o extinción del bien, o resolución judicial etcétera.</t>
  </si>
  <si>
    <t xml:space="preserve">https://tramitesqueretaro.mx/ficha/trsegob123</t>
  </si>
  <si>
    <t xml:space="preserve">1. Comprobante de Pago del trámite; 2. Instrumento Público a inscribir; 3. Formato</t>
  </si>
  <si>
    <t xml:space="preserve">Denominación de la Normatividad: Ley de Hacienda del Estado de Querétaro - Articulo(s): Artículo: 98</t>
  </si>
  <si>
    <t xml:space="preserve">Denominación de la Normatividad: Código Civil del Estado de Querétaro - Articulo(s): Artículo:2901 fracción I Otros</t>
  </si>
  <si>
    <t xml:space="preserve">Cancelación de patrimonio familiar en el Registro Público de la Propiedad</t>
  </si>
  <si>
    <t xml:space="preserve">Se realiza la cancelación del acto jurídico por medio del cual una o más personas, declaran que un bien que anteriormente había sido constituido como patrimonio familiar, perdió sus características como tal.</t>
  </si>
  <si>
    <t xml:space="preserve">https://tramitesqueretaro.mx/ficha/trsegob105</t>
  </si>
  <si>
    <t xml:space="preserve">14 Días Hábiles</t>
  </si>
  <si>
    <t xml:space="preserve">28 Días Naturales</t>
  </si>
  <si>
    <t xml:space="preserve">Denominación de la Normatividad: Código Civil del Estado de Querétaro - Articulo(s): Artículo: 2901 fracción I Otros</t>
  </si>
  <si>
    <t xml:space="preserve">Cancelación de reserva de dominio de bien inmueble en el Registro Público de la Propiedad</t>
  </si>
  <si>
    <t xml:space="preserve">Se inscribe el acto mediante el cual es revocada la reserva de dominio que tenía un bien inmueble, en virtud de que el comprador pago la totalidad o la parte determinada del precio antes convenido y por lo tanto en este mismo acto se transmite el dom</t>
  </si>
  <si>
    <t xml:space="preserve">https://tramitesqueretaro.mx/ficha/trsegob118</t>
  </si>
  <si>
    <t xml:space="preserve">1. Comprobante de Pago del trámite; 2. Formato</t>
  </si>
  <si>
    <t xml:space="preserve">Denominación de la Normatividad: Ley de Hacienda del Estado de Querétaro - Articulo(s): Artículo: 94</t>
  </si>
  <si>
    <t xml:space="preserve">Denominación de la Normatividad: Código Civil del Estado de Querétaro - Articulo(s): Artículo:2901 fracción I, 2902 y 2903 fracción I Otros</t>
  </si>
  <si>
    <t xml:space="preserve">Tipo: Actualización (UMA) Monto:16</t>
  </si>
  <si>
    <t xml:space="preserve">Constitución de Régimen de Propiedad en Condominio o Unidad Condominal</t>
  </si>
  <si>
    <t xml:space="preserve">Inscripción de un otorgamiento de la autorización jurídica-administrativa emitida por autoridad municipal competente, que describe al condominio que se autoriza, así como las condiciones que deberá cumplir el desarrollador.</t>
  </si>
  <si>
    <t xml:space="preserve">https://tramitesqueretaro.mx/ficha/trsegob083</t>
  </si>
  <si>
    <t xml:space="preserve">1. Publicaciones del acuerdo; 2. Memoria descriptiva; 3. Comprobante de Pago del trámite; 4. Plano Arquitectónico; 5. Formato; 6. Avalúo del inmueble; 7. Testimonio de la escritura; 8. Plantilla única; 9. Testimonio de la escritura</t>
  </si>
  <si>
    <t xml:space="preserve">Denominación de la Normatividad: Ley de Hacienda del Estado de Querétaro - Articulo(s): Artículo 92</t>
  </si>
  <si>
    <t xml:space="preserve">Denominación de la Normatividad: Ley Registral del Estado de Querétaro. - Articulo(s): Artículo 61 Fracción III</t>
  </si>
  <si>
    <t xml:space="preserve">Tipo: Pesos Mexicanos Monto Minimo:3.75 Monto Máximo::3.75</t>
  </si>
  <si>
    <t xml:space="preserve">Destrucción de sello de autorización de la notaría</t>
  </si>
  <si>
    <t xml:space="preserve">Diligencia que se lleva a cabo en el Archivo General de Notarías, en la que se deja constancia de la destrucción del sello de autorización de la notaría y a su vez, se deja impreso el nuevo sello de autorización.</t>
  </si>
  <si>
    <t xml:space="preserve">https://tramitesqueretaro.mx/ficha/destrucciónsello</t>
  </si>
  <si>
    <t xml:space="preserve">1. Oficio de solicitud; 2. Oficio de autorización; 3. Sello de autorización</t>
  </si>
  <si>
    <t xml:space="preserve">Denominación de la Normatividad: Ley del Notariado del Estado de Querétaro - Articulo(s): Artículo:24 Otros</t>
  </si>
  <si>
    <t xml:space="preserve">Tipo: Monto:8.00</t>
  </si>
  <si>
    <t xml:space="preserve">Entrega / Recepción de Fraccionamiento (Protocolización)</t>
  </si>
  <si>
    <t xml:space="preserve">Se realiza la inscripción de la autorización de acuerdo de cabildo en donde el municipio recibe las obras realizadas en un fraccionamiento; obras de infraestructura, áreas de donación y vialidades, revisando que éstas se encuentren en buen estado.</t>
  </si>
  <si>
    <t xml:space="preserve">https://tramitesqueretaro.mx/ficha/trsegob084</t>
  </si>
  <si>
    <t xml:space="preserve">1. Comprobante de Pago del trámite; 2. Plano Arquitectónico; 3. Formato; 4. Instrumento Público a inscribir; 5. Publicaciones del acuerdo</t>
  </si>
  <si>
    <t xml:space="preserve">Denominación de la Normatividad: Ley de Hacienda del Estado de Querétaro - Articulo(s): Artículo 105 Fracción II Inciso H</t>
  </si>
  <si>
    <t xml:space="preserve">Denominación de la Normatividad: Ley Registral del Estado de Querétaro. - Articulo(s): Artículo 61 Fracción V</t>
  </si>
  <si>
    <t xml:space="preserve">Expedición de constancias de inexistencia de registro de matrimonio</t>
  </si>
  <si>
    <t xml:space="preserve">Documento que acredita la inexistencia o no localización del registro de matrimonio basado en la información que proporciona el interesado y con el cual se puede proceder a solicitar el registro de matrimonio.</t>
  </si>
  <si>
    <t xml:space="preserve">https://tramitesqueretaro.mx/ficha/inexistenciasmatrimonio</t>
  </si>
  <si>
    <t xml:space="preserve">1. Acta de Defunción; 2. Acta de Nacimiento; 3. Identificación Oficial</t>
  </si>
  <si>
    <t xml:space="preserve">https://tramitesqueretaro.mx/obtenerFormato/08db4b87-0542-43b1-822e-4e9d87af4271</t>
  </si>
  <si>
    <t xml:space="preserve">Denominación de la Normatividad: Ley de Hacienda del Estado de Querétaro - Articulo(s): Art. 142</t>
  </si>
  <si>
    <t xml:space="preserve">Denominación de la Normatividad: Código Civil del Estado de Querétaro - Articulo(s): Artículo: 74, Tercer párrafo, Fracción I; Artículo: 132, Fracción I, Inciso d)</t>
  </si>
  <si>
    <t xml:space="preserve">Presentarse con documentación completa en original y copia para facilitar la búsqueda dentro de los registros existentes.</t>
  </si>
  <si>
    <t xml:space="preserve">Concepto: Expedición de constancias de Inexistencia de Registro de Matrimonio (Zona A) Tipo: Actualización (UMA) Monto:1.25; Concepto: Expedición de constancias de Inexistencia de Registro de Matrimonio (Zona B) Tipo: Actualización (UMA) Monto:0.88</t>
  </si>
  <si>
    <t xml:space="preserve">Expedición de constancias de inexistencia de registro de matrimonio Expedición de constancias de inexistencia de registro de nacimiento (para menores de edad)</t>
  </si>
  <si>
    <t xml:space="preserve">Documento que acredita la inexistencia o no localización del registro de nacimiento de menores de edad, basado en la información que proporciona el interesado y con el cual se puede proceder a solicitar su registro</t>
  </si>
  <si>
    <t xml:space="preserve">https://tramitesqueretaro.mx/ficha/constanciainexistenciamenoresdeedad</t>
  </si>
  <si>
    <t xml:space="preserve">1. Acta de Nacimiento; 2. Identificación Oficial; 3. Certificado; 4. Documentos soporte; 5. Constancia de Inexistencia de Registro del lugar donde nació; 6. Acta de matrimonio</t>
  </si>
  <si>
    <t xml:space="preserve">https://tramitesqueretaro.mx/obtenerFormato/08db4bf7-a920-4da7-8670-31d11b1de86e</t>
  </si>
  <si>
    <t xml:space="preserve">Denominación de la Normatividad: Código Civil del Estado de Querétaro - Articulo(s): Artículo: 74 y 132 fracción I inciso a</t>
  </si>
  <si>
    <t xml:space="preserve">Presentar la documentación completa para su cotejo ante el registro civil municipal correspondiente.</t>
  </si>
  <si>
    <t xml:space="preserve">Tipo: Actualización (UMA) Monto Minimo:0.88 Monto Máximo::1.25</t>
  </si>
  <si>
    <t xml:space="preserve">Expedición de constancias de inexistencia de registro de nacimiento (para mayores de edad).</t>
  </si>
  <si>
    <t xml:space="preserve">Documento que acredita la inexistencia o no localización del registro de nacimiento basado en la información que proporciona el interesado y con el cual se puede proceder a solicitar el registro de nacimiento.</t>
  </si>
  <si>
    <t xml:space="preserve">https://tramitesqueretaro.mx/ficha/inexistencianacimientomayores</t>
  </si>
  <si>
    <t xml:space="preserve">1. Documentos; 2. Constancia de identidad; 3. Documentos soporte de fecha de nacimiento; 4. Documentos soporte del nombre</t>
  </si>
  <si>
    <t xml:space="preserve">https://tramitesqueretaro.mx/obtenerFormato/08db4b87-2f2c-4f24-8ed7-0e8bd2c657bf</t>
  </si>
  <si>
    <t xml:space="preserve">Denominación de la Normatividad: Ley de Hacienda del Estado de Querétaro - Articulo(s): Artículo 142</t>
  </si>
  <si>
    <t xml:space="preserve">Denominación de la Normatividad: Ley Orgánica del Poder Ejecutivo del Estado de Querétaro; Código Civil del Estado de Querétaro - Articulo(s): Artículo: 74 y 132, fracción I, inciso A; Artículo: 21, fracción X</t>
  </si>
  <si>
    <t xml:space="preserve">Presentar la documentación completa para su cotejo ante los registros.</t>
  </si>
  <si>
    <t xml:space="preserve">Concepto: Expedición de constancias de Inexistencia de Registro de Nacimiento (Zona B) Tipo: Actualización (UMA) Monto:0.88; Concepto: Expedición de constancias de Inexistencia de Registro de Nacimiento (Zona A) Tipo: Actualización (UMA) Monto:1.25</t>
  </si>
  <si>
    <t xml:space="preserve">Expedición de copias certificadas de actas del estado civil de las personas (foránea)</t>
  </si>
  <si>
    <t xml:space="preserve">El ciudadano obtiene la actualización de un determinado registro del estado civil de las personas (realizado en otra entidad federativa) a través de una copia certificada expedida por el Registro Civil.</t>
  </si>
  <si>
    <t xml:space="preserve">https://tramitesqueretaro.mx/ficha/actasforaneas</t>
  </si>
  <si>
    <t xml:space="preserve">1. Formato; 2. Información</t>
  </si>
  <si>
    <t xml:space="preserve">Denominación de la Normatividad: Código Civil del Estado de Querétaro - Articulo(s): Artículo: 57</t>
  </si>
  <si>
    <t xml:space="preserve">Proporcionar alguno de los siguientes elementos: datos registrales del acta para facilitar la búsqueda, CURP, cadena registral, nombre completo, fecha de nacimiento (obligatoria) o lugar de nacimiento.</t>
  </si>
  <si>
    <t xml:space="preserve">Concepto: Expedición de copia certificadas de actas del estado civil de las personas (foránea Zona B). Tipo: Actualización (UMA) Monto:0.88; Concepto: Expedición de copias certificadas de actas del estado civil de las personas (foránea Zona A). Tipo: Actualización (UMA) Monto:1.25</t>
  </si>
  <si>
    <t xml:space="preserve">Expedición de copias certificadas de actas del estado civil de las personas (local)</t>
  </si>
  <si>
    <t xml:space="preserve">El ciudadano obtiene la actualización de un determinado registro del estado civil de las personas a través de una copia certificada expedida por el Registro Civil.</t>
  </si>
  <si>
    <t xml:space="preserve">https://tramitesqueretaro.mx/ficha/actaslocal</t>
  </si>
  <si>
    <t xml:space="preserve">1. Acta</t>
  </si>
  <si>
    <t xml:space="preserve">Denominación de la Normatividad: Código Civil del Estado de Querétaro - Articulo(s): Artículo: 48 y 57</t>
  </si>
  <si>
    <t xml:space="preserve">Proporcionar los datos del acta solicitada o un acta anterior para facilitar su búsqueda.</t>
  </si>
  <si>
    <t xml:space="preserve">Concepto: Expedición de copia certificadas de actas del estado civil de las personas (local Zona B) Tipo: Actualización (UMA) Monto:0.88; Concepto: Expedición de copia certificadas de actas del estado civil de las personas (local Zona A) Tipo: Actualización (UMA) Monto:1.25</t>
  </si>
  <si>
    <t xml:space="preserve">Expedición de copias certificadas de actas del estado civil de las personas (local) (Para personas con discapacidad y personas de la tercera edad)</t>
  </si>
  <si>
    <t xml:space="preserve">El ciudadano obtiene la copia certificada de su acta de nacimiento,  registrada en el Estado de Querétaro.</t>
  </si>
  <si>
    <t xml:space="preserve">Personas con discapacidades</t>
  </si>
  <si>
    <t xml:space="preserve">https://tramitesqueretaro.mx/ficha/actaslocaladultosmayoresdiscapacidad</t>
  </si>
  <si>
    <t xml:space="preserve">1. Acta; 2. Credencial del INAPAM; 3. Certificado de discapacidad permanente.</t>
  </si>
  <si>
    <t xml:space="preserve">Denominación de la Normatividad: Ley de Hacienda del Estado de Querétaro; Código Civil del Estado de Querétaro - Articulo(s): Artículo: 57;Art. 142, último párrafo;-</t>
  </si>
  <si>
    <t xml:space="preserve">El solicitante deberá acudir de manera personal y presentar su credencial del INAPAM o de discapacidad para acreditarse.</t>
  </si>
  <si>
    <t xml:space="preserve">Expedición de copias certificadas de actas del estado civil de las personas foránea para adultos mayores o personas con discapacidad.</t>
  </si>
  <si>
    <t xml:space="preserve">El ciudadano obtiene la actualización de Su acta de nacimiento (realizado en otra entidad federativa) a través de una copia certificada expedida por el Registro Civil.</t>
  </si>
  <si>
    <t xml:space="preserve">https://tramitesqueretaro.mx/ficha/actaforaneaadultosmayores</t>
  </si>
  <si>
    <t xml:space="preserve">1. Credencial del INAPAM; 2. Credencial de discapacidad con fotografía</t>
  </si>
  <si>
    <t xml:space="preserve">Refiere a un trámite gratuito para adultos mayores o personas con discapacidad, siendo que ellos deben acudir personalmente a realizar las gestiones correspondientes, presentando su credencial de INAPAM o de discapacidad..</t>
  </si>
  <si>
    <t xml:space="preserve">Inscripción de acta de Asamblea de Asociación o Sociedad Civil e Institución de Asistencia Privada</t>
  </si>
  <si>
    <t xml:space="preserve">Inscripción de acta de resultado de reunión de socios o asociados, convocada de acuerdo a la ley y a los estatutos sociales por el directivo, para tratar y resolver asuntos de interés social, fijados en el orden del día de la misma, puede ser ordinar</t>
  </si>
  <si>
    <t xml:space="preserve">https://tramitesqueretaro.mx/ficha/trsegob104</t>
  </si>
  <si>
    <t xml:space="preserve">Denominación de la Normatividad: Ley de Hacienda del Estado de Querétaro - Articulo(s): Artículo: 96</t>
  </si>
  <si>
    <t xml:space="preserve">Denominación de la Normatividad: Ley General de Sociedades Mercantiles - Articulo(s): Artículo:194 Otros</t>
  </si>
  <si>
    <t xml:space="preserve">Inscripción de acta de asamblea de condóminos</t>
  </si>
  <si>
    <t xml:space="preserve">Se realiza la inscripción de acta de acuerdo tomado en la asamblea de condóminos que integran la asociación en el condominio respectivo.</t>
  </si>
  <si>
    <t xml:space="preserve">https://tramitesqueretaro.mx/ficha/trsegob063</t>
  </si>
  <si>
    <t xml:space="preserve">Denominación de la Normatividad: Ley de Hacienda del Estado de Querétaro - Articulo(s): 94 Fracción III</t>
  </si>
  <si>
    <t xml:space="preserve">Denominación de la Normatividad: Ley Registral del Estado de Querétaro. - Articulo(s): 50 Fracción VI</t>
  </si>
  <si>
    <t xml:space="preserve">Tipo: Actualización (UMA) Monto:16.00</t>
  </si>
  <si>
    <t xml:space="preserve">Inscripción de acta de asamblea de producción rural en el Registro Público de la Propiedad</t>
  </si>
  <si>
    <t xml:space="preserve">Inscripción del acta como resultado de la reunión de los socios de una sociedad de producción rural, que es convocada de acuerdo a la ley y a los estatutos sociales por el directivo, para tratar y resolver asuntos de interés social, fijados en el Ord</t>
  </si>
  <si>
    <t xml:space="preserve">https://tramitesqueretaro.mx/ficha/trsegob136</t>
  </si>
  <si>
    <t xml:space="preserve">Denominación de la Normatividad: Ley de Hacienda del Estado de Querétaro - Articulo(s): Artículo:96</t>
  </si>
  <si>
    <t xml:space="preserve">Denominación de la Normatividad: Ley Agraria - Articulo(s): Artículo:108, 109 y 111 Otros</t>
  </si>
  <si>
    <t xml:space="preserve">Tipo: Actualización (UMA) Monto:13</t>
  </si>
  <si>
    <t xml:space="preserve">Inscripción de adjudicación administrativa estatal</t>
  </si>
  <si>
    <t xml:space="preserve">Se realiza inscripción de la forma de adquirir la propiedad a través de un procedimiento administrativo.</t>
  </si>
  <si>
    <t xml:space="preserve">https://tramitesqueretaro.mx/ficha/trsegob107</t>
  </si>
  <si>
    <t xml:space="preserve">1. Escrito Libre; 2. Resolución judicial; 3. Resolución judicial; 4. Formato; 5. Oficio de autorización; 6. Plano Arquitectónico</t>
  </si>
  <si>
    <t xml:space="preserve">Inscripción de adjudicación judicial en el Registro Público de la Propiedad</t>
  </si>
  <si>
    <t xml:space="preserve">Se realiza inscripción de acto judicial consistente en la atribución como propio a personas determinadas de una cosa inmueble, como consecuencia de un procedimiento ante autoridad judicial, con la consiguiente entrega de la cosa a la persona interesa</t>
  </si>
  <si>
    <t xml:space="preserve">https://tramitesqueretaro.mx/ficha/trsegob058</t>
  </si>
  <si>
    <t xml:space="preserve">1. Comprobante de Pago del trámite; 2. Escrito Libre; 3. Contrato privado o instrumento público</t>
  </si>
  <si>
    <t xml:space="preserve">Denominación de la Normatividad: Ley de Hacienda del Estado de Querétaro - Articulo(s):  Artículo 90</t>
  </si>
  <si>
    <t xml:space="preserve">Denominación de la Normatividad: Ley Registral del Estado de Querétaro. - Articulo(s): 49 Fracción II</t>
  </si>
  <si>
    <t xml:space="preserve">Tipo: Pesos Mexicanos Monto Minimo:7.50 Monto Máximo::7.50</t>
  </si>
  <si>
    <t xml:space="preserve">Inscripción de adjudicación por herencia en el Registro Público de la Propiedad</t>
  </si>
  <si>
    <t xml:space="preserve">Se realiza inscripción de acto judicial consistente en la atribución como propio a personas determinadas de una cosa inmueble, como consecuencia de una partición hereditaria con la consiguiente entrega de la cosa a los legítimos herederos.</t>
  </si>
  <si>
    <t xml:space="preserve">https://tramitesqueretaro.mx/ficha/trsegob067</t>
  </si>
  <si>
    <t xml:space="preserve">1. Acta de Defunción; 2. Comprobante de Pago del trámite; 3. Escrito Libre; 4. Testamento</t>
  </si>
  <si>
    <t xml:space="preserve">Denominación de la Normatividad: Ley Registral del Estado de Querétaro. - Articulo(s): 31</t>
  </si>
  <si>
    <t xml:space="preserve">Inscripción de anotación marginal en el Registro Público de la Propiedad</t>
  </si>
  <si>
    <t xml:space="preserve">Se realiza inscripción de anotación que se hace en un documento, dejando constancia de algún acto jurídico referido al mismo.</t>
  </si>
  <si>
    <t xml:space="preserve">https://tramitesqueretaro.mx/ficha/trsegob115</t>
  </si>
  <si>
    <t xml:space="preserve">Denominación de la Normatividad: Ley de Hacienda del Estado de Querétaro - Articulo(s): Artículo: 94 Fracción I</t>
  </si>
  <si>
    <t xml:space="preserve">Denominación de la Normatividad: Código Civil del Estado de Querétaro - Articulo(s): Artículo:2901 fracción I y 2902 Otros</t>
  </si>
  <si>
    <t xml:space="preserve">Inscripción de anotación preventiva de demanda en el Registro Público de la Propiedad</t>
  </si>
  <si>
    <t xml:space="preserve">Se realiza inscripción de medida precautoria dirigida a dar publicidad respecto a que cierto inmueble es objeto de juicio o procedimiento, dicha anotación se realiza con motivo de un ordenamiento judicial.</t>
  </si>
  <si>
    <t xml:space="preserve">https://tramitesqueretaro.mx/ficha/trsegob065</t>
  </si>
  <si>
    <t xml:space="preserve">Denominación de la Normatividad: Ley de Hacienda del Estado de Querétaro - Articulo(s): Artículo 94 Fracción I</t>
  </si>
  <si>
    <t xml:space="preserve">Inscripción de aplicación de inmueble de vivienda de interés social o popular</t>
  </si>
  <si>
    <t xml:space="preserve">Se realiza la inscripción de adjudicación de una vivienda conceptuada por las leyes como de interés social o popular, que desde el momento de la adquisición se estableció la disposición del inmueble respectivo para después de la muerte del adquirente</t>
  </si>
  <si>
    <t xml:space="preserve">https://tramitesqueretaro.mx/ficha/trsegob080</t>
  </si>
  <si>
    <t xml:space="preserve">31 Días Naturales</t>
  </si>
  <si>
    <t xml:space="preserve">Denominación de la Normatividad: Ley de Hacienda del Estado de Querétaro - Articulo(s): Artículo 98 Fracción VII</t>
  </si>
  <si>
    <t xml:space="preserve">Denominación de la Normatividad: Ley Registral del Estado de Querétaro. - Articulo(s):</t>
  </si>
  <si>
    <t xml:space="preserve">Inscripción de aportación de inmuebles</t>
  </si>
  <si>
    <t xml:space="preserve">Se realiza la inscripción de aquella contribución de un bien inmueble que hace determinada persona, ya sea física o moral con motivo de una fusión de sociedades o la creación de un fideicomiso.</t>
  </si>
  <si>
    <t xml:space="preserve">https://tramitesqueretaro.mx/ficha/trsegob068</t>
  </si>
  <si>
    <t xml:space="preserve">Denominación de la Normatividad: Ley de Hacienda del Estado de Querétaro - Articulo(s): Artículo 109</t>
  </si>
  <si>
    <t xml:space="preserve">Denominación de la Normatividad: Ley Registral del Estado de Querétaro. - Articulo(s): 49 Fracción XII</t>
  </si>
  <si>
    <t xml:space="preserve">Inscripción de arrendamiento de inmuebles en el Registro Público de la Propiedad</t>
  </si>
  <si>
    <t xml:space="preserve">Se realiza la inscripción de arrendamiento, cuando las dos partes contratantes se obligan recíprocamente, una a conceder el uso o goce temporal de un inmueble, y la otra, a pagar por ese uso o goce un precio cierto.</t>
  </si>
  <si>
    <t xml:space="preserve">https://tramitesqueretaro.mx/ficha/trsegob057</t>
  </si>
  <si>
    <t xml:space="preserve">1. Comprobante de Pago del trámite; 2. Escrituras del Predio</t>
  </si>
  <si>
    <t xml:space="preserve">https://tramitesqueretaro.mx/obtenerFormato/8adfed64-0d5a-4fb2-a602-d20a092d29c5</t>
  </si>
  <si>
    <t xml:space="preserve">Denominación de la Normatividad: Ley de Hacienda del Estado de Querétaro - Articulo(s):  Artículo 94 Bis</t>
  </si>
  <si>
    <t xml:space="preserve">Denominación de la Normatividad: Ley Registral del Estado de Querétaro. - Articulo(s): 49 Fracción X</t>
  </si>
  <si>
    <t xml:space="preserve">Inscripción de arrendamiento financiero</t>
  </si>
  <si>
    <t xml:space="preserve">Se realiza inscripción de contrato por el cual una persona se obliga a otorgar a otra el uso o goce temporal de bienes tangibles a plazo forzoso, obligándose esta última a liquidar en pagos parciales como contraprestación, una cantidad en dinero dete</t>
  </si>
  <si>
    <t xml:space="preserve">https://tramitesqueretaro.mx/ficha/trsegob066</t>
  </si>
  <si>
    <t xml:space="preserve">Denominación de la Normatividad: Ley de Hacienda del Estado de Querétaro - Articulo(s): Artículo 100 Fracción I</t>
  </si>
  <si>
    <t xml:space="preserve">Tipo: Pesos Mexicanos Monto Minimo:3.13 Monto Máximo::3.13</t>
  </si>
  <si>
    <t xml:space="preserve">Inscripción de autorización para la venta de bienes de menores en el Registro Público de la Propiedad</t>
  </si>
  <si>
    <t xml:space="preserve">Se realiza la inscripción del permiso otorgado por autoridad judicial para que los bienes inmuebles propiedad de menores de edad, sean transmitidos, siempre y cuando sea probada la absoluta necesidad o el evidente beneficio.</t>
  </si>
  <si>
    <t xml:space="preserve">https://tramitesqueretaro.mx/ficha/trsegob060</t>
  </si>
  <si>
    <t xml:space="preserve">Denominación de la Normatividad: Ley de Hacienda del Estado de Querétaro - Articulo(s):  Artículo 94 Fracción I</t>
  </si>
  <si>
    <t xml:space="preserve">Denominación de la Normatividad: Ley Registral del Estado de Querétaro. - Articulo(s): 49 Fracción I</t>
  </si>
  <si>
    <t xml:space="preserve">Inscripción de aviso definitivo de escritura en el Registro Público de la Propiedad</t>
  </si>
  <si>
    <t xml:space="preserve">Es el aviso que realiza el Notario Publico al Registro Público de la Propiedad, cuando se ha firmado una escritura en la que se declare, reconozca, adquiera, transmita, modifique, limite, grave o extinga la propiedad o posesión de bien</t>
  </si>
  <si>
    <t xml:space="preserve">https://tramitesqueretaro.mx/ficha/trsegob007</t>
  </si>
  <si>
    <t xml:space="preserve">1. Comprobante de pago; 2. Escrito Libre</t>
  </si>
  <si>
    <t xml:space="preserve">4 Días Hábiles</t>
  </si>
  <si>
    <t xml:space="preserve">Denominación de la Normatividad: Ley de Hacienda del Estado de Querétaro - Articulo(s):  Artículo 95</t>
  </si>
  <si>
    <t xml:space="preserve">Denominación de la Normatividad: Ley Registral del Estado de Querétaro. - Articulo(s): 48</t>
  </si>
  <si>
    <t xml:space="preserve">Dar certeza legal y seguridad jurídica por medio de la publicidad de las inscripciones.</t>
  </si>
  <si>
    <t xml:space="preserve">Tipo: Actualización (UMA) Monto:2.00</t>
  </si>
  <si>
    <t xml:space="preserve">Inscripción de aviso preventivo de escritura en el Registro Público de la Propiedad</t>
  </si>
  <si>
    <t xml:space="preserve">Es al aviso que realiza el Notario Público al Registro Público, así como la solicitud de la Propiedad, del certificado sobre la existencia e inexistencia de gravámenes respecto de bien</t>
  </si>
  <si>
    <t xml:space="preserve">https://tramitesqueretaro.mx/ficha/trsegob008</t>
  </si>
  <si>
    <t xml:space="preserve">1. Comprobante de Pago del trámite; 2. Escrito Libre</t>
  </si>
  <si>
    <t xml:space="preserve">180 Días Naturales</t>
  </si>
  <si>
    <t xml:space="preserve">Inscripción de cancelación de anotación preventiva en el Registro Público de la Propiedad</t>
  </si>
  <si>
    <t xml:space="preserve">Se realiza inscripción de cancelación de determinada anotación que por el paso del tiempo o a petición de parte interesada ha concluido su vigencia.</t>
  </si>
  <si>
    <t xml:space="preserve">https://tramitesqueretaro.mx/ficha/trsegob064</t>
  </si>
  <si>
    <t xml:space="preserve">Denominación de la Normatividad: Ley de Hacienda del Estado de Querétaro - Articulo(s): Artículo: 98 Fracción I Inciso A</t>
  </si>
  <si>
    <t xml:space="preserve">Denominación de la Normatividad: Ley Registral del Estado de Querétaro. - Articulo(s): 96</t>
  </si>
  <si>
    <t xml:space="preserve">Inscripción de cancelación de avisos preventivos o definitivos en el Registro Público de la Propiedad</t>
  </si>
  <si>
    <t xml:space="preserve">La cancelación de una inscripción se hará mediante una nueva inscripción en la que se exprese que queda extinta o transmitido el derecho inscrito en todo o en parte.</t>
  </si>
  <si>
    <t xml:space="preserve">https://tramitesqueretaro.mx/ficha/trsegob003</t>
  </si>
  <si>
    <t xml:space="preserve">Denominación de la Normatividad: Ley de Hacienda del Estado de Querétaro - Articulo(s):  Artículo 98 Fracción A</t>
  </si>
  <si>
    <t xml:space="preserve">Denominación de la Normatividad: Ley Registral del Estado de Querétaro. - Articulo(s): Artículos  48, 82, 83 y 87</t>
  </si>
  <si>
    <t xml:space="preserve">Inscripción de cancelación de cédula hipotecaria</t>
  </si>
  <si>
    <t xml:space="preserve">Inscripción de cancelación del título de crédito que representa todo o una parte alícuota de un crédito garantizado con un derecho hipotecario.</t>
  </si>
  <si>
    <t xml:space="preserve">https://tramitesqueretaro.mx/ficha/trsegob069</t>
  </si>
  <si>
    <t xml:space="preserve">Denominación de la Normatividad: Ley de Hacienda del Estado de Querétaro - Articulo(s): Artículo 98 Fracción I Inciso E</t>
  </si>
  <si>
    <t xml:space="preserve">Inscripción de cancelación de demanda en la vía Sumaria Hipotecaría</t>
  </si>
  <si>
    <t xml:space="preserve">Inscripción de la demanda que tiene como finalidad cerrar el registro de una hipoteca.</t>
  </si>
  <si>
    <t xml:space="preserve">https://tramitesqueretaro.mx/ficha/trsegob092</t>
  </si>
  <si>
    <t xml:space="preserve">1. Comprobante de Pago del trámite; 2. Resolución judicial; 3. Resolución judicial; 4. Formato; 5. Oficio de autorización</t>
  </si>
  <si>
    <t xml:space="preserve">27 Días Naturales</t>
  </si>
  <si>
    <t xml:space="preserve">Denominación de la Normatividad: Ley de Hacienda del Estado de Querétaro - Articulo(s): Articulo 98</t>
  </si>
  <si>
    <t xml:space="preserve">Denominación de la Normatividad: Ley Registral del Estado de Querétaro. - Articulo(s): Artículo:81</t>
  </si>
  <si>
    <t xml:space="preserve">Inscripción de cesión de derechos en el Registro Público de la Propiedad</t>
  </si>
  <si>
    <t xml:space="preserve">Se realiza la cesión de derechos del contrato en virtud</t>
  </si>
  <si>
    <t xml:space="preserve">https://tramitesqueretaro.mx/ficha/trsegob106</t>
  </si>
  <si>
    <t xml:space="preserve">1. Comprobante de Pago del trámite; 2. Instrumento Público a inscribir; 3. Plano Arquitectónico; 4. Formato</t>
  </si>
  <si>
    <t xml:space="preserve">13 Días Hábiles</t>
  </si>
  <si>
    <t xml:space="preserve">Denominación de la Normatividad: Ley de Hacienda del Estado de Querétaro - Articulo(s): Artículo: 90</t>
  </si>
  <si>
    <t xml:space="preserve">Denominación de la Normatividad: Ley Registral del Estado de Querétaro. - Articulo(s): Artículo:49, fracción I Otros</t>
  </si>
  <si>
    <t xml:space="preserve">Tipo: Pesos Mexicanos Monto Minimo:0 Monto Máximo::0</t>
  </si>
  <si>
    <t xml:space="preserve">Inscripción de comodato en el Registro Público de la Propiedad</t>
  </si>
  <si>
    <t xml:space="preserve">Inscripción de contrato por el cual uno de los contratantes se obliga a conceder gratuitamente el uso de una cosa no fungible y el otro contrae la obligación de restituirla individualmente.</t>
  </si>
  <si>
    <t xml:space="preserve">https://tramitesqueretaro.mx/ficha/trsegob074</t>
  </si>
  <si>
    <t xml:space="preserve">Denominación de la Normatividad: Ley de Hacienda del Estado de Querétaro - Articulo(s): Artículo: 98 Fracción II</t>
  </si>
  <si>
    <t xml:space="preserve">Denominación de la Normatividad: Ley Registral del Estado de Querétaro. - Articulo(s): Artículo 49, fracción I</t>
  </si>
  <si>
    <t xml:space="preserve">Inscripción de compraventa de bienes inmuebles</t>
  </si>
  <si>
    <t xml:space="preserve">Se valida e inscribe el contrato por el que uno de los contratantes se obliga a transferir la propiedad y el dominio de un bien inmueble y el otro a su vez, se obliga a pagar por él, un precio cierto y en dinero.</t>
  </si>
  <si>
    <t xml:space="preserve">https://tramitesqueretaro.mx/ficha/trsegob100</t>
  </si>
  <si>
    <t xml:space="preserve">1. Comprobante de Pago del trámite; 2. Instrumento Público a inscribir; 3. Avalúo del inmueble; 4. Formato; 5. Plano Arquitectónico</t>
  </si>
  <si>
    <t xml:space="preserve">Denominación de la Normatividad: Ley Registral del Estado de Querétaro. - Articulo(s): 49 / I</t>
  </si>
  <si>
    <t xml:space="preserve">Inscripción de compraventa de bienes inmuebles con reserva de dominio</t>
  </si>
  <si>
    <t xml:space="preserve">Validación e inscripción del contrato mediante el cual el vendedor se reserva la propiedad hasta que el comprador pague su total precio.</t>
  </si>
  <si>
    <t xml:space="preserve">https://tramitesqueretaro.mx/ficha/trsegob061</t>
  </si>
  <si>
    <t xml:space="preserve">1. Comprobante de Pago del trámite; 2. Instrumento Público a inscribir; 3. Avalúo del inmueble</t>
  </si>
  <si>
    <t xml:space="preserve">Tipo: Otro Monto Minimo:7.50 Monto Máximo::7.50</t>
  </si>
  <si>
    <t xml:space="preserve">Inscripción de compraventa de bienes muebles en el Registro Público de la Propiedad</t>
  </si>
  <si>
    <t xml:space="preserve">Se realiza inscripción de contrato por el que uno de los contratantes se obliga a transferir la propiedad y el dominio de un bien mueble, y el otro a su vez se obliga a pagar por el un precio cierto y en dinero.</t>
  </si>
  <si>
    <t xml:space="preserve">https://tramitesqueretaro.mx/ficha/trsegob046</t>
  </si>
  <si>
    <t xml:space="preserve">1. Comprobante de Pago del trámite; 2. Contrato privado o instrumento público</t>
  </si>
  <si>
    <t xml:space="preserve">Inscripción de constitución de fideicomiso de administración en el Registro Público de la Propiedad</t>
  </si>
  <si>
    <t xml:space="preserve">Es la inscripción del acto mediante el cual se constituye la conveniencia de que una parte releve la administración de sus bienes.</t>
  </si>
  <si>
    <t xml:space="preserve">https://tramitesqueretaro.mx/ficha/trsegob114</t>
  </si>
  <si>
    <t xml:space="preserve">Denominación de la Normatividad: Ley de Hacienda del Estado de Querétaro - Articulo(s): Artículo: 98 Fracción IV</t>
  </si>
  <si>
    <t xml:space="preserve">Denominación de la Normatividad: Código Civil del Estado de Querétaro - Articulo(s): Artículo:2204, 2207, 2901 fracción I, 2902 y 2903 Otros</t>
  </si>
  <si>
    <t xml:space="preserve">Inscripción de constitución de fideicomiso de garantía en el Registro Público de la Propiedad</t>
  </si>
  <si>
    <t xml:space="preserve">Inscripción de la constitución del fideicomiso mediante el cual se transmite un bien inmueble en propiedad de otra persona, garantizando una obligación que mantiene a favor de un tercero.</t>
  </si>
  <si>
    <t xml:space="preserve">https://tramitesqueretaro.mx/ficha/trsegob130</t>
  </si>
  <si>
    <t xml:space="preserve">Denominación de la Normatividad: Ley de Hacienda del Estado de Querétaro - Articulo(s): Artículo: 100 Fracción III</t>
  </si>
  <si>
    <t xml:space="preserve">Denominación de la Normatividad: Código Civil del Estado de Querétaro - Articulo(s): Artículo:2202,2204, 2207 y 2901 fracción I Otros</t>
  </si>
  <si>
    <t xml:space="preserve">Tipo: Pesos Mexicanos Monto Minimo:3.1 Monto Máximo::3.12</t>
  </si>
  <si>
    <t xml:space="preserve">Inscripción de constitución de fideicomiso traslativo de dominio en el Registro Público de la Propiedad</t>
  </si>
  <si>
    <t xml:space="preserve">Se inscribe la constitución del fideicomiso que produce la transmisión definitiva del bien al cumplirse la condición del contrato.</t>
  </si>
  <si>
    <t xml:space="preserve">https://tramitesqueretaro.mx/ficha/trsegob132</t>
  </si>
  <si>
    <t xml:space="preserve">1. Formato; 2. Comprobante de Pago del trámite; 3. Instrumento Público a inscribir; 4. Avalúo del inmueble; 5. Plano Arquitectónico</t>
  </si>
  <si>
    <t xml:space="preserve">Denominación de la Normatividad: Código Civil del Estado de Querétaro - Articulo(s): Artículo:2202, 2204, 2207, 2901 fracción I, 2902 y 2903 Otros</t>
  </si>
  <si>
    <t xml:space="preserve">Tipo: Pesos Mexicanos Monto Minimo:0 Monto Máximo::7.5</t>
  </si>
  <si>
    <t xml:space="preserve">Inscripción de Constitución de Garantía Real sobre Inmuebles</t>
  </si>
  <si>
    <t xml:space="preserve">Es la inscripción del contrato por el cual se constituye una hipoteca, entre otras (garantía real) sobre bienes que en caso de incumplimiento de la obligación garantizada podrá ser pagado con el valor de los bienes, en el grado de preferencia estable</t>
  </si>
  <si>
    <t xml:space="preserve">https://tramitesqueretaro.mx/ficha/trsegob005</t>
  </si>
  <si>
    <t xml:space="preserve">1. Comprobante de Pago del trámite; 2. Plano Arquitectónico; 3. Instrumento Público a inscribir; 4. Avalúo del inmueble</t>
  </si>
  <si>
    <t xml:space="preserve">Denominación de la Normatividad: Ley de Hacienda del Estado de Querétaro - Articulo(s):  Artículo 99</t>
  </si>
  <si>
    <t xml:space="preserve">Denominación de la Normatividad: Ley Registral del Estado de Querétaro. - Articulo(s): Artículo 49 fracción I Otros</t>
  </si>
  <si>
    <t xml:space="preserve">Tipo: Pesos Mexicanos Monto:3.125</t>
  </si>
  <si>
    <t xml:space="preserve">Inscripción de constitución de garantías reales sobre muebles en el Registro Público de la Propiedad</t>
  </si>
  <si>
    <t xml:space="preserve">Se realiza inscripción de acto jurídico por medio del cual se constituye un derecho real sobre un objeto mueble enajenable, para garantizar el cumplimiento de una obligación y su preferencia en el pago.</t>
  </si>
  <si>
    <t xml:space="preserve">https://tramitesqueretaro.mx/ficha/trsegob138</t>
  </si>
  <si>
    <t xml:space="preserve">Denominación de la Normatividad: Ley de Hacienda del Estado de Querétaro - Articulo(s): Artículo: 94 Fracción VI</t>
  </si>
  <si>
    <t xml:space="preserve">Denominación de la Normatividad: Código Civil del Estado de Querétaro - Articulo(s): Artículo:2755 y 2758 Otros</t>
  </si>
  <si>
    <t xml:space="preserve">Inscripción de constitución de sociedad de producción rural en el Registro Público de la Propiedad</t>
  </si>
  <si>
    <t xml:space="preserve">Se realiza la inscripción cuando se conforma una sociedad para desarrollar actividades económicas de carácter rural.</t>
  </si>
  <si>
    <t xml:space="preserve">https://tramitesqueretaro.mx/ficha/trsegob140</t>
  </si>
  <si>
    <t xml:space="preserve">Denominación de la Normatividad: Ley de Hacienda del Estado de Querétaro - Articulo(s): Artículo: 94 Fracción VII</t>
  </si>
  <si>
    <t xml:space="preserve">Denominación de la Normatividad: Ley Agraria - Articulo(s): Artículo:111 Otros</t>
  </si>
  <si>
    <t xml:space="preserve">Inscripción de constitución de sociedad, asociación o institución (personas morales) en el Registro Público de la Propiedad</t>
  </si>
  <si>
    <t xml:space="preserve">Se realiza inscripción de acto por el cual los socios o asociados se reúnen para conformar una nueva sociedad o asociación civil, cuyo objetivo no es de carácter mercantil, así como la conformación de una institución de asistencia privada.</t>
  </si>
  <si>
    <t xml:space="preserve">https://tramitesqueretaro.mx/ficha/trsegob1045</t>
  </si>
  <si>
    <t xml:space="preserve">Denominación de la Normatividad: Ley Registral del Estado de Querétaro. - Articulo(s): Artículo:50 Otros</t>
  </si>
  <si>
    <t xml:space="preserve">Inscripción de Convenio Judicial</t>
  </si>
  <si>
    <t xml:space="preserve">Se inscribe el acuerdo entre las partes dentro de un juicio en el cual deciden terminar el proceso con la debida autorización del juez que conoce del asunto.</t>
  </si>
  <si>
    <t xml:space="preserve">https://tramitesqueretaro.mx/ficha/trsegob082</t>
  </si>
  <si>
    <t xml:space="preserve">Denominación de la Normatividad: Ley de Hacienda del Estado de Querétaro - Articulo(s): Artículo 94 fracción I</t>
  </si>
  <si>
    <t xml:space="preserve">Inscripción de cumplimiento de condición</t>
  </si>
  <si>
    <t xml:space="preserve">Se realiza la inscripción del cumplimiento del evento futuro e incierto establecido por voluntad de las partes por el cual se encontraba condicionada la eficacia del acto jurídico.</t>
  </si>
  <si>
    <t xml:space="preserve">https://tramitesqueretaro.mx/ficha/trsegob097</t>
  </si>
  <si>
    <t xml:space="preserve">Denominación de la Normatividad: Ley de Hacienda del Estado de Querétaro - Articulo(s): Artículo: 94 Fracción X</t>
  </si>
  <si>
    <t xml:space="preserve">Denominación de la Normatividad: Reglamento del Registro Público de la Propiedad del Estado de Querétaro - Articulo(s): Artículo:49 fracción XII Otros</t>
  </si>
  <si>
    <t xml:space="preserve">Inscripción de declaratoria de herederos en el Registro Público de Propiedad</t>
  </si>
  <si>
    <t xml:space="preserve">Se realiza la inscripción del reconocimiento a una o varias personas por parte de autoridad judicial de la condición de herederos, para posteriormente aplicar una herencia.</t>
  </si>
  <si>
    <t xml:space="preserve">https://tramitesqueretaro.mx/ficha/trsegob086</t>
  </si>
  <si>
    <t xml:space="preserve">Denominación de la Normatividad: Ley de Hacienda del Estado de Querétaro - Articulo(s): Artículo 93</t>
  </si>
  <si>
    <t xml:space="preserve">Denominación de la Normatividad: Ley Registral del Estado de Querétaro. - Articulo(s): Artículo 51 Fracción  II</t>
  </si>
  <si>
    <t xml:space="preserve">Inscripción de Decreto</t>
  </si>
  <si>
    <t xml:space="preserve">Se inscribe la decisión de un gobernante o de una autoridad, o de un tribunal o juez, respecto a un predio.</t>
  </si>
  <si>
    <t xml:space="preserve">https://tramitesqueretaro.mx/ficha/trsegob112</t>
  </si>
  <si>
    <t xml:space="preserve">1. Formato; 2. Plano Arquitectónico; 3. Oficio de autorización</t>
  </si>
  <si>
    <t xml:space="preserve">Inscripción de donación de bienes muebles en el Registro Público de la Propiedad</t>
  </si>
  <si>
    <t xml:space="preserve">Se realiza inscripción de contrato por el cual una persona llamada donante, transmite gratuitamente una parte o la totalidad de sus bienes muebles presentes, a otra llamada donatario.</t>
  </si>
  <si>
    <t xml:space="preserve">https://tramitesqueretaro.mx/ficha/donacionbienesinmueblesRPP</t>
  </si>
  <si>
    <t xml:space="preserve">1. Comprobante de Pago del trámite; 2. Facturas; 3. Formato</t>
  </si>
  <si>
    <t xml:space="preserve">Denominación de la Normatividad: Ley de Hacienda del Estado de Querétaro - Articulo(s): Artículo: 101</t>
  </si>
  <si>
    <t xml:space="preserve">Denominación de la Normatividad: Código Civil del Estado de Querétaro - Articulo(s): Artículo:2229 Otros</t>
  </si>
  <si>
    <t xml:space="preserve">Tipo: Otro Monto Minimo:0 Monto Máximo::0</t>
  </si>
  <si>
    <t xml:space="preserve">Inscripción de fianza</t>
  </si>
  <si>
    <t xml:space="preserve">Es la inscripción del contrato por el cual una persona llamada fiador se compromete a responder por el pago de una obligación de otra persona llamada deudor, en caso de incumplimiento por el deudor.</t>
  </si>
  <si>
    <t xml:space="preserve">https://tramitesqueretaro.mx/ficha/trsegob120</t>
  </si>
  <si>
    <t xml:space="preserve">Denominación de la Normatividad: Ley de Hacienda del Estado de Querétaro - Articulo(s): Artículo: 99</t>
  </si>
  <si>
    <t xml:space="preserve">Denominación de la Normatividad: Código Civil del Estado de Querétaro - Articulo(s): Artículo:2749, 2750, 2751, 2901 fracción I, 2902 y 2903 Otros</t>
  </si>
  <si>
    <t xml:space="preserve">Inscripción de la constitución de patrimonio familiar en el Registro Público de la Propiedad</t>
  </si>
  <si>
    <t xml:space="preserve">Se realiza la validación e inscripción de la afectación de bienes que sirven de vivienda a los miembros de la familia no sujeto a gravamen.</t>
  </si>
  <si>
    <t xml:space="preserve">https://tramitesqueretaro.mx/ficha/trsegob126</t>
  </si>
  <si>
    <t xml:space="preserve">1. Formato; 2. Oficio de autorización</t>
  </si>
  <si>
    <t xml:space="preserve">Denominación de la Normatividad: Código Civil del Estado de Querétaro - Articulo(s): Artículo:2901 fracción II Otros</t>
  </si>
  <si>
    <t xml:space="preserve">Tipo: Actualización (UMA) Monto:15</t>
  </si>
  <si>
    <t xml:space="preserve">Inscripción de la constitución de Sociedad Conyugal en el Registro Público de la Propiedad</t>
  </si>
  <si>
    <t xml:space="preserve">Se inscribe el acta que origina la constitución de la sociedad conyugal comprendiendo los bienes de los esposos al formarla y también los bienes futuros que adquieran.</t>
  </si>
  <si>
    <t xml:space="preserve">https://tramitesqueretaro.mx/ficha/trsegob127</t>
  </si>
  <si>
    <t xml:space="preserve">Denominación de la Normatividad: Ley de Hacienda del Estado de Querétaro - Articulo(s): Artículo: 94 Fracción VIII</t>
  </si>
  <si>
    <t xml:space="preserve">Denominación de la Normatividad: Código Civil del Estado de Querétaro - Articulo(s): Artículo:171, 172 y 173 Otros</t>
  </si>
  <si>
    <t xml:space="preserve">Inscripción de la constitución de usufructo y habitación en el Registro Público de la Propiedad</t>
  </si>
  <si>
    <t xml:space="preserve">Se realiza la inscripción o cancelación de la constitución del derecho real y temporal que le permite disfrutar de los bienes ajenos, así como de recibir los frutos de estos.</t>
  </si>
  <si>
    <t xml:space="preserve">https://tramitesqueretaro.mx/ficha/trsegob129</t>
  </si>
  <si>
    <t xml:space="preserve">Tipo: Pesos Mexicanos Monto Minimo:0 Monto Máximo::3.75</t>
  </si>
  <si>
    <t xml:space="preserve">Inscripción de la demanda en la vía sumaria hipotecaria</t>
  </si>
  <si>
    <t xml:space="preserve">Se realiza la inscripción de la demanda que hace las veces de cédula hipotecaria y tiene como finalidad cerrar el registro, así como darle publicidad a la acción ejercida por el acreedor.</t>
  </si>
  <si>
    <t xml:space="preserve">https://tramitesqueretaro.mx/ficha/trsegob098</t>
  </si>
  <si>
    <t xml:space="preserve">1. Formato</t>
  </si>
  <si>
    <t xml:space="preserve">Denominación de la Normatividad: Ley Registral del Estado de Querétaro. - Articulo(s): 53 / VIII</t>
  </si>
  <si>
    <t xml:space="preserve">Inscripción de la disolución de copropiedad en el Registro Público de la Propiedad</t>
  </si>
  <si>
    <t xml:space="preserve">Se realiza la validación e inscripción de la disolución de la copropiedad que conlleva a transferir el dominio y el usufructo de los bienes de dicha copropiedad.</t>
  </si>
  <si>
    <t xml:space="preserve">https://tramitesqueretaro.mx/ficha/trsegob103</t>
  </si>
  <si>
    <t xml:space="preserve">1. Escrito Libre; 2. Instrumento Público a inscribir; 3. Formato</t>
  </si>
  <si>
    <t xml:space="preserve">Tipo: Actualización (UMA) Monto Minimo:0 Monto Máximo::0</t>
  </si>
  <si>
    <t xml:space="preserve">Inscripción de la disolución de sociedad conyugal</t>
  </si>
  <si>
    <t xml:space="preserve">Se realiza la inscripción al fin del régimen patrimonial legal que regula la relación económica en un matrimonio y respecto de terceros.</t>
  </si>
  <si>
    <t xml:space="preserve">https://tramitesqueretaro.mx/ficha/trsegob093</t>
  </si>
  <si>
    <t xml:space="preserve">1. Comprobante de Pago del trámite; 2. Resolución judicial; 3. Resolución judicial; 4. Oficio de autorización; 5. Formato</t>
  </si>
  <si>
    <t xml:space="preserve">Denominación de la Normatividad: Ley Registral del Estado de Querétaro. - Articulo(s): 49 / IX</t>
  </si>
  <si>
    <t xml:space="preserve">Inscripción de la transmisión de patrimonio fideicomitido</t>
  </si>
  <si>
    <t xml:space="preserve">Consiste en la inscripción del instrumento público a través del cual se transmite el patrimonio fideicomitido en el Registro Público de la Propiedad.</t>
  </si>
  <si>
    <t xml:space="preserve">https://tramitesqueretaro.mx/ficha/trsegob024</t>
  </si>
  <si>
    <t xml:space="preserve">1. Comprobante de Pago del trámite; 2. Instrumento Público a inscribir; 3. Pago de traslado de dominio</t>
  </si>
  <si>
    <t xml:space="preserve">Denominación de la Normatividad: Ley Registral del Estado de Querétaro. - Articulo(s): 49 Fracción III</t>
  </si>
  <si>
    <t xml:space="preserve">Inscripción de modificación de fideicomiso en el Registro Público de la Propiedad</t>
  </si>
  <si>
    <t xml:space="preserve">Inscripción del cambio que ocurre en alguna de las partes que conforman el fideicomiso, el cual se genera por la existencia de algún cambio en el contrato principal (crédito generalmente).</t>
  </si>
  <si>
    <t xml:space="preserve">https://tramitesqueretaro.mx/ficha/trsegob111</t>
  </si>
  <si>
    <t xml:space="preserve">Inscripción de modificación del usufructo en el Registro Público de la Propiedad</t>
  </si>
  <si>
    <t xml:space="preserve">Inscripción de cambio que ocurre en la constitución del usufructo, ya sea porque se cambie el usufructuario o cambie el tipo de usufructo (de simple a múltiple, parcial a total, etcétera).</t>
  </si>
  <si>
    <t xml:space="preserve">https://tramitesqueretaro.mx/ficha/trsegob110</t>
  </si>
  <si>
    <t xml:space="preserve">1. Formato; 2. Comprobante de Pago del trámite; 3. Instrumento Público a inscribir</t>
  </si>
  <si>
    <t xml:space="preserve">Denominación de la Normatividad: Ley de Ingresos del Estado de Querétaro para el Ejercicio Fiscal 2023. - Articulo(s): -</t>
  </si>
  <si>
    <t xml:space="preserve">Inscripción de nomenclatura en el Registro Público de la Propiedad</t>
  </si>
  <si>
    <t xml:space="preserve">Inscripción de autorización emitida por el Municipio, en donde se les asigna nombre a las calles de un determinado fraccionamiento.</t>
  </si>
  <si>
    <t xml:space="preserve">https://tramitesqueretaro.mx/ficha/trsegob144</t>
  </si>
  <si>
    <t xml:space="preserve">1. Formato; 2. Comprobante de Pago del trámite; 3. Instrumento Público a inscribir; 4. Publicaciones del acuerdo; 5. Plano Arquitectónico; 6. Acuerdo de cabildo; 7. Publicaciones del acuerdo</t>
  </si>
  <si>
    <t xml:space="preserve">Denominación de la Normatividad: Ley de Hacienda del Estado de Querétaro - Articulo(s): Artículo: 105 Fracción II C</t>
  </si>
  <si>
    <t xml:space="preserve">Denominación de la Normatividad: Ley Registral del Estado de Querétaro. - Articulo(s): 60 / V</t>
  </si>
  <si>
    <t xml:space="preserve">Tipo: Actualización (UMA) Monto:52</t>
  </si>
  <si>
    <t xml:space="preserve">Inscripción de permuta de bienes inmuebles en el Registro Público de la Propiedad</t>
  </si>
  <si>
    <t xml:space="preserve">Es la inscripción del contrato por el cual cada uno de los contratantes se obliga a dar un bien inmueble por otro.</t>
  </si>
  <si>
    <t xml:space="preserve">https://tramitesqueretaro.mx/ficha/trsegob089</t>
  </si>
  <si>
    <t xml:space="preserve">Denominación de la Normatividad: Ley Registral del Estado de Querétaro. - Articulo(s): 49 / VI</t>
  </si>
  <si>
    <t xml:space="preserve">Inscripción de prescripción positiva en el Registro Público de la Propiedad</t>
  </si>
  <si>
    <t xml:space="preserve">Es la inscripción por la cual se adquieren bienes en virtud de la posesión, los bienes inmuebles se prescribirán en cinco años cuando se posean en concepto de propietario, con buena fe, pacífica, continua y públicamente.</t>
  </si>
  <si>
    <t xml:space="preserve">https://tramitesqueretaro.mx/ficha/trsegob094</t>
  </si>
  <si>
    <t xml:space="preserve">1. Plano Arquitectónico; 2. Comprobante de Pago del trámite; 3. Escrito Libre; 4. Avalúo del inmueble; 5. Resolución judicial; 6. Resolución judicial; 7. Formato</t>
  </si>
  <si>
    <t xml:space="preserve">Denominación de la Normatividad: Ley de Hacienda del Estado de Querétaro - Articulo(s): Artículo: 102</t>
  </si>
  <si>
    <t xml:space="preserve">Denominación de la Normatividad: Ley Registral del Estado de Querétaro. - Articulo(s): 108</t>
  </si>
  <si>
    <t xml:space="preserve">Tipo: Pesos Mexicanos Monto Minimo:12.00 Monto Máximo::12.00</t>
  </si>
  <si>
    <t xml:space="preserve">Inscripción de prórroga de inscripción preventiva en el Registro Público de la Propiedad</t>
  </si>
  <si>
    <t xml:space="preserve">La inscripción preventiva tiene una vigencia de 5 años, transcurridos estos, caduca dicho registro. No obstante, a petición de parte o por mandato de las autoridades que la decretaron, podrá aplazarse la vigencia de dicha inscripción, una o más veces</t>
  </si>
  <si>
    <t xml:space="preserve">https://tramitesqueretaro.mx/ficha/trsegob109</t>
  </si>
  <si>
    <t xml:space="preserve">1. Comprobante de Pago del trámite; 2. Formato; 3. Oficio de autorización</t>
  </si>
  <si>
    <t xml:space="preserve">Inscripción de protocolización de acta de Asamblea de Ejidatarios en el Registro Público de la Propiedad</t>
  </si>
  <si>
    <t xml:space="preserve">Inscripción del acta de asamblea llevada a cabo por los ejidatarios, elevada a la categoría de escritura pública de un documento privado, mediante la inserción en el libro de protocolo de la Notaría Pública.</t>
  </si>
  <si>
    <t xml:space="preserve">https://tramitesqueretaro.mx/ficha/trsegob108</t>
  </si>
  <si>
    <t xml:space="preserve">1. Oficio de solicitud; 2. Formato</t>
  </si>
  <si>
    <t xml:space="preserve">Denominación de la Normatividad: Ley de Hacienda del Estado de Querétaro - Articulo(s): Artículo: 96 y 106</t>
  </si>
  <si>
    <t xml:space="preserve">Denominación de la Normatividad: Código Civil del Estado de Querétaro - Articulo(s): Artículo:2901 fracción VI Otros</t>
  </si>
  <si>
    <t xml:space="preserve">Inscripción de protocolización de resolución de información ad perpetuam</t>
  </si>
  <si>
    <t xml:space="preserve">Se realiza la inscripción de la elevación a categoría de escritura pública de la decisión dictada por el juez en un procedimiento de jurisdicción voluntaria, mediante el cual una persona desea prescribir un inmueble por estar en dominio del mismo, si</t>
  </si>
  <si>
    <t xml:space="preserve">https://tramitesqueretaro.mx/ficha/trsegob088</t>
  </si>
  <si>
    <t xml:space="preserve">Denominación de la Normatividad: Ley de Hacienda del Estado de Querétaro - Articulo(s): Artículo 102</t>
  </si>
  <si>
    <t xml:space="preserve">Denominación de la Normatividad: Ley Registral del Estado de Querétaro. - Articulo(s): Artículo 49 Fracción IV</t>
  </si>
  <si>
    <t xml:space="preserve">Tipo: Pesos Mexicanos Monto Minimo:12.50 Monto Máximo::12.50</t>
  </si>
  <si>
    <t xml:space="preserve">Inscripción de providencia precautoria en el Registro Público de la Propiedad</t>
  </si>
  <si>
    <t xml:space="preserve">Inscripción en el Registro Público de la Propiedad de las providencias que se decretarán a petición de parte legítima, antes de iniciarse el juicio o durante él, para garantizar su resultado o mantener una situación de hecho existente, las cuales pue</t>
  </si>
  <si>
    <t xml:space="preserve">https://tramitesqueretaro.mx/ficha/trsegob087</t>
  </si>
  <si>
    <t xml:space="preserve">Denominación de la Normatividad: Ley de Hacienda del Estado de Querétaro - Articulo(s):  Artículo 94</t>
  </si>
  <si>
    <t xml:space="preserve">Denominación de la Normatividad: Ley Registral del Estado de Querétaro. - Articulo(s): Artículo 52 Fracción V</t>
  </si>
  <si>
    <t xml:space="preserve">Inscripción de radicación de juicio sucesorio ante notario</t>
  </si>
  <si>
    <t xml:space="preserve">Se realiza inscripción cuando todos los herederos fueren mayores de edad y hubieren sido instituidos en un testamento público abierto, la testamentaría podrá ser extrajudicial con la intervención de un notario, mientras no hubiere controversia alguna</t>
  </si>
  <si>
    <t xml:space="preserve">https://tramitesqueretaro.mx/ficha/trsegob096</t>
  </si>
  <si>
    <t xml:space="preserve">Denominación de la Normatividad: Ley de Hacienda del Estado de Querétaro - Articulo(s): Articulo 90</t>
  </si>
  <si>
    <t xml:space="preserve">Denominación de la Normatividad: Ley Registral del Estado de Querétaro. - Articulo(s): 51 / IV</t>
  </si>
  <si>
    <t xml:space="preserve">Inscripción de ratificación de gestión de negocios en el Registro Público de la Propiedad</t>
  </si>
  <si>
    <t xml:space="preserve">Se inscribe acto por el cual el dueño de un negocio confirma los actos realizados por el gestor, es decir, manifiesta su conformidad para con los actos que hizo el gestor en su favor.</t>
  </si>
  <si>
    <t xml:space="preserve">https://tramitesqueretaro.mx/ficha/trsegob095</t>
  </si>
  <si>
    <t xml:space="preserve">Denominación de la Normatividad: Ley de Hacienda del Estado de Querétaro - Articulo(s): Artículo: 94 Fracción XI</t>
  </si>
  <si>
    <t xml:space="preserve">Denominación de la Normatividad: Ley Registral del Estado de Querétaro. - Articulo(s): 49 / XII</t>
  </si>
  <si>
    <t xml:space="preserve">Inscripción de resolución de sobreseimiento</t>
  </si>
  <si>
    <t xml:space="preserve">Se realiza inscripción de resolución judicial que dicta un juez o tribunal, suspendiendo un proceso por falta de causas que justifiquen la acción de la justicia.</t>
  </si>
  <si>
    <t xml:space="preserve">https://tramitesqueretaro.mx/ficha/trsegob059</t>
  </si>
  <si>
    <t xml:space="preserve">Inscripción de resolución judicial de embargo sobre propiedades de personas físicas</t>
  </si>
  <si>
    <t xml:space="preserve">Inscripción de la declaración judicial que implica la inmovilización de un bien del deudor, como medida preventiva dispuesta judicialmente para evitar que lo enajene cuando exista una obligación incumplida por la cual ya existe un reclamo legal, pero</t>
  </si>
  <si>
    <t xml:space="preserve">https://tramitesqueretaro.mx/ficha/trsegob081</t>
  </si>
  <si>
    <t xml:space="preserve">15 Días Naturales</t>
  </si>
  <si>
    <t xml:space="preserve">Denominación de la Normatividad: Ley Registral del Estado de Querétaro. - Articulo(s): Artículo 49 Fracción II</t>
  </si>
  <si>
    <t xml:space="preserve">Inscripción de resolución judicial o administrativa</t>
  </si>
  <si>
    <t xml:space="preserve">Se realiza la inscripción de acto jurisdiccional mediante el cual la autoridad competente (Juzgado de Distrito, Tribunal Colegiado de Circuito o Suprema Corte de Justicia de la Nación) decide sobre el conflicto principal que les fue planteado.</t>
  </si>
  <si>
    <t xml:space="preserve">https://tramitesqueretaro.mx/ficha/trsegob070</t>
  </si>
  <si>
    <t xml:space="preserve">Denominación de la Normatividad: Ley de Hacienda del Estado de Querétaro - Articulo(s): Artículo 96</t>
  </si>
  <si>
    <t xml:space="preserve">Inscripción de servidumbre de paso en el Registro Público de la Propiedad</t>
  </si>
  <si>
    <t xml:space="preserve">Es la inscripción del gravamen real sobre un inmueble en beneficio de otro perteneciente a distinto dueño.</t>
  </si>
  <si>
    <t xml:space="preserve">https://tramitesqueretaro.mx/ficha/trsegob090</t>
  </si>
  <si>
    <t xml:space="preserve">1. Comprobante de Pago del trámite; 2. Instrumento Público a inscribir; 3. Formato; 4. Plano Arquitectónico</t>
  </si>
  <si>
    <t xml:space="preserve">Denominación de la Normatividad: Ley de Hacienda del Estado de Querétaro - Articulo(s): Artículo: 94 Fracción V</t>
  </si>
  <si>
    <t xml:space="preserve">Denominación de la Normatividad: Ley Registral del Estado de Querétaro. - Articulo(s): 32</t>
  </si>
  <si>
    <t xml:space="preserve">Inscripción de subdivisión en el Registro Público de la Propiedad</t>
  </si>
  <si>
    <t xml:space="preserve">Inscripción de la partición de un terreno en dos o más fracciones que no requiera el trazo de una o más vías públicas en el Registro Público de la Propiedad.</t>
  </si>
  <si>
    <t xml:space="preserve">https://tramitesqueretaro.mx/ficha/trsegob117</t>
  </si>
  <si>
    <t xml:space="preserve">Denominación de la Normatividad: Código Civil del Estado de Querétaro - Articulo(s): Artículo:2901 fracción I, 2902 y 2903 Otros</t>
  </si>
  <si>
    <t xml:space="preserve">Inscripción de testamento público en el Registro Público de la Propiedad</t>
  </si>
  <si>
    <t xml:space="preserve">Inscripción del testamento que se otorga ante notario para brindarle seguridad legal y publicidad a los bienes que se transferirán del testador a los herederos.</t>
  </si>
  <si>
    <t xml:space="preserve">https://tramitesqueretaro.mx/ficha/trsegob091</t>
  </si>
  <si>
    <t xml:space="preserve">1. Acta de Defunción; 2. Instrumento Público a inscribir; 3. Comprobante de Pago del trámite; 4. Formato</t>
  </si>
  <si>
    <t xml:space="preserve">Denominación de la Normatividad: Ley de Hacienda del Estado de Querétaro - Articulo(s): Artículo: 93</t>
  </si>
  <si>
    <t xml:space="preserve">Denominación de la Normatividad: Ley Registral del Estado de Querétaro. - Articulo(s): 51 / I</t>
  </si>
  <si>
    <t xml:space="preserve">Inscripción de título de propiedad en el Registro Público de la Propiedad</t>
  </si>
  <si>
    <t xml:space="preserve">Se realiza inscripción de documento oficial expedido por instrucciones de autoridad federal o estatal a través del cual se acredita la propiedad de una finca que ostenta determinada persona, el cual contiene medidas y colindancias del predio así como</t>
  </si>
  <si>
    <t xml:space="preserve">https://tramitesqueretaro.mx/ficha/trsegob085</t>
  </si>
  <si>
    <t xml:space="preserve">1. Instrumento Público a inscribir</t>
  </si>
  <si>
    <t xml:space="preserve">Denominación de la Normatividad: Ley Registral del Estado de Querétaro. - Articulo(s): Artículo 49, fracción I, Otros</t>
  </si>
  <si>
    <t xml:space="preserve">Inscripción de una dación en pago</t>
  </si>
  <si>
    <t xml:space="preserve">Se realiza la inscripción de un negocio jurídico consistiendo en entregar como pago una cosa distinta a la pactada como consecuencia de la obligación.</t>
  </si>
  <si>
    <t xml:space="preserve">https://tramitesqueretaro.mx/ficha/trsegob102</t>
  </si>
  <si>
    <t xml:space="preserve">1. Formato; 2. Comprobante de Pago del trámite; 3. Escrito Libre; 4. Instrumento Público a inscribir; 5. Pago de traslado de dominio; 6. Plano Arquitectónico</t>
  </si>
  <si>
    <t xml:space="preserve">Tipo: Pesos Mexicanos Monto:16</t>
  </si>
  <si>
    <t xml:space="preserve">Inscripción de una donación de un bien inmueble en el Registro Público de la Propiedad</t>
  </si>
  <si>
    <t xml:space="preserve">Se realiza la inscripción del contrato por el que una persona transmite gratuitamente, parte o la totalidad de un bien inmueble, a otra persona; reservándose bienes suficientes para su subsistencia y el cumplimiento de sus obligaciones.</t>
  </si>
  <si>
    <t xml:space="preserve">https://tramitesqueretaro.mx/ficha/trsegob062</t>
  </si>
  <si>
    <t xml:space="preserve">Denominación de la Normatividad: Ley de Hacienda del Estado de Querétaro - Articulo(s): Artículo 101</t>
  </si>
  <si>
    <t xml:space="preserve">Tipo: Pesos Mexicanos Monto Minimo:10.00 Monto Máximo::10.00</t>
  </si>
  <si>
    <t xml:space="preserve">Inscripción del convenio modificatorio de gravamen</t>
  </si>
  <si>
    <t xml:space="preserve">Se realiza la inscripción del documento mediante el cual se modifican los contratos, ya sea en monto, en tiempo, tasa de interés, entre otros.</t>
  </si>
  <si>
    <t xml:space="preserve">https://tramitesqueretaro.mx/ficha/trsegob099</t>
  </si>
  <si>
    <t xml:space="preserve">Denominación de la Normatividad: Ley de Hacienda del Estado de Querétaro - Articulo(s): Artículo: 94 Fracción IX</t>
  </si>
  <si>
    <t xml:space="preserve">Inscripción del deslinde catastral en el Registro Público de la Propiedad</t>
  </si>
  <si>
    <t xml:space="preserve">Se realiza la inscripción de una transferencia del dominio y el usufructo de un bien inmueble.</t>
  </si>
  <si>
    <t xml:space="preserve">https://tramitesqueretaro.mx/ficha/trsegob135</t>
  </si>
  <si>
    <t xml:space="preserve">1. Oficio de autorización; 2. Comprobante de Pago del trámite; 3. Instrumento Público a inscribir; 4. Formato; 5. Plano Arquitectónico</t>
  </si>
  <si>
    <t xml:space="preserve">Denominación de la Normatividad: Ley de Hacienda del Estado de Querétaro - Articulo(s): Artículo:94 XVII Otros</t>
  </si>
  <si>
    <t xml:space="preserve">Licencia de ejecución de obras (Protocolización)</t>
  </si>
  <si>
    <t xml:space="preserve">Se realiza la inscripción de la autorización mediante documento administrativo por parte de la Secretaría de Desarrollo Urbano Municipal, para que se inicien las obras de urbanización de un proyecto inmobiliario, según los planos y especificaciones;</t>
  </si>
  <si>
    <t xml:space="preserve">https://tramitesqueretaro.mx/ficha/trsegob134</t>
  </si>
  <si>
    <t xml:space="preserve">1. Comprobante de Pago del trámite; 2. Testimonio de la escritura; 3. Testimonio de la escritura; 4. Plano Arquitectónico; 5. Formato</t>
  </si>
  <si>
    <t xml:space="preserve">Denominación de la Normatividad: Ley de Hacienda del Estado de Querétaro - Articulo(s): Artículo: 105 Fracción II D</t>
  </si>
  <si>
    <t xml:space="preserve">Denominación de la Normatividad: Ley Registral del Estado de Querétaro. - Articulo(s): 61 / II</t>
  </si>
  <si>
    <t xml:space="preserve">Lotificación (Protocolización)</t>
  </si>
  <si>
    <t xml:space="preserve">Inscripción de autorización mediante acuerdo de cabildo o en acuerdo de la Secretaría de Desarrollo Sustentable (en el caso del Municipio de Querétaro) para aprobar el proyecto en donde un terreno se divide en lotes y/o manzanas.</t>
  </si>
  <si>
    <t xml:space="preserve">https://tramitesqueretaro.mx/ficha/trsegob133</t>
  </si>
  <si>
    <t xml:space="preserve">1. Publicaciones del acuerdo; 2. Comprobante de Pago del trámite; 3. Testimonio de la escritura; 4. Testimonio de la escritura; 5. Publicaciones del acuerdo; 6. Formato; 7. Acuerdo de cabildo; 8. Plano Arquitectónico</t>
  </si>
  <si>
    <t xml:space="preserve">Denominación de la Normatividad: Ley de Hacienda del Estado de Querétaro - Articulo(s): Artículo: 105 Fracción II B</t>
  </si>
  <si>
    <t xml:space="preserve">Denominación de la Normatividad: Ley Registral del Estado de Querétaro. - Articulo(s): 60 / III</t>
  </si>
  <si>
    <t xml:space="preserve">Modificación al régimen de propiedad en condominio</t>
  </si>
  <si>
    <t xml:space="preserve">Inscripción de cualquier modificación que se realice al régimen de propiedad en condominio que se encuentre inscrito en el Registro Público de la Propiedad</t>
  </si>
  <si>
    <t xml:space="preserve">https://tramitesqueretaro.mx/ficha/trsegob148</t>
  </si>
  <si>
    <t xml:space="preserve">1. Instrumento Público a inscribir; 2. Plantilla única; 3. Formato</t>
  </si>
  <si>
    <t xml:space="preserve">Denominación de la Normatividad: Ley de Hacienda del Estado de Querétaro - Articulo(s): Artículo: 105 Fracción II I</t>
  </si>
  <si>
    <t xml:space="preserve">Denominación de la Normatividad: Ley Registral del Estado de Querétaro. - Articulo(s): 61 / VI</t>
  </si>
  <si>
    <t xml:space="preserve">Tipo: Actualización (UMA) Monto:37.50</t>
  </si>
  <si>
    <t xml:space="preserve">Modificación de Plan de Desarrollo Urbano</t>
  </si>
  <si>
    <t xml:space="preserve">Se realiza inscripción del acuerdo de cabildo emitido por el Municipio, que autoriza los usos, densidades, reservas, provisiones y destinos de los predios.</t>
  </si>
  <si>
    <t xml:space="preserve">https://tramitesqueretaro.mx/ficha/trsegob131</t>
  </si>
  <si>
    <t xml:space="preserve">1. Testimonio de la escritura; 2. Testimonio de la escritura; 3. Publicaciones del acuerdo; 4. Acuerdo de cabildo; 5. Formato; 6. Publicaciones del acuerdo</t>
  </si>
  <si>
    <t xml:space="preserve">Denominación de la Normatividad: Ley Registral del Estado de Querétaro. - Articulo(s): 60 / VI</t>
  </si>
  <si>
    <t xml:space="preserve">Permiso para el almacenaje, venta, porteo o consumo de bebidas alcohólicas para eventos y festividades</t>
  </si>
  <si>
    <t xml:space="preserve">Documento expedido para el almacenaje, venta, porteo o consumo de bebidas alcohólicas para eventos y festividades en lugares públicos o privados, cobrando o no cuotas de admisión, en los que se presenten eventos artísticos y deportivos, se celebren f</t>
  </si>
  <si>
    <t xml:space="preserve">https://tramitesqueretaro.mx/ficha/permisoeventosfestividades</t>
  </si>
  <si>
    <t xml:space="preserve">1. Comprobante de Domicilio; 2. Escrito Libre; 3. Comprobante de Domicilio</t>
  </si>
  <si>
    <t xml:space="preserve">Denominación de la Normatividad: Ley de Hacienda del Estado de Querétaro - Articulo(s): Artículo:87 Otros: Fracción IV y</t>
  </si>
  <si>
    <t xml:space="preserve">Denominación de la Normatividad: Ley sobre Bebidas Alcohólicas del Estado de Querétaro - Articulo(s): Artículo:12 fracción III, tipo IV, numeral 24 y Artículo 22 Otros</t>
  </si>
  <si>
    <t xml:space="preserve">Protocolización</t>
  </si>
  <si>
    <t xml:space="preserve">Se realiza la inscripción de un acuerdo que el cabildo emite mencionando la autorización de una donación en efectivo, permuta o cambio de dominio público a privado.</t>
  </si>
  <si>
    <t xml:space="preserve">https://tramitesqueretaro.mx/ficha/Protocolizaciónacuerdo</t>
  </si>
  <si>
    <t xml:space="preserve">1. Comprobante de Pago del trámite; 2. Instrumento Público a inscribir; 3. Acuerdo de cabildo; 4. Formato</t>
  </si>
  <si>
    <t xml:space="preserve">Denominación de la Normatividad: Ley de Hacienda del Estado de Querétaro - Articulo(s): Artículo: 105 Fracción II F y G</t>
  </si>
  <si>
    <t xml:space="preserve">Denominación de la Normatividad: Ley de Hacienda del Estado de Querétaro - Articulo(s): Artículo:94 fracción XV Otros</t>
  </si>
  <si>
    <t xml:space="preserve">Recepción de quejas en contra de Notario Público.</t>
  </si>
  <si>
    <t xml:space="preserve">Servicio proporcionado a fin de contribuir a la mejora del servicio notarial en el Estado de Querétaro a través de la recepción, análisis, desahogo y gestión de las quejas presentadas por los ciudadanos que se vean afectados en su esfera jurídica por el actuar del notariado en el estado de Querétaro</t>
  </si>
  <si>
    <t xml:space="preserve">https://tramitesqueretaro.mx/ficha/quejasnotario</t>
  </si>
  <si>
    <t xml:space="preserve">1. Escrito Libre</t>
  </si>
  <si>
    <t xml:space="preserve">https://tramitesqueretaro.mx/obtenerFormato/e655755e-d643-4e4d-8afd-7472749babfb</t>
  </si>
  <si>
    <t xml:space="preserve">Denominación de la Normatividad: Ley del Notariado del Estado de Querétaro - Articulo(s): Artículo 111, 112 y 113</t>
  </si>
  <si>
    <t xml:space="preserve">La recepción de quejas en contra de los Notarios Públicos contribuye a la mejora continua del servicio notarial en el Estado de Querétaro. Este mecanismo no solo permite identificar posibles irregularidades, sino que también actúa como un medio eficaz para sancionar a aquellos notarios que infringen las disposiciones establecidas en la Ley del Notariado del Estado de Querétaro, garantizando así el cumplimiento de las formalidades legales y la correcta prestación del servicio a la ciudadanía.</t>
  </si>
  <si>
    <t xml:space="preserve">Rectificación de acta del estado civil de las personas</t>
  </si>
  <si>
    <t xml:space="preserve">Procedimiento disponible para la población, cuyo objetivo es corregir inconsistencias en los datos esenciales de las actas del estado civil de las personas cuando no correspondan a la identidad del titular.</t>
  </si>
  <si>
    <t xml:space="preserve">https://tramitesqueretaro.mx/ficha/rectificacionactas</t>
  </si>
  <si>
    <t xml:space="preserve">1. Documentos soporte; 2. Identificación oficial con fotografía; 3. Documentos soporte	de apellidos (filiación); 4. Documentos soporte de fecha de nacimiento; 5. Documentos soporte de lugar de nacimiento; 6. Documentos soporte del nombre; 7. Escrito Libre; 8. Documentos</t>
  </si>
  <si>
    <t xml:space="preserve">Denominación de la Normatividad: Código Civil del Estado de Querétaro - Articulo(s): Artículo: 129 y Título Quinto</t>
  </si>
  <si>
    <t xml:space="preserve">Se presenta el trámite cuando el acta presenta errores o inconsistencias.</t>
  </si>
  <si>
    <t xml:space="preserve">Concepto: Rectificación de Acta (zona B) Tipo: Actualización (UMA) Monto:0.88; Concepto: Rectificación de Acta (zona A) Tipo: Actualización (UMA) Monto:1.25</t>
  </si>
  <si>
    <t xml:space="preserve">Rectificación de Inscripción</t>
  </si>
  <si>
    <t xml:space="preserve">Es la modificación de una escritura que realiza el Notario, ante el conocimiento de la existencia de un error en la misma.</t>
  </si>
  <si>
    <t xml:space="preserve">https://tramitesqueretaro.mx/ficha/trsegob122</t>
  </si>
  <si>
    <t xml:space="preserve">Denominación de la Normatividad: Ley de Hacienda del Estado de Querétaro - Articulo(s): Artículo: 94 Fracción XII</t>
  </si>
  <si>
    <t xml:space="preserve">Denominación de la Normatividad: Código Civil del Estado de Querétaro - Articulo(s): Artículo:2901, 2902 y 2903 Otros: Denominación de la Normatividad: Ley de Hacienda del Estado de Querétaro Artículo:94 fracción XII Otros</t>
  </si>
  <si>
    <t xml:space="preserve">Refrendo de licencia para el almacenaje, venta, consumo y porteo de bebidas alcohólicas.</t>
  </si>
  <si>
    <t xml:space="preserve">Acto administrativo emitido por la Secretaría de Gobierno del Poder Ejecutivo del Estado de Querétaro, mediante el cual se refrenda la vigencia de las licencias expedidas, por el término de un año.</t>
  </si>
  <si>
    <t xml:space="preserve">https://tramitesqueretaro.mx/ficha/refrendolicenciabebidasalcohólicas</t>
  </si>
  <si>
    <t xml:space="preserve">1. Identificación Oficial; 2. Licencia de Funcionamiento; 3. Opinión de Cumplimiento de Obligaciones Fiscales SAT; 4. Declaración informativa anual del impuesto especial sobre producción y servicios; 5. Acreditación del apoderado legal; 6. Póliza de seguro del vehículo</t>
  </si>
  <si>
    <t xml:space="preserve">Denominación de la Normatividad: Ley de Hacienda del Estado de Querétaro - Articulo(s): Artículo 87 Fracción II, III y 88 Párrafo Primero.</t>
  </si>
  <si>
    <t xml:space="preserve">Denominación de la Normatividad: Ley sobre Bebidas Alcohólicas del Estado de Querétaro; Ley de Hacienda del Estado de Querétaro - Articulo(s): Artículo: 29</t>
  </si>
  <si>
    <t xml:space="preserve">En caso de solicitar el refrendo en los meses de enero, febrero y marzo; podrá obtener el beneficio de los descuentos otorgados.</t>
  </si>
  <si>
    <t xml:space="preserve">Tipo: Actualización (UMA) Monto Minimo:3.75 Monto Máximo::1875.00</t>
  </si>
  <si>
    <t xml:space="preserve">Registro de fusión de predios en el Registro Público de la Propiedad</t>
  </si>
  <si>
    <t xml:space="preserve">Consiste en registrar la autorización municipal para unir dos o más predios que estén contiguos a fin de que se conviertan en uno solo.</t>
  </si>
  <si>
    <t xml:space="preserve">https://tramitesqueretaro.mx/ficha/trsegob121</t>
  </si>
  <si>
    <t xml:space="preserve">Denominación de la Normatividad: Ley de Hacienda del Estado de Querétaro - Articulo(s): Artículo: 103</t>
  </si>
  <si>
    <t xml:space="preserve">Tipo: Actualización (UMA) Monto:11</t>
  </si>
  <si>
    <t xml:space="preserve">Registro extemporáneo de nacimiento.</t>
  </si>
  <si>
    <t xml:space="preserve">Procedimiento de carácter administrativo cuya finalidad es autorizar el registro de nacimiento de las personas mayores de 4 años en el Registro Civil.</t>
  </si>
  <si>
    <t xml:space="preserve">https://tramitesqueretaro.mx/ficha/Registroextemporáneonacimiento</t>
  </si>
  <si>
    <t xml:space="preserve">1. Acta de matrimonio; 2. Acta de Nacimiento</t>
  </si>
  <si>
    <t xml:space="preserve">Denominación de la Normatividad: Código Civil del Estado de Querétaro - Articulo(s): Artículo:75, 132 y 133 Otros</t>
  </si>
  <si>
    <t xml:space="preserve">Regularización de licencias para el almacenaje, venta, porteo o consumo de bebidas alcohólicas</t>
  </si>
  <si>
    <t xml:space="preserve">Modificaciones a las licencias otorgadas efectuadas por la Secretaría de Gobierno, previa solicitud del interesado, una vez cubiertos los requisitos procedentes que señale la Ley y demás disposiciones aplicables.</t>
  </si>
  <si>
    <t xml:space="preserve">https://tramitesqueretaro.mx/ficha/regularizacionalholes</t>
  </si>
  <si>
    <t xml:space="preserve">1. Acta de Nacimiento; 2. Fotografías</t>
  </si>
  <si>
    <t xml:space="preserve">Denominación de la Normatividad: Ley de Hacienda del Estado de Querétaro - Articulo(s): Artículo:89 Otros</t>
  </si>
  <si>
    <t xml:space="preserve">Denominación de la Normatividad: Ley sobre Bebidas Alcohólicas del Estado de Querétaro - Articulo(s): Artículo:22 Otros</t>
  </si>
  <si>
    <t xml:space="preserve">Relotificación (Protocolización)</t>
  </si>
  <si>
    <t xml:space="preserve">Se realiza inscripción de autorización mediante Acuerdo de Cabildo o por autorización de la Secretaría de Desarrollo Sustentable (en el caso del Municipio de Querétaro), para la modificación de las dimensiones y superficies o localización original de</t>
  </si>
  <si>
    <t xml:space="preserve">https://tramitesqueretaro.mx/ficha/trsegob137</t>
  </si>
  <si>
    <t xml:space="preserve">1. Testimonio de la escritura; 2. Plantilla única; 3. Testimonio de la escritura; 4. Formato</t>
  </si>
  <si>
    <t xml:space="preserve">Denominación de la Normatividad: Ley de Hacienda del Estado de Querétaro - Articulo(s): Artículo: 110 Bis</t>
  </si>
  <si>
    <t xml:space="preserve">Denominación de la Normatividad: Ley Registral del Estado de Querétaro. - Articulo(s): 60 / VII</t>
  </si>
  <si>
    <t xml:space="preserve">Tipo: Actualización (UMA) Monto Minimo:53.00 Monto Máximo::80.00</t>
  </si>
  <si>
    <t xml:space="preserve">Revisión de la exactitud de la razón de cierre de protocolo del Notario para autorización del titular del Archivo General de Notarías</t>
  </si>
  <si>
    <t xml:space="preserve">Se realiza verificación de la razón de cierre de cada protocolo del Notario de acuerdo a los requisitos establecidos en la Ley del Notariado del Estado de Querétaro, con la finalidad de que el titular del AGN los autorice con firma y sello</t>
  </si>
  <si>
    <t xml:space="preserve">https://tramitesqueretaro.mx/ficha/trsegob079</t>
  </si>
  <si>
    <t xml:space="preserve">1. Comprobante de Pago del trámite; 2. Oficio de solicitud</t>
  </si>
  <si>
    <t xml:space="preserve">Denominación de la Normatividad: Ley de Hacienda del Estado de Querétaro - Articulo(s): Articulo 113</t>
  </si>
  <si>
    <t xml:space="preserve">Denominación de la Normatividad: Ley Registral del Estado de Querétaro. - Articulo(s): 125, Fracción  V y VI</t>
  </si>
  <si>
    <t xml:space="preserve">Sustitución de garantía de inmueble</t>
  </si>
  <si>
    <t xml:space="preserve">Inscripción del cambio de la garantía que se presenta en un crédito hipotecario, en el cual el inmueble deja de ser garante del cumplimiento del contrato y en su lugar se designa otro inmueble.</t>
  </si>
  <si>
    <t xml:space="preserve">https://tramitesqueretaro.mx/ficha/trsegob119</t>
  </si>
  <si>
    <t xml:space="preserve">Trámite para la obtención de licencia para el almacenaje, venta y consumo de bebidas alcohólicas</t>
  </si>
  <si>
    <t xml:space="preserve">Documento expedido por la Secretaría de Gobierno que permite hasta por el término de un año, el almacenaje, venta y consumo de bebidas alcohólicas, a personas físicas o morales, en los establecimientos y lugares que ésta regula.</t>
  </si>
  <si>
    <t xml:space="preserve">https://tramitesqueretaro.mx/ficha/licenciaalcohol</t>
  </si>
  <si>
    <t xml:space="preserve">1. Identificación Oficial; 2. Acta Constitutiva; 3. RFC Persona Física; 4. Comprobante de Domicilio; 5. Fotografías; 6. Licencia de Funcionamiento; 7. Comprobante de Domicilio</t>
  </si>
  <si>
    <t xml:space="preserve">Denominación de la Normatividad: Ley de Hacienda del Estado de Querétaro - Articulo(s): Artículo:87 Otros: Fracción I y I</t>
  </si>
  <si>
    <t xml:space="preserve">Denominación de la Normatividad: Ley sobre Bebidas Alcohólicas del Estado de Querétaro - Articulo(s): Artículo:22, 25 y 26 Otros</t>
  </si>
  <si>
    <t xml:space="preserve">Tipo: Actualización (UMA) Monto Minimo:5.00 Monto Máximo::5.00</t>
  </si>
  <si>
    <t xml:space="preserve">Trámite para la obtención de licencia para porteo de bebidas alcohólicas.</t>
  </si>
  <si>
    <t xml:space="preserve">Documento expedido por la Secretaría de Gobierno que permite trasladar en el territorio estatal bebidas alcohólicas de un lugar a otro para distribuirlas con fines comerciales. </t>
  </si>
  <si>
    <t xml:space="preserve">https://tramitesqueretaro.mx/ficha/obtenciónlicenciaporteoalcohol</t>
  </si>
  <si>
    <t xml:space="preserve">1. Comprobante de Domicilio; 2. Fotografías; 3. Tarjeta de Circulación; 4. Croquis</t>
  </si>
  <si>
    <t xml:space="preserve">Denominación de la Normatividad: Ley de Hacienda del Estado de Querétaro - Articulo(s): Artículo 87, Fracción I, III y VII</t>
  </si>
  <si>
    <t xml:space="preserve">Denominación de la Normatividad: Ley sobre Bebidas Alcohólicas del Estado de Querétaro - Articulo(s): Artículo 22.</t>
  </si>
  <si>
    <t xml:space="preserve">Es necesario realizar el trámite,  a efectos de evitar ser acreedor a una multa ya que se incurre en el supuesto de clandestinaje por trasladar bebidas alcohólicas sin licencia.</t>
  </si>
  <si>
    <t xml:space="preserve">Trámite para la obtención de permiso para degustación de bebidas alcohólicas.</t>
  </si>
  <si>
    <t xml:space="preserve">Documento expedido por la Secretaría de Gobierno que permite de manera eventual , ofrecer para degustación productos con contenido alcohólico para promoción de los mismos.</t>
  </si>
  <si>
    <t xml:space="preserve">https://tramitesqueretaro.mx/ficha/permisodegustación</t>
  </si>
  <si>
    <t xml:space="preserve">Denominación de la Normatividad: Ley de Hacienda del Estado de Querétaro - Articulo(s): Artículo 87, Fracción VI.</t>
  </si>
  <si>
    <t xml:space="preserve">Denominación de la Normatividad: Ley sobre Bebidas Alcohólicas del Estado de Querétaro - Articulo(s): Artículo 12, Fracción tipo IV, numeral 25.</t>
  </si>
  <si>
    <t xml:space="preserve">El permiso cuenta con vigencia limitada o por evento.</t>
  </si>
  <si>
    <t xml:space="preserve">Tipo: Actualización (UMA) Monto Minimo:5.00 Monto Máximo::11.25</t>
  </si>
  <si>
    <t xml:space="preserve">Trámite para la obtención de permiso provisional para el almacenaje, venta, porteo o consumo de bebidas alcohólicas</t>
  </si>
  <si>
    <t xml:space="preserve">Documento expedido por la Secretaría de Gobierno, con carácter provisional, hasta por treinta días naturales improrrogables, a personas físicas o morales, para llevar a cabo la venta al menudeo de bebidas alcohólicas en envase abierto y al copeo, en</t>
  </si>
  <si>
    <t xml:space="preserve">https://tramitesqueretaro.mx/ficha/permisoprovisionalalcoholes</t>
  </si>
  <si>
    <t xml:space="preserve">Denominación de la Normatividad: Ley de Hacienda del Estado de Querétaro - Articulo(s): Artículo:87 Otros: VI</t>
  </si>
  <si>
    <t xml:space="preserve">Denominación de la Normatividad: Ley sobre Bebidas Alcohólicas del Estado de Querétaro - Articulo(s): Artículo:22, 4 Inciso j Otros</t>
  </si>
  <si>
    <t xml:space="preserve">Constancia de no inhabilitación</t>
  </si>
  <si>
    <t xml:space="preserve">Constancia que acredita la no existencia de una sanción de inhabilitación inscrita en el Registro de Servidores Públicos Sancionados del Estado de Querétaro y que forma parte de los requisitos para desempeñar un empleo, cargo o comisión en el servicio público.</t>
  </si>
  <si>
    <t xml:space="preserve">https://tramitesqueretaro.mx/ficha/constancianoinhabilitacion</t>
  </si>
  <si>
    <t xml:space="preserve">1. Identificación Oficial; 2. RFC Persona Física</t>
  </si>
  <si>
    <t xml:space="preserve">Denominación de la Normatividad: Ley de Hacienda del Estado de Querétaro - Articulo(s): Artículo 150</t>
  </si>
  <si>
    <t xml:space="preserve">Denominación de la Normatividad: Acuerdo por el que se expiden las normas para la emisión de la constancia de no inhabilitación. - Articulo(s): Artículos 1 y 5</t>
  </si>
  <si>
    <t xml:space="preserve">Secretaría de la Contraloría</t>
  </si>
  <si>
    <t xml:space="preserve">Tipo: Actualización (UMA) Monto:1.40</t>
  </si>
  <si>
    <t xml:space="preserve">Alta en el Registro Nacional de Personal de Seguridad Pública y expedición de credencial de habilitación para personal que presta servicios de seguridad privada.</t>
  </si>
  <si>
    <t xml:space="preserve">Obtener la Clave Única de Identificación Permanente (CUIP) y en su caso, expedición de la credencial de habilitación, para el personal a contratar por los prestadores de servicios de seguridad privada autorizados para desempeñar su actividad en el Es</t>
  </si>
  <si>
    <t xml:space="preserve">https://tramitesqueretaro.mx/ficha/altapersonalseguridadprivada</t>
  </si>
  <si>
    <t xml:space="preserve">1. Formato; 2. Identificación Oficial; 3. Comprobante de Domicilio; 4. Formato de Cédula Única de Identificación Personal; 5. CURP; 6. Clave Única de Identificación Permanente (CUIP); 7. Carta de no antecedentes penales; 8. Certificado de último grado de estudios; 9. Identificación Oficial; 10. Comprobante de Domicilio; 11. Identificación Oficial; 12. Constancia de hechos presentada ante la Fiscalía General del Estado de Querétaro</t>
  </si>
  <si>
    <t xml:space="preserve">https://tramitesqueretaro.mx/obtenerFormato/54d27bea-6208-45b9-b5a4-64dcd1db253e https://tramitesqueretaro.mx/obtenerFormato/7bef5fdf-149a-40a6-ac26-c1eed3feaf48 https://tramitesqueretaro.mx/obtenerFormato/e8acd263-0c20-4ff9-a61a-3b271d3684f6 https://tramitesqueretaro.mx/obtenerFormato/494a1110-fab5-4972-9f16-46bc68ca7cea</t>
  </si>
  <si>
    <t xml:space="preserve">Denominación de la Normatividad: Ley de Hacienda del Estado de Querétaro - Articulo(s): Artículo:151</t>
  </si>
  <si>
    <t xml:space="preserve">Denominación de la Normatividad: Reglamento para la Prestación de Servicios de Seguridad Privada en el Estado de Querétaro - Articulo(s): Artículo:29 y 30 Otros: Denominación de la Normatividad: Ley General del Sistema Nacional de Seguridad Publica Artículo:150</t>
  </si>
  <si>
    <t xml:space="preserve">Secretaría de Seguridad Ciudadana (SSC)</t>
  </si>
  <si>
    <t xml:space="preserve">Tipo: Actualización (UMA) Monto Minimo:2.00 Monto Máximo::3.00</t>
  </si>
  <si>
    <t xml:space="preserve">Autorización o refrendo de prestadores de servicios de seguridad privada con o sin ampliación de modalidades para prestar sus servicios en el Estado de Querétaro</t>
  </si>
  <si>
    <t xml:space="preserve">Obtener la autorización, refrendo o ampliación de modalidades para la prestación de servicios de seguridad privada en el Estado de Querétaro.</t>
  </si>
  <si>
    <t xml:space="preserve">https://tramitesqueretaro.mx/ficha/autorizacionorefrendodeprestadoresdeserviciosdeseguridadprrivada</t>
  </si>
  <si>
    <t xml:space="preserve">1. Formato de solicitud para el registro de prestadores de servicio; 2. Acta de nacimiento o en su caso acta constitutiva de la empresa; 3. Poder notarial; 4. Identificación oficial con fotografía; 5. Clave Única de Identificación Permanente (CUIP); 6. Comprobante de domicilio de la matriz y sucursales en el Estado de Querétaro; 7. Fotografías del interior y fachada de los inmuebles; 8. Constancia de Situación Fiscal de la persona física o moral; 9. Organigrama de la estructura jerárquica del prestador de servicios; 10. Formato Inventario relación directivo y administrativo e inventario del equipo; 11. Constancia del depósito del reglamento interior de trabajo en la Junta Local de Conciliación y Arbitraje o trámite del depósito; 12. Manual o instructivo operativo; 13. Registro del logotipo de la empresa; 14. Fotografías del uniforme a utilizar; 15. Formato de Inventario del equipo; 16. Permiso federal de seguridad privada; 17. Constancia de blindaje; 18. Constancia de propiedad de ejemplares caninos; 19. Licencia de portación de armas de fuego; 20. Formato de protesto de no ser servidor público; 21. Refrendo de permiso estatal para la prestación de servicio de seguridad privada; 22. Para Autorización de ampliación de modalidades en el servicio; 23. Comprobante de pago</t>
  </si>
  <si>
    <t xml:space="preserve">https://tramitesqueretaro.mx/obtenerFormato/41c4027b-57cc-4556-9894-439d61447db8 https://tramitesqueretaro.mx/obtenerFormato/bf0cb8da-0638-4c22-a087-8a5eb9dd7462 https://tramitesqueretaro.mx/obtenerFormato/bd952cf6-89ea-4ac2-b55d-14335bb76fad https://tramitesqueretaro.mx/obtenerFormato/9a681340-10b3-4bff-840b-497a9f82268a https://tramitesqueretaro.mx/obtenerFormato/1b118ae9-7f0a-4dc9-a988-2fa5469aec50 https://tramitesqueretaro.mx/obtenerFormato/f277cc12-edf3-407d-886e-92a7a683e846 https://tramitesqueretaro.mx/obtenerFormato/065c589a-1c67-452d-ab7d-932d6013ee78</t>
  </si>
  <si>
    <t xml:space="preserve">Denominación de la Normatividad: Ley de Seguridad para el Estado de Querétaro - Articulo(s): Artículo:53 y 54</t>
  </si>
  <si>
    <t xml:space="preserve">Tipo: Actualización (UMA) Monto Minimo:6.00 Monto Máximo::105.00</t>
  </si>
  <si>
    <t xml:space="preserve">Constancia de antecedentes de licencia de conducir</t>
  </si>
  <si>
    <t xml:space="preserve">Es la expedición de constancia de los antecedentes de licencia de conducir que se encuentre en el Registro Estatal de Conductores de la Secretaría de Seguridad Ciudadana del Poder Ejecutivo del Estado de Querétaro.</t>
  </si>
  <si>
    <t xml:space="preserve">https://tramitesqueretaro.mx/ficha/constanciadeantecedenteslicenciadeconducir</t>
  </si>
  <si>
    <t xml:space="preserve">1. Identificación oficial con fotografía; 2. Carta poder simple; 3. Credencial del INAPAM</t>
  </si>
  <si>
    <t xml:space="preserve">https://tramitesqueretaro.mx/obtenerFormato/64059892-4b6d-485e-b11e-3406c8b6eeb3</t>
  </si>
  <si>
    <t xml:space="preserve">Denominación de la Normatividad: Ley de Hacienda del Estado de Querétaro - Articulo(s): Artículo:152 fracción II Otros</t>
  </si>
  <si>
    <t xml:space="preserve">Denominación de la Normatividad: Ley de Tránsito para el Estado de Querétaro - Articulo(s): Artículo:16 fracción V Otros: Denominación de la Normatividad: Reglamento de la Ley de Tránsito para el Estado de Querétaro Artículo:18 y 22</t>
  </si>
  <si>
    <t xml:space="preserve">Tipo: Actualización (UMA) Monto Minimo:3.00 Monto Máximo::3.00</t>
  </si>
  <si>
    <t xml:space="preserve">Constancia de no infracción de tránsito</t>
  </si>
  <si>
    <t xml:space="preserve">La constancia de no infracción es el documento en el cual se informará a la autoridad competente que un vehículo no posee una infracción abierta en el Registro Estatal de Tránsito y que por tanto no se encuentra retenida la placa metálica, tarjeta de</t>
  </si>
  <si>
    <t xml:space="preserve">https://tramitesqueretaro.mx/ficha/constanciadenoinfraccion</t>
  </si>
  <si>
    <t xml:space="preserve">1. Tarjeta de circulación o último recibo oficial de pago de tenencia; 2. Carta poder simple; 3. Identificación oficial con fotografía; 4. Credencial del INAPAM</t>
  </si>
  <si>
    <t xml:space="preserve">Denominación de la Normatividad: Reglamento de la Ley de Tránsito para el Estado de Querétaro - Articulo(s): Artículo:16 fracción V y 56 Otros: Denominación de la Normatividad: Reglamento de la Ley de Tránsito para el Estado de Querétaro Artículo:22</t>
  </si>
  <si>
    <t xml:space="preserve">Duplicado de licencias para conducir tipo A (automovilista), B (chófer particular), D (motociclista), Pm (permiso de menor), Cc (chófer de transporte público en la modalidad de carga), Co (chófer de servicio público en la modalidad de colectivo) y Ct</t>
  </si>
  <si>
    <t xml:space="preserve">Que el interesado obtenga un duplicado de su licencia de conducir de acuerdo a la categoría que tiene vigente.</t>
  </si>
  <si>
    <t xml:space="preserve">https://tramitesqueretaro.mx/ficha/duplicadolicenciastipoabdpmcccoct</t>
  </si>
  <si>
    <t xml:space="preserve">1. Identificación oficial con fotografía</t>
  </si>
  <si>
    <t xml:space="preserve">Denominación de la Normatividad: Ley de Hacienda del Estado de Querétaro - Articulo(s): Artículo:152 fracción I y último párrafo Otros</t>
  </si>
  <si>
    <t xml:space="preserve">Denominación de la Normatividad: Ley de Tránsito para el Estado de Querétaro - Articulo(s): Artículo:94 Otros: Denominación de la Normatividad: Reglamento de la Ley de Tránsito para el Estado de Querétaro Artículo:142 fracción II</t>
  </si>
  <si>
    <t xml:space="preserve">Tipo: Actualización (UMA) Monto Minimo:2.00 Monto Máximo::4.00</t>
  </si>
  <si>
    <t xml:space="preserve">Expedición de licencia para conducir tipo Cc (chófer de servicio público en la modalidad de carga), Co (chófer de servicio público en la modalidad de colectivo) y Ct (chófer de servicio público modalidad taxista)</t>
  </si>
  <si>
    <t xml:space="preserve">Es la obtención de la licencia de conducir vehículos para el servicio público que corresponda al subtipo del vehículo para cuyo manejo sea necesaria la licencia. Cc (chofer de servicio público en la modalidad de carga), Co (chofer de servicio público en la modalidad de colectivo) y Ct (chofer de servicio público modalidad taxista).</t>
  </si>
  <si>
    <t xml:space="preserve">https://tramitesqueretaro.mx/ficha/expedicionlicenciatipocccoct</t>
  </si>
  <si>
    <t xml:space="preserve">1. Identificación oficial con fotografía; 2. Comprobante de Domicilio; 3. Licencia tipo A o B; 4. Póliza de seguro; 5. Credencial del INAPAM</t>
  </si>
  <si>
    <t xml:space="preserve">Denominación de la Normatividad: Ley de Hacienda del Estado de Querétaro - Articulo(s): Artículos 152 fracción I y último párrafo</t>
  </si>
  <si>
    <t xml:space="preserve">Denominación de la Normatividad: Ley de Tránsito para el Estado de Querétaro; Reglamento de la Ley de Tránsito para el Estado de Querétaro - Articulo(s): Artículos 66 fracción I y 94;Artículos 134, 136 fracción III, 137, 143 y 146</t>
  </si>
  <si>
    <t xml:space="preserve">La persona interesada debe acreditar una experiencia mínima de 2 años en la conducción de vehículos con una licencia de conducir o constancia de licencia del Estado de Querétaro o de otro estado de la república en original; o en su caso acreditar la certificación de capacidades emitida por el ente capacitador y/o evaluador determinado por la Agencia de Movilidad del Estado de Querétaro</t>
  </si>
  <si>
    <t xml:space="preserve">Concepto: Descuento de Expedición de Licencias CC, CO y CT  Tipo: Actualización (UMA) Monto:3; Concepto: Expedición de Licencias CC, CO y CT 6 UMA´s 2 Tipo: Actualización (UMA) Monto:6; Concepto: Aplicación de prueba adicional toxicológico Tipo: Actualización (UMA) Monto:3</t>
  </si>
  <si>
    <t xml:space="preserve">Expedición de licencias para conducir tipo A (Automovilista), B (Chófer particular) y D (Motociclista)</t>
  </si>
  <si>
    <t xml:space="preserve">Obtención por primera vez de la licencia de conducir de acuerdo a la categoría del vehículo: Para la licencia tipo A (Vehículos clasificados como de transporte particular o mercantil de pasajeros que no exceda de 10 asientos), para la licencia tipo B (Vehículos que excedan de 10 asientos y vehículos de carga), para la licencia tipo D (Bicimoto, triciclo automotor, tetramoto, motoneta y motocicleta de cualquier cilindrada con o sin carro acoplado, portar casco y equipo protector)</t>
  </si>
  <si>
    <t xml:space="preserve">https://tramitesqueretaro.mx/ficha/expedicionlicenciatipoabd</t>
  </si>
  <si>
    <t xml:space="preserve">1. Identificación oficial con fotografía; 2. Comprobante de Domicilio; 3. Póliza de seguro; 4. Vehículo; 5. Credencial del INAPAM; 6. Credencial de persona pensionada o jubilada o de discapacitad expedida por el DIF del solicitante</t>
  </si>
  <si>
    <t xml:space="preserve">Denominación de la Normatividad: Ley de Tránsito para el Estado de Querétaro; Reglamento de la Ley de Tránsito para el Estado de Querétaro - Articulo(s): Artículo:94 ;Artículo:134, 136 fracciones I, II, IV</t>
  </si>
  <si>
    <t xml:space="preserve">Tipo: Actualización (UMA) Monto Minimo:3.50 Monto Máximo::12.00</t>
  </si>
  <si>
    <t xml:space="preserve">Expedición y renovación de permiso para conducir tipo PM (permiso para menor).</t>
  </si>
  <si>
    <t xml:space="preserve">Obtener el documento que deben portar las personas menores de dieciocho y mayores de dieciséis años durante la conducción de vehículos motorizados de uso particular.</t>
  </si>
  <si>
    <t xml:space="preserve">Jóvenes</t>
  </si>
  <si>
    <t xml:space="preserve">https://tramitesqueretaro.mx/ficha/permisoconducirmenores</t>
  </si>
  <si>
    <t xml:space="preserve">1. Identificación Oficial; 2. Comprobante de Domicilio; 3. Identificación oficial con fotografía; 4. Póliza de seguro del automóvil; 5. Credencial de discapacidad con fotografía</t>
  </si>
  <si>
    <t xml:space="preserve">https://tramitesqueretaro.mx/obtenerFormato/c3371f5c-81f7-4b35-b57c-9ee04ef3fc5d</t>
  </si>
  <si>
    <t xml:space="preserve">Denominación de la Normatividad: Ley de Hacienda del Estado de Querétaro - Articulo(s): Artículo 152 fracción I y último párrafo</t>
  </si>
  <si>
    <t xml:space="preserve">Denominación de la Normatividad: Ley de Tránsito para el Estado de Querétaro - Articulo(s): Artículos 66 fracción I, 97, 137, 143 y 146</t>
  </si>
  <si>
    <t xml:space="preserve">Concepto: Expedición y renovación de permiso para conducir Menor de edad  Tipo: Actualización (UMA) Monto:13; Concepto: Descuento en expedición o renovación de permiso para menor de edad (6.5) Tipo: Actualización (UMA) Monto:6.5</t>
  </si>
  <si>
    <t xml:space="preserve">Inscripción al registro de médicos certificados</t>
  </si>
  <si>
    <t xml:space="preserve">Inscripción al registro de médicos de la Secretaría de Seguridad Ciudadana para realizar la evaluación médica que los ciudadanos tienen que presentar para tramitar su licencia de conducir o la renovación.</t>
  </si>
  <si>
    <t xml:space="preserve">https://tramitesqueretaro.mx/ficha/registromedicosssc</t>
  </si>
  <si>
    <t xml:space="preserve">1. CURP; 2. Cédula Profesional; 3. Identificación Oficial</t>
  </si>
  <si>
    <t xml:space="preserve">Denominación de la Normatividad: Reglamento de la Ley de Tránsito para el Estado de Querétaro - Articulo(s): Artículo:142</t>
  </si>
  <si>
    <t xml:space="preserve">Liberación de vehículo depositado en pensión oficial por accidente o infracción de tránsito</t>
  </si>
  <si>
    <t xml:space="preserve">Obtener el documento que debe presentar en el depósito oficial (corralón), para la entrega del vehículo.</t>
  </si>
  <si>
    <t xml:space="preserve">https://tramitesqueretaro.mx/ficha/liberacionvehiculopensionoficial</t>
  </si>
  <si>
    <t xml:space="preserve">1. Oficio de solicitud; 2. Facturas; 3. Documentos; 4. Documentos; 5. Identificación oficial con fotografía; 6. Comprobante de pago; 7. Póliza de seguro del automóvil; 8. Tarjeta de circulación o último recibo oficial de pago de tenencia; 9. Instrumento notarial del poder del representante legal; 10. Identificación oficial del Representante Legal</t>
  </si>
  <si>
    <t xml:space="preserve">Denominación de la Normatividad: Reglamento de la Ley de Tránsito para el Estado de Querétaro - Articulo(s): Artículo:182 párrafos cuarto y quinto Otros: Denominación de la Normatividad: Ley de la Secretaría de Seguridad Ciudadana del Estado de Querétaro Artículo:20 fracción V</t>
  </si>
  <si>
    <t xml:space="preserve">Pago de multa por infracción de tránsito y devolución de placas metálicas, tarjeta de circulación o licencia de conducir.</t>
  </si>
  <si>
    <t xml:space="preserve">Es el pago de multa por infracción de tránsito y recuperación de documento y la entrega de garantías (placa metálica, tarjeta de circulación o licencia de conducir) que debe realizar el ciudadano.</t>
  </si>
  <si>
    <t xml:space="preserve">https://tramitesqueretaro.mx/ficha/multainfraccion</t>
  </si>
  <si>
    <t xml:space="preserve">1. Documentos; 2. Comprobante de pago</t>
  </si>
  <si>
    <t xml:space="preserve">Denominación de la Normatividad: Reglamento de la Ley de Tránsito para el Estado de Querétaro - Articulo(s): Artículo:6 fracción II inciso g y 179</t>
  </si>
  <si>
    <t xml:space="preserve">Permiso de traslado de vehículo.</t>
  </si>
  <si>
    <t xml:space="preserve">Que el interesado obtenga un permiso para trasladar un vehículo sin documentos del Estado de Querétaro a otra entidad federativa.</t>
  </si>
  <si>
    <t xml:space="preserve">https://tramitesqueretaro.mx/ficha/permisotrasladovehiculo</t>
  </si>
  <si>
    <t xml:space="preserve">1. Baja del vehículo. ; 2. Acta constitutiva o poder notarial; 3. Comprobante de Domicilio; 4. Identificación oficial con fotografía de quien realiza el trámite; 5. Credencial del INAPAM; 6. Identificación oficial con fotografía</t>
  </si>
  <si>
    <t xml:space="preserve">Denominación de la Normatividad: Ley de Hacienda del Estado de Querétaro - Articulo(s): Artículo: Artículo 152 fracción II</t>
  </si>
  <si>
    <t xml:space="preserve">Denominación de la Normatividad: Reglamento de la Ley de Tránsito para el Estado de Querétaro - Articulo(s): Artículo:147 fracción II</t>
  </si>
  <si>
    <t xml:space="preserve">Tipo: Actualización (UMA) Monto Minimo:1.00 Monto Máximo::2.00</t>
  </si>
  <si>
    <t xml:space="preserve">Permiso provisional para circular en vehículo sin placas, calcomanía y/o tarjeta de circulación (vehículo nuevo o usado)</t>
  </si>
  <si>
    <t xml:space="preserve">Obtención de un permiso para circular con un vehículo (nuevo o usado) sin placas, calcomanía o tarjeta de circulación durante 30 días naturales</t>
  </si>
  <si>
    <t xml:space="preserve">https://tramitesqueretaro.mx/ficha/permisoprovisionalsinplacas</t>
  </si>
  <si>
    <t xml:space="preserve">1. Facturas; 2. Identificación oficial con fotografía; 3. Comprobante de Domicilio; 4. Credencial del INAPAM; 5. Acta Constitutiva; 6. Identificación oficial con fotografía de quien realiza el trámite; 7. Baja del vehículo. ; 8. Carta poder</t>
  </si>
  <si>
    <t xml:space="preserve">Denominación de la Normatividad: Ley de Hacienda del Estado de Querétaro - Articulo(s): Artículo:152 fracción II</t>
  </si>
  <si>
    <t xml:space="preserve">Denominación de la Normatividad: Reglamento de la Ley de Tránsito para el Estado de Querétaro - Articulo(s): Artículo:147 fracción I y 148</t>
  </si>
  <si>
    <t xml:space="preserve">El interesado debe de realizar el tramite dentro de los primeros 30 días naturales después de la compra o baja del vehículo.</t>
  </si>
  <si>
    <t xml:space="preserve">Concepto: Renovación única de permiso temporal para circular sin placas, calcomanía y/o tarjeta de circulación de vehículo usado, por 30 días naturales Tipo: Actualización (UMA) Monto:4; Concepto: Permiso temporal para circular sin placas, calcomanía y/o tarjeta de circulación de vehículo nuevo, por 30 días naturales Tipo: Actualización (UMA) Monto:21; Concepto: Permiso temporal para circular sin placas, calcomanía y/o tarjeta de circulación de vehículo usado, por 30 días naturales Tipo: Actualización (UMA) Monto:6; Concepto: Renovación única de permiso temporal para circular sin placas, calcomanía y/o tarjeta de circulación de vehículo nuevo, por 30 días naturales Tipo: Actualización (UMA) Monto:11</t>
  </si>
  <si>
    <t xml:space="preserve">Registro en el padrón de autos escolta</t>
  </si>
  <si>
    <t xml:space="preserve">Es el registro de los vehículos que sean utilizados con fines de escolta y/o protección personal o para brindar dichos servicios, en el padrón respectivo para seguridad de los usuarios de servicios de protección personal.</t>
  </si>
  <si>
    <t xml:space="preserve">https://tramitesqueretaro.mx/ficha/padrondeautosescolta</t>
  </si>
  <si>
    <t xml:space="preserve">1. Escrito Libre; 2. Factura; 3. Tarjeta de Circulación; 4. Identificación Oficial; 5. Comprobante de Domicilio; 6. Comprobante de pago de derechos; 7. Acta constitutiva y poder notarial; 8. Escrito bajo protesta de decir verdad; 9. Comprobante de pago de derechos; 10. Escrito Libre; 11. Comprobante de pago de derechos</t>
  </si>
  <si>
    <t xml:space="preserve">Denominación de la Normatividad: Ley de Hacienda del Estado de Querétaro - Articulo(s): Artículo:151 incisos h), i) y j). Otros</t>
  </si>
  <si>
    <t xml:space="preserve">Denominación de la Normatividad: Reglamento de la Ley de Tránsito para el Estado de Querétaro - Articulo(s): Artículo:32 y 35 Otros</t>
  </si>
  <si>
    <t xml:space="preserve">Registro o Refrendo en el Padrón de Vehículos Agrícolas y Maquinaria destinada o de uso para la Construcción</t>
  </si>
  <si>
    <t xml:space="preserve">Consiste en realizar el registro o refrendo en el padrón de vehículos agrícolas y maquinaria destinada o de uso para la construcción, para brindar certeza jurídica a los propietarios.</t>
  </si>
  <si>
    <t xml:space="preserve">https://tramitesqueretaro.mx/ficha/registroorefrendoenelpadrondevehiculosagricolasymaquinarias</t>
  </si>
  <si>
    <t xml:space="preserve">1. Documento de propiedad del vehículo; 2. Comprobante de Domicilio; 3. Recibo de pago de derechos; 4. Identificación Oficial; 5. Acta constitutiva o poder notarial; 6. Imágenes fotográficas</t>
  </si>
  <si>
    <t xml:space="preserve">Denominación de la Normatividad: Ley de Hacienda del Estado de Querétaro - Articulo(s): Artículo:152 fracción III</t>
  </si>
  <si>
    <t xml:space="preserve">Denominación de la Normatividad: Reglamento de la Ley de Tránsito para el Estado de Querétaro - Articulo(s): Artículo:36 y 37 Otros</t>
  </si>
  <si>
    <t xml:space="preserve">Renovación de licencia para conducir tipo Cc (chófer de servicio público en la modalidad de carga), Co (chófer de servicio público en la modalidad de colectivo) y Ct (chófer de servicio público modalidad taxista)</t>
  </si>
  <si>
    <t xml:space="preserve">Obtener la renovación de la licencia de chófer de servicio público, de acuerdo al subtipo del vehículo para cuyo manejo sea necesaria la licencia: Taxi (vehículos de transporte público en modalidad de taxi), colectivo (vehículos de transporte público en modalidad urbano y suburbano) y carga (vehículos de transporte público en modalidad de carga).</t>
  </si>
  <si>
    <t xml:space="preserve">https://tramitesqueretaro.mx/ficha/renovacionlicenciatipocc</t>
  </si>
  <si>
    <t xml:space="preserve">1. Identificación oficial con fotografía; 2. Comprobante de Domicilio; 3. Póliza de seguro; 4. Credencial del INAPAM</t>
  </si>
  <si>
    <t xml:space="preserve">Denominación de la Normatividad: Ley de Tránsito para el Estado de Querétaro; Reglamento de la Ley de Tránsito para el Estado de Querétaro - Articulo(s): Artículo 94			;Artículos 134, 136 fracción III y 142</t>
  </si>
  <si>
    <t xml:space="preserve">Concepto: Descuento de Renovación de Licencia Tipo: Actualización (UMA) Monto:3; Concepto: Aplicación de la prueba adicional toxicológica Tipo: Actualización (UMA) Monto:3; Concepto: Renovación de la Licencia Tipo: Actualización (UMA) Monto:6</t>
  </si>
  <si>
    <t xml:space="preserve">Renovación de licencias para conducir tipo A (automovilista), B (chófer particular) y D (motociclista)</t>
  </si>
  <si>
    <t xml:space="preserve">Obtención de la renovación de su licencia de conducir de acuerdo a la categoría del vehículo: para la licencia tipo A (Vehículos clasificados como de transporte particular o mercantil de pasajeros que no exceda de 10 asientos), para la licencia tipo B (Vehículos que excedan de 10 asientos y vehículos de carga), para la licencia tipo D (Bicimoto, triciclo automotor, tetramoto, motoneta y motocicleta de cualquier cilindrada con o sin carro acoplado)</t>
  </si>
  <si>
    <t xml:space="preserve">https://tramitesqueretaro.mx/ficha/renovaciondelicenciadeconducirtipoabd</t>
  </si>
  <si>
    <t xml:space="preserve">Denominación de la Normatividad: Ley de Tránsito para el Estado de Querétaro; Reglamento de la Ley de Tránsito para el Estado de Querétaro - Articulo(s): Artículos 134, 136 fracción I, II y IV, 137, 143 y 146 ;Artículos 66 fracción I y 94</t>
  </si>
  <si>
    <t xml:space="preserve">Concepto: Descuento Renovación de Licencia D 3.5 UMA´s Tipo: Actualización (UMA) Monto:3.5; Concepto: Renovación de Licencia D 7 UMA´s. Tipo: Actualización (UMA) Monto:7; Concepto: Descuento Renovación de Licencia A y B 6 UMA´s Tipo: Actualización (UMA) Monto:6; Concepto: Renovación de Licencia A y B 12 UMA´s. Tipo: Actualización (UMA) Monto:12</t>
  </si>
  <si>
    <t xml:space="preserve">Contratación de espacios del Querétaro Centro de Congresos y Querétaro Teatro Metropolitano</t>
  </si>
  <si>
    <t xml:space="preserve">Es la contratación de diferentes espacios que conforman el Querétaro Centro de Congresos y Querétaro Teatro Metropolitano, así como de mobiliario y equipo técnico.</t>
  </si>
  <si>
    <t xml:space="preserve">https://tramitesqueretaro.mx/ficha/contrataciondeespacios</t>
  </si>
  <si>
    <t xml:space="preserve">1. Formato Solicitud de Evento; 2. Comprobante de Domicilio; 3. Poder legal; 4. Identificación Oficial; 5. Registro Federal de Contribuyentes; 6. Acta Constitutiva; 7. Formato Solicitud de Evento; 8. Identificación Oficial; 9. Registro Federal de Contribuyentes; 10. Comprobante de Domicilio; 11. Formato Solicitud de Evento; 12. Identificación Oficial; 13. Registro Federal de Contribuyentes; 14. Nombramiento; 15. Comprobante de Domicilio</t>
  </si>
  <si>
    <t xml:space="preserve">https://tramitesqueretaro.mx/obtenerFormato/4b3b6d20-c224-45b3-a5d9-fe6bd00e246f https://tramitesqueretaro.mx/obtenerFormato/d071a5e2-e996-49a8-96ab-952c399305d0 https://tramitesqueretaro.mx/obtenerFormato/f9996f1d-d02b-4fff-8334-e5c4d3d6d88c https://tramitesqueretaro.mx/obtenerFormato/996197e3-59ea-426f-b915-96591d9d9f3a</t>
  </si>
  <si>
    <t xml:space="preserve">Denominación de la Normatividad: Ley de Hacienda del Estado de Querétaro - Articulo(s): Artículo:169 Bis y 169 Ter</t>
  </si>
  <si>
    <t xml:space="preserve">Denominación de la Normatividad: Ley de Hacienda del Estado de Querétaro - Articulo(s): Artículo 169 Bis y 169 Ter</t>
  </si>
  <si>
    <t xml:space="preserve">Es importante realizar el tramite correspondiente con protección civil, el cual tiene como finalidad el visto bueno para la realización de su evento.</t>
  </si>
  <si>
    <t xml:space="preserve">Secretaría de Turismo</t>
  </si>
  <si>
    <t xml:space="preserve">Concepto: Hora Extra por renta Acueducto 307 Tipo: Actualización (UMA) Monto:6</t>
  </si>
  <si>
    <t xml:space="preserve">Visto bueno de la Unidad de Inspección y Asesoría del Trabajo de la Secretaría del Trabajo del Poder Ejecutivo del Estado de Querétaro para que menores de edad puedan laborar.</t>
  </si>
  <si>
    <t xml:space="preserve">Se otorga visto bueno para laborar a menores de 18 años y mayores de 15 años de edad que así lo requieran y que puedan comprobar la continuidad en sus estudios</t>
  </si>
  <si>
    <t xml:space="preserve">https://tramitesqueretaro.mx/ficha/vistobuenounidadinspeccion</t>
  </si>
  <si>
    <t xml:space="preserve">1. Acta de Nacimiento; 2. Certificado; 3. Constancia de estudios; 4. Escrito Libre; 5. Identificación Oficial; 6. Escrito Libre</t>
  </si>
  <si>
    <t xml:space="preserve">Denominación de la Normatividad: Ley Federal del Trabajo - Articulo(s): Artículo:173</t>
  </si>
  <si>
    <t xml:space="preserve">Secretaría del Trabajo</t>
  </si>
  <si>
    <t xml:space="preserve">9</t>
  </si>
  <si>
    <t xml:space="preserve">62680</t>
  </si>
  <si>
    <t xml:space="preserve">62666</t>
  </si>
  <si>
    <t xml:space="preserve">62667</t>
  </si>
  <si>
    <t xml:space="preserve">62668</t>
  </si>
  <si>
    <t xml:space="preserve">62669</t>
  </si>
  <si>
    <t xml:space="preserve">62670</t>
  </si>
  <si>
    <t xml:space="preserve">62683</t>
  </si>
  <si>
    <t xml:space="preserve">62671</t>
  </si>
  <si>
    <t xml:space="preserve">62672</t>
  </si>
  <si>
    <t xml:space="preserve">62673</t>
  </si>
  <si>
    <t xml:space="preserve">62674</t>
  </si>
  <si>
    <t xml:space="preserve">62675</t>
  </si>
  <si>
    <t xml:space="preserve">62676</t>
  </si>
  <si>
    <t xml:space="preserve">62677</t>
  </si>
  <si>
    <t xml:space="preserve">62681</t>
  </si>
  <si>
    <t xml:space="preserve">62682</t>
  </si>
  <si>
    <t xml:space="preserve">76001</t>
  </si>
  <si>
    <t xml:space="preserve">62679</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Centenaria y Benemérita Escuela Normal del Estado De Querétaro "Andrés Balvanera"</t>
  </si>
  <si>
    <t xml:space="preserve">Calle</t>
  </si>
  <si>
    <t xml:space="preserve">San Mateo</t>
  </si>
  <si>
    <t xml:space="preserve">Colonia</t>
  </si>
  <si>
    <t xml:space="preserve">Vista Alegre</t>
  </si>
  <si>
    <t xml:space="preserve">Querétaro</t>
  </si>
  <si>
    <t xml:space="preserve">4422131131 Extensión 0</t>
  </si>
  <si>
    <t xml:space="preserve">.@queretaro.com.mx</t>
  </si>
  <si>
    <t xml:space="preserve">08:00 a 15:30 horas</t>
  </si>
  <si>
    <t xml:space="preserve">Oficina Principal - CENADAC</t>
  </si>
  <si>
    <t xml:space="preserve">Sierra de Tilaco</t>
  </si>
  <si>
    <t xml:space="preserve">El Laurel</t>
  </si>
  <si>
    <t xml:space="preserve">4422138795 Extensión 108</t>
  </si>
  <si>
    <t xml:space="preserve">nomeji2001@hotmail.com</t>
  </si>
  <si>
    <t xml:space="preserve">Área de Análisis de Riesgos</t>
  </si>
  <si>
    <t xml:space="preserve">Carretera</t>
  </si>
  <si>
    <t xml:space="preserve">Camino a Quintanares</t>
  </si>
  <si>
    <t xml:space="preserve">Quintanares</t>
  </si>
  <si>
    <t xml:space="preserve">Pedro Escobedo</t>
  </si>
  <si>
    <t xml:space="preserve">4482751496 Extensión 0</t>
  </si>
  <si>
    <t xml:space="preserve">ctoscano@queretaro.gob.mx</t>
  </si>
  <si>
    <t xml:space="preserve">08:30 a 03:30 horas</t>
  </si>
  <si>
    <t xml:space="preserve">Dirección de Promoción y Difusión</t>
  </si>
  <si>
    <t xml:space="preserve">mlanderost@queretaro.gob.mx</t>
  </si>
  <si>
    <t xml:space="preserve">Área de Vinculación</t>
  </si>
  <si>
    <t xml:space="preserve">Área de Atención de Riesgos y Eventos</t>
  </si>
  <si>
    <t xml:space="preserve">cmendoza@queretaro.gob.mx</t>
  </si>
  <si>
    <t xml:space="preserve">08:30 a 09:00 horas</t>
  </si>
  <si>
    <t xml:space="preserve">Francisco I. Madero</t>
  </si>
  <si>
    <t xml:space="preserve">Centro</t>
  </si>
  <si>
    <t xml:space="preserve">4422271836 Extensión 0</t>
  </si>
  <si>
    <t xml:space="preserve">rgalvez@queretaro.gob.mx</t>
  </si>
  <si>
    <t xml:space="preserve">Oficina Principal -ENSQ</t>
  </si>
  <si>
    <t xml:space="preserve">Colón</t>
  </si>
  <si>
    <t xml:space="preserve">4422144941 Extensión 0</t>
  </si>
  <si>
    <t xml:space="preserve">rcompean@queretaro.gob.mx</t>
  </si>
  <si>
    <t xml:space="preserve">Oficina Principal - JAP</t>
  </si>
  <si>
    <t xml:space="preserve">4422132606 Extensión</t>
  </si>
  <si>
    <t xml:space="preserve">admonjapeq@gmail.com</t>
  </si>
  <si>
    <t xml:space="preserve">08:00 a 15:00 horas</t>
  </si>
  <si>
    <t xml:space="preserve">OM - Dirección de Adquisiciones</t>
  </si>
  <si>
    <t xml:space="preserve">Paseo del Prado</t>
  </si>
  <si>
    <t xml:space="preserve">El Prado</t>
  </si>
  <si>
    <t xml:space="preserve">4422561600 Extensión 1650</t>
  </si>
  <si>
    <t xml:space="preserve">padrondeproveedores@queretaro.gob.mx</t>
  </si>
  <si>
    <t xml:space="preserve">08:30 a 15:00 horas</t>
  </si>
  <si>
    <t xml:space="preserve">Oficina de la Secretaría de Cultura</t>
  </si>
  <si>
    <t xml:space="preserve">José María Arteaga</t>
  </si>
  <si>
    <t xml:space="preserve">4422519850 Extensión 1021</t>
  </si>
  <si>
    <t xml:space="preserve">diseno.secult@gmail.com</t>
  </si>
  <si>
    <t xml:space="preserve">09:00 a 17:00 horas</t>
  </si>
  <si>
    <t xml:space="preserve">Oficina Principal SEDESU</t>
  </si>
  <si>
    <t xml:space="preserve">Boulevard</t>
  </si>
  <si>
    <t xml:space="preserve">Bernardo Quintana</t>
  </si>
  <si>
    <t xml:space="preserve">Carretas</t>
  </si>
  <si>
    <t xml:space="preserve">4422116800 Extensión 1142</t>
  </si>
  <si>
    <t xml:space="preserve">sedesu@queretaro.gob.mx</t>
  </si>
  <si>
    <t xml:space="preserve">08:00 a 16:30 horas</t>
  </si>
  <si>
    <t xml:space="preserve">Edificio de la alberca olímpica en Parque Querétaro 2000</t>
  </si>
  <si>
    <t xml:space="preserve">Centro Cultural y de Convenciones CECUCO</t>
  </si>
  <si>
    <t xml:space="preserve">Hacienda Los Arrayanes</t>
  </si>
  <si>
    <t xml:space="preserve">Arrayanes</t>
  </si>
  <si>
    <t xml:space="preserve">San Juan del Río</t>
  </si>
  <si>
    <t xml:space="preserve">4422116800 Extensión</t>
  </si>
  <si>
    <t xml:space="preserve">svelazquezm@queretaro.gob.mx</t>
  </si>
  <si>
    <t xml:space="preserve">08:30 a 15:30 horas</t>
  </si>
  <si>
    <t xml:space="preserve">Ventanilla Registro Inmobiliario</t>
  </si>
  <si>
    <t xml:space="preserve">Andrés Balvanera</t>
  </si>
  <si>
    <t xml:space="preserve">4422271800 Extensión 2351/2332</t>
  </si>
  <si>
    <t xml:space="preserve">registroinmobiliario@queretaro.gob.mx</t>
  </si>
  <si>
    <t xml:space="preserve">08:30 a 14:30 horas</t>
  </si>
  <si>
    <t xml:space="preserve">Ventanilla de Padrón de Contratistas</t>
  </si>
  <si>
    <t xml:space="preserve">442227800 Extensión 2267, 2268</t>
  </si>
  <si>
    <t xml:space="preserve">padrondecontratistas@queretaro.gob.mx</t>
  </si>
  <si>
    <t xml:space="preserve">Dirección Estatal de Profesiones</t>
  </si>
  <si>
    <t xml:space="preserve">Centro Sur</t>
  </si>
  <si>
    <t xml:space="preserve">2° piso</t>
  </si>
  <si>
    <t xml:space="preserve">4422424649 Extensión 0</t>
  </si>
  <si>
    <t xml:space="preserve">cvazquez@queretaro.gob.mx</t>
  </si>
  <si>
    <t xml:space="preserve">09:00 a 03:30 horas</t>
  </si>
  <si>
    <t xml:space="preserve">Dirección de Educación</t>
  </si>
  <si>
    <t xml:space="preserve">Pasteur</t>
  </si>
  <si>
    <t xml:space="preserve">4422385000 Extensión 5114</t>
  </si>
  <si>
    <t xml:space="preserve">furbiola@queretaro.gob.mx</t>
  </si>
  <si>
    <t xml:space="preserve">08:00 a 03:30 horas</t>
  </si>
  <si>
    <t xml:space="preserve">Departamento de Incorporación, Revalidación y Certificación</t>
  </si>
  <si>
    <t xml:space="preserve">aalvarezm@queretaro.gob.mx</t>
  </si>
  <si>
    <t xml:space="preserve">SF - Madero</t>
  </si>
  <si>
    <t xml:space="preserve">4422117070 Extensión</t>
  </si>
  <si>
    <t xml:space="preserve">contactosf@queretaro.gob.mx</t>
  </si>
  <si>
    <t xml:space="preserve">Delegación Regional de Catastro en San Juan del Río</t>
  </si>
  <si>
    <t xml:space="preserve">Benito Juárez</t>
  </si>
  <si>
    <t xml:space="preserve">4272721982 Extensión</t>
  </si>
  <si>
    <t xml:space="preserve">jguerreroc@queretaro.gob.mx</t>
  </si>
  <si>
    <t xml:space="preserve">08:00 a 14:30 horas</t>
  </si>
  <si>
    <t xml:space="preserve">Delegación Regional de Catastro en Jalpan</t>
  </si>
  <si>
    <t xml:space="preserve">San Juan del Río-Xilitla</t>
  </si>
  <si>
    <t xml:space="preserve">Km. 179.5 esq. calle del Salto</t>
  </si>
  <si>
    <t xml:space="preserve">Jalpan de Serra</t>
  </si>
  <si>
    <t xml:space="preserve">4412960298 Extensión</t>
  </si>
  <si>
    <t xml:space="preserve">mrendon@queretaro.gob.mx</t>
  </si>
  <si>
    <t xml:space="preserve">Delegación Regional de Catastro Zona Centro</t>
  </si>
  <si>
    <t xml:space="preserve">4422271800 Extensión 2150</t>
  </si>
  <si>
    <t xml:space="preserve">mriosq@queretaro.gob.mx</t>
  </si>
  <si>
    <t xml:space="preserve">Colón (Oficina recaudadora)</t>
  </si>
  <si>
    <t xml:space="preserve">Plaza Héroes de la Revolución</t>
  </si>
  <si>
    <t xml:space="preserve">Colón Centro</t>
  </si>
  <si>
    <t xml:space="preserve">442271800 Extensión 2204</t>
  </si>
  <si>
    <t xml:space="preserve">clarav@queretaro.gob.mx</t>
  </si>
  <si>
    <t xml:space="preserve">Amealco (Administración Regional)</t>
  </si>
  <si>
    <t xml:space="preserve">Niños Héroes Local 7 y 8 Plaza Juárez</t>
  </si>
  <si>
    <t xml:space="preserve">Amealco de Bonfil Centro</t>
  </si>
  <si>
    <t xml:space="preserve">Amealco de Bonfil</t>
  </si>
  <si>
    <t xml:space="preserve">CAM El Marqués (Oficina recaudadora)</t>
  </si>
  <si>
    <t xml:space="preserve">Carretera Estatal 210 esquina Av. de las Flores</t>
  </si>
  <si>
    <t xml:space="preserve">Jesús María</t>
  </si>
  <si>
    <t xml:space="preserve">El Marqués</t>
  </si>
  <si>
    <t xml:space="preserve">Plaza Citadina, Planta Alta, Local 40 (Oficina recaudadora)</t>
  </si>
  <si>
    <t xml:space="preserve">Avenida</t>
  </si>
  <si>
    <t xml:space="preserve">Constituyentes esquina Callejón de los Mendoza</t>
  </si>
  <si>
    <t xml:space="preserve">El Pueblito Centro</t>
  </si>
  <si>
    <t xml:space="preserve">Corregidora</t>
  </si>
  <si>
    <t xml:space="preserve">Santa Rosa Jáuregui (Oficina recaudadora)</t>
  </si>
  <si>
    <t xml:space="preserve">Agapito Pozo esquina Independencia</t>
  </si>
  <si>
    <t xml:space="preserve">Huimilpan Centro</t>
  </si>
  <si>
    <t xml:space="preserve">Huimilpan</t>
  </si>
  <si>
    <t xml:space="preserve">Delegación Regional de Catastro en Cadereyta</t>
  </si>
  <si>
    <t xml:space="preserve">Melchor Ocampo</t>
  </si>
  <si>
    <t xml:space="preserve">Cadereyta de Montes</t>
  </si>
  <si>
    <t xml:space="preserve">4412760109 Extensión</t>
  </si>
  <si>
    <t xml:space="preserve">eespindola@queretaro.gob.mx</t>
  </si>
  <si>
    <t xml:space="preserve">Auditorio</t>
  </si>
  <si>
    <t xml:space="preserve">Constituyentes Esq, Sierra de Zimapán, Villas del Sol</t>
  </si>
  <si>
    <t xml:space="preserve">Mariano Escobedo</t>
  </si>
  <si>
    <t xml:space="preserve">4422271200 Extensión 1263</t>
  </si>
  <si>
    <t xml:space="preserve">soportepki@queretaro.gob.mx</t>
  </si>
  <si>
    <t xml:space="preserve">Dirección de Catastro</t>
  </si>
  <si>
    <t xml:space="preserve">Hidalgo</t>
  </si>
  <si>
    <t xml:space="preserve">4422271800 Extensión</t>
  </si>
  <si>
    <t xml:space="preserve">catastro@queretaro.gob.mx</t>
  </si>
  <si>
    <t xml:space="preserve">Corregidora CAM Candiles (Oficina recaudadora)</t>
  </si>
  <si>
    <t xml:space="preserve">Candiles esquina Camino Real</t>
  </si>
  <si>
    <t xml:space="preserve">Los Candiles</t>
  </si>
  <si>
    <t xml:space="preserve">Landa de Matamoros (Oficina recaudadora)</t>
  </si>
  <si>
    <t xml:space="preserve">Constitución</t>
  </si>
  <si>
    <t xml:space="preserve">(A un costado de la Presidencia Municipal)</t>
  </si>
  <si>
    <t xml:space="preserve">Landa de Matamoros</t>
  </si>
  <si>
    <t xml:space="preserve">442271800 Extensión 2204 y 220</t>
  </si>
  <si>
    <t xml:space="preserve">San Juan del Río (Oficina recaudadora)</t>
  </si>
  <si>
    <t xml:space="preserve">Juárez</t>
  </si>
  <si>
    <t xml:space="preserve">San Joaquín (Oficina recaudadora)</t>
  </si>
  <si>
    <t xml:space="preserve">Palacio Municipal</t>
  </si>
  <si>
    <t xml:space="preserve">S/N</t>
  </si>
  <si>
    <t xml:space="preserve">San Joaquín</t>
  </si>
  <si>
    <t xml:space="preserve">Ezequiel Montes (Oficina recaudadora)</t>
  </si>
  <si>
    <t xml:space="preserve">5 de Mayo</t>
  </si>
  <si>
    <t xml:space="preserve">Ezequiel Montes Centro</t>
  </si>
  <si>
    <t xml:space="preserve">Ezequiel Montes</t>
  </si>
  <si>
    <t xml:space="preserve">C-4 (Oficina recaudadora)</t>
  </si>
  <si>
    <t xml:space="preserve">Carretera Federal San Juan Del Río Xilitla</t>
  </si>
  <si>
    <t xml:space="preserve">KM 184</t>
  </si>
  <si>
    <t xml:space="preserve">Piedras Anchas</t>
  </si>
  <si>
    <t xml:space="preserve">Subdirección de Registro Inmobiliario del Registro Público de la Propiedad del Estado de Querétaro</t>
  </si>
  <si>
    <t xml:space="preserve">Madero</t>
  </si>
  <si>
    <t xml:space="preserve">4422271800 Extensión 2100</t>
  </si>
  <si>
    <t xml:space="preserve">..@queretaro.gob.mx</t>
  </si>
  <si>
    <t xml:space="preserve">Archivo General de Notarías del Estado de Querétaro</t>
  </si>
  <si>
    <t xml:space="preserve">4422271800 , Ext. 2100.</t>
  </si>
  <si>
    <t xml:space="preserve">agn@queretaro.gob.mx</t>
  </si>
  <si>
    <t xml:space="preserve">Registro Civil San Marcos</t>
  </si>
  <si>
    <t xml:space="preserve">San Marcos</t>
  </si>
  <si>
    <t xml:space="preserve">Ensueño</t>
  </si>
  <si>
    <t xml:space="preserve">4422518600 Extensión 8601</t>
  </si>
  <si>
    <t xml:space="preserve">acastro@queretaro.gob.mx</t>
  </si>
  <si>
    <t xml:space="preserve">Subdirección Tolimán del Registro Público de la Propiedad</t>
  </si>
  <si>
    <t xml:space="preserve">Andador</t>
  </si>
  <si>
    <t xml:space="preserve">Andador Magisterial</t>
  </si>
  <si>
    <t xml:space="preserve">Tolimán</t>
  </si>
  <si>
    <t xml:space="preserve">4412967086 Extensión 0</t>
  </si>
  <si>
    <t xml:space="preserve">08:00 a 17:00 horas</t>
  </si>
  <si>
    <t xml:space="preserve">Subdirección de Registro de Comercio y Certificaciones del Registro Público de la Propiedad</t>
  </si>
  <si>
    <t xml:space="preserve">Secretaría de Gobierno (SEGOB)</t>
  </si>
  <si>
    <t xml:space="preserve">5 de mayo</t>
  </si>
  <si>
    <t xml:space="preserve">4422385000 Extensión</t>
  </si>
  <si>
    <t xml:space="preserve">mmurguia@queretaro.gob.mx</t>
  </si>
  <si>
    <t xml:space="preserve">Área de Certificaciones segob</t>
  </si>
  <si>
    <t xml:space="preserve">MADERO</t>
  </si>
  <si>
    <t xml:space="preserve">4422271800 Extensión 2124</t>
  </si>
  <si>
    <t xml:space="preserve">vplascencia@queretaro.gob.mx</t>
  </si>
  <si>
    <t xml:space="preserve">Dirección de Gobierno</t>
  </si>
  <si>
    <t xml:space="preserve">4422385000 Extensión 5077</t>
  </si>
  <si>
    <t xml:space="preserve">kbernal@queretaro.gob.mx</t>
  </si>
  <si>
    <t xml:space="preserve">08:00 a 14:00 horas</t>
  </si>
  <si>
    <t xml:space="preserve">Dirección Estatal del Registro Civil</t>
  </si>
  <si>
    <t xml:space="preserve">Avenida Juárez Norte, planta baja</t>
  </si>
  <si>
    <t xml:space="preserve">Secretaría de la Contraloría (SECON)</t>
  </si>
  <si>
    <t xml:space="preserve">Prolongación</t>
  </si>
  <si>
    <t xml:space="preserve">Prolongación Corregidora Sur</t>
  </si>
  <si>
    <t xml:space="preserve">Cimatario</t>
  </si>
  <si>
    <t xml:space="preserve">4422353482 Extensión 1100</t>
  </si>
  <si>
    <t xml:space="preserve">npardo@queretaro.gob.mx</t>
  </si>
  <si>
    <t xml:space="preserve">Secretaría de Seguridad Ciudadana (Rhino)</t>
  </si>
  <si>
    <t xml:space="preserve">Paseo 5 de Febrero</t>
  </si>
  <si>
    <t xml:space="preserve">35 Norte</t>
  </si>
  <si>
    <t xml:space="preserve">San Antonio de la Punta</t>
  </si>
  <si>
    <t xml:space="preserve">4423091400 Extensión</t>
  </si>
  <si>
    <t xml:space="preserve">licenciassc@queretaro.gob.mx</t>
  </si>
  <si>
    <t xml:space="preserve">Centro de atención en Ezequiel Montes</t>
  </si>
  <si>
    <t xml:space="preserve">Heroico Colegio Militar</t>
  </si>
  <si>
    <t xml:space="preserve">B</t>
  </si>
  <si>
    <t xml:space="preserve">Las Fuentes</t>
  </si>
  <si>
    <t xml:space="preserve">4423091400 Extensión 10341</t>
  </si>
  <si>
    <t xml:space="preserve">Centro de atención en Amealco de Bonfil</t>
  </si>
  <si>
    <t xml:space="preserve">Rinconada de Bonfil</t>
  </si>
  <si>
    <t xml:space="preserve">4423091400 Extensión 10351</t>
  </si>
  <si>
    <t xml:space="preserve">Centro de atención en Corregidora</t>
  </si>
  <si>
    <t xml:space="preserve">Prolongación Candiles</t>
  </si>
  <si>
    <t xml:space="preserve">Local 101</t>
  </si>
  <si>
    <t xml:space="preserve">Camino Real</t>
  </si>
  <si>
    <t xml:space="preserve">4428880430 Extensión 9</t>
  </si>
  <si>
    <t xml:space="preserve">Centro de atención en Jalpan de Serra</t>
  </si>
  <si>
    <t xml:space="preserve">FEDERAL 120 SAN JUAN DEL RIO - XILITLA</t>
  </si>
  <si>
    <t xml:space="preserve">4461397464 Extensión</t>
  </si>
  <si>
    <t xml:space="preserve">Centro de atención en San Juan del Río</t>
  </si>
  <si>
    <t xml:space="preserve">JUAREZ</t>
  </si>
  <si>
    <t xml:space="preserve">93 PTE.</t>
  </si>
  <si>
    <t xml:space="preserve">4272748982 Extensión</t>
  </si>
  <si>
    <t xml:space="preserve">Unidad Comercial del Querétaro Centro de Congresos</t>
  </si>
  <si>
    <t xml:space="preserve">Paseo de las Artes</t>
  </si>
  <si>
    <t xml:space="preserve">Colinas del Cimatario</t>
  </si>
  <si>
    <t xml:space="preserve">4422386400 Extensión 6419</t>
  </si>
  <si>
    <t xml:space="preserve">arodriguezg@queretaro.gob.mx</t>
  </si>
  <si>
    <t xml:space="preserve">Unidad de Inspección y Asesoría del Trabajo</t>
  </si>
  <si>
    <t xml:space="preserve">4422271800 Extensión 1829</t>
  </si>
  <si>
    <t xml:space="preserve">marteagaf@queretaro.gob.mx</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Ciudad de México</t>
  </si>
  <si>
    <t xml:space="preserve">Baja California</t>
  </si>
  <si>
    <t xml:space="preserve">62700</t>
  </si>
  <si>
    <t xml:space="preserve">Lugares donde se efectúa el pago</t>
  </si>
  <si>
    <t xml:space="preserve">Santander, otro</t>
  </si>
  <si>
    <t xml:space="preserve">AFIRME,BANREGIO,HSBC,BANBAJIO,Matador,Oxxo,RecaudaNet,Cajas recaudadoras (Poder Ejecutivo del Estado de Querétaro)</t>
  </si>
  <si>
    <t xml:space="preserve">BBVA BANCOMER,AFIRME,BANREGIO,HSBC,BANAMEX,SANTANDER,SCOTIABANK,BANORTE,BANBAJIO,Matador,Oxxo,Super Q,Farmacias del Ahorro,RecaudaNet,Cajas recaudadoras (Poder Ejecutivo del Estado de Querétaro)</t>
  </si>
  <si>
    <t xml:space="preserve">AFIRME,BANREGIO,HSBC,BANBAJIO,Matador,Oxxo,Recaudanet,</t>
  </si>
  <si>
    <t xml:space="preserve">OTRO,RecaudaNet</t>
  </si>
  <si>
    <t xml:space="preserve">BBVA BANCOMER,Oxxo</t>
  </si>
  <si>
    <t xml:space="preserve">AFIRME,BANREGIO,BANAMEX,SANTANDER,SCOTIABANK,BANORTE,BANBAJIO,Matador,Oxxo,Elektra,K,Fresko,Soriana,City Market,Extra,Chedraui,Super Q,La Comer,RecaudaNet,</t>
  </si>
  <si>
    <t xml:space="preserve">AFIRME,BANREGIO,BANAMEX,SANTANDER,SCOTIABANK,BANORTE,BANBAJIO,Matador,Oxxo,City Market,Extra,Fresko,K,La Comer,Soriana,Elektra,Super Q,Chedraui,RecaudaNet,</t>
  </si>
  <si>
    <t xml:space="preserve">AFIRME,BANREGIO,HSBC,BANAMEX,SANTANDER,SCOTIABANK,BANORTE,BANBAJIO,INTERCAM BANCO,Neto,Farmacias del Ahorro,Matador,Oxxo,K,Super Q,Fresko,City Market,La Comer,Extra,Soriana,Elektra,Chedraui,RecaudaNet,</t>
  </si>
  <si>
    <t xml:space="preserve">AFIRME,BANREGIO,HSBC,BANAMEX,SANTANDER,SCOTIABANK,BANORTE,BANBAJIO,INTERCAM BANCO,Matador,Oxxo,City Market,Extra,Fresko,K,La Comer,Neto,Farmacias del Ahorro,Soriana,Elektra,Chedraui,Super Q,RecaudaNet,</t>
  </si>
  <si>
    <t xml:space="preserve">AFIRME,HSBC,BANAMEX,SCOTIABANK,BANORTE,BANBAJIO,Soriana,La Comer,Fresko,K,Oxxo,Matador,Chedraui,https://www.recaudanet.gob.mx/derechosGEQ/,</t>
  </si>
  <si>
    <t xml:space="preserve">AFIRME,BANREGIO,HSBC,BANAMEX,SANTANDER,SCOTIABANK,BANORTE,BANBAJIO,Super Q,K,Soriana,Matador,Extra,City Market,La Comer,Oxxo,Chedraui,Elektra,Fresko,https://www.recaudanet.gob.mx/derechosGEQ/,</t>
  </si>
  <si>
    <t xml:space="preserve">AFIRME,BANREGIO,HSBC,BANAMEX,SANTANDER,SCOTIABANK,BANORTE,BANBAJIO,Fresko,Extra,K,Oxxo,Super Q,Chedraui,Matador,La Comer,Elektra,Soriana,City Market,https://www.recaudanet.gob.mx/recaudanet/index.jsp,</t>
  </si>
  <si>
    <t xml:space="preserve">AFIRME,HSBC,BANAMEX,SCOTIABANK,BANORTE,BANBAJIO,La Comer,Super Q,K,Soriana,Extra,Matador,Chedraui,Oxxo,Fresko,https://www.recaudanet.gob.mx/derechosGEQ/,</t>
  </si>
  <si>
    <t xml:space="preserve">BBVA BANCOMER,AFIRME,AFIRME,AFIRME,BANREGIO,BANREGIO,BANREGIO,HSBC,HSBC,HSBC,BANAMEX,BANAMEX,BANAMEX,SANTANDER,SCOTIABANK,SCOTIABANK,BANORTE,BANORTE,BANORTE,BANBAJIO,BANBAJIO,BANBAJIO,Fresko,Soriana,Elektra,Super Q,Extra,Oxxo,City Market,Chedraui,K,Soriana,Oxxo,K,Extra,Chedraui,City Market,Super Q,Fresko,Elektra,Matador,Oxxo,RECAUDANET,</t>
  </si>
  <si>
    <t xml:space="preserve">AFIRME,BANREGIO,HSBC,BANAMEX,SANTANDER,SCOTIABANK,BANORTE,BANBAJIO,K,Fresko,Chedraui,La Comer,Super Q,Oxxo,Soriana,Elektra,City Market,Extra,Matador,https://www.recaudanet.gob.mx/derechosGEQ/,</t>
  </si>
  <si>
    <t xml:space="preserve">AFIRME,BANREGIO,HSBC,BANAMEX,SANTANDER,SCOTIABANK,BANORTE,BANBAJIO,Matador,Fresko,La Comer,Elektra,Super Q,K,Oxxo,Chedraui,Soriana,Extra,City Market,recaudanet.gob.mx/derechosGEQ/				,</t>
  </si>
  <si>
    <t xml:space="preserve">AFIRME,BANREGIO,HSBC,BANAMEX,SANTANDER,SCOTIABANK,BANORTE,BANBAJIO,Chedraui,Fresko,Elektra,Oxxo,Super Q,La Comer,City Market,Extra,Soriana,K,Matador,https://www.recaudanet.gob.mx/derechosGEQ/				,</t>
  </si>
  <si>
    <t xml:space="preserve">BBVA BANCOMER,AFIRME,AFIRME,AFIRME,BANREGIO,BANREGIO,BANREGIO,HSBC,HSBC,HSBC,BANAMEX,BANAMEX,BANAMEX,SANTANDER,SCOTIABANK,SCOTIABANK,BANORTE,BANORTE,BANORTE,BANBAJIO,BANBAJIO,BANBAJIO,Matador,Chedraui,Extra,City Market,Oxxo,Fresko,Super Q,Elektra,K,Soriana,La Comer,Extra,La Comer,Fresko,Matador,City Market,Soriana,Elektra,Oxxo,Chedraui,Super Q,K,Matador,Oxxo,RECAUDANET,</t>
  </si>
  <si>
    <t xml:space="preserve">AFIRME,BANREGIO,HSBC,BANAMEX,SANTANDER,SCOTIABANK,BANORTE,BANBAJIO,Chedraui,Soriana,Super Q,La Comer,K,Elektra,Extra,Fresko,Matador,Oxxo,City Market,https://www.recaudanet.gob.mx/derechosGEQ/,</t>
  </si>
  <si>
    <t xml:space="preserve">AFIRME,HSBC,BANAMEX,SCOTIABANK,BANORTE,BANBAJIO,OTRO,Oxxo,Soriana,Extra,Fresko,La Comer,Super Q,K,Chedraui,Matador,OTRO,https://www.recaudanet.gob.mx/derechosGEQ/,</t>
  </si>
  <si>
    <t xml:space="preserve">AFIRME,BANREGIO,BANAMEX,SCOTIABANK,BANBAJIO,Oxxo,Soriana,Matador,,El solicitante debe acudir a la ventanilla a recibir su ficha de pago.</t>
  </si>
  <si>
    <t xml:space="preserve">Mediante la plataforma de trámites digitales https://tramitesdigitalesqro.mx/,El solicitante debe acudir a la ventanilla a recibir su ficha de pago.</t>
  </si>
  <si>
    <t xml:space="preserve">AFIRME,BANREGIO,BANAMEX,Soriana,Oxxo,mediante la plataforma de trámites digitales,El solicitante debe acudir a la ventanilla a recibir su ficha de pago.</t>
  </si>
  <si>
    <t xml:space="preserve">AFIRME,BANAMEX,BANBAJIO,Oxxo,Soriana,Mediante la plataforma de trámites digitales https://tramitesdigitalesqro.mx/,El solicitante debe acudir a la ventanilla a recibir su ficha de pago.</t>
  </si>
  <si>
    <t xml:space="preserve">AFIRME,BANAMEX,BANBAJIO,Soriana,Oxxo,Mediante la plataforma de trámites digitales https://tramitesdigitalesqro.mx/,El solicitante debe acudir a la ventanilla a recibir su ficha de pago.</t>
  </si>
  <si>
    <t xml:space="preserve">AFIRME,BANREGIO,HSBC,BANAMEX,SANTANDER,SCOTIABANK,BANORTE,BANBAJIO,Fresko,City Market,Chedraui,Extra,Elektra,La Comer,Matador,Oxxo,A través de RECAUDANET,</t>
  </si>
  <si>
    <t xml:space="preserve">AFIRME,BANREGIO,HSBC,BANAMEX,SANTANDER,SCOTIABANK,BANORTE,BANBAJIO,Super Q,Matador,Extra,K,Soriana,La Comer,Fresko,City Market,Chedraui,Oxxo,A través de Recaudanet.,</t>
  </si>
  <si>
    <t xml:space="preserve">OTRO,Oxxo,Recaudanet.gob.mx,</t>
  </si>
  <si>
    <t xml:space="preserve">AFIRME,BANREGIO,HSBC,BANAMEX,SANTANDER,SCOTIABANK,BANORTE,BANBAJIO,Soriana,Fresko,La Comer,Matador,Farmacias del Ahorro,Oxxo,Extra,Chedraui,Super Q,City Market,K,A través de Recaudanet.,</t>
  </si>
  <si>
    <t xml:space="preserve">AFIRME,BANREGIO,HSBC,BANAMEX,SANTANDER,SCOTIABANK,BANORTE,BANBAJIO,Super Q,Oxxo,La Comer,Matador,City Market,Extra,K,Fresko,Soriana,Chedraui,A través de Recaudanet.,</t>
  </si>
  <si>
    <t xml:space="preserve">AFIRME,BANREGIO,HSBC,BANAMEX,SANTANDER,SCOTIABANK,BANORTE,BANBAJIO,K,Matador,Oxxo,Chedraui,La Comer,City Market,Fresko,Soriana,Super Q,Extra</t>
  </si>
  <si>
    <t xml:space="preserve">AFIRME,BANREGIO,HSBC,BANAMEX,SANTANDER,SCOTIABANK,BANORTE,BANBAJIO,Farmacias del Ahorro,La Comer,Super Q,Chedraui,K,City Market,Oxxo,Matador,Soriana,Extra,Fresko,A través de Recaudanet.,</t>
  </si>
  <si>
    <t xml:space="preserve">Recaudanet</t>
  </si>
  <si>
    <t xml:space="preserve">BBVA BANCOMER,BANREGIO,HSBC,BANAMEX,SANTANDER,BANORTE,BANBAJIO,Matador,Oxxo,///RecaudaNet/				, /  /  /  /  /  /  /  /  /  /  /  /  / Cajas recaudadoras (Poder Ejecutivo del Estado de Querétaro) /  /  /  /  /  /  /  /  /  /  /</t>
  </si>
  <si>
    <t xml:space="preserve">Cajas recaudadoras (Poder Ejecutivo del Estado de Querétaro)</t>
  </si>
  <si>
    <t xml:space="preserve">Directamente en ventanilla en efectivo o con tarjeta de debito y/o crédito</t>
  </si>
  <si>
    <t xml:space="preserve">BBVA BANCOMER,AFIRME,BANREGIO,HSBC,BANAMEX,SANTANDER,SCOTIABANK,BANORTE,BANBAJIO,Chedraui,City Market,Oxxo,Super Q,Extra,Matador,K,Soriana,Elektra,La Comer,Fresko</t>
  </si>
  <si>
    <t xml:space="preserve">BBVA BANCOMER,AFIRME,BANREGIO,HSBC,BANAMEX,SANTANDER,SCOTIABANK,BANORTE,BANBAJIO,Soriana,Super Q,Chedraui,K,Oxxo,Fresko,La Comer,City Market,Extra,Elektra,Matador</t>
  </si>
  <si>
    <t xml:space="preserve">BBVA BANCOMER,AFIRME,BANREGIO,HSBC,BANAMEX,SANTANDER,SCOTIABANK,BANORTE,BANBAJIO,City Market,K,Soriana,Oxxo,Fresko,Matador,Chedraui,La Comer,Extra,Elektra,Super Q</t>
  </si>
  <si>
    <t xml:space="preserve">BBVA BANCOMER,AFIRME,BANREGIO,HSBC,BANAMEX,SANTANDER,SCOTIABANK,BANORTE,BANBAJIO,Soriana,Super Q,Extra,La Comer,Fresko,Elektra,Matador,K,City Market,Oxxo,Chedraui,https://recaudanet.gob.mx/recaudanet/index.jsp,</t>
  </si>
  <si>
    <t xml:space="preserve">BBVA BANCOMER,AFIRME,BANREGIO,HSBC,BANAMEX,SANTANDER,SCOTIABANK,BANORTE,BANBAJIO,La Comer,Elektra,Extra,Chedraui,Oxxo,Fresko,K,Soriana,City Market,Matador,Super Q,https://recaudanet.gob.mx/recaudanet/index.jsp,</t>
  </si>
  <si>
    <t xml:space="preserve">BBVA BANCOMER,AFIRME,BANREGIO,HSBC,BANAMEX,SANTANDER,SCOTIABANK,BANORTE,BANBAJIO,Fresko,City Market,Extra,Soriana,Super Q,La Comer,Elektra,Oxxo,Chedraui,K,Matador</t>
  </si>
  <si>
    <t xml:space="preserve">BBVA BANCOMER,AFIRME,BANREGIO,HSBC,BANAMEX,SANTANDER,SCOTIABANK,BANORTE,BANBAJIO,Matador,City Market,Super Q,Extra,Elektra,Soriana,Fresko,Oxxo,La Comer,K,Chedraui,https://recaudanet.gob.mx/recaudanet/index.jsp,</t>
  </si>
  <si>
    <t xml:space="preserve">BBVA BANCOMER,AFIRME,BANREGIO,HSBC,BANAMEX,SANTANDER,SCOTIABANK,BANORTE,BANBAJIO,Super Q,Chedraui,Soriana,La Comer,Oxxo,Matador,Elektra,City Market,Extra,Fresko,K</t>
  </si>
  <si>
    <t xml:space="preserve">BBVA BANCOMER,AFIRME,BANREGIO,HSBC,BANAMEX,SANTANDER,SCOTIABANK,BANORTE,BANBAJIO,Extra,Oxxo,Chedraui,Elektra,Matador,Soriana,Fresko,Super Q,La Comer,K,City Market,https://recaudanet.gob.mx/recaudanet/index.jsp,</t>
  </si>
  <si>
    <t xml:space="preserve">BBVA BANCOMER,AFIRME,BANREGIO,HSBC,BANAMEX,SANTANDER,SCOTIABANK,BANORTE,BANBAJIO,Matador,La Comer,K,Elektra,City Market,Oxxo,Fresko,Super Q,Soriana,Chedraui,Extra,https://www.recaudanet.gob.mx/recaudanet/index.jsp,Matador, Súper Q, Tiendas K, Extra, La Comer, Soriana, Fresko, City Market, Chedraui, Elektra</t>
  </si>
  <si>
    <t xml:space="preserve">BBVA BANCOMER,BANREGIO,HSBC,BANAMEX,SANTANDER,BANORTE,BANBAJIO,Matador,Oxxo,///RecaudaNet/				,</t>
  </si>
  <si>
    <t xml:space="preserve">BBVA BANCOMER,AFIRME,BANREGIO,HSBC,BANORTE,BANBAJIO,Matador,Oxxo,RecaudaNet,</t>
  </si>
  <si>
    <t xml:space="preserve">AFIRME,BANREGIO,HSBC,BANAMEX,SCOTIABANK,BANORTE,BANBAJIO,Matador,Oxxo,RecaudaNet			,</t>
  </si>
  <si>
    <t xml:space="preserve">AFIRME,BANREGIO,HSBC,BANAMEX,SCOTIABANK,BANORTE,CB INTERCAM,BANBAJIO,Oxxo,City Market,Soriana,K,Super Q,Extra,Matador,Chedraui,Elektra,Fresko,La Comer,http://www.recaudanet.gob.mx:81/refrendoPlaca/index.jsp,</t>
  </si>
  <si>
    <t xml:space="preserve">AFIRME,BANREGIO,HSBC,BANAMEX,SCOTIABANK,BANORTE,BANBAJIO,Matador,Oxxo,Chedraui,Extra,Fresko,K,La Comer,Soriana,Elektra,Banamex / Banbajío  / Banregio /  Scotiabank		,</t>
  </si>
  <si>
    <t xml:space="preserve">AFIRME,BANREGIO,HSBC,BANAMEX,SANTANDER,SCOTIABANK,BANBAJIO,City Market,Oxxo,Soriana,Chedraui,K,Fresko,Matador,Extra,La Comer,Super Q,https://www.recaudanet.gob.mx/recaudanet/index.jsp,</t>
  </si>
  <si>
    <t xml:space="preserve">AFIRME,BANREGIO,HSBC,BANAMEX,SANTANDER,SCOTIABANK,BANORTE,BANBAJIO,La Comer,Soriana,Chedraui,Oxxo,K,City Market,Matador,Extra,Fresko,Super Q,https://www.recaudanet.gob.mx/recaudanet/index.jsp,</t>
  </si>
  <si>
    <t xml:space="preserve">AFIRME,BANREGIO,HSBC,BANAMEX,SANTANDER,SCOTIABANK,BANORTE,BANBAJIO,K,Super Q,Oxxo,La Comer,Chedraui,Fresko,Soriana,Matador,Extra,City Market,https://www.recaudanet.gob.mx/recaudanet/index.jsp,</t>
  </si>
  <si>
    <t xml:space="preserve">AFIRME,BANREGIO,HSBC,BANAMEX,SANTANDER,SCOTIABANK,BANORTE,BANBAJIO,City Market,Soriana,Super Q,Extra,Oxxo,Matador,La Comer,Chedraui,Fresko,K,https://www.recaudanet.gob.mx/recaudanet/index.jsp		,</t>
  </si>
  <si>
    <t xml:space="preserve">AFIRME,BANREGIO,HSBC,BANAMEX,SANTANDER,SCOTIABANK,BANORTE,BANBAJIO,Oxxo,Matador,Extra,Fresko,Chedraui,City Market,K,La Comer,Super Q,Soriana,https://www.recaudanet.gob.mx/recaudanet/index.jsp,</t>
  </si>
  <si>
    <t xml:space="preserve">AFIRME,BANREGIO,HSBC,BANAMEX,SANTANDER,SCOTIABANK,BANORTE,BANBAJIO,Oxxo,Super Q,City Market,Extra,K,La Comer,Soriana,Matador,Chedraui,Fresko,https://www.recaudanet.gob.mx/recaudanet/index.jsp,</t>
  </si>
  <si>
    <t xml:space="preserve">AFIRME,BANREGIO,HSBC,BANAMEX,SANTANDER,SCOTIABANK,BANORTE,BANBAJIO,City Market,Oxxo,Chedraui,Fresko,Super Q,Matador,K,Extra,La Comer,Soriana,https://www.recaudanet.gob.mx/recaudanet/index.jsp,</t>
  </si>
  <si>
    <t xml:space="preserve">AFIRME,BANREGIO,HSBC,BANAMEX,SANTANDER,SCOTIABANK,BANORTE,BANBAJIO,Soriana,Super Q,City Market,Matador,Chedraui,Extra,Oxxo,K,La Comer,Fresko,https://www.recaudanet.gob.mx/recaudanet/index.jsp,</t>
  </si>
  <si>
    <t xml:space="preserve">AFIRME,BANREGIO,HSBC,BANAMEX,SANTANDER,SCOTIABANK,BANORTE,BANBAJIO,Chedraui,Oxxo,Extra,K,La Comer,Matador,Fresko,Soriana,City Market,Super Q,https://www.recaudanet.gob.mx/recaudanet/index.jsp,</t>
  </si>
  <si>
    <t xml:space="preserve">AFIRME,BANREGIO,HSBC,BANAMEX,SANTANDER,SCOTIABANK,BANORTE,BANBAJIO,Super Q,Fresko,K,Matador,Oxxo,Extra,La Comer,City Market,Chedraui,Soriana,https://www.recaudanet.gob.mx/recaudanet/index.jsp,</t>
  </si>
  <si>
    <t xml:space="preserve">AFIRME,BANREGIO,HSBC,BANAMEX,SANTANDER,SCOTIABANK,BANORTE,BANBAJIO,City Market,Super Q,Oxxo,Chedraui,La Comer,K,Matador,Fresko,Soriana,Extra,https://www.recaudanet.gob.mx/recaudanet/index.jsp,</t>
  </si>
  <si>
    <t xml:space="preserve">AFIRME,BANREGIO,HSBC,BANAMEX,SANTANDER,SCOTIABANK,BANORTE,BANBAJIO,Oxxo,Matador,City Market,Soriana,K,Fresko,La Comer,Chedraui,Super Q,Extra,https://www.recaudanet.gob.mx/recaudanet/index.jsp,</t>
  </si>
  <si>
    <t xml:space="preserve">AFIRME,BANREGIO,HSBC,BANAMEX,SANTANDER,SCOTIABANK,BANORTE,BANBAJIO,Fresko,Super Q,K,City Market,La Comer,Soriana,Extra,Chedraui,Oxxo,Matador,https://www.recaudanet.gob.mx/recaudanet/index.jsp,</t>
  </si>
  <si>
    <t xml:space="preserve">BBVA BANCOMER,AFIRME,BANREGIO,HSBC,BANBAJIO,OTRO,Matador,Oxxo,Walmart,OTRO,RecaudaNet,Cajas recaudadoras (Poder Ejecutivo del Estado de Queretaro)</t>
  </si>
  <si>
    <t xml:space="preserve">BBVA BANCOMER,BANREGIO,HSBC,BANBAJIO,Walmart,Matador,Oxxo,RecaudaNet,Cajas recaudadoras (Poder Ejecutivo del Estado de Querétaro)</t>
  </si>
  <si>
    <t xml:space="preserve">BBVA BANCOMER,AFIRME,BANREGIO,HSBC,BANBAJIO,OTRO,Matador,Oxxo,Walmart,OTRO,RecaudaNet,Cajas recaudadoras (Poder Ejecutivo del Estado de Querétaro)</t>
  </si>
  <si>
    <t xml:space="preserve">BBVA BANCOMER,AFIRME,BANREGIO,HSBC,BANBAJIO,OTRO,Matador,Oxxo,Walmart,OTRO,RecaudaNet,</t>
  </si>
  <si>
    <t xml:space="preserve">AFIRME,BANREGIO,HSBC,BANAMEX,SANTANDER,SCOTIABANK,BANORTE,BANBAJIO,Super Q,Soriana,City Market,Extra,Chedraui,Oxxo,Matador,La Comer,K,Fresko,https://www.recaudanet.gob.mx/recaudanet/index.jsp,</t>
  </si>
  <si>
    <t xml:space="preserve">AFIRME,BANREGIO,HSBC,BANAMEX,SANTANDER,SCOTIABANK,BANORTE,BANBAJIO,Chedraui,Extra,Super Q,Fresko,Oxxo,K,Matador,Soriana,La Comer,City Market,https://www.recaudanet.gob.mx/recaudanet/index.jsp,</t>
  </si>
  <si>
    <t xml:space="preserve">AFIRME,BANREGIO,HSBC,BANAMEX,SANTANDER,SCOTIABANK,BANORTE,BANBAJIO,Fresko,Chedraui,Oxxo,K,City Market,La Comer,Super Q,Matador,Soriana,Extra,https://www.recaudanet.gob.mx/recaudanet/index.jsp,</t>
  </si>
  <si>
    <t xml:space="preserve">AFIRME,BANREGIO,HSBC,BANAMEX,SANTANDER,SCOTIABANK,BANORTE,BANBAJIO,Super Q,Chedraui,K,Matador,Soriana,La Comer,City Market,Oxxo,Fresko,https://www.recaudanet.gob.mx/recaudanet/index.jsp,</t>
  </si>
  <si>
    <t xml:space="preserve">AFIRME,BANREGIO,HSBC,BANAMEX,SANTANDER,SCOTIABANK,BANORTE,BANBAJIO,City Market,Fresko,K,Super Q,Chedraui,Oxxo,Extra,Soriana,Matador,La Comer,https://www.recaudanet.gob.mx/recaudanet/index.jsp,</t>
  </si>
  <si>
    <t xml:space="preserve">AFIRME,BANREGIO,HSBC,BANAMEX,SANTANDER,SCOTIABANK,BANORTE,BANBAJIO,La Comer,Oxxo,Fresko,Matador,K,Extra,Chedraui,Super Q,Soriana,City Market,https://www.recaudanet.gob.mx/recaudanet/index.jsp,</t>
  </si>
  <si>
    <t xml:space="preserve">AFIRME,BANREGIO,HSBC,BANAMEX,SANTANDER,SCOTIABANK,BANORTE,BANBAJIO,Fresko,Super Q,City Market,La Comer,Extra,Soriana,K,Chedraui,Oxxo,https://www.recaudanet.gob.mx/recaudanet/index.jsp,</t>
  </si>
  <si>
    <t xml:space="preserve">AFIRME,BANREGIO,HSBC,BANAMEX,SANTANDER,SCOTIABANK,BANORTE,BANBAJIO,City Market,Oxxo,Chedraui,Soriana,K,Extra,Matador,Super Q,La Comer,Fresko,https://www.recaudanet.gob.mx/recaudanet/index.jsp,</t>
  </si>
  <si>
    <t xml:space="preserve">AFIRME,BANREGIO,HSBC,BANAMEX,SANTANDER,SCOTIABANK,BANORTE,BANBAJIO,K,Oxxo,Soriana,Fresko,Super Q,La Comer,Extra,City Market,Matador,Chedraui,https://www.recaudanet.gob.mx/recaudanet/index.jsp,</t>
  </si>
  <si>
    <t xml:space="preserve">AFIRME,BANREGIO,HSBC,BANAMEX,SANTANDER,SCOTIABANK,BANORTE,BANBAJIO,Extra,Chedraui,La Comer,K,Matador,Oxxo,Fresko,Super Q,City Market,Soriana,https://www.recaudanet.gob.mx/recaudanet/index.jsp,</t>
  </si>
  <si>
    <t xml:space="preserve">AFIRME,BANREGIO,HSBC,BANAMEX,SANTANDER,SCOTIABANK,BANORTE,BANBAJIO,La Comer,Soriana,Extra,Super Q,K,Chedraui,Oxxo,Matador,City Market,Fresko,https://www.recaudanet.gob.mx/recaudanet/index.jsp,</t>
  </si>
  <si>
    <t xml:space="preserve">AFIRME,BANREGIO,HSBC,BANAMEX,SANTANDER,SCOTIABANK,BANORTE,BANBAJIO,K,La Comer,Soriana,Super Q,City Market,Matador,Extra,Oxxo,Fresko,Chedraui,https://www.recaudanet.gob.mx/recaudanet/index.jsp,</t>
  </si>
  <si>
    <t xml:space="preserve">AFIRME,BANREGIO,HSBC,BANAMEX,SANTANDER,SCOTIABANK,BANORTE,BANBAJIO,Chedraui,Super Q,K,Fresko,Matador,La Comer,Soriana,Extra,Oxxo,City Market,https://www.recaudanet.gob.mx/recaudanet/index.jsp,</t>
  </si>
  <si>
    <t xml:space="preserve">BBVA BANCOMER,AFIRME,BANREGIO,HSBC,BANAMEX,SANTANDER,SCOTIABANK,BANBAJIO,Fresko,K,City Market,Oxxo,Super Q,Soriana,Elektra,Extra,La Comer,Matador,Chedraui,https://www.recaudanet.gob.mx/recaudanet/index.jsp,</t>
  </si>
  <si>
    <t xml:space="preserve">BBVA BANCOMER,AFIRME,BANREGIO,HSBC,BANAMEX,SANTANDER,SCOTIABANK,BANBAJIO,Chedraui,Elektra,K,Matador,City Market,Oxxo,La Comer,Extra,Soriana,Super Q,Fresko,https://www.recaudanet.gob.mx/recaudanet/index.jsp,</t>
  </si>
  <si>
    <t xml:space="preserve">AFIRME,BANREGIO,HSBC,BANAMEX,SANTANDER,SCOTIABANK,BANORTE,BANBAJIO,La Comer,Chedraui,K,City Market,Oxxo,Soriana,Matador,Super Q,Extra,Fresko,https://www.recaudanet.gob.mx/recaudanet/index.jsp,</t>
  </si>
  <si>
    <t xml:space="preserve">BBVA BANCOMER,AFIRME,BANREGIO,HSBC,BANAMEX,SANTANDER,SCOTIABANK,BANBAJIO,K,Oxxo,Chedraui,Super Q,City Market,Extra,Elektra,Fresko,La Comer,Soriana,Matador,https://www.recaudanet.gob.mx/recaudanet/index.jsp,</t>
  </si>
  <si>
    <t xml:space="preserve">AFIRME,BANREGIO,HSBC,BANAMEX,SANTANDER,SCOTIABANK,BANORTE,BANBAJIO,Fresko,City Market,Oxxo,La Comer,Soriana,Chedraui,Extra,Super Q,K,Matador,https://www.recaudanet.gob.mx/recaudanet/index.jsp,</t>
  </si>
  <si>
    <t xml:space="preserve">AFIRME,BANREGIO,HSBC,BANAMEX,SANTANDER,SCOTIABANK,BANBAJIO,Soriana,Extra,Super Q,Oxxo,City Market,Matador,Fresko,La Comer,K,Chedraui,https://www.recaudanet.gob.mx/recaudanet/index.jsp,</t>
  </si>
  <si>
    <t xml:space="preserve">AFIRME,BANREGIO,HSBC,BANAMEX,SANTANDER,SCOTIABANK,BANORTE,BANBAJIO,Oxxo,City Market,Soriana,Matador,Chedraui,La Comer,Fresko,Super Q,K,https://www.recaudanet.gob.mx/recaudanet/index.jsp,</t>
  </si>
  <si>
    <t xml:space="preserve">AFIRME,BANREGIO,HSBC,BANAMEX,SANTANDER,SCOTIABANK,BANORTE,BANBAJIO,La Comer,Oxxo,City Market,K,Soriana,Fresko,Extra,Chedraui,Matador,Super Q,https://www.recaudanet.gob.mx/recaudanet/index.jsp,</t>
  </si>
  <si>
    <t xml:space="preserve">AFIRME,BANREGIO,HSBC,BANAMEX,SANTANDER,SCOTIABANK,BANBAJIO,Super Q,La Comer,Chedraui,Fresko,Soriana,Extra,City Market,Oxxo,Matador,K,https://www.recaudanet.gob.mx/recaudanet/index.jsp,</t>
  </si>
  <si>
    <t xml:space="preserve">AFIRME,BANREGIO,HSBC,BANAMEX,SANTANDER,SCOTIABANK,BANORTE,BANBAJIO,Super Q,Oxxo,City Market,Extra,Fresko,Matador,Soriana,La Comer,K,Chedraui,https://www.recaudanet.gob.mx/recaudanet/index.jsp,</t>
  </si>
  <si>
    <t xml:space="preserve">AFIRME,BANREGIO,HSBC,BANAMEX,SANTANDER,SCOTIABANK,BANORTE,BANBAJIO,Matador,K,Soriana,City Market,Chedraui,La Comer,Fresko,Extra,Oxxo,Super Q,https://www.recaudanet.gob.mx/recaudanet/index.jsp,</t>
  </si>
  <si>
    <t xml:space="preserve">AFIRME,BANREGIO,HSBC,BANAMEX,SANTANDER,SCOTIABANK,BANORTE,BANBAJIO,Soriana,Matador,Fresko,Extra,Chedraui,Oxxo,K,City Market,Super Q,https://www.recaudanet.gob.mx/recaudanet/index.jsp,</t>
  </si>
  <si>
    <t xml:space="preserve">AFIRME,BANREGIO,HSBC,BANAMEX,SANTANDER,SCOTIABANK,BANORTE,BANBAJIO,City Market,Fresko,Soriana,Oxxo,Matador,Chedraui,La Comer,Extra,K,https://www.recaudanet.gob.mx/recaudanet/index.jsp,</t>
  </si>
  <si>
    <t xml:space="preserve">AFIRME,BANREGIO,HSBC,BANAMEX,SANTANDER,SCOTIABANK,BANORTE,BANBAJIO,Fresko,La Comer,Soriana,Extra,Chedraui,Matador,Super Q,Oxxo,K,City Market,https://www.recaudanet.gob.mx/recaudanet/index.jsp,</t>
  </si>
  <si>
    <t xml:space="preserve">AFIRME,BANREGIO,HSBC,BANAMEX,SANTANDER,SCOTIABANK,BANORTE,BANBAJIO,Chedraui,La Comer,Fresko,Matador,K,Super Q,City Market,Extra,Soriana,Oxxo,https://www.recaudanet.gob.mx/recaudanet/index.jsp,</t>
  </si>
  <si>
    <t xml:space="preserve">AFIRME,BANREGIO,HSBC,BANAMEX,SANTANDER,SCOTIABANK,BANORTE,BANBAJIO,Fresko,Matador,Extra,Oxxo,Chedraui,K,Soriana,City Market,Super Q,La Comer,https://www.recaudanet.gob.mx/recaudanet/index.jsp,</t>
  </si>
  <si>
    <t xml:space="preserve">AFIRME,BANREGIO,HSBC,BANAMEX,SANTANDER,SCOTIABANK,BANORTE,BANBAJIO,City Market,Matador,La Comer,Super Q,K,Soriana,Oxxo,Chedraui,Fresko,Extra,https://www.recaudanet.gob.mx/recaudanet/index.jsp,</t>
  </si>
  <si>
    <t xml:space="preserve">AFIRME,BANREGIO,HSBC,BANAMEX,SANTANDER,SCOTIABANK,BANORTE,BANBAJIO,K,Chedraui,Oxxo,City Market,La Comer,Matador,Extra,Fresko,Soriana,Super Q,https://www.recaudanet.gob.mx/recaudanet/index.jsp,</t>
  </si>
  <si>
    <t xml:space="preserve">AFIRME,BANREGIO,HSBC,BANAMEX,SANTANDER,SCOTIABANK,BANORTE,BANBAJIO,Oxxo,Chedraui,Fresko,City Market,Matador,Extra,Super Q,La Comer,K,Soriana,https://www.recaudanet.gob.mx/recaudanet/index.jsp,</t>
  </si>
  <si>
    <t xml:space="preserve">AFIRME,BANREGIO,HSBC,BANAMEX,SANTANDER,SCOTIABANK,BANBAJIO,Oxxo,K,Chedraui,La Comer,City Market,Soriana,Matador,Extra,Fresko,Super Q,https://www.recaudanet.gob.mx/recaudanet/index.jsp,</t>
  </si>
  <si>
    <t xml:space="preserve">AFIRME,BANREGIO,HSBC,BANAMEX,SANTANDER,SCOTIABANK,BANORTE,BANBAJIO,K,La Comer,Extra,Soriana,City Market,Matador,Chedraui,Oxxo,Fresko,Super Q,https://www.recaudanet.gob.mx/recaudanet/index.jsp,</t>
  </si>
  <si>
    <t xml:space="preserve">AFIRME,BANREGIO,HSBC,BANAMEX,SANTANDER,SCOTIABANK,BANORTE,BANBAJIO,La Comer,Soriana,K,Super Q,Matador,Extra,Oxxo,Chedraui,City Market,Fresko,https://www.recaudanet.gob.mx/recaudanet/index.jsp,</t>
  </si>
  <si>
    <t xml:space="preserve">AFIRME,BANREGIO,HSBC,BANAMEX,SANTANDER,SCOTIABANK,BANORTE,BANBAJIO,Super Q,Matador,Chedraui,La Comer,Fresko,Oxxo,City Market,K,Soriana,Extra,https://www.recaudanet.gob.mx/recaudanet/index.jsp,</t>
  </si>
  <si>
    <t xml:space="preserve">AFIRME,BANREGIO,HSBC,BANAMEX,SANTANDER,SCOTIABANK,BANORTE,BANBAJIO,Oxxo,Chedraui,La Comer,K,City Market,Super Q,Fresko,Matador,Soriana,https://www.recaudanet.gob.mx/recaudanet/index.jsp,</t>
  </si>
  <si>
    <t xml:space="preserve">AFIRME,BANREGIO,HSBC,BANAMEX,SANTANDER,SCOTIABANK,BANORTE,BANBAJIO,Soriana,Oxxo,Fresko,Extra,Chedraui,Super Q,La Comer,City Market,K,Matador,https://www.recaudanet.gob.mx/recaudanet/index.jsp,</t>
  </si>
  <si>
    <t xml:space="preserve">AFIRME,BANREGIO,HSBC,BANAMEX,SANTANDER,SCOTIABANK,BANORTE,BANBAJIO,La Comer,Chedraui,Oxxo,Matador,Super Q,Fresko,Extra,City Market,K,Soriana,https://www.recaudanet.gob.mx/recaudanet/index.jsp,</t>
  </si>
  <si>
    <t xml:space="preserve">AFIRME,BANREGIO,HSBC,BANAMEX,SANTANDER,SCOTIABANK,BANORTE,BANBAJIO,Oxxo,Super Q,Soriana,K,Fresko,Chedraui,La Comer,City Market,Extra,Matador,https://www.recaudanet.gob.mx/recaudanet/index.jsp,</t>
  </si>
  <si>
    <t xml:space="preserve">AFIRME,BANREGIO,HSBC,BANAMEX,SANTANDER,SCOTIABANK,BANBAJIO,City Market,Chedraui,Fresko,Oxxo,La Comer,Matador,Extra,Super Q,K,Soriana,https://www.recaudanet.gob.mx/recaudanet/index.jsp,</t>
  </si>
  <si>
    <t xml:space="preserve">AFIRME,BANREGIO,HSBC,BANAMEX,SANTANDER,SCOTIABANK,BANORTE,BANBAJIO,Super Q,K,Matador,Chedraui,Fresko,Soriana,La Comer,Oxxo,City Market,https://www.recaudanet.gob.mx/recaudanet/index.jsp,</t>
  </si>
  <si>
    <t xml:space="preserve">AFIRME,BANREGIO,HSBC,BANAMEX,SANTANDER,SCOTIABANK,BANBAJIO,La Comer,Matador,Soriana,City Market,Super Q,K,Chedraui,Oxxo,Extra,Fresko,https://www.recaudanet.gob.mx/recaudanet/index.jsp,</t>
  </si>
  <si>
    <t xml:space="preserve">AFIRME,BANREGIO,HSBC,BANAMEX,SANTANDER,SCOTIABANK,BANORTE,BANBAJIO,Oxxo,Fresko,Soriana,La Comer,K,Matador,City Market,Super Q,Chedraui,https://www.recaudanet.gob.mx/recaudanet/index.jsp,</t>
  </si>
  <si>
    <t xml:space="preserve">AFIRME,BANREGIO,HSBC,BANAMEX,SANTANDER,SCOTIABANK,BANORTE,BANBAJIO,Matador,Chedraui,K,Fresko,Soriana,Oxxo,City Market,La Comer,Super Q,https://www.recaudanet.gob.mx/recaudanet/index.jsp,</t>
  </si>
  <si>
    <t xml:space="preserve">AFIRME,BANREGIO,HSBC,BANAMEX,SANTANDER,SCOTIABANK,BANORTE,BANBAJIO,Matador,Fresko,Super Q,K,Soriana,City Market,Oxxo,Chedraui,La Comer,https://www.recaudanet.gob.mx/recaudanet/index.jsp,</t>
  </si>
  <si>
    <t xml:space="preserve">AFIRME,BANREGIO,HSBC,BANAMEX,SANTANDER,SCOTIABANK,BANORTE,BANBAJIO,Oxxo,Super Q,Soriana,Chedraui,Matador,La Comer,K,Extra,City Market,Fresko,https://www.recaudanet.gob.mx/recaudanet/index.jsp,</t>
  </si>
  <si>
    <t xml:space="preserve">AFIRME,BANREGIO,HSBC,BANAMEX,SANTANDER,SCOTIABANK,BANORTE,BANBAJIO,Soriana,Oxxo,La Comer,Super Q,City Market,Extra,Matador,Chedraui,Fresko,K,https://www.recaudanet.gob.mx/recaudanet/index.jsp,</t>
  </si>
  <si>
    <t xml:space="preserve">AFIRME,BANREGIO,HSBC,BANAMEX,SANTANDER,SCOTIABANK,BANBAJIO,Oxxo,Soriana,Extra,K,City Market,Matador,Super Q,Fresko,Chedraui,La Comer,https://www.recaudanet.gob.mx/recaudanet/index.jsp,</t>
  </si>
  <si>
    <t xml:space="preserve">AFIRME,BANREGIO,HSBC,BANAMEX,SANTANDER,SCOTIABANK,BANORTE,BANBAJIO,K,City Market,Soriana,Extra,Super Q,Fresko,Chedraui,Matador,Oxxo,La Comer,https://www.recaudanet.gob.mx/recaudanet/index.jsp,</t>
  </si>
  <si>
    <t xml:space="preserve">AFIRME,BANREGIO,HSBC,BANAMEX,SANTANDER,SCOTIABANK,BANORTE,BANBAJIO,K,Fresko,Chedraui,La Comer,Soriana,Matador,Oxxo,City Market,Super Q,https://www.recaudanet.gob.mx/recaudanet/index.jsp,</t>
  </si>
  <si>
    <t xml:space="preserve">AFIRME,BANREGIO,HSBC,BANAMEX,SANTANDER,SCOTIABANK,BANORTE,BANBAJIO,Super Q,City Market,Chedraui,Soriana,Extra,Matador,Oxxo,La Comer,Fresko,K,https://www.recaudanet.gob.mx/recaudanet/index.jsp,</t>
  </si>
  <si>
    <t xml:space="preserve">AFIRME,BANREGIO,HSBC,BANAMEX,SANTANDER,SCOTIABANK,BANORTE,BANBAJIO,Matador,La Comer,K,Oxxo,Super Q,City Market,Fresko,Chedraui,Elektra,Soriana,https://www.recaudanet.gob.mx/recaudanet/index.jsp,</t>
  </si>
  <si>
    <t xml:space="preserve">AFIRME,BANREGIO,HSBC,BANAMEX,SANTANDER,SCOTIABANK,BANBAJIO,Chedraui,Super Q,Matador,Oxxo,Fresko,Soriana,La Comer,Extra,City Market,K,https://www.recaudanet.gob.mx/recaudanet/index.jsp,</t>
  </si>
  <si>
    <t xml:space="preserve">AFIRME,BANREGIO,HSBC,BANAMEX,SANTANDER,SCOTIABANK,BANBAJIO,Super Q,La Comer,K,Matador,Oxxo,City Market,Soriana,Extra,Fresko,Chedraui,https://www.recaudanet.gob.mx/recaudanet/index.jsp,</t>
  </si>
  <si>
    <t xml:space="preserve">AFIRME,BANREGIO,HSBC,BANAMEX,SANTANDER,SCOTIABANK,BANORTE,BANBAJIO,City Market,Oxxo,K,Soriana,Chedraui,Extra,Super Q,Matador,Fresko,La Comer,https://www.recaudanet.gob.mx/recaudanet/index.jsp,</t>
  </si>
  <si>
    <t xml:space="preserve">AFIRME,BANREGIO,HSBC,BANAMEX,SANTANDER,SCOTIABANK,BANORTE,BANBAJIO,La Comer,Matador,Soriana,Oxxo,K,Super Q,City Market,Extra,Fresko,Chedraui,https://www.recaudanet.gob.mx/recaudanet/index.jsp,</t>
  </si>
  <si>
    <t xml:space="preserve">AFIRME,BANREGIO,HSBC,BANAMEX,SANTANDER,SCOTIABANK,BANORTE,BANBAJIO,La Comer,City Market,Fresko,K,Soriana,Super Q,Chedraui,Matador,Extra,Oxxo,https://www.recaudanet.gob.mx/recaudanet/index.jsp,</t>
  </si>
  <si>
    <t xml:space="preserve">AFIRME,BANREGIO,HSBC,BANAMEX,SANTANDER,SCOTIABANK,BANBAJIO,Super Q,City Market,Fresko,Matador,La Comer,Chedraui,Extra,K,Soriana,Oxxo,https://www.recaudanet.gob.mx/recaudanet/index.jsp,</t>
  </si>
  <si>
    <t xml:space="preserve">AFIRME,BANREGIO,HSBC,BANAMEX,SANTANDER,SCOTIABANK,BANORTE,BANBAJIO,Soriana,Chedraui,Oxxo,K,Extra,La Comer,City Market,Fresko,Super Q,https://www.recaudanet.gob.mx/recaudanet/index.jsp,</t>
  </si>
  <si>
    <t xml:space="preserve">AFIRME,BANREGIO,HSBC,BANAMEX,SANTANDER,SCOTIABANK,BANBAJIO,Fresko,Chedraui,K,City Market,La Comer,Oxxo,Matador,Super Q,Soriana,Extra,https://www.recaudanet.gob.mx/recaudanet/index.jsp,</t>
  </si>
  <si>
    <t xml:space="preserve">AFIRME,BANREGIO,HSBC,BANAMEX,SANTANDER,SCOTIABANK,BANORTE,BANBAJIO,Chedraui,Soriana,Fresko,Oxxo,K,Extra,Matador,City Market,La Comer,Super Q,https://www.recaudanet.gob.mx/recaudanet/index.jsp,</t>
  </si>
  <si>
    <t xml:space="preserve">AFIRME,BANREGIO,HSBC,BANAMEX,SANTANDER,SCOTIABANK,BANORTE,BANBAJIO,Chedraui,K,Extra,Super Q,City Market,Soriana,Oxxo,La Comer,Matador,Fresko,https://www.recaudanet.gob.mx/recaudanet/index.jsp,</t>
  </si>
  <si>
    <t xml:space="preserve">AFIRME,BANREGIO,HSBC,BANAMEX,SANTANDER,SCOTIABANK,BANBAJIO,Extra,Super Q,Matador,La Comer,Soriana,K,City Market,Chedraui,Oxxo,Fresko,https://www.recaudanet.gob.mx/recaudanet/index.jsp,</t>
  </si>
  <si>
    <t xml:space="preserve">AFIRME,BANREGIO,HSBC,BANAMEX,SANTANDER,SCOTIABANK,BANORTE,BANBAJIO,City Market,Extra,Chedraui,Oxxo,Soriana,La Comer,Super Q,Matador,K,Fresko,https://www.recaudanet.gob.mx/recaudanet/index.jsp,</t>
  </si>
  <si>
    <t xml:space="preserve">AFIRME,BANREGIO,HSBC,BANAMEX,SANTANDER,SCOTIABANK,BANBAJIO,Fresko,K,City Market,Soriana,Super Q,Chedraui,Oxxo,La Comer,Extra,Matador,https://www.recaudanet.gob.mx/recaudanet/index.jsp,</t>
  </si>
  <si>
    <t xml:space="preserve">AFIRME,BANREGIO,HSBC,BANAMEX,SANTANDER,SCOTIABANK,BANBAJIO,K,Soriana,City Market,La Comer,Chedraui,Extra,Super Q,Fresko,Oxxo,Matador,https://www.recaudanet.gob.mx/recaudanet/index.jsp,</t>
  </si>
  <si>
    <t xml:space="preserve">AFIRME,BANREGIO,HSBC,BANAMEX,SANTANDER,SCOTIABANK,BANBAJIO,Oxxo,Soriana,Chedraui,Extra,Matador,La Comer,K,Fresko,City Market,Super Q,https://www.recaudanet.gob.mx/recaudanet/index.jsp,</t>
  </si>
  <si>
    <t xml:space="preserve">AFIRME,BANREGIO,HSBC,BANAMEX,SANTANDER,SCOTIABANK,BANBAJIO,Chedraui,Super Q,Soriana,Matador,Extra,K,Oxxo,La Comer,Fresko,City Market,https://www.recaudanet.gob.mx/recaudanet/index.jsp,</t>
  </si>
  <si>
    <t xml:space="preserve">AFIRME,BANREGIO,HSBC,BANAMEX,SANTANDER,SCOTIABANK,BANORTE,BANBAJIO,Chedraui,Extra,K,City Market,Soriana,La Comer,Oxxo,Matador,Super Q,Fresko,https://www.recaudanet.gob.mx/recaudanet/index.jsp,</t>
  </si>
  <si>
    <t xml:space="preserve">BANREGIO,HSBC,BANBAJIO,OTRO,Matador,Oxxo,OTRO,RecaudaNet,Cajas recaudadoras (Poder Ejecutivo del Estado de Querétaro)</t>
  </si>
  <si>
    <t xml:space="preserve">AFIRME,BANREGIO,HSBC,BANAMEX,SANTANDER,SCOTIABANK,BANORTE,BANBAJIO,Soriana,Oxxo,Chedraui,Fresko,La Comer,Matador,Extra,Super Q,City Market,K,https://www.recaudanet.gob.mx/recaudanet/index.jsp,</t>
  </si>
  <si>
    <t xml:space="preserve">AFIRME,BANREGIO,HSBC,BANAMEX,SCOTIABANK,BANORTE,BANBAJIO,Matador,Oxxo,La Comer,Fresko,Super Q,Extra,Elektra,Chedraui,Soriana,City Market</t>
  </si>
  <si>
    <t xml:space="preserve">AFIRME,BANREGIO,HSBC,BANAMEX,SANTANDER,SCOTIABANK,BANORTE,BANBAJIO,Fresko,K,Chedraui,Matador,Oxxo,City Market,La Comer,Soriana,Super Q,Extra,https://www.recaudanet.gob.mx/recaudanet/index.jsp,</t>
  </si>
  <si>
    <t xml:space="preserve">AFIRME,BANREGIO,HSBC,BANAMEX,SANTANDER,SCOTIABANK,BANBAJIO,K,Extra,Chedraui,Matador,La Comer,Fresko,City Market,Soriana,Super Q,Oxxo,https://www.recaudanet.gob.mx/recaudanet/index.jsp,</t>
  </si>
  <si>
    <t xml:space="preserve">AFIRME,BANREGIO,HSBC,BANAMEX,SANTANDER,SCOTIABANK,BANORTE,BANBAJIO,Matador,K,Chedraui,City Market,Soriana,Fresko,Extra,Super Q,La Comer,Oxxo,https://www.recaudanet.gob.mx/recaudanet/index.jsp,</t>
  </si>
  <si>
    <t xml:space="preserve">AFIRME,BANREGIO,HSBC,BANAMEX,SANTANDER,SCOTIABANK,BANORTE,BANBAJIO,Matador,Soriana,La Comer,Super Q,Oxxo,K,Chedraui,Extra,City Market,Fresko,https://www.recaudanet.gob.mx/recaudanet/index.jsp,</t>
  </si>
  <si>
    <t xml:space="preserve">AFIRME,BANREGIO,BANAMEX,SCOTIABANK,BANORTE,BANBAJIO,La Comer,Chedraui,Extra,Elektra,Fresko,City Market,,RecaudaNet</t>
  </si>
  <si>
    <t xml:space="preserve">AFIRME,BANREGIO,HSBC,BANAMEX,SCOTIABANK,BANORTE,BANCOPPEL,BANBAJIO,La Comer,Extra,City Market,Fresko,Oxxo,Super Q,Chedraui,,RecaudaNet</t>
  </si>
  <si>
    <t xml:space="preserve">AFIRME,BANREGIO,HSBC,BANAMEX,SCOTIABANK,BANORTE,BANCOPPEL,BANBAJIO,Chedraui,Oxxo,Fresko,City Market,Super Q,La Comer,,RecaudaNet</t>
  </si>
  <si>
    <t xml:space="preserve">AFIRME,AFIRME,BANREGIO,BANREGIO,HSBC,HSBC,BANAMEX,BANAMEX,SANTANDER,SCOTIABANK,BANORTE,BANORTE,BANBAJIO,BANBAJIO,Elektra,La Comer,Chedraui,Matador,Extra,Soriana,Fresko,City Market,Super Q,Oxxo,Matador,Oxxo,City Market,Extra,Fresko,La Comer,/RecaudaNet/				,Cajas recaudadoras (Poder Ejecutivo del Estado de Querétaro)</t>
  </si>
  <si>
    <t xml:space="preserve">AFIRME,BANREGIO,HSBC,BANORTE,BANBAJIO,Matador,Oxxo,recaudanet.gob.mx/derechosGEQ/				,/ Cajas recaudadoras (Poder Ejecutivo del Estado de Querétaro) /</t>
  </si>
  <si>
    <t xml:space="preserve">BBVA BANCOMER,AFIRME,BANREGIO,BANAMEX,SANTANDER,BANORTE,BANBAJIO,Matador,Oxxo,recaudanet.gob.mx/derechosGEQ/				, /  /  /  /  /  /  /  /  /  /  /  /  / Cajas recaudadoras (Poder Ejecutivo del Estado de Querétaro) /  /  /  /  /  /  /  /  /  /  /</t>
  </si>
  <si>
    <t xml:space="preserve">AFIRME,BANREGIO,HSBC,BANAMEX,SANTANDER,SCOTIABANK,BANORTE,BANBAJIO,Super Q,Soriana,Chedraui,City Market,Fresko,Extra,K,La Comer,Matador,Oxxo,recaudanet.gob.mx/derechosGEQ/				,  / Q pagos /</t>
  </si>
  <si>
    <t xml:space="preserve">AFIRME,BANREGIO,HSBC,BANAMEX,SANTANDER,SCOTIABANK,BANORTE,BANBAJIO,Matador,Oxxo,City Market,Extra,Soriana,Chedraui,Super Q,Fresko,K,La Comer,recaudanet.gob.mx/derechosGEQ/				, /  /  /  /  /  /  /  /  /  /  /  /  /  /  /  /  /  /  /  /  /  / Q pagos /  /</t>
  </si>
  <si>
    <t xml:space="preserve">AFIRME,BANREGIO,HSBC,BANAMEX,SANTANDER,SCOTIABANK,BANORTE,BANBAJIO,Matador,Oxxo,City Market,Extra,Chedraui,Super Q,Soriana,Fresko,K,La Comer,recaudanet.gob.mx/derechosGEQ/				, /  /  /  /  /  /  /  /  /  /  /  /  / Cajas recaudadoras (Poder Ejecutivo del Estado de Querétaro) /  /  /  /  /  /  /  /  / Q pagos /  /</t>
  </si>
  <si>
    <t xml:space="preserve">AFIRME,BANREGIO,HSBC,BANAMEX,SANTANDER,SCOTIABANK,BANORTE,BANBAJIO,La Comer,Super Q,Fresko,K,Oxxo,City Market,Chedraui,Matador,Extra,Soriana,recaudanet.gob.mx/derechosGEQ/				,Cajas recaudadoras (Poder Ejecutivo del Estado de Querétaro), Q pagos</t>
  </si>
  <si>
    <t xml:space="preserve">AFIRME,BANREGIO,HSBC,BANAMEX,BANORTE,BANBAJIO,Matador,Oxxo,City Market,Extra,Fresko,K,La Comer,recaudanet.gob.mx/derechosGEQ/				, /  /  /  /  /  /  /  /  /  /  /  /  / Cajas recaudadoras (Poder Ejecutivo del Estado de Querétaro) /  /  /  /  /  /  /  /  / Q pagos /  /</t>
  </si>
  <si>
    <t xml:space="preserve">AFIRME,BANREGIO,HSBC,BANAMEX,BANORTE,BANBAJIO,Oxxo,Matador,Fresko,K,City Market,Extra,La Comer,recaudanet.gob.mx/derechosGEQ/				,/ Cajas recaudadoras (Poder Ejecutivo del Estado de Querétaro) / Q pagos /</t>
  </si>
  <si>
    <t xml:space="preserve">AFIRME,BANREGIO,HSBC,BANAMEX,SCOTIABANK,BANORTE,BANBAJIO,Matador,Oxxo,City Market,Extra,Fresko,K,La Comer,recaudanet.gob.mx/derechosGEQ/				, / Q pagos /</t>
  </si>
  <si>
    <t xml:space="preserve">AFIRME,BANREGIO,HSBC,BANAMEX,SANTANDER,SCOTIABANK,BANORTE,BANBAJIO,Matador,Oxxo,La Comer,Chedraui,Fresko,City Market,Extra,Super Q,Soriana,K,recaudanet.gob.mx/derechosGEQ/				,</t>
  </si>
  <si>
    <t xml:space="preserve">AFIRME,BANREGIO,HSBC,BANAMEX,SANTANDER,SCOTIABANK,BANORTE,BANBAJIO,Soriana,Super Q,Chedraui,La Comer,City Market,Matador,Fresko,K,Oxxo,Extra,recaudanet.gob.mx/derechosGEQ/				, / Q pagos /</t>
  </si>
  <si>
    <t xml:space="preserve">AFIRME,BANREGIO,BANAMEX,SANTANDER,BANORTE,BANBAJIO,Matador,Oxxo,City Market,Extra,Fresko,K,La Comer,recaudanet.gob.mx/derechosGEQ/				, /  /  /  /  /  /  /  /  /  /  /  /  / Cajas recaudadoras (Poder Ejecutivo del Estado de Querétaro) /  /  /  /  /  /  /  /  / Q pagos /  /</t>
  </si>
  <si>
    <t xml:space="preserve">AFIRME,BANREGIO,HSBC,BANAMEX,SANTANDER,SCOTIABANK,BANORTE,BANBAJIO,Matador,Oxxo,City Market,Fresko,K,La Comer,recaudanet.gob.mx/derechosGEQ/				, /  /  /  /  /  /  /  /  /  /  /  /  / Cajas recaudadoras (Poder Ejecutivo del Estado de Querétaro) /  /  /  /  /  /  /  /  / Q pagos /  /</t>
  </si>
  <si>
    <t xml:space="preserve">AFIRME,BANREGIO,HSBC,BANAMEX,SANTANDER,SCOTIABANK,BANORTE,BANBAJIO,Fresko,City Market,Chedraui,K,Soriana,Super Q,Matador,Oxxo,La Comer,Extra,recaudanet.gob.mx/derechosGEQ/				,Cajas recaudadoras (Poder Ejecutivo del Estado de Querétaro), Q pagos</t>
  </si>
  <si>
    <t xml:space="preserve">AFIRME,BANREGIO,HSBC,BANAMEX,SANTANDER,SCOTIABANK,BANORTE,BANBAJIO,Super Q,K,Fresko,Oxxo,Chedraui,City Market,Extra,Matador,Soriana,La Comer,recaudanet.gob.mx/derechosGEQ/				,Cajas recaudadoras (Poder Ejecutivo del Estado de Querétaro), Q pagos</t>
  </si>
  <si>
    <t xml:space="preserve">76016</t>
  </si>
  <si>
    <t xml:space="preserve">76017</t>
  </si>
  <si>
    <t xml:space="preserve">76005</t>
  </si>
  <si>
    <t xml:space="preserve">76015</t>
  </si>
  <si>
    <t xml:space="preserve">76004</t>
  </si>
  <si>
    <t xml:space="preserve">76018</t>
  </si>
  <si>
    <t xml:space="preserve">76006</t>
  </si>
  <si>
    <t xml:space="preserve">76007</t>
  </si>
  <si>
    <t xml:space="preserve">76008</t>
  </si>
  <si>
    <t xml:space="preserve">76009</t>
  </si>
  <si>
    <t xml:space="preserve">76010</t>
  </si>
  <si>
    <t xml:space="preserve">76011</t>
  </si>
  <si>
    <t xml:space="preserve">76012</t>
  </si>
  <si>
    <t xml:space="preserve">76014</t>
  </si>
  <si>
    <t xml:space="preserve">76013</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62684</t>
  </si>
  <si>
    <t xml:space="preserve">76002</t>
  </si>
  <si>
    <t xml:space="preserve">62686</t>
  </si>
  <si>
    <t xml:space="preserve">62687</t>
  </si>
  <si>
    <t xml:space="preserve">62688</t>
  </si>
  <si>
    <t xml:space="preserve">62689</t>
  </si>
  <si>
    <t xml:space="preserve">62690</t>
  </si>
  <si>
    <t xml:space="preserve">62691</t>
  </si>
  <si>
    <t xml:space="preserve">62692</t>
  </si>
  <si>
    <t xml:space="preserve">62693</t>
  </si>
  <si>
    <t xml:space="preserve">62694</t>
  </si>
  <si>
    <t xml:space="preserve">62695</t>
  </si>
  <si>
    <t xml:space="preserve">62696</t>
  </si>
  <si>
    <t xml:space="preserve">62697</t>
  </si>
  <si>
    <t xml:space="preserve">62698</t>
  </si>
  <si>
    <t xml:space="preserve">62699</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442)2-14-5042</t>
  </si>
  <si>
    <t xml:space="preserve">fvaca@queretaro.gob.mx</t>
  </si>
  <si>
    <t xml:space="preserve">Próspero C. Vega</t>
  </si>
  <si>
    <t xml:space="preserve">Centro Histórico</t>
  </si>
  <si>
    <t xml:space="preserve">442 2271200 ext. 1204</t>
  </si>
  <si>
    <t xml:space="preserve">avelazquezr@queretaro.gob.mx</t>
  </si>
  <si>
    <t xml:space="preserve">Prolongación Corregidora sur</t>
  </si>
  <si>
    <t xml:space="preserve">442 2385000 ext. 5260 y 5515</t>
  </si>
  <si>
    <t xml:space="preserve">adelaisla@queretaro.gob.mx</t>
  </si>
  <si>
    <t xml:space="preserve">3-B</t>
  </si>
  <si>
    <t xml:space="preserve">442 251-9850</t>
  </si>
  <si>
    <t xml:space="preserve">sgonzalezr@queretaro.gob.mx</t>
  </si>
  <si>
    <t xml:space="preserve">Gral José Ma. Arteaga</t>
  </si>
  <si>
    <t xml:space="preserve">442 211-6800</t>
  </si>
  <si>
    <t xml:space="preserve">bsanchezr@queretaro.gob.mx</t>
  </si>
  <si>
    <t xml:space="preserve">cperezg@queretaro.gob.mx</t>
  </si>
  <si>
    <t xml:space="preserve">442 212 2966
442 2241849</t>
  </si>
  <si>
    <t xml:space="preserve">eenciso@queretaro.gob.mx</t>
  </si>
  <si>
    <t xml:space="preserve">442 2385000 ext. 5770</t>
  </si>
  <si>
    <t xml:space="preserve">rgonzalezr@queretaro.gob.mx</t>
  </si>
  <si>
    <t xml:space="preserve">Andador 5 de mayo</t>
  </si>
  <si>
    <t xml:space="preserve">442 3091424</t>
  </si>
  <si>
    <t xml:space="preserve">mcluna@queretaro.gob.mx</t>
  </si>
  <si>
    <t xml:space="preserve">5 de febrero</t>
  </si>
  <si>
    <t xml:space="preserve">San Antonio de la punta</t>
  </si>
  <si>
    <t xml:space="preserve">442 2271800</t>
  </si>
  <si>
    <t xml:space="preserve">jmorenoc@queretaro.gob.mx</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tramitesqueretaro.mx/ficha/procesodetitulacion" TargetMode="External"/><Relationship Id="rId2" Type="http://schemas.openxmlformats.org/officeDocument/2006/relationships/hyperlink" Target="https://tramitesqueretaro.mx/obtenerFormato/0d681c9a-dad7-11ed-afa1-0242ac120004" TargetMode="External"/><Relationship Id="rId3" Type="http://schemas.openxmlformats.org/officeDocument/2006/relationships/hyperlink" Target="https://tramitesqueretaro.mx/ficha/procesodetitulacion" TargetMode="External"/><Relationship Id="rId4" Type="http://schemas.openxmlformats.org/officeDocument/2006/relationships/hyperlink" Target="https://tramitesqueretaro.mx/ficha/duplicadodecertificacion" TargetMode="External"/><Relationship Id="rId5" Type="http://schemas.openxmlformats.org/officeDocument/2006/relationships/hyperlink" Target="https://tramitesqueretaro.mx/obtenerFormato/0d681c9a-dad7-11ed-afa1-0242ac120003" TargetMode="External"/><Relationship Id="rId6" Type="http://schemas.openxmlformats.org/officeDocument/2006/relationships/hyperlink" Target="https://tramitesqueretaro.mx/ficha/duplicadodecertificacion" TargetMode="External"/><Relationship Id="rId7" Type="http://schemas.openxmlformats.org/officeDocument/2006/relationships/hyperlink" Target="https://tramitesqueretaro.mx/ficha/inscripcionyreinscripcionalcbeneq" TargetMode="External"/><Relationship Id="rId8" Type="http://schemas.openxmlformats.org/officeDocument/2006/relationships/hyperlink" Target="https://tramitesqueretaro.mx/ficha/inscripcionyreinscripcionalcbeneq" TargetMode="External"/><Relationship Id="rId9" Type="http://schemas.openxmlformats.org/officeDocument/2006/relationships/hyperlink" Target="https://tramitesqueretaro.mx/ficha/procesodeexamen" TargetMode="External"/><Relationship Id="rId10" Type="http://schemas.openxmlformats.org/officeDocument/2006/relationships/hyperlink" Target="https://tramitesqueretaro.mx/ficha/procesodeexamen" TargetMode="External"/><Relationship Id="rId11" Type="http://schemas.openxmlformats.org/officeDocument/2006/relationships/hyperlink" Target="https://tramitesqueretaro.mx/ficha/examenadmisiondanzacontemporanea" TargetMode="External"/><Relationship Id="rId12" Type="http://schemas.openxmlformats.org/officeDocument/2006/relationships/hyperlink" Target="https://tramitesqueretaro.mx/obtenerFormato/0d681c9a-dad7-11ed-afa1-0242ac120029" TargetMode="External"/><Relationship Id="rId13" Type="http://schemas.openxmlformats.org/officeDocument/2006/relationships/hyperlink" Target="https://tramitesqueretaro.mx/ficha/examenadmisiondanzacontemporanea" TargetMode="External"/><Relationship Id="rId14" Type="http://schemas.openxmlformats.org/officeDocument/2006/relationships/hyperlink" Target="https://tramitesqueretaro.mx/ficha/inscripcionoreinscripciondanzacontemporanea" TargetMode="External"/><Relationship Id="rId15" Type="http://schemas.openxmlformats.org/officeDocument/2006/relationships/hyperlink" Target="https://tramitesqueretaro.mx/obtenerFormato/0d681c9a-dad7-11ed-afa1-0242ac120030" TargetMode="External"/><Relationship Id="rId16" Type="http://schemas.openxmlformats.org/officeDocument/2006/relationships/hyperlink" Target="https://tramitesqueretaro.mx/ficha/inscripcionoreinscripciondanzacontemporanea" TargetMode="External"/><Relationship Id="rId17" Type="http://schemas.openxmlformats.org/officeDocument/2006/relationships/hyperlink" Target="https://tramitesqueretaro.mx/ficha/opiniontecnicaalcohol" TargetMode="External"/><Relationship Id="rId18" Type="http://schemas.openxmlformats.org/officeDocument/2006/relationships/hyperlink" Target="https://tramitesqueretaro.mx/obtenerFormato/0d681c9a-dad7-11ed-afa1-0242ac120036" TargetMode="External"/><Relationship Id="rId19" Type="http://schemas.openxmlformats.org/officeDocument/2006/relationships/hyperlink" Target="https://tramitesqueretaro.mx/ficha/opiniontecnicaalcohol" TargetMode="External"/><Relationship Id="rId20" Type="http://schemas.openxmlformats.org/officeDocument/2006/relationships/hyperlink" Target="https://tramitesqueretaro.mx/ficha/registroanualproteccioncivil" TargetMode="External"/><Relationship Id="rId21" Type="http://schemas.openxmlformats.org/officeDocument/2006/relationships/hyperlink" Target="https://tramitesqueretaro.mx/obtenerFormato/0d681c9a-dad7-11ed-afa1-0242ac120031" TargetMode="External"/><Relationship Id="rId22" Type="http://schemas.openxmlformats.org/officeDocument/2006/relationships/hyperlink" Target="https://tramitesqueretaro.mx/ficha/registroanualproteccioncivil" TargetMode="External"/><Relationship Id="rId23" Type="http://schemas.openxmlformats.org/officeDocument/2006/relationships/hyperlink" Target="https://tramitesqueretaro.mx/ficha/registroatencionemergencia" TargetMode="External"/><Relationship Id="rId24" Type="http://schemas.openxmlformats.org/officeDocument/2006/relationships/hyperlink" Target="https://tramitesqueretaro.mx/obtenerFormato/0d681c9a-dad7-11ed-afa1-0242ac120032" TargetMode="External"/><Relationship Id="rId25" Type="http://schemas.openxmlformats.org/officeDocument/2006/relationships/hyperlink" Target="https://tramitesqueretaro.mx/ficha/registroatencionemergencia" TargetMode="External"/><Relationship Id="rId26" Type="http://schemas.openxmlformats.org/officeDocument/2006/relationships/hyperlink" Target="https://tramitesqueretaro.mx/ficha/dictamenaforo" TargetMode="External"/><Relationship Id="rId27" Type="http://schemas.openxmlformats.org/officeDocument/2006/relationships/hyperlink" Target="https://tramitesqueretaro.mx/obtenerFormato/0d681c9a-dad7-11ed-afa1-0242ac120035" TargetMode="External"/><Relationship Id="rId28" Type="http://schemas.openxmlformats.org/officeDocument/2006/relationships/hyperlink" Target="https://tramitesqueretaro.mx/ficha/dictamenaforo" TargetMode="External"/><Relationship Id="rId29" Type="http://schemas.openxmlformats.org/officeDocument/2006/relationships/hyperlink" Target="https://tramitesqueretaro.mx/ficha/voboeventossocioorg" TargetMode="External"/><Relationship Id="rId30" Type="http://schemas.openxmlformats.org/officeDocument/2006/relationships/hyperlink" Target="https://tramitesqueretaro.mx/ficha/voboeventossocioorg" TargetMode="External"/><Relationship Id="rId31" Type="http://schemas.openxmlformats.org/officeDocument/2006/relationships/hyperlink" Target="https://tramitesqueretaro.mx/ficha/edicionypublicaciondelibros" TargetMode="External"/><Relationship Id="rId32" Type="http://schemas.openxmlformats.org/officeDocument/2006/relationships/hyperlink" Target="https://tramitesqueretaro.mx/obtenerFormato/899004c3-daf3-44f6-8806-49c4c63c7d98" TargetMode="External"/><Relationship Id="rId33" Type="http://schemas.openxmlformats.org/officeDocument/2006/relationships/hyperlink" Target="https://tramitesqueretaro.mx/ficha/edicionypublicaciondelibros" TargetMode="External"/><Relationship Id="rId34" Type="http://schemas.openxmlformats.org/officeDocument/2006/relationships/hyperlink" Target="https://tramitesqueretaro.mx/ficha/certificaciondeestudios" TargetMode="External"/><Relationship Id="rId35" Type="http://schemas.openxmlformats.org/officeDocument/2006/relationships/hyperlink" Target="https://tramitesqueretaro.mx/ficha/certificaciondeestudios" TargetMode="External"/><Relationship Id="rId36" Type="http://schemas.openxmlformats.org/officeDocument/2006/relationships/hyperlink" Target="https://tramitesqueretaro.mx/ficha/examenmaestria" TargetMode="External"/><Relationship Id="rId37" Type="http://schemas.openxmlformats.org/officeDocument/2006/relationships/hyperlink" Target="https://tramitesqueretaro.mx/ficha/examenmaestria" TargetMode="External"/><Relationship Id="rId38" Type="http://schemas.openxmlformats.org/officeDocument/2006/relationships/hyperlink" Target="https://tramitesqueretaro.mx/ficha/examentituloprofesionalensq" TargetMode="External"/><Relationship Id="rId39" Type="http://schemas.openxmlformats.org/officeDocument/2006/relationships/hyperlink" Target="https://tramitesqueretaro.mx/ficha/examentituloprofesionalensq" TargetMode="External"/><Relationship Id="rId40" Type="http://schemas.openxmlformats.org/officeDocument/2006/relationships/hyperlink" Target="https://tramitesqueretaro.mx/ficha/fichaexamenensq" TargetMode="External"/><Relationship Id="rId41" Type="http://schemas.openxmlformats.org/officeDocument/2006/relationships/hyperlink" Target="https://tramitesqueretaro.mx/obtenerFormato/0d681c9a-dad7-11ed-afa1-0242ac120041" TargetMode="External"/><Relationship Id="rId42" Type="http://schemas.openxmlformats.org/officeDocument/2006/relationships/hyperlink" Target="https://tramitesqueretaro.mx/ficha/fichaexamenensq" TargetMode="External"/><Relationship Id="rId43" Type="http://schemas.openxmlformats.org/officeDocument/2006/relationships/hyperlink" Target="https://tramitesqueretaro.mx/ficha/incripcionmaestriaensq" TargetMode="External"/><Relationship Id="rId44" Type="http://schemas.openxmlformats.org/officeDocument/2006/relationships/hyperlink" Target="https://tramitesqueretaro.mx/obtenerFormato/0d681c9a-dad7-11ed-afa1-0242ac120042" TargetMode="External"/><Relationship Id="rId45" Type="http://schemas.openxmlformats.org/officeDocument/2006/relationships/hyperlink" Target="https://tramitesqueretaro.mx/ficha/incripcionmaestriaensq" TargetMode="External"/><Relationship Id="rId46" Type="http://schemas.openxmlformats.org/officeDocument/2006/relationships/hyperlink" Target="https://tramitesqueretaro.mx/ficha/autorizacioniap" TargetMode="External"/><Relationship Id="rId47" Type="http://schemas.openxmlformats.org/officeDocument/2006/relationships/hyperlink" Target="https://tramitesqueretaro.mx/obtenerFormato/0d681c9a-dad7-11ed-afa1-0242ac120063" TargetMode="External"/><Relationship Id="rId48" Type="http://schemas.openxmlformats.org/officeDocument/2006/relationships/hyperlink" Target="https://tramitesqueretaro.mx/ficha/autorizacioniap" TargetMode="External"/><Relationship Id="rId49" Type="http://schemas.openxmlformats.org/officeDocument/2006/relationships/hyperlink" Target="https://tramitesqueretaro.mx/ficha/autorizacionasistenciaprivada" TargetMode="External"/><Relationship Id="rId50" Type="http://schemas.openxmlformats.org/officeDocument/2006/relationships/hyperlink" Target="https://tramitesqueretaro.mx/obtenerFormato/0d681c9a-dad7-11ed-afa1-0242ac120062" TargetMode="External"/><Relationship Id="rId51" Type="http://schemas.openxmlformats.org/officeDocument/2006/relationships/hyperlink" Target="https://tramitesqueretaro.mx/ficha/autorizacionasistenciaprivada" TargetMode="External"/><Relationship Id="rId52" Type="http://schemas.openxmlformats.org/officeDocument/2006/relationships/hyperlink" Target="https://tramitesqueretaro.mx/ficha/registroproveedorespm" TargetMode="External"/><Relationship Id="rId53" Type="http://schemas.openxmlformats.org/officeDocument/2006/relationships/hyperlink" Target="https://tramitesqueretaro.mx/ficha/registroproveedorespm" TargetMode="External"/><Relationship Id="rId54" Type="http://schemas.openxmlformats.org/officeDocument/2006/relationships/hyperlink" Target="https://tramitesqueretaro.mx/ficha/padronproveedoresfisica" TargetMode="External"/><Relationship Id="rId55" Type="http://schemas.openxmlformats.org/officeDocument/2006/relationships/hyperlink" Target="https://tramitesqueretaro.mx/ficha/padronproveedoresfisica" TargetMode="External"/><Relationship Id="rId56" Type="http://schemas.openxmlformats.org/officeDocument/2006/relationships/hyperlink" Target="https://tramitesqueretaro.mx/ficha/refrendoproveedorespm" TargetMode="External"/><Relationship Id="rId57" Type="http://schemas.openxmlformats.org/officeDocument/2006/relationships/hyperlink" Target="https://tramitesqueretaro.mx/obtenerFormato/0d681c9a-dad7-11ed-afa1-0242ac120064%20;https://tramitesqueretaro.mx/obtener%20Formato/d8cf3b2a-cf2b-4d62-97ac-508bc64e968d%20;https://tramitesqueretaro.mx/obtener%20Formato/0d681c9a-dad7-11ed-afa1-0242ac120066" TargetMode="External"/><Relationship Id="rId58" Type="http://schemas.openxmlformats.org/officeDocument/2006/relationships/hyperlink" Target="https://tramitesqueretaro.mx/ficha/refrendoproveedorespm" TargetMode="External"/><Relationship Id="rId59" Type="http://schemas.openxmlformats.org/officeDocument/2006/relationships/hyperlink" Target="https://tramitesqueretaro.mx/ficha/padronproveedorespf" TargetMode="External"/><Relationship Id="rId60" Type="http://schemas.openxmlformats.org/officeDocument/2006/relationships/hyperlink" Target="https://tramitesqueretaro.mx/ficha/padronproveedorespf" TargetMode="External"/><Relationship Id="rId61" Type="http://schemas.openxmlformats.org/officeDocument/2006/relationships/hyperlink" Target="https://tramitesqueretaro.mx/ficha/difusioneventos" TargetMode="External"/><Relationship Id="rId62" Type="http://schemas.openxmlformats.org/officeDocument/2006/relationships/hyperlink" Target="https://tramitesqueretaro.mx/ficha/difusioneventos" TargetMode="External"/><Relationship Id="rId63" Type="http://schemas.openxmlformats.org/officeDocument/2006/relationships/hyperlink" Target="https://tramitesqueretaro.mx/ficha/apoyoactividadesartisticas" TargetMode="External"/><Relationship Id="rId64" Type="http://schemas.openxmlformats.org/officeDocument/2006/relationships/hyperlink" Target="https://tramitesqueretaro.mx/ficha/apoyoactividadesartisticas" TargetMode="External"/><Relationship Id="rId65" Type="http://schemas.openxmlformats.org/officeDocument/2006/relationships/hyperlink" Target="https://tramitesqueretaro.mx/ficha/autorizacionmanejointegralresiduosmanejoespecial" TargetMode="External"/><Relationship Id="rId66" Type="http://schemas.openxmlformats.org/officeDocument/2006/relationships/hyperlink" Target="https://tramitesqueretaro.mx/ficha/autorizacionmanejointegralresiduosmanejoespecial" TargetMode="External"/><Relationship Id="rId67" Type="http://schemas.openxmlformats.org/officeDocument/2006/relationships/hyperlink" Target="https://tramitesqueretaro.mx/ficha/autorizacionverificacionvehicular" TargetMode="External"/><Relationship Id="rId68" Type="http://schemas.openxmlformats.org/officeDocument/2006/relationships/hyperlink" Target="https://tramitesqueretaro.mx/ficha/autorizacionverificacionvehicular" TargetMode="External"/><Relationship Id="rId69" Type="http://schemas.openxmlformats.org/officeDocument/2006/relationships/hyperlink" Target="https://tramitesqueretaro.mx/ficha/ANP-DrMarioMolina-Pasquel" TargetMode="External"/><Relationship Id="rId70" Type="http://schemas.openxmlformats.org/officeDocument/2006/relationships/hyperlink" Target="https://tramitesqueretaro.mx/ficha/ANP-DrMarioMolina-Pasquel" TargetMode="External"/><Relationship Id="rId71" Type="http://schemas.openxmlformats.org/officeDocument/2006/relationships/hyperlink" Target="https://tramitesqueretaro.mx/ficha/constanciacertificado" TargetMode="External"/><Relationship Id="rId72" Type="http://schemas.openxmlformats.org/officeDocument/2006/relationships/hyperlink" Target="https://tramitesqueretaro.mx/ficha/constanciacertificado" TargetMode="External"/><Relationship Id="rId73" Type="http://schemas.openxmlformats.org/officeDocument/2006/relationships/hyperlink" Target="https://tramitesqueretaro.mx/ficha/Constanciadenoadeudoparaaseguradora" TargetMode="External"/><Relationship Id="rId74" Type="http://schemas.openxmlformats.org/officeDocument/2006/relationships/hyperlink" Target="https://tramitesqueretaro.mx/ficha/Constanciadenoadeudoparaaseguradora" TargetMode="External"/><Relationship Id="rId75" Type="http://schemas.openxmlformats.org/officeDocument/2006/relationships/hyperlink" Target="https://tramitesqueretaro.mx/ficha/evaluaci&#243;ndeimpactoambiental" TargetMode="External"/><Relationship Id="rId76" Type="http://schemas.openxmlformats.org/officeDocument/2006/relationships/hyperlink" Target="https://tramitesqueretaro.mx/ficha/evaluaci&#243;ndeimpactoambiental" TargetMode="External"/><Relationship Id="rId77" Type="http://schemas.openxmlformats.org/officeDocument/2006/relationships/hyperlink" Target="https://tramitesqueretaro.mx/ficha/formulariodeinduccion" TargetMode="External"/><Relationship Id="rId78" Type="http://schemas.openxmlformats.org/officeDocument/2006/relationships/hyperlink" Target="https://tramitesqueretaro.mx/ficha/formulariodeinduccion" TargetMode="External"/><Relationship Id="rId79" Type="http://schemas.openxmlformats.org/officeDocument/2006/relationships/hyperlink" Target="https://tramitesqueretaro.mx/ficha/riesgoambiental" TargetMode="External"/><Relationship Id="rId80" Type="http://schemas.openxmlformats.org/officeDocument/2006/relationships/hyperlink" Target="https://tramitesqueretaro.mx/ficha/riesgoambiental" TargetMode="External"/><Relationship Id="rId81" Type="http://schemas.openxmlformats.org/officeDocument/2006/relationships/hyperlink" Target="https://tramitesqueretaro.mx/ficha/Exposici&#243;nreposici&#243;ncertificadohologramaverificaci&#243;nvehicular" TargetMode="External"/><Relationship Id="rId82" Type="http://schemas.openxmlformats.org/officeDocument/2006/relationships/hyperlink" Target="https://tramitesqueretaro.mx/ficha/Exposici&#243;nreposici&#243;ncertificadohologramaverificaci&#243;nvehicular" TargetMode="External"/><Relationship Id="rId83" Type="http://schemas.openxmlformats.org/officeDocument/2006/relationships/hyperlink" Target="https://tramitesqueretaro.mx/ficha/Expedicioncertificadohologramaexento" TargetMode="External"/><Relationship Id="rId84" Type="http://schemas.openxmlformats.org/officeDocument/2006/relationships/hyperlink" Target="https://tramitesqueretaro.mx/obtenerFormato/521b92ef-aa33-4893-8901-2e888965af85" TargetMode="External"/><Relationship Id="rId85" Type="http://schemas.openxmlformats.org/officeDocument/2006/relationships/hyperlink" Target="https://tramitesqueretaro.mx/ficha/Expedicioncertificadohologramaexento" TargetMode="External"/><Relationship Id="rId86" Type="http://schemas.openxmlformats.org/officeDocument/2006/relationships/hyperlink" Target="https://tramitesqueretaro.mx/ficha/informeanualdelregistrodeemisiones" TargetMode="External"/><Relationship Id="rId87" Type="http://schemas.openxmlformats.org/officeDocument/2006/relationships/hyperlink" Target="https://tramitesqueretaro.mx/ficha/informeanualdelregistrodeemisiones" TargetMode="External"/><Relationship Id="rId88" Type="http://schemas.openxmlformats.org/officeDocument/2006/relationships/hyperlink" Target="https://tramitesqueretaro.mx/ficha/incripcionpadronserviciosambientalesmenjointegralresiduos" TargetMode="External"/><Relationship Id="rId89" Type="http://schemas.openxmlformats.org/officeDocument/2006/relationships/hyperlink" Target="https://tramitesqueretaro.mx/ficha/incripcionpadronserviciosambientalesmenjointegralresiduos" TargetMode="External"/><Relationship Id="rId90" Type="http://schemas.openxmlformats.org/officeDocument/2006/relationships/hyperlink" Target="https://tramitesqueretaro.mx/ficha/licenciaambiental" TargetMode="External"/><Relationship Id="rId91" Type="http://schemas.openxmlformats.org/officeDocument/2006/relationships/hyperlink" Target="https://tramitesqueretaro.mx/ficha/licenciaambiental" TargetMode="External"/><Relationship Id="rId92" Type="http://schemas.openxmlformats.org/officeDocument/2006/relationships/hyperlink" Target="https://tramitesqueretaro.mx/ficha/licenciadebancosdetirocontrolado" TargetMode="External"/><Relationship Id="rId93" Type="http://schemas.openxmlformats.org/officeDocument/2006/relationships/hyperlink" Target="https://tramitesqueretaro.mx/ficha/licenciadebancosdetirocontrolado" TargetMode="External"/><Relationship Id="rId94" Type="http://schemas.openxmlformats.org/officeDocument/2006/relationships/hyperlink" Target="https://tramitesqueretaro.mx/ficha/licenciasdeexplotacion" TargetMode="External"/><Relationship Id="rId95" Type="http://schemas.openxmlformats.org/officeDocument/2006/relationships/hyperlink" Target="https://tramitesqueretaro.mx/obtenerFormato/0d681c9a-dad7-11ed-afa1-0242ac120092" TargetMode="External"/><Relationship Id="rId96" Type="http://schemas.openxmlformats.org/officeDocument/2006/relationships/hyperlink" Target="https://tramitesqueretaro.mx/ficha/licenciasdeexplotacion" TargetMode="External"/><Relationship Id="rId97" Type="http://schemas.openxmlformats.org/officeDocument/2006/relationships/hyperlink" Target="https://tramitesqueretaro.mx/ficha/ReconocimientodelosCl&#250;steresdelEstadodeQuer&#233;taro" TargetMode="External"/><Relationship Id="rId98" Type="http://schemas.openxmlformats.org/officeDocument/2006/relationships/hyperlink" Target="https://tramitesqueretaro.mx/obtenerFormato/6335d2a1-f703-4d4e-afa4-7c1c4e2ce66f" TargetMode="External"/><Relationship Id="rId99" Type="http://schemas.openxmlformats.org/officeDocument/2006/relationships/hyperlink" Target="https://tramitesqueretaro.mx/ficha/ReconocimientodelosCl&#250;steresdelEstadodeQuer&#233;taro" TargetMode="External"/><Relationship Id="rId100" Type="http://schemas.openxmlformats.org/officeDocument/2006/relationships/hyperlink" Target="https://tramitesqueretaro.mx/ficha/registroplanmanejoresiduosespecial" TargetMode="External"/><Relationship Id="rId101" Type="http://schemas.openxmlformats.org/officeDocument/2006/relationships/hyperlink" Target="https://tramitesqueretaro.mx/ficha/registroplanmanejoresiduosespecial" TargetMode="External"/><Relationship Id="rId102" Type="http://schemas.openxmlformats.org/officeDocument/2006/relationships/hyperlink" Target="https://tramitesqueretaro.mx/ficha/padrondeprestadoresdeserviciosambientales" TargetMode="External"/><Relationship Id="rId103" Type="http://schemas.openxmlformats.org/officeDocument/2006/relationships/hyperlink" Target="https://tramitesqueretaro.mx/ficha/padrondeprestadoresdeserviciosambientales" TargetMode="External"/><Relationship Id="rId104" Type="http://schemas.openxmlformats.org/officeDocument/2006/relationships/hyperlink" Target="https://tramitesqueretaro.mx/ficha/pestradoresserviciosambientales" TargetMode="External"/><Relationship Id="rId105" Type="http://schemas.openxmlformats.org/officeDocument/2006/relationships/hyperlink" Target="https://tramitesqueretaro.mx/ficha/pestradoresserviciosambientales" TargetMode="External"/><Relationship Id="rId106" Type="http://schemas.openxmlformats.org/officeDocument/2006/relationships/hyperlink" Target="https://tramitesqueretaro.mx/ficha/SELLOESTATALDEBAJASEMISIONESDECARBONO" TargetMode="External"/><Relationship Id="rId107" Type="http://schemas.openxmlformats.org/officeDocument/2006/relationships/hyperlink" Target="https://tramitesqueretaro.mx/ficha/SELLOESTATALDEBAJASEMISIONESDECARBONO" TargetMode="External"/><Relationship Id="rId108" Type="http://schemas.openxmlformats.org/officeDocument/2006/relationships/hyperlink" Target="https://tramitesqueretaro.mx/ficha/constanciasdelicenciasypermisosdeagentesyempresasinmobiliarias" TargetMode="External"/><Relationship Id="rId109" Type="http://schemas.openxmlformats.org/officeDocument/2006/relationships/hyperlink" Target="https://tramitesqueretaro.mx/obtenerFormato/90eff402-87d6-4086-b6d2-088f941d7452" TargetMode="External"/><Relationship Id="rId110" Type="http://schemas.openxmlformats.org/officeDocument/2006/relationships/hyperlink" Target="https://tramitesqueretaro.mx/ficha/constanciasdelicenciasypermisosdeagentesyempresasinmobiliarias" TargetMode="External"/><Relationship Id="rId111" Type="http://schemas.openxmlformats.org/officeDocument/2006/relationships/hyperlink" Target="https://tramitesqueretaro.mx/ficha/expedicionlicenciaagentes" TargetMode="External"/><Relationship Id="rId112" Type="http://schemas.openxmlformats.org/officeDocument/2006/relationships/hyperlink" Target="https://tramitesqueretaro.mx/ficha/expedicionlicenciaagentes" TargetMode="External"/><Relationship Id="rId113" Type="http://schemas.openxmlformats.org/officeDocument/2006/relationships/hyperlink" Target="https://tramitesqueretaro.mx/ficha/expedicionpermisoempresa" TargetMode="External"/><Relationship Id="rId114" Type="http://schemas.openxmlformats.org/officeDocument/2006/relationships/hyperlink" Target="https://tramitesqueretaro.mx/ficha/expedicionpermisoempresa" TargetMode="External"/><Relationship Id="rId115" Type="http://schemas.openxmlformats.org/officeDocument/2006/relationships/hyperlink" Target="https://tramitesqueretaro.mx/ficha/renovaci&#243;nlicenciaagente" TargetMode="External"/><Relationship Id="rId116" Type="http://schemas.openxmlformats.org/officeDocument/2006/relationships/hyperlink" Target="https://tramitesqueretaro.mx/ficha/renovaci&#243;nlicenciaagente" TargetMode="External"/><Relationship Id="rId117" Type="http://schemas.openxmlformats.org/officeDocument/2006/relationships/hyperlink" Target="https://tramitesqueretaro.mx/ficha/renovaci&#243;npermisoempresa" TargetMode="External"/><Relationship Id="rId118" Type="http://schemas.openxmlformats.org/officeDocument/2006/relationships/hyperlink" Target="https://tramitesqueretaro.mx/ficha/renovaci&#243;npermisoempresa" TargetMode="External"/><Relationship Id="rId119" Type="http://schemas.openxmlformats.org/officeDocument/2006/relationships/hyperlink" Target="https://tramitesqueretaro.mx/ficha/padron-de-contratistas1" TargetMode="External"/><Relationship Id="rId120" Type="http://schemas.openxmlformats.org/officeDocument/2006/relationships/hyperlink" Target="https://tramitesqueretaro.mx/ficha/padron-de-contratistas1" TargetMode="External"/><Relationship Id="rId121" Type="http://schemas.openxmlformats.org/officeDocument/2006/relationships/hyperlink" Target="https://tramitesqueretaro.mx/ficha/autorizacionprovisionalprofesiones" TargetMode="External"/><Relationship Id="rId122" Type="http://schemas.openxmlformats.org/officeDocument/2006/relationships/hyperlink" Target="https://tramitesqueretaro.mx/ficha/autorizacionprovisionalprofesiones" TargetMode="External"/><Relationship Id="rId123" Type="http://schemas.openxmlformats.org/officeDocument/2006/relationships/hyperlink" Target="https://tramitesqueretaro.mx/ficha/certificacionestudiosparticulares" TargetMode="External"/><Relationship Id="rId124" Type="http://schemas.openxmlformats.org/officeDocument/2006/relationships/hyperlink" Target="https://tramitesqueretaro.mx/ficha/certificacionestudiosparticulares" TargetMode="External"/><Relationship Id="rId125" Type="http://schemas.openxmlformats.org/officeDocument/2006/relationships/hyperlink" Target="https://tramitesqueretaro.mx/ficha/certificacionestudiosparticularesbaja" TargetMode="External"/><Relationship Id="rId126" Type="http://schemas.openxmlformats.org/officeDocument/2006/relationships/hyperlink" Target="https://tramitesqueretaro.mx/ficha/certificacionestudiosparticularesbaja" TargetMode="External"/><Relationship Id="rId127" Type="http://schemas.openxmlformats.org/officeDocument/2006/relationships/hyperlink" Target="https://tramitesqueretaro.mx/ficha/equivalenciamediasuperior" TargetMode="External"/><Relationship Id="rId128" Type="http://schemas.openxmlformats.org/officeDocument/2006/relationships/hyperlink" Target="https://tramitesqueretaro.mx/obtenerFormato/0d681c9a-dad7-11ed-afa1-0242ac120077" TargetMode="External"/><Relationship Id="rId129" Type="http://schemas.openxmlformats.org/officeDocument/2006/relationships/hyperlink" Target="https://tramitesqueretaro.mx/ficha/equivalenciamediasuperior" TargetMode="External"/><Relationship Id="rId130" Type="http://schemas.openxmlformats.org/officeDocument/2006/relationships/hyperlink" Target="https://tramitesqueretaro.mx/ficha/equivalenciaestudiossuperiores" TargetMode="External"/><Relationship Id="rId131" Type="http://schemas.openxmlformats.org/officeDocument/2006/relationships/hyperlink" Target="https://tramitesqueretaro.mx/obtenerFormato/0d681c9a-dad7-11ed-afa1-0242ac120076" TargetMode="External"/><Relationship Id="rId132" Type="http://schemas.openxmlformats.org/officeDocument/2006/relationships/hyperlink" Target="https://tramitesqueretaro.mx/ficha/equivalenciaestudiossuperiores" TargetMode="External"/><Relationship Id="rId133" Type="http://schemas.openxmlformats.org/officeDocument/2006/relationships/hyperlink" Target="https://tramitesqueretaro.mx/ficha/registroespecialidad" TargetMode="External"/><Relationship Id="rId134" Type="http://schemas.openxmlformats.org/officeDocument/2006/relationships/hyperlink" Target="https://tramitesqueretaro.mx/obtenerFormato/0d681c9a-dad7-11ed-afa1-0242ac120080" TargetMode="External"/><Relationship Id="rId135" Type="http://schemas.openxmlformats.org/officeDocument/2006/relationships/hyperlink" Target="https://tramitesqueretaro.mx/ficha/registroespecialidad" TargetMode="External"/><Relationship Id="rId136" Type="http://schemas.openxmlformats.org/officeDocument/2006/relationships/hyperlink" Target="https://tramitesqueretaro.mx/ficha/cedulaprofesional" TargetMode="External"/><Relationship Id="rId137" Type="http://schemas.openxmlformats.org/officeDocument/2006/relationships/hyperlink" Target="https://tramitesqueretaro.mx/ficha/cedulaprofesional" TargetMode="External"/><Relationship Id="rId138" Type="http://schemas.openxmlformats.org/officeDocument/2006/relationships/hyperlink" Target="https://tramitesqueretaro.mx/ficha/registrotitulo" TargetMode="External"/><Relationship Id="rId139" Type="http://schemas.openxmlformats.org/officeDocument/2006/relationships/hyperlink" Target="https://tramitesqueretaro.mx/obtenerFormato/0d681c9a-dad7-11ed-afa1-0242ac120081" TargetMode="External"/><Relationship Id="rId140" Type="http://schemas.openxmlformats.org/officeDocument/2006/relationships/hyperlink" Target="https://tramitesqueretaro.mx/ficha/registrotitulo" TargetMode="External"/><Relationship Id="rId141" Type="http://schemas.openxmlformats.org/officeDocument/2006/relationships/hyperlink" Target="https://tramitesqueretaro.mx/ficha/registrocolegioasociacion" TargetMode="External"/><Relationship Id="rId142" Type="http://schemas.openxmlformats.org/officeDocument/2006/relationships/hyperlink" Target="https://tramitesqueretaro.mx/ficha/registrocolegioasociacion" TargetMode="External"/><Relationship Id="rId143" Type="http://schemas.openxmlformats.org/officeDocument/2006/relationships/hyperlink" Target="https://tramitesqueretaro.mx/ficha/registrofederacioncolegios" TargetMode="External"/><Relationship Id="rId144" Type="http://schemas.openxmlformats.org/officeDocument/2006/relationships/hyperlink" Target="https://tramitesqueretaro.mx/ficha/registrofederacioncolegios" TargetMode="External"/><Relationship Id="rId145" Type="http://schemas.openxmlformats.org/officeDocument/2006/relationships/hyperlink" Target="https://tramitesqueretaro.mx/ficha/revoeextranjero" TargetMode="External"/><Relationship Id="rId146" Type="http://schemas.openxmlformats.org/officeDocument/2006/relationships/hyperlink" Target="https://tramitesqueretaro.mx/obtenerFormato/9e66c4a1-ca63-4af9-9122-138fe8efa18d" TargetMode="External"/><Relationship Id="rId147" Type="http://schemas.openxmlformats.org/officeDocument/2006/relationships/hyperlink" Target="https://tramitesqueretaro.mx/ficha/revoeextranjero" TargetMode="External"/><Relationship Id="rId148" Type="http://schemas.openxmlformats.org/officeDocument/2006/relationships/hyperlink" Target="https://tramitesqueretaro.mx/ficha/revoenuevo" TargetMode="External"/><Relationship Id="rId149" Type="http://schemas.openxmlformats.org/officeDocument/2006/relationships/hyperlink" Target="https://tramitesqueretaro.mx/ficha/revoenuevo" TargetMode="External"/><Relationship Id="rId150" Type="http://schemas.openxmlformats.org/officeDocument/2006/relationships/hyperlink" Target="https://tramitesqueretaro.mx/ficha/tituloeducacionnormal" TargetMode="External"/><Relationship Id="rId151" Type="http://schemas.openxmlformats.org/officeDocument/2006/relationships/hyperlink" Target="https://tramitesqueretaro.mx/ficha/tituloeducacionnormal" TargetMode="External"/><Relationship Id="rId152" Type="http://schemas.openxmlformats.org/officeDocument/2006/relationships/hyperlink" Target="https://tramitesqueretaro.mx/ficha/atualizacionnumerooficial" TargetMode="External"/><Relationship Id="rId153" Type="http://schemas.openxmlformats.org/officeDocument/2006/relationships/hyperlink" Target="https://tramitesqueretaro.mx/obtenerFormato/394c2b5d-5b15-4acf-a40f-a975bf6790fc" TargetMode="External"/><Relationship Id="rId154" Type="http://schemas.openxmlformats.org/officeDocument/2006/relationships/hyperlink" Target="https://tramitesqueretaro.mx/ficha/atualizacionnumerooficial" TargetMode="External"/><Relationship Id="rId155" Type="http://schemas.openxmlformats.org/officeDocument/2006/relationships/hyperlink" Target="https://tramitesqueretaro.mx/ficha/altadepredioomisoenelsistema" TargetMode="External"/><Relationship Id="rId156" Type="http://schemas.openxmlformats.org/officeDocument/2006/relationships/hyperlink" Target="https://tramitesqueretaro.mx/obtenerFormato/394c2b5d-5b15-4acf-a40f-a975bf6790fc" TargetMode="External"/><Relationship Id="rId157" Type="http://schemas.openxmlformats.org/officeDocument/2006/relationships/hyperlink" Target="https://tramitesqueretaro.mx/ficha/altadepredioomisoenelsistema" TargetMode="External"/><Relationship Id="rId158" Type="http://schemas.openxmlformats.org/officeDocument/2006/relationships/hyperlink" Target="https://tramitesqueretaro.mx/ficha/altaomodificaciondeconstruccionenelsistemadegestion" TargetMode="External"/><Relationship Id="rId159" Type="http://schemas.openxmlformats.org/officeDocument/2006/relationships/hyperlink" Target="https://tramitesqueretaro.mx/obtenerFormato/394c2b5d-5b15-4acf-a40f-a975bf6790fc" TargetMode="External"/><Relationship Id="rId160" Type="http://schemas.openxmlformats.org/officeDocument/2006/relationships/hyperlink" Target="https://tramitesqueretaro.mx/ficha/altaomodificaciondeconstruccionenelsistemadegestion" TargetMode="External"/><Relationship Id="rId161" Type="http://schemas.openxmlformats.org/officeDocument/2006/relationships/hyperlink" Target="https://tramitesqueretaro.mx/ficha/padronestataldecontribuyentes" TargetMode="External"/><Relationship Id="rId162" Type="http://schemas.openxmlformats.org/officeDocument/2006/relationships/hyperlink" Target="https://tramitesqueretaro.mx/ficha/padronestataldecontribuyentes" TargetMode="External"/><Relationship Id="rId163" Type="http://schemas.openxmlformats.org/officeDocument/2006/relationships/hyperlink" Target="https://tramitesqueretaro.mx/ficha/bajadevehiculopadronvehicular" TargetMode="External"/><Relationship Id="rId164" Type="http://schemas.openxmlformats.org/officeDocument/2006/relationships/hyperlink" Target="https://tramitesqueretaro.mx/ficha/bajadevehiculopadronvehicular" TargetMode="External"/><Relationship Id="rId165" Type="http://schemas.openxmlformats.org/officeDocument/2006/relationships/hyperlink" Target="https://tramitesqueretaro.mx/ficha/cambiopropietariovehiculo" TargetMode="External"/><Relationship Id="rId166" Type="http://schemas.openxmlformats.org/officeDocument/2006/relationships/hyperlink" Target="https://tramitesqueretaro.mx/ficha/cambiopropietariovehiculo" TargetMode="External"/><Relationship Id="rId167" Type="http://schemas.openxmlformats.org/officeDocument/2006/relationships/hyperlink" Target="https://tramitesqueretaro.mx/ficha/certificacionpagos" TargetMode="External"/><Relationship Id="rId168" Type="http://schemas.openxmlformats.org/officeDocument/2006/relationships/hyperlink" Target="https://tramitesqueretaro.mx/obtenerFormato/2b65a9ee-9ce5-458f-be17-cf9b60f701d1" TargetMode="External"/><Relationship Id="rId169" Type="http://schemas.openxmlformats.org/officeDocument/2006/relationships/hyperlink" Target="https://tramitesqueretaro.mx/ficha/certificacionpagos" TargetMode="External"/><Relationship Id="rId170" Type="http://schemas.openxmlformats.org/officeDocument/2006/relationships/hyperlink" Target="https://tramitesqueretaro.mx/ficha/ImpuestoErogacionesJuegosyConcursosconApuestas" TargetMode="External"/><Relationship Id="rId171" Type="http://schemas.openxmlformats.org/officeDocument/2006/relationships/hyperlink" Target="https://tramitesqueretaro.mx/ficha/ImpuestoErogacionesJuegosyConcursosconApuestas" TargetMode="External"/><Relationship Id="rId172" Type="http://schemas.openxmlformats.org/officeDocument/2006/relationships/hyperlink" Target="https://tramitesqueretaro.mx/ficha/Declaraci&#243;nImpuestoServicioTransporteDemanda" TargetMode="External"/><Relationship Id="rId173" Type="http://schemas.openxmlformats.org/officeDocument/2006/relationships/hyperlink" Target="https://tramitesqueretaro.mx/ficha/Declaraci&#243;nImpuestoServicioTransporteDemanda" TargetMode="External"/><Relationship Id="rId174" Type="http://schemas.openxmlformats.org/officeDocument/2006/relationships/hyperlink" Target="https://tramitesqueretaro.mx/ficha/ImpuestoDisposicionResiduosEspecialyPeligroso" TargetMode="External"/><Relationship Id="rId175" Type="http://schemas.openxmlformats.org/officeDocument/2006/relationships/hyperlink" Target="https://tramitesqueretaro.mx/ficha/ImpuestoDisposicionResiduosEspecialyPeligroso" TargetMode="External"/><Relationship Id="rId176" Type="http://schemas.openxmlformats.org/officeDocument/2006/relationships/hyperlink" Target="https://tramitesqueretaro.mx/ficha/DeclaracionImpuestoEmisionGasesAtmosfera" TargetMode="External"/><Relationship Id="rId177" Type="http://schemas.openxmlformats.org/officeDocument/2006/relationships/hyperlink" Target="https://tramitesqueretaro.mx/ficha/DeclaracionImpuestoEmisionGasesAtmosfera" TargetMode="External"/><Relationship Id="rId178" Type="http://schemas.openxmlformats.org/officeDocument/2006/relationships/hyperlink" Target="https://tramitesqueretaro.mx/ficha/impuestohospedaje" TargetMode="External"/><Relationship Id="rId179" Type="http://schemas.openxmlformats.org/officeDocument/2006/relationships/hyperlink" Target="https://tramitesqueretaro.mx/ficha/impuestohospedaje" TargetMode="External"/><Relationship Id="rId180" Type="http://schemas.openxmlformats.org/officeDocument/2006/relationships/hyperlink" Target="https://tramitesqueretaro.mx/ficha/Declaraci&#243;nImpuestoRemediaci&#243;nExtracci&#243;nMateriales" TargetMode="External"/><Relationship Id="rId181" Type="http://schemas.openxmlformats.org/officeDocument/2006/relationships/hyperlink" Target="https://tramitesqueretaro.mx/ficha/Declaraci&#243;nImpuestoRemediaci&#243;nExtracci&#243;nMateriales" TargetMode="External"/><Relationship Id="rId182" Type="http://schemas.openxmlformats.org/officeDocument/2006/relationships/hyperlink" Target="https://tramitesqueretaro.mx/ficha/impuestoautomovilesnuevos" TargetMode="External"/><Relationship Id="rId183" Type="http://schemas.openxmlformats.org/officeDocument/2006/relationships/hyperlink" Target="https://tramitesqueretaro.mx/ficha/impuestoautomovilesnuevos" TargetMode="External"/><Relationship Id="rId184" Type="http://schemas.openxmlformats.org/officeDocument/2006/relationships/hyperlink" Target="https://tramitesqueretaro.mx/ficha/impuestosobrelarenta" TargetMode="External"/><Relationship Id="rId185" Type="http://schemas.openxmlformats.org/officeDocument/2006/relationships/hyperlink" Target="https://tramitesqueretaro.mx/ficha/impuestosobrelarenta" TargetMode="External"/><Relationship Id="rId186" Type="http://schemas.openxmlformats.org/officeDocument/2006/relationships/hyperlink" Target="https://tramitesqueretaro.mx/ficha/impuestosobrelaventadebienes" TargetMode="External"/><Relationship Id="rId187" Type="http://schemas.openxmlformats.org/officeDocument/2006/relationships/hyperlink" Target="https://tramitesqueretaro.mx/ficha/impuestosobrelaventadebienes" TargetMode="External"/><Relationship Id="rId188" Type="http://schemas.openxmlformats.org/officeDocument/2006/relationships/hyperlink" Target="https://tramitesqueretaro.mx/ficha/impuestoloteriasrifassorteosconcurosjuegos" TargetMode="External"/><Relationship Id="rId189" Type="http://schemas.openxmlformats.org/officeDocument/2006/relationships/hyperlink" Target="https://tramitesqueretaro.mx/ficha/impuestoloteriasrifassorteosconcurosjuegos" TargetMode="External"/><Relationship Id="rId190" Type="http://schemas.openxmlformats.org/officeDocument/2006/relationships/hyperlink" Target="https://tramitesqueretaro.mx/ficha/impuestosobrenominas" TargetMode="External"/><Relationship Id="rId191" Type="http://schemas.openxmlformats.org/officeDocument/2006/relationships/hyperlink" Target="https://tramitesqueretaro.mx/ficha/impuestosobrenominas" TargetMode="External"/><Relationship Id="rId192" Type="http://schemas.openxmlformats.org/officeDocument/2006/relationships/hyperlink" Target="https://tramitesqueretaro.mx/ficha/devoluciondepagodeloindebido" TargetMode="External"/><Relationship Id="rId193" Type="http://schemas.openxmlformats.org/officeDocument/2006/relationships/hyperlink" Target="https://tramitesqueretaro.mx/ficha/devoluciondepagodeloindebido" TargetMode="External"/><Relationship Id="rId194" Type="http://schemas.openxmlformats.org/officeDocument/2006/relationships/hyperlink" Target="https://tramitesqueretaro.mx/ficha/emisiondenotificacioncatastral" TargetMode="External"/><Relationship Id="rId195" Type="http://schemas.openxmlformats.org/officeDocument/2006/relationships/hyperlink" Target="https://tramitesqueretaro.mx/obtenerFormato/394c2b5d-5b15-4acf-a40f-a975bf6790fc" TargetMode="External"/><Relationship Id="rId196" Type="http://schemas.openxmlformats.org/officeDocument/2006/relationships/hyperlink" Target="https://tramitesqueretaro.mx/ficha/emisiondenotificacioncatastral" TargetMode="External"/><Relationship Id="rId197" Type="http://schemas.openxmlformats.org/officeDocument/2006/relationships/hyperlink" Target="https://tramitesqueretaro.mx/ficha/firmaelectronicaavanzada" TargetMode="External"/><Relationship Id="rId198" Type="http://schemas.openxmlformats.org/officeDocument/2006/relationships/hyperlink" Target="https://tramitesqueretaro.mx/ficha/firmaelectronicaavanzada" TargetMode="External"/><Relationship Id="rId199" Type="http://schemas.openxmlformats.org/officeDocument/2006/relationships/hyperlink" Target="https://tramitesqueretaro.mx/ficha/informacionprediopadroncatastral" TargetMode="External"/><Relationship Id="rId200" Type="http://schemas.openxmlformats.org/officeDocument/2006/relationships/hyperlink" Target="https://tramitesqueretaro.mx/obtenerFormato/394c2b5d-5b15-4acf-a40f-a975bf6790fc" TargetMode="External"/><Relationship Id="rId201" Type="http://schemas.openxmlformats.org/officeDocument/2006/relationships/hyperlink" Target="https://tramitesqueretaro.mx/ficha/informacionprediopadroncatastral" TargetMode="External"/><Relationship Id="rId202" Type="http://schemas.openxmlformats.org/officeDocument/2006/relationships/hyperlink" Target="https://tramitesqueretaro.mx/ficha/gestiontrasladodedominio" TargetMode="External"/><Relationship Id="rId203" Type="http://schemas.openxmlformats.org/officeDocument/2006/relationships/hyperlink" Target="https://tramitesqueretaro.mx/obtenerFormato/404b38b5-ec30-4485-8e37-3ab938d0ba26" TargetMode="External"/><Relationship Id="rId204" Type="http://schemas.openxmlformats.org/officeDocument/2006/relationships/hyperlink" Target="https://tramitesqueretaro.mx/ficha/gestiontrasladodedominio" TargetMode="External"/><Relationship Id="rId205" Type="http://schemas.openxmlformats.org/officeDocument/2006/relationships/hyperlink" Target="https://tramitesqueretaro.mx/ficha/registrovehiculonuevopadronvehicular" TargetMode="External"/><Relationship Id="rId206" Type="http://schemas.openxmlformats.org/officeDocument/2006/relationships/hyperlink" Target="https://tramitesqueretaro.mx/ficha/registrovehiculonuevopadronvehicular" TargetMode="External"/><Relationship Id="rId207" Type="http://schemas.openxmlformats.org/officeDocument/2006/relationships/hyperlink" Target="https://tramitesqueretaro.mx/ficha/altavehiculousado" TargetMode="External"/><Relationship Id="rId208" Type="http://schemas.openxmlformats.org/officeDocument/2006/relationships/hyperlink" Target="https://tramitesqueretaro.mx/ficha/altavehiculousado" TargetMode="External"/><Relationship Id="rId209" Type="http://schemas.openxmlformats.org/officeDocument/2006/relationships/hyperlink" Target="https://tramitesqueretaro.mx/ficha/pagoaplazoenparcialidades" TargetMode="External"/><Relationship Id="rId210" Type="http://schemas.openxmlformats.org/officeDocument/2006/relationships/hyperlink" Target="https://tramitesqueretaro.mx/ficha/pagoaplazoenparcialidades" TargetMode="External"/><Relationship Id="rId211" Type="http://schemas.openxmlformats.org/officeDocument/2006/relationships/hyperlink" Target="https://tramitesqueretaro.mx/ficha/pagoaplazoscreditosfiscales" TargetMode="External"/><Relationship Id="rId212" Type="http://schemas.openxmlformats.org/officeDocument/2006/relationships/hyperlink" Target="https://tramitesqueretaro.mx/obtenerFormato/36e88cf6-b26a-45c5-9a53-af3a243bfe3b" TargetMode="External"/><Relationship Id="rId213" Type="http://schemas.openxmlformats.org/officeDocument/2006/relationships/hyperlink" Target="https://tramitesqueretaro.mx/ficha/pagoaplazoscreditosfiscales" TargetMode="External"/><Relationship Id="rId214" Type="http://schemas.openxmlformats.org/officeDocument/2006/relationships/hyperlink" Target="https://tramitesqueretaro.mx/ficha/clavefraccionamientos" TargetMode="External"/><Relationship Id="rId215" Type="http://schemas.openxmlformats.org/officeDocument/2006/relationships/hyperlink" Target="https://tramitesqueretaro.mx/ficha/clavefraccionamientos" TargetMode="External"/><Relationship Id="rId216" Type="http://schemas.openxmlformats.org/officeDocument/2006/relationships/hyperlink" Target="https://tramitesqueretaro.mx/ficha/reduccionmultas" TargetMode="External"/><Relationship Id="rId217" Type="http://schemas.openxmlformats.org/officeDocument/2006/relationships/hyperlink" Target="https://tramitesqueretaro.mx/obtenerFormato/d5b0a980-d8b3-469f-9115-33deaa508fa2" TargetMode="External"/><Relationship Id="rId218" Type="http://schemas.openxmlformats.org/officeDocument/2006/relationships/hyperlink" Target="https://tramitesqueretaro.mx/ficha/reduccionmultas" TargetMode="External"/><Relationship Id="rId219" Type="http://schemas.openxmlformats.org/officeDocument/2006/relationships/hyperlink" Target="https://tramitesqueretaro.mx/ficha/refrendovehicularytenencia" TargetMode="External"/><Relationship Id="rId220" Type="http://schemas.openxmlformats.org/officeDocument/2006/relationships/hyperlink" Target="https://tramitesqueretaro.mx/ficha/refrendovehicularytenencia" TargetMode="External"/><Relationship Id="rId221" Type="http://schemas.openxmlformats.org/officeDocument/2006/relationships/hyperlink" Target="https://tramitesqueretaro.mx/ficha/registrodefusiondepredios" TargetMode="External"/><Relationship Id="rId222" Type="http://schemas.openxmlformats.org/officeDocument/2006/relationships/hyperlink" Target="https://tramitesqueretaro.mx/obtenerFormato/394c2b5d-5b15-4acf-a40f-a975bf6790fc" TargetMode="External"/><Relationship Id="rId223" Type="http://schemas.openxmlformats.org/officeDocument/2006/relationships/hyperlink" Target="https://tramitesqueretaro.mx/ficha/registrodefusiondepredios" TargetMode="External"/><Relationship Id="rId224" Type="http://schemas.openxmlformats.org/officeDocument/2006/relationships/hyperlink" Target="https://tramitesqueretaro.mx/ficha/nuevoscondominios" TargetMode="External"/><Relationship Id="rId225" Type="http://schemas.openxmlformats.org/officeDocument/2006/relationships/hyperlink" Target="https://tramitesqueretaro.mx/ficha/nuevoscondominios" TargetMode="External"/><Relationship Id="rId226" Type="http://schemas.openxmlformats.org/officeDocument/2006/relationships/hyperlink" Target="https://tramitesqueretaro.mx/ficha/nuevosfraccionamientos" TargetMode="External"/><Relationship Id="rId227" Type="http://schemas.openxmlformats.org/officeDocument/2006/relationships/hyperlink" Target="https://tramitesqueretaro.mx/ficha/nuevosfraccionamientos" TargetMode="External"/><Relationship Id="rId228" Type="http://schemas.openxmlformats.org/officeDocument/2006/relationships/hyperlink" Target="https://tramitesqueretaro.mx/ficha/registroprediossubdivision" TargetMode="External"/><Relationship Id="rId229" Type="http://schemas.openxmlformats.org/officeDocument/2006/relationships/hyperlink" Target="https://tramitesqueretaro.mx/obtenerFormato/394c2b5d-5b15-4acf-a40f-a975bf6790fc" TargetMode="External"/><Relationship Id="rId230" Type="http://schemas.openxmlformats.org/officeDocument/2006/relationships/hyperlink" Target="https://tramitesqueretaro.mx/ficha/registroprediossubdivision" TargetMode="External"/><Relationship Id="rId231" Type="http://schemas.openxmlformats.org/officeDocument/2006/relationships/hyperlink" Target="https://tramitesqueretaro.mx/ficha/trsegob125" TargetMode="External"/><Relationship Id="rId232" Type="http://schemas.openxmlformats.org/officeDocument/2006/relationships/hyperlink" Target="https://tramitesqueretaro.mx/obtenerFormato/537c4576-488b-4316-a7d2-2720e2754a74" TargetMode="External"/><Relationship Id="rId233" Type="http://schemas.openxmlformats.org/officeDocument/2006/relationships/hyperlink" Target="https://tramitesqueretaro.mx/ficha/trsegob125" TargetMode="External"/><Relationship Id="rId234" Type="http://schemas.openxmlformats.org/officeDocument/2006/relationships/hyperlink" Target="https://tramitesqueretaro.mx/ficha/trsegob078" TargetMode="External"/><Relationship Id="rId235" Type="http://schemas.openxmlformats.org/officeDocument/2006/relationships/hyperlink" Target="https://tramitesqueretaro.mx/obtenerFormato/537c4576-488b-4316-a7d2-2720e2754a74" TargetMode="External"/><Relationship Id="rId236" Type="http://schemas.openxmlformats.org/officeDocument/2006/relationships/hyperlink" Target="https://tramitesqueretaro.mx/ficha/trsegob078" TargetMode="External"/><Relationship Id="rId237" Type="http://schemas.openxmlformats.org/officeDocument/2006/relationships/hyperlink" Target="https://tramitesqueretaro.mx/ficha/trsegob139" TargetMode="External"/><Relationship Id="rId238" Type="http://schemas.openxmlformats.org/officeDocument/2006/relationships/hyperlink" Target="https://tramitesqueretaro.mx/obtenerFormato/537c4576-488b-4316-a7d2-2720e2754a74" TargetMode="External"/><Relationship Id="rId239" Type="http://schemas.openxmlformats.org/officeDocument/2006/relationships/hyperlink" Target="https://tramitesqueretaro.mx/ficha/trsegob139" TargetMode="External"/><Relationship Id="rId240" Type="http://schemas.openxmlformats.org/officeDocument/2006/relationships/hyperlink" Target="https://tramitesqueretaro.mx/ficha/trsegob009" TargetMode="External"/><Relationship Id="rId241" Type="http://schemas.openxmlformats.org/officeDocument/2006/relationships/hyperlink" Target="https://tramitesqueretaro.mx/ficha/trsegob009" TargetMode="External"/><Relationship Id="rId242" Type="http://schemas.openxmlformats.org/officeDocument/2006/relationships/hyperlink" Target="https://tramitesqueretaro.mx/ficha/trsegob071" TargetMode="External"/><Relationship Id="rId243" Type="http://schemas.openxmlformats.org/officeDocument/2006/relationships/hyperlink" Target="https://tramitesqueretaro.mx/obtenerFormato/537c4576-488b-4316-a7d2-2720e2754a74" TargetMode="External"/><Relationship Id="rId244" Type="http://schemas.openxmlformats.org/officeDocument/2006/relationships/hyperlink" Target="https://tramitesqueretaro.mx/ficha/trsegob071" TargetMode="External"/><Relationship Id="rId245" Type="http://schemas.openxmlformats.org/officeDocument/2006/relationships/hyperlink" Target="https://tramitesqueretaro.mx/ficha/trgsegob073" TargetMode="External"/><Relationship Id="rId246" Type="http://schemas.openxmlformats.org/officeDocument/2006/relationships/hyperlink" Target="https://tramitesqueretaro.mx/obtenerFormato/537c4576-488b-4316-a7d2-2720e2754a74" TargetMode="External"/><Relationship Id="rId247" Type="http://schemas.openxmlformats.org/officeDocument/2006/relationships/hyperlink" Target="https://tramitesqueretaro.mx/ficha/trgsegob073" TargetMode="External"/><Relationship Id="rId248" Type="http://schemas.openxmlformats.org/officeDocument/2006/relationships/hyperlink" Target="https://tramitesqueretaro.mx/ficha/trsegob072" TargetMode="External"/><Relationship Id="rId249" Type="http://schemas.openxmlformats.org/officeDocument/2006/relationships/hyperlink" Target="https://tramitesqueretaro.mx/obtenerFormato/537c4576-488b-4316-a7d2-2720e2754a74" TargetMode="External"/><Relationship Id="rId250" Type="http://schemas.openxmlformats.org/officeDocument/2006/relationships/hyperlink" Target="https://tramitesqueretaro.mx/ficha/trsegob072" TargetMode="External"/><Relationship Id="rId251" Type="http://schemas.openxmlformats.org/officeDocument/2006/relationships/hyperlink" Target="https://tramitesqueretaro.mx/ficha/trsegob101" TargetMode="External"/><Relationship Id="rId252" Type="http://schemas.openxmlformats.org/officeDocument/2006/relationships/hyperlink" Target="https://tramitesqueretaro.mx/obtenerFormato/537c4576-488b-4316-a7d2-2720e2754a74" TargetMode="External"/><Relationship Id="rId253" Type="http://schemas.openxmlformats.org/officeDocument/2006/relationships/hyperlink" Target="https://tramitesqueretaro.mx/ficha/trsegob101" TargetMode="External"/><Relationship Id="rId254" Type="http://schemas.openxmlformats.org/officeDocument/2006/relationships/hyperlink" Target="https://tramitesqueretaro.mx/ficha/trsegob123" TargetMode="External"/><Relationship Id="rId255" Type="http://schemas.openxmlformats.org/officeDocument/2006/relationships/hyperlink" Target="https://tramitesqueretaro.mx/obtenerFormato/537c4576-488b-4316-a7d2-2720e2754a74" TargetMode="External"/><Relationship Id="rId256" Type="http://schemas.openxmlformats.org/officeDocument/2006/relationships/hyperlink" Target="https://tramitesqueretaro.mx/ficha/trsegob123" TargetMode="External"/><Relationship Id="rId257" Type="http://schemas.openxmlformats.org/officeDocument/2006/relationships/hyperlink" Target="https://tramitesqueretaro.mx/ficha/trsegob105" TargetMode="External"/><Relationship Id="rId258" Type="http://schemas.openxmlformats.org/officeDocument/2006/relationships/hyperlink" Target="https://tramitesqueretaro.mx/obtenerFormato/537c4576-488b-4316-a7d2-2720e2754a74" TargetMode="External"/><Relationship Id="rId259" Type="http://schemas.openxmlformats.org/officeDocument/2006/relationships/hyperlink" Target="https://tramitesqueretaro.mx/ficha/trsegob105" TargetMode="External"/><Relationship Id="rId260" Type="http://schemas.openxmlformats.org/officeDocument/2006/relationships/hyperlink" Target="https://tramitesqueretaro.mx/ficha/trsegob118" TargetMode="External"/><Relationship Id="rId261" Type="http://schemas.openxmlformats.org/officeDocument/2006/relationships/hyperlink" Target="https://tramitesqueretaro.mx/obtenerFormato/537c4576-488b-4316-a7d2-2720e2754a74" TargetMode="External"/><Relationship Id="rId262" Type="http://schemas.openxmlformats.org/officeDocument/2006/relationships/hyperlink" Target="https://tramitesqueretaro.mx/ficha/trsegob118" TargetMode="External"/><Relationship Id="rId263" Type="http://schemas.openxmlformats.org/officeDocument/2006/relationships/hyperlink" Target="https://tramitesqueretaro.mx/ficha/trsegob083" TargetMode="External"/><Relationship Id="rId264" Type="http://schemas.openxmlformats.org/officeDocument/2006/relationships/hyperlink" Target="https://tramitesqueretaro.mx/obtenerFormato/537c4576-488b-4316-a7d2-2720e2754a74" TargetMode="External"/><Relationship Id="rId265" Type="http://schemas.openxmlformats.org/officeDocument/2006/relationships/hyperlink" Target="https://tramitesqueretaro.mx/ficha/trsegob083" TargetMode="External"/><Relationship Id="rId266" Type="http://schemas.openxmlformats.org/officeDocument/2006/relationships/hyperlink" Target="https://tramitesqueretaro.mx/ficha/destrucci&#243;nsello" TargetMode="External"/><Relationship Id="rId267" Type="http://schemas.openxmlformats.org/officeDocument/2006/relationships/hyperlink" Target="https://tramitesqueretaro.mx/ficha/destrucci&#243;nsello" TargetMode="External"/><Relationship Id="rId268" Type="http://schemas.openxmlformats.org/officeDocument/2006/relationships/hyperlink" Target="https://tramitesqueretaro.mx/ficha/trsegob084" TargetMode="External"/><Relationship Id="rId269" Type="http://schemas.openxmlformats.org/officeDocument/2006/relationships/hyperlink" Target="https://tramitesqueretaro.mx/obtenerFormato/537c4576-488b-4316-a7d2-2720e2754a74" TargetMode="External"/><Relationship Id="rId270" Type="http://schemas.openxmlformats.org/officeDocument/2006/relationships/hyperlink" Target="https://tramitesqueretaro.mx/ficha/trsegob084" TargetMode="External"/><Relationship Id="rId271" Type="http://schemas.openxmlformats.org/officeDocument/2006/relationships/hyperlink" Target="https://tramitesqueretaro.mx/ficha/inexistenciasmatrimonio" TargetMode="External"/><Relationship Id="rId272" Type="http://schemas.openxmlformats.org/officeDocument/2006/relationships/hyperlink" Target="https://tramitesqueretaro.mx/obtenerFormato/08db4b87-0542-43b1-822e-4e9d87af4271" TargetMode="External"/><Relationship Id="rId273" Type="http://schemas.openxmlformats.org/officeDocument/2006/relationships/hyperlink" Target="https://tramitesqueretaro.mx/ficha/inexistenciasmatrimonio" TargetMode="External"/><Relationship Id="rId274" Type="http://schemas.openxmlformats.org/officeDocument/2006/relationships/hyperlink" Target="https://tramitesqueretaro.mx/ficha/constanciainexistenciamenoresdeedad" TargetMode="External"/><Relationship Id="rId275" Type="http://schemas.openxmlformats.org/officeDocument/2006/relationships/hyperlink" Target="https://tramitesqueretaro.mx/obtenerFormato/08db4bf7-a920-4da7-8670-31d11b1de86e" TargetMode="External"/><Relationship Id="rId276" Type="http://schemas.openxmlformats.org/officeDocument/2006/relationships/hyperlink" Target="https://tramitesqueretaro.mx/ficha/constanciainexistenciamenoresdeedad" TargetMode="External"/><Relationship Id="rId277" Type="http://schemas.openxmlformats.org/officeDocument/2006/relationships/hyperlink" Target="https://tramitesqueretaro.mx/ficha/inexistencianacimientomayores" TargetMode="External"/><Relationship Id="rId278" Type="http://schemas.openxmlformats.org/officeDocument/2006/relationships/hyperlink" Target="https://tramitesqueretaro.mx/obtenerFormato/08db4b87-2f2c-4f24-8ed7-0e8bd2c657bf" TargetMode="External"/><Relationship Id="rId279" Type="http://schemas.openxmlformats.org/officeDocument/2006/relationships/hyperlink" Target="https://tramitesqueretaro.mx/ficha/inexistencianacimientomayores" TargetMode="External"/><Relationship Id="rId280" Type="http://schemas.openxmlformats.org/officeDocument/2006/relationships/hyperlink" Target="https://tramitesqueretaro.mx/ficha/actasforaneas" TargetMode="External"/><Relationship Id="rId281" Type="http://schemas.openxmlformats.org/officeDocument/2006/relationships/hyperlink" Target="https://tramitesqueretaro.mx/ficha/actasforaneas" TargetMode="External"/><Relationship Id="rId282" Type="http://schemas.openxmlformats.org/officeDocument/2006/relationships/hyperlink" Target="https://tramitesqueretaro.mx/ficha/actaslocal" TargetMode="External"/><Relationship Id="rId283" Type="http://schemas.openxmlformats.org/officeDocument/2006/relationships/hyperlink" Target="https://tramitesqueretaro.mx/ficha/actaslocal" TargetMode="External"/><Relationship Id="rId284" Type="http://schemas.openxmlformats.org/officeDocument/2006/relationships/hyperlink" Target="https://tramitesqueretaro.mx/ficha/actaslocaladultosmayoresdiscapacidad" TargetMode="External"/><Relationship Id="rId285" Type="http://schemas.openxmlformats.org/officeDocument/2006/relationships/hyperlink" Target="https://tramitesqueretaro.mx/ficha/actaslocaladultosmayoresdiscapacidad" TargetMode="External"/><Relationship Id="rId286" Type="http://schemas.openxmlformats.org/officeDocument/2006/relationships/hyperlink" Target="https://tramitesqueretaro.mx/ficha/actaforaneaadultosmayores" TargetMode="External"/><Relationship Id="rId287" Type="http://schemas.openxmlformats.org/officeDocument/2006/relationships/hyperlink" Target="https://tramitesqueretaro.mx/ficha/actaforaneaadultosmayores" TargetMode="External"/><Relationship Id="rId288" Type="http://schemas.openxmlformats.org/officeDocument/2006/relationships/hyperlink" Target="https://tramitesqueretaro.mx/ficha/trsegob104" TargetMode="External"/><Relationship Id="rId289" Type="http://schemas.openxmlformats.org/officeDocument/2006/relationships/hyperlink" Target="https://tramitesqueretaro.mx/obtenerFormato/537c4576-488b-4316-a7d2-2720e2754a74" TargetMode="External"/><Relationship Id="rId290" Type="http://schemas.openxmlformats.org/officeDocument/2006/relationships/hyperlink" Target="https://tramitesqueretaro.mx/ficha/trsegob104" TargetMode="External"/><Relationship Id="rId291" Type="http://schemas.openxmlformats.org/officeDocument/2006/relationships/hyperlink" Target="https://tramitesqueretaro.mx/ficha/trsegob063" TargetMode="External"/><Relationship Id="rId292" Type="http://schemas.openxmlformats.org/officeDocument/2006/relationships/hyperlink" Target="https://tramitesqueretaro.mx/obtenerFormato/537c4576-488b-4316-a7d2-2720e2754a74" TargetMode="External"/><Relationship Id="rId293" Type="http://schemas.openxmlformats.org/officeDocument/2006/relationships/hyperlink" Target="https://tramitesqueretaro.mx/ficha/trsegob063" TargetMode="External"/><Relationship Id="rId294" Type="http://schemas.openxmlformats.org/officeDocument/2006/relationships/hyperlink" Target="https://tramitesqueretaro.mx/ficha/trsegob136" TargetMode="External"/><Relationship Id="rId295" Type="http://schemas.openxmlformats.org/officeDocument/2006/relationships/hyperlink" Target="https://tramitesqueretaro.mx/obtenerFormato/537c4576-488b-4316-a7d2-2720e2754a74" TargetMode="External"/><Relationship Id="rId296" Type="http://schemas.openxmlformats.org/officeDocument/2006/relationships/hyperlink" Target="https://tramitesqueretaro.mx/ficha/trsegob136" TargetMode="External"/><Relationship Id="rId297" Type="http://schemas.openxmlformats.org/officeDocument/2006/relationships/hyperlink" Target="https://tramitesqueretaro.mx/ficha/trsegob107" TargetMode="External"/><Relationship Id="rId298" Type="http://schemas.openxmlformats.org/officeDocument/2006/relationships/hyperlink" Target="https://tramitesqueretaro.mx/obtenerFormato/537c4576-488b-4316-a7d2-2720e2754a74" TargetMode="External"/><Relationship Id="rId299" Type="http://schemas.openxmlformats.org/officeDocument/2006/relationships/hyperlink" Target="https://tramitesqueretaro.mx/ficha/trsegob107" TargetMode="External"/><Relationship Id="rId300" Type="http://schemas.openxmlformats.org/officeDocument/2006/relationships/hyperlink" Target="https://tramitesqueretaro.mx/ficha/trsegob058" TargetMode="External"/><Relationship Id="rId301" Type="http://schemas.openxmlformats.org/officeDocument/2006/relationships/hyperlink" Target="https://tramitesqueretaro.mx/obtenerFormato/537c4576-488b-4316-a7d2-2720e2754a74" TargetMode="External"/><Relationship Id="rId302" Type="http://schemas.openxmlformats.org/officeDocument/2006/relationships/hyperlink" Target="https://tramitesqueretaro.mx/ficha/trsegob058" TargetMode="External"/><Relationship Id="rId303" Type="http://schemas.openxmlformats.org/officeDocument/2006/relationships/hyperlink" Target="https://tramitesqueretaro.mx/ficha/trsegob067" TargetMode="External"/><Relationship Id="rId304" Type="http://schemas.openxmlformats.org/officeDocument/2006/relationships/hyperlink" Target="https://tramitesqueretaro.mx/obtenerFormato/537c4576-488b-4316-a7d2-2720e2754a74" TargetMode="External"/><Relationship Id="rId305" Type="http://schemas.openxmlformats.org/officeDocument/2006/relationships/hyperlink" Target="https://tramitesqueretaro.mx/ficha/trsegob067" TargetMode="External"/><Relationship Id="rId306" Type="http://schemas.openxmlformats.org/officeDocument/2006/relationships/hyperlink" Target="https://tramitesqueretaro.mx/ficha/trsegob115" TargetMode="External"/><Relationship Id="rId307" Type="http://schemas.openxmlformats.org/officeDocument/2006/relationships/hyperlink" Target="https://tramitesqueretaro.mx/obtenerFormato/537c4576-488b-4316-a7d2-2720e2754a74" TargetMode="External"/><Relationship Id="rId308" Type="http://schemas.openxmlformats.org/officeDocument/2006/relationships/hyperlink" Target="https://tramitesqueretaro.mx/ficha/trsegob115" TargetMode="External"/><Relationship Id="rId309" Type="http://schemas.openxmlformats.org/officeDocument/2006/relationships/hyperlink" Target="https://tramitesqueretaro.mx/ficha/trsegob065" TargetMode="External"/><Relationship Id="rId310" Type="http://schemas.openxmlformats.org/officeDocument/2006/relationships/hyperlink" Target="https://tramitesqueretaro.mx/obtenerFormato/537c4576-488b-4316-a7d2-2720e2754a74" TargetMode="External"/><Relationship Id="rId311" Type="http://schemas.openxmlformats.org/officeDocument/2006/relationships/hyperlink" Target="https://tramitesqueretaro.mx/ficha/trsegob065" TargetMode="External"/><Relationship Id="rId312" Type="http://schemas.openxmlformats.org/officeDocument/2006/relationships/hyperlink" Target="https://tramitesqueretaro.mx/ficha/trsegob080" TargetMode="External"/><Relationship Id="rId313" Type="http://schemas.openxmlformats.org/officeDocument/2006/relationships/hyperlink" Target="https://tramitesqueretaro.mx/obtenerFormato/537c4576-488b-4316-a7d2-2720e2754a74" TargetMode="External"/><Relationship Id="rId314" Type="http://schemas.openxmlformats.org/officeDocument/2006/relationships/hyperlink" Target="https://tramitesqueretaro.mx/ficha/trsegob080" TargetMode="External"/><Relationship Id="rId315" Type="http://schemas.openxmlformats.org/officeDocument/2006/relationships/hyperlink" Target="https://tramitesqueretaro.mx/ficha/trsegob068" TargetMode="External"/><Relationship Id="rId316" Type="http://schemas.openxmlformats.org/officeDocument/2006/relationships/hyperlink" Target="https://tramitesqueretaro.mx/obtenerFormato/537c4576-488b-4316-a7d2-2720e2754a74" TargetMode="External"/><Relationship Id="rId317" Type="http://schemas.openxmlformats.org/officeDocument/2006/relationships/hyperlink" Target="https://tramitesqueretaro.mx/ficha/trsegob068" TargetMode="External"/><Relationship Id="rId318" Type="http://schemas.openxmlformats.org/officeDocument/2006/relationships/hyperlink" Target="https://tramitesqueretaro.mx/ficha/trsegob057" TargetMode="External"/><Relationship Id="rId319" Type="http://schemas.openxmlformats.org/officeDocument/2006/relationships/hyperlink" Target="https://tramitesqueretaro.mx/obtenerFormato/8adfed64-0d5a-4fb2-a602-d20a092d29c5" TargetMode="External"/><Relationship Id="rId320" Type="http://schemas.openxmlformats.org/officeDocument/2006/relationships/hyperlink" Target="https://tramitesqueretaro.mx/ficha/trsegob057" TargetMode="External"/><Relationship Id="rId321" Type="http://schemas.openxmlformats.org/officeDocument/2006/relationships/hyperlink" Target="https://tramitesqueretaro.mx/ficha/trsegob066" TargetMode="External"/><Relationship Id="rId322" Type="http://schemas.openxmlformats.org/officeDocument/2006/relationships/hyperlink" Target="https://tramitesqueretaro.mx/obtenerFormato/537c4576-488b-4316-a7d2-2720e2754a74" TargetMode="External"/><Relationship Id="rId323" Type="http://schemas.openxmlformats.org/officeDocument/2006/relationships/hyperlink" Target="https://tramitesqueretaro.mx/ficha/trsegob066" TargetMode="External"/><Relationship Id="rId324" Type="http://schemas.openxmlformats.org/officeDocument/2006/relationships/hyperlink" Target="https://tramitesqueretaro.mx/ficha/trsegob060" TargetMode="External"/><Relationship Id="rId325" Type="http://schemas.openxmlformats.org/officeDocument/2006/relationships/hyperlink" Target="https://tramitesqueretaro.mx/obtenerFormato/537c4576-488b-4316-a7d2-2720e2754a74" TargetMode="External"/><Relationship Id="rId326" Type="http://schemas.openxmlformats.org/officeDocument/2006/relationships/hyperlink" Target="https://tramitesqueretaro.mx/ficha/trsegob060" TargetMode="External"/><Relationship Id="rId327" Type="http://schemas.openxmlformats.org/officeDocument/2006/relationships/hyperlink" Target="https://tramitesqueretaro.mx/ficha/trsegob007" TargetMode="External"/><Relationship Id="rId328" Type="http://schemas.openxmlformats.org/officeDocument/2006/relationships/hyperlink" Target="https://tramitesqueretaro.mx/ficha/trsegob007" TargetMode="External"/><Relationship Id="rId329" Type="http://schemas.openxmlformats.org/officeDocument/2006/relationships/hyperlink" Target="https://tramitesqueretaro.mx/ficha/trsegob008" TargetMode="External"/><Relationship Id="rId330" Type="http://schemas.openxmlformats.org/officeDocument/2006/relationships/hyperlink" Target="https://tramitesqueretaro.mx/ficha/trsegob008" TargetMode="External"/><Relationship Id="rId331" Type="http://schemas.openxmlformats.org/officeDocument/2006/relationships/hyperlink" Target="https://tramitesqueretaro.mx/ficha/trsegob064" TargetMode="External"/><Relationship Id="rId332" Type="http://schemas.openxmlformats.org/officeDocument/2006/relationships/hyperlink" Target="https://tramitesqueretaro.mx/obtenerFormato/537c4576-488b-4316-a7d2-2720e2754a74" TargetMode="External"/><Relationship Id="rId333" Type="http://schemas.openxmlformats.org/officeDocument/2006/relationships/hyperlink" Target="https://tramitesqueretaro.mx/ficha/trsegob064" TargetMode="External"/><Relationship Id="rId334" Type="http://schemas.openxmlformats.org/officeDocument/2006/relationships/hyperlink" Target="https://tramitesqueretaro.mx/ficha/trsegob003" TargetMode="External"/><Relationship Id="rId335" Type="http://schemas.openxmlformats.org/officeDocument/2006/relationships/hyperlink" Target="https://tramitesqueretaro.mx/ficha/trsegob003" TargetMode="External"/><Relationship Id="rId336" Type="http://schemas.openxmlformats.org/officeDocument/2006/relationships/hyperlink" Target="https://tramitesqueretaro.mx/ficha/trsegob069" TargetMode="External"/><Relationship Id="rId337" Type="http://schemas.openxmlformats.org/officeDocument/2006/relationships/hyperlink" Target="https://tramitesqueretaro.mx/obtenerFormato/537c4576-488b-4316-a7d2-2720e2754a74" TargetMode="External"/><Relationship Id="rId338" Type="http://schemas.openxmlformats.org/officeDocument/2006/relationships/hyperlink" Target="https://tramitesqueretaro.mx/ficha/trsegob069" TargetMode="External"/><Relationship Id="rId339" Type="http://schemas.openxmlformats.org/officeDocument/2006/relationships/hyperlink" Target="https://tramitesqueretaro.mx/ficha/trsegob092" TargetMode="External"/><Relationship Id="rId340" Type="http://schemas.openxmlformats.org/officeDocument/2006/relationships/hyperlink" Target="https://tramitesqueretaro.mx/obtenerFormato/537c4576-488b-4316-a7d2-2720e2754a74" TargetMode="External"/><Relationship Id="rId341" Type="http://schemas.openxmlformats.org/officeDocument/2006/relationships/hyperlink" Target="https://tramitesqueretaro.mx/ficha/trsegob092" TargetMode="External"/><Relationship Id="rId342" Type="http://schemas.openxmlformats.org/officeDocument/2006/relationships/hyperlink" Target="https://tramitesqueretaro.mx/ficha/trsegob106" TargetMode="External"/><Relationship Id="rId343" Type="http://schemas.openxmlformats.org/officeDocument/2006/relationships/hyperlink" Target="https://tramitesqueretaro.mx/obtenerFormato/537c4576-488b-4316-a7d2-2720e2754a74" TargetMode="External"/><Relationship Id="rId344" Type="http://schemas.openxmlformats.org/officeDocument/2006/relationships/hyperlink" Target="https://tramitesqueretaro.mx/ficha/trsegob106" TargetMode="External"/><Relationship Id="rId345" Type="http://schemas.openxmlformats.org/officeDocument/2006/relationships/hyperlink" Target="https://tramitesqueretaro.mx/ficha/trsegob074" TargetMode="External"/><Relationship Id="rId346" Type="http://schemas.openxmlformats.org/officeDocument/2006/relationships/hyperlink" Target="https://tramitesqueretaro.mx/obtenerFormato/537c4576-488b-4316-a7d2-2720e2754a74" TargetMode="External"/><Relationship Id="rId347" Type="http://schemas.openxmlformats.org/officeDocument/2006/relationships/hyperlink" Target="https://tramitesqueretaro.mx/ficha/trsegob074" TargetMode="External"/><Relationship Id="rId348" Type="http://schemas.openxmlformats.org/officeDocument/2006/relationships/hyperlink" Target="https://tramitesqueretaro.mx/ficha/trsegob100" TargetMode="External"/><Relationship Id="rId349" Type="http://schemas.openxmlformats.org/officeDocument/2006/relationships/hyperlink" Target="https://tramitesqueretaro.mx/obtenerFormato/537c4576-488b-4316-a7d2-2720e2754a74" TargetMode="External"/><Relationship Id="rId350" Type="http://schemas.openxmlformats.org/officeDocument/2006/relationships/hyperlink" Target="https://tramitesqueretaro.mx/ficha/trsegob100" TargetMode="External"/><Relationship Id="rId351" Type="http://schemas.openxmlformats.org/officeDocument/2006/relationships/hyperlink" Target="https://tramitesqueretaro.mx/ficha/trsegob061" TargetMode="External"/><Relationship Id="rId352" Type="http://schemas.openxmlformats.org/officeDocument/2006/relationships/hyperlink" Target="https://tramitesqueretaro.mx/obtenerFormato/537c4576-488b-4316-a7d2-2720e2754a74" TargetMode="External"/><Relationship Id="rId353" Type="http://schemas.openxmlformats.org/officeDocument/2006/relationships/hyperlink" Target="https://tramitesqueretaro.mx/ficha/trsegob061" TargetMode="External"/><Relationship Id="rId354" Type="http://schemas.openxmlformats.org/officeDocument/2006/relationships/hyperlink" Target="https://tramitesqueretaro.mx/ficha/trsegob046" TargetMode="External"/><Relationship Id="rId355" Type="http://schemas.openxmlformats.org/officeDocument/2006/relationships/hyperlink" Target="https://tramitesqueretaro.mx/obtenerFormato/537c4576-488b-4316-a7d2-2720e2754a74" TargetMode="External"/><Relationship Id="rId356" Type="http://schemas.openxmlformats.org/officeDocument/2006/relationships/hyperlink" Target="https://tramitesqueretaro.mx/ficha/trsegob046" TargetMode="External"/><Relationship Id="rId357" Type="http://schemas.openxmlformats.org/officeDocument/2006/relationships/hyperlink" Target="https://tramitesqueretaro.mx/ficha/trsegob114" TargetMode="External"/><Relationship Id="rId358" Type="http://schemas.openxmlformats.org/officeDocument/2006/relationships/hyperlink" Target="https://tramitesqueretaro.mx/obtenerFormato/537c4576-488b-4316-a7d2-2720e2754a74" TargetMode="External"/><Relationship Id="rId359" Type="http://schemas.openxmlformats.org/officeDocument/2006/relationships/hyperlink" Target="https://tramitesqueretaro.mx/ficha/trsegob114" TargetMode="External"/><Relationship Id="rId360" Type="http://schemas.openxmlformats.org/officeDocument/2006/relationships/hyperlink" Target="https://tramitesqueretaro.mx/ficha/trsegob130" TargetMode="External"/><Relationship Id="rId361" Type="http://schemas.openxmlformats.org/officeDocument/2006/relationships/hyperlink" Target="https://tramitesqueretaro.mx/obtenerFormato/537c4576-488b-4316-a7d2-2720e2754a74" TargetMode="External"/><Relationship Id="rId362" Type="http://schemas.openxmlformats.org/officeDocument/2006/relationships/hyperlink" Target="https://tramitesqueretaro.mx/ficha/trsegob130" TargetMode="External"/><Relationship Id="rId363" Type="http://schemas.openxmlformats.org/officeDocument/2006/relationships/hyperlink" Target="https://tramitesqueretaro.mx/ficha/trsegob132" TargetMode="External"/><Relationship Id="rId364" Type="http://schemas.openxmlformats.org/officeDocument/2006/relationships/hyperlink" Target="https://tramitesqueretaro.mx/obtenerFormato/537c4576-488b-4316-a7d2-2720e2754a74" TargetMode="External"/><Relationship Id="rId365" Type="http://schemas.openxmlformats.org/officeDocument/2006/relationships/hyperlink" Target="https://tramitesqueretaro.mx/ficha/trsegob132" TargetMode="External"/><Relationship Id="rId366" Type="http://schemas.openxmlformats.org/officeDocument/2006/relationships/hyperlink" Target="https://tramitesqueretaro.mx/ficha/trsegob005" TargetMode="External"/><Relationship Id="rId367" Type="http://schemas.openxmlformats.org/officeDocument/2006/relationships/hyperlink" Target="https://tramitesqueretaro.mx/obtenerFormato/8adfed64-0d5a-4fb2-a602-d20a092d29c5" TargetMode="External"/><Relationship Id="rId368" Type="http://schemas.openxmlformats.org/officeDocument/2006/relationships/hyperlink" Target="https://tramitesqueretaro.mx/ficha/trsegob005" TargetMode="External"/><Relationship Id="rId369" Type="http://schemas.openxmlformats.org/officeDocument/2006/relationships/hyperlink" Target="https://tramitesqueretaro.mx/ficha/trsegob138" TargetMode="External"/><Relationship Id="rId370" Type="http://schemas.openxmlformats.org/officeDocument/2006/relationships/hyperlink" Target="https://tramitesqueretaro.mx/obtenerFormato/537c4576-488b-4316-a7d2-2720e2754a74" TargetMode="External"/><Relationship Id="rId371" Type="http://schemas.openxmlformats.org/officeDocument/2006/relationships/hyperlink" Target="https://tramitesqueretaro.mx/ficha/trsegob138" TargetMode="External"/><Relationship Id="rId372" Type="http://schemas.openxmlformats.org/officeDocument/2006/relationships/hyperlink" Target="https://tramitesqueretaro.mx/ficha/trsegob140" TargetMode="External"/><Relationship Id="rId373" Type="http://schemas.openxmlformats.org/officeDocument/2006/relationships/hyperlink" Target="https://tramitesqueretaro.mx/obtenerFormato/537c4576-488b-4316-a7d2-2720e2754a74" TargetMode="External"/><Relationship Id="rId374" Type="http://schemas.openxmlformats.org/officeDocument/2006/relationships/hyperlink" Target="https://tramitesqueretaro.mx/ficha/trsegob140" TargetMode="External"/><Relationship Id="rId375" Type="http://schemas.openxmlformats.org/officeDocument/2006/relationships/hyperlink" Target="https://tramitesqueretaro.mx/ficha/trsegob1045" TargetMode="External"/><Relationship Id="rId376" Type="http://schemas.openxmlformats.org/officeDocument/2006/relationships/hyperlink" Target="https://tramitesqueretaro.mx/obtenerFormato/537c4576-488b-4316-a7d2-2720e2754a74" TargetMode="External"/><Relationship Id="rId377" Type="http://schemas.openxmlformats.org/officeDocument/2006/relationships/hyperlink" Target="https://tramitesqueretaro.mx/ficha/trsegob1045" TargetMode="External"/><Relationship Id="rId378" Type="http://schemas.openxmlformats.org/officeDocument/2006/relationships/hyperlink" Target="https://tramitesqueretaro.mx/ficha/trsegob082" TargetMode="External"/><Relationship Id="rId379" Type="http://schemas.openxmlformats.org/officeDocument/2006/relationships/hyperlink" Target="https://tramitesqueretaro.mx/obtenerFormato/537c4576-488b-4316-a7d2-2720e2754a74" TargetMode="External"/><Relationship Id="rId380" Type="http://schemas.openxmlformats.org/officeDocument/2006/relationships/hyperlink" Target="https://tramitesqueretaro.mx/ficha/trsegob082" TargetMode="External"/><Relationship Id="rId381" Type="http://schemas.openxmlformats.org/officeDocument/2006/relationships/hyperlink" Target="https://tramitesqueretaro.mx/ficha/trsegob097" TargetMode="External"/><Relationship Id="rId382" Type="http://schemas.openxmlformats.org/officeDocument/2006/relationships/hyperlink" Target="https://tramitesqueretaro.mx/obtenerFormato/537c4576-488b-4316-a7d2-2720e2754a74" TargetMode="External"/><Relationship Id="rId383" Type="http://schemas.openxmlformats.org/officeDocument/2006/relationships/hyperlink" Target="https://tramitesqueretaro.mx/ficha/trsegob097" TargetMode="External"/><Relationship Id="rId384" Type="http://schemas.openxmlformats.org/officeDocument/2006/relationships/hyperlink" Target="https://tramitesqueretaro.mx/ficha/trsegob086" TargetMode="External"/><Relationship Id="rId385" Type="http://schemas.openxmlformats.org/officeDocument/2006/relationships/hyperlink" Target="https://tramitesqueretaro.mx/obtenerFormato/537c4576-488b-4316-a7d2-2720e2754a74" TargetMode="External"/><Relationship Id="rId386" Type="http://schemas.openxmlformats.org/officeDocument/2006/relationships/hyperlink" Target="https://tramitesqueretaro.mx/ficha/trsegob086" TargetMode="External"/><Relationship Id="rId387" Type="http://schemas.openxmlformats.org/officeDocument/2006/relationships/hyperlink" Target="https://tramitesqueretaro.mx/ficha/trsegob112" TargetMode="External"/><Relationship Id="rId388" Type="http://schemas.openxmlformats.org/officeDocument/2006/relationships/hyperlink" Target="https://tramitesqueretaro.mx/obtenerFormato/537c4576-488b-4316-a7d2-2720e2754a74" TargetMode="External"/><Relationship Id="rId389" Type="http://schemas.openxmlformats.org/officeDocument/2006/relationships/hyperlink" Target="https://tramitesqueretaro.mx/ficha/trsegob112" TargetMode="External"/><Relationship Id="rId390" Type="http://schemas.openxmlformats.org/officeDocument/2006/relationships/hyperlink" Target="https://tramitesqueretaro.mx/ficha/donacionbienesinmueblesRPP" TargetMode="External"/><Relationship Id="rId391" Type="http://schemas.openxmlformats.org/officeDocument/2006/relationships/hyperlink" Target="https://tramitesqueretaro.mx/obtenerFormato/537c4576-488b-4316-a7d2-2720e2754a74" TargetMode="External"/><Relationship Id="rId392" Type="http://schemas.openxmlformats.org/officeDocument/2006/relationships/hyperlink" Target="https://tramitesqueretaro.mx/ficha/donacionbienesinmueblesRPP" TargetMode="External"/><Relationship Id="rId393" Type="http://schemas.openxmlformats.org/officeDocument/2006/relationships/hyperlink" Target="https://tramitesqueretaro.mx/ficha/trsegob120" TargetMode="External"/><Relationship Id="rId394" Type="http://schemas.openxmlformats.org/officeDocument/2006/relationships/hyperlink" Target="https://tramitesqueretaro.mx/obtenerFormato/537c4576-488b-4316-a7d2-2720e2754a74" TargetMode="External"/><Relationship Id="rId395" Type="http://schemas.openxmlformats.org/officeDocument/2006/relationships/hyperlink" Target="https://tramitesqueretaro.mx/ficha/trsegob120" TargetMode="External"/><Relationship Id="rId396" Type="http://schemas.openxmlformats.org/officeDocument/2006/relationships/hyperlink" Target="https://tramitesqueretaro.mx/ficha/trsegob126" TargetMode="External"/><Relationship Id="rId397" Type="http://schemas.openxmlformats.org/officeDocument/2006/relationships/hyperlink" Target="https://tramitesqueretaro.mx/obtenerFormato/537c4576-488b-4316-a7d2-2720e2754a74" TargetMode="External"/><Relationship Id="rId398" Type="http://schemas.openxmlformats.org/officeDocument/2006/relationships/hyperlink" Target="https://tramitesqueretaro.mx/ficha/trsegob126" TargetMode="External"/><Relationship Id="rId399" Type="http://schemas.openxmlformats.org/officeDocument/2006/relationships/hyperlink" Target="https://tramitesqueretaro.mx/ficha/trsegob127" TargetMode="External"/><Relationship Id="rId400" Type="http://schemas.openxmlformats.org/officeDocument/2006/relationships/hyperlink" Target="https://tramitesqueretaro.mx/obtenerFormato/537c4576-488b-4316-a7d2-2720e2754a74" TargetMode="External"/><Relationship Id="rId401" Type="http://schemas.openxmlformats.org/officeDocument/2006/relationships/hyperlink" Target="https://tramitesqueretaro.mx/ficha/trsegob127" TargetMode="External"/><Relationship Id="rId402" Type="http://schemas.openxmlformats.org/officeDocument/2006/relationships/hyperlink" Target="https://tramitesqueretaro.mx/ficha/trsegob129" TargetMode="External"/><Relationship Id="rId403" Type="http://schemas.openxmlformats.org/officeDocument/2006/relationships/hyperlink" Target="https://tramitesqueretaro.mx/obtenerFormato/537c4576-488b-4316-a7d2-2720e2754a74" TargetMode="External"/><Relationship Id="rId404" Type="http://schemas.openxmlformats.org/officeDocument/2006/relationships/hyperlink" Target="https://tramitesqueretaro.mx/ficha/trsegob129" TargetMode="External"/><Relationship Id="rId405" Type="http://schemas.openxmlformats.org/officeDocument/2006/relationships/hyperlink" Target="https://tramitesqueretaro.mx/ficha/trsegob098" TargetMode="External"/><Relationship Id="rId406" Type="http://schemas.openxmlformats.org/officeDocument/2006/relationships/hyperlink" Target="https://tramitesqueretaro.mx/obtenerFormato/537c4576-488b-4316-a7d2-2720e2754a74" TargetMode="External"/><Relationship Id="rId407" Type="http://schemas.openxmlformats.org/officeDocument/2006/relationships/hyperlink" Target="https://tramitesqueretaro.mx/ficha/trsegob098" TargetMode="External"/><Relationship Id="rId408" Type="http://schemas.openxmlformats.org/officeDocument/2006/relationships/hyperlink" Target="https://tramitesqueretaro.mx/ficha/trsegob103" TargetMode="External"/><Relationship Id="rId409" Type="http://schemas.openxmlformats.org/officeDocument/2006/relationships/hyperlink" Target="https://tramitesqueretaro.mx/obtenerFormato/537c4576-488b-4316-a7d2-2720e2754a74" TargetMode="External"/><Relationship Id="rId410" Type="http://schemas.openxmlformats.org/officeDocument/2006/relationships/hyperlink" Target="https://tramitesqueretaro.mx/ficha/trsegob103" TargetMode="External"/><Relationship Id="rId411" Type="http://schemas.openxmlformats.org/officeDocument/2006/relationships/hyperlink" Target="https://tramitesqueretaro.mx/ficha/trsegob093" TargetMode="External"/><Relationship Id="rId412" Type="http://schemas.openxmlformats.org/officeDocument/2006/relationships/hyperlink" Target="https://tramitesqueretaro.mx/obtenerFormato/537c4576-488b-4316-a7d2-2720e2754a74" TargetMode="External"/><Relationship Id="rId413" Type="http://schemas.openxmlformats.org/officeDocument/2006/relationships/hyperlink" Target="https://tramitesqueretaro.mx/ficha/trsegob093" TargetMode="External"/><Relationship Id="rId414" Type="http://schemas.openxmlformats.org/officeDocument/2006/relationships/hyperlink" Target="https://tramitesqueretaro.mx/ficha/trsegob024" TargetMode="External"/><Relationship Id="rId415" Type="http://schemas.openxmlformats.org/officeDocument/2006/relationships/hyperlink" Target="https://tramitesqueretaro.mx/obtenerFormato/8adfed64-0d5a-4fb2-a602-d20a092d29c5" TargetMode="External"/><Relationship Id="rId416" Type="http://schemas.openxmlformats.org/officeDocument/2006/relationships/hyperlink" Target="https://tramitesqueretaro.mx/ficha/trsegob024" TargetMode="External"/><Relationship Id="rId417" Type="http://schemas.openxmlformats.org/officeDocument/2006/relationships/hyperlink" Target="https://tramitesqueretaro.mx/ficha/trsegob111" TargetMode="External"/><Relationship Id="rId418" Type="http://schemas.openxmlformats.org/officeDocument/2006/relationships/hyperlink" Target="https://tramitesqueretaro.mx/obtenerFormato/537c4576-488b-4316-a7d2-2720e2754a74" TargetMode="External"/><Relationship Id="rId419" Type="http://schemas.openxmlformats.org/officeDocument/2006/relationships/hyperlink" Target="https://tramitesqueretaro.mx/ficha/trsegob111" TargetMode="External"/><Relationship Id="rId420" Type="http://schemas.openxmlformats.org/officeDocument/2006/relationships/hyperlink" Target="https://tramitesqueretaro.mx/ficha/trsegob110" TargetMode="External"/><Relationship Id="rId421" Type="http://schemas.openxmlformats.org/officeDocument/2006/relationships/hyperlink" Target="https://tramitesqueretaro.mx/obtenerFormato/537c4576-488b-4316-a7d2-2720e2754a74" TargetMode="External"/><Relationship Id="rId422" Type="http://schemas.openxmlformats.org/officeDocument/2006/relationships/hyperlink" Target="https://tramitesqueretaro.mx/ficha/trsegob110" TargetMode="External"/><Relationship Id="rId423" Type="http://schemas.openxmlformats.org/officeDocument/2006/relationships/hyperlink" Target="https://tramitesqueretaro.mx/ficha/trsegob144" TargetMode="External"/><Relationship Id="rId424" Type="http://schemas.openxmlformats.org/officeDocument/2006/relationships/hyperlink" Target="https://tramitesqueretaro.mx/obtenerFormato/537c4576-488b-4316-a7d2-2720e2754a74" TargetMode="External"/><Relationship Id="rId425" Type="http://schemas.openxmlformats.org/officeDocument/2006/relationships/hyperlink" Target="https://tramitesqueretaro.mx/ficha/trsegob144" TargetMode="External"/><Relationship Id="rId426" Type="http://schemas.openxmlformats.org/officeDocument/2006/relationships/hyperlink" Target="https://tramitesqueretaro.mx/ficha/trsegob089" TargetMode="External"/><Relationship Id="rId427" Type="http://schemas.openxmlformats.org/officeDocument/2006/relationships/hyperlink" Target="https://tramitesqueretaro.mx/obtenerFormato/537c4576-488b-4316-a7d2-2720e2754a74" TargetMode="External"/><Relationship Id="rId428" Type="http://schemas.openxmlformats.org/officeDocument/2006/relationships/hyperlink" Target="https://tramitesqueretaro.mx/ficha/trsegob089" TargetMode="External"/><Relationship Id="rId429" Type="http://schemas.openxmlformats.org/officeDocument/2006/relationships/hyperlink" Target="https://tramitesqueretaro.mx/ficha/trsegob094" TargetMode="External"/><Relationship Id="rId430" Type="http://schemas.openxmlformats.org/officeDocument/2006/relationships/hyperlink" Target="https://tramitesqueretaro.mx/obtenerFormato/537c4576-488b-4316-a7d2-2720e2754a74" TargetMode="External"/><Relationship Id="rId431" Type="http://schemas.openxmlformats.org/officeDocument/2006/relationships/hyperlink" Target="https://tramitesqueretaro.mx/ficha/trsegob094" TargetMode="External"/><Relationship Id="rId432" Type="http://schemas.openxmlformats.org/officeDocument/2006/relationships/hyperlink" Target="https://tramitesqueretaro.mx/ficha/trsegob109" TargetMode="External"/><Relationship Id="rId433" Type="http://schemas.openxmlformats.org/officeDocument/2006/relationships/hyperlink" Target="https://tramitesqueretaro.mx/obtenerFormato/537c4576-488b-4316-a7d2-2720e2754a74" TargetMode="External"/><Relationship Id="rId434" Type="http://schemas.openxmlformats.org/officeDocument/2006/relationships/hyperlink" Target="https://tramitesqueretaro.mx/ficha/trsegob109" TargetMode="External"/><Relationship Id="rId435" Type="http://schemas.openxmlformats.org/officeDocument/2006/relationships/hyperlink" Target="https://tramitesqueretaro.mx/ficha/trsegob108" TargetMode="External"/><Relationship Id="rId436" Type="http://schemas.openxmlformats.org/officeDocument/2006/relationships/hyperlink" Target="https://tramitesqueretaro.mx/obtenerFormato/537c4576-488b-4316-a7d2-2720e2754a74" TargetMode="External"/><Relationship Id="rId437" Type="http://schemas.openxmlformats.org/officeDocument/2006/relationships/hyperlink" Target="https://tramitesqueretaro.mx/ficha/trsegob108" TargetMode="External"/><Relationship Id="rId438" Type="http://schemas.openxmlformats.org/officeDocument/2006/relationships/hyperlink" Target="https://tramitesqueretaro.mx/ficha/trsegob088" TargetMode="External"/><Relationship Id="rId439" Type="http://schemas.openxmlformats.org/officeDocument/2006/relationships/hyperlink" Target="https://tramitesqueretaro.mx/obtenerFormato/537c4576-488b-4316-a7d2-2720e2754a74" TargetMode="External"/><Relationship Id="rId440" Type="http://schemas.openxmlformats.org/officeDocument/2006/relationships/hyperlink" Target="https://tramitesqueretaro.mx/ficha/trsegob088" TargetMode="External"/><Relationship Id="rId441" Type="http://schemas.openxmlformats.org/officeDocument/2006/relationships/hyperlink" Target="https://tramitesqueretaro.mx/ficha/trsegob087" TargetMode="External"/><Relationship Id="rId442" Type="http://schemas.openxmlformats.org/officeDocument/2006/relationships/hyperlink" Target="https://tramitesqueretaro.mx/obtenerFormato/537c4576-488b-4316-a7d2-2720e2754a74" TargetMode="External"/><Relationship Id="rId443" Type="http://schemas.openxmlformats.org/officeDocument/2006/relationships/hyperlink" Target="https://tramitesqueretaro.mx/ficha/trsegob087" TargetMode="External"/><Relationship Id="rId444" Type="http://schemas.openxmlformats.org/officeDocument/2006/relationships/hyperlink" Target="https://tramitesqueretaro.mx/ficha/trsegob096" TargetMode="External"/><Relationship Id="rId445" Type="http://schemas.openxmlformats.org/officeDocument/2006/relationships/hyperlink" Target="https://tramitesqueretaro.mx/obtenerFormato/537c4576-488b-4316-a7d2-2720e2754a74" TargetMode="External"/><Relationship Id="rId446" Type="http://schemas.openxmlformats.org/officeDocument/2006/relationships/hyperlink" Target="https://tramitesqueretaro.mx/ficha/trsegob096" TargetMode="External"/><Relationship Id="rId447" Type="http://schemas.openxmlformats.org/officeDocument/2006/relationships/hyperlink" Target="https://tramitesqueretaro.mx/ficha/trsegob095" TargetMode="External"/><Relationship Id="rId448" Type="http://schemas.openxmlformats.org/officeDocument/2006/relationships/hyperlink" Target="https://tramitesqueretaro.mx/obtenerFormato/537c4576-488b-4316-a7d2-2720e2754a74" TargetMode="External"/><Relationship Id="rId449" Type="http://schemas.openxmlformats.org/officeDocument/2006/relationships/hyperlink" Target="https://tramitesqueretaro.mx/ficha/trsegob095" TargetMode="External"/><Relationship Id="rId450" Type="http://schemas.openxmlformats.org/officeDocument/2006/relationships/hyperlink" Target="https://tramitesqueretaro.mx/ficha/trsegob059" TargetMode="External"/><Relationship Id="rId451" Type="http://schemas.openxmlformats.org/officeDocument/2006/relationships/hyperlink" Target="https://tramitesqueretaro.mx/obtenerFormato/537c4576-488b-4316-a7d2-2720e2754a74" TargetMode="External"/><Relationship Id="rId452" Type="http://schemas.openxmlformats.org/officeDocument/2006/relationships/hyperlink" Target="https://tramitesqueretaro.mx/ficha/trsegob059" TargetMode="External"/><Relationship Id="rId453" Type="http://schemas.openxmlformats.org/officeDocument/2006/relationships/hyperlink" Target="https://tramitesqueretaro.mx/ficha/trsegob081" TargetMode="External"/><Relationship Id="rId454" Type="http://schemas.openxmlformats.org/officeDocument/2006/relationships/hyperlink" Target="https://tramitesqueretaro.mx/obtenerFormato/537c4576-488b-4316-a7d2-2720e2754a74" TargetMode="External"/><Relationship Id="rId455" Type="http://schemas.openxmlformats.org/officeDocument/2006/relationships/hyperlink" Target="https://tramitesqueretaro.mx/ficha/trsegob081" TargetMode="External"/><Relationship Id="rId456" Type="http://schemas.openxmlformats.org/officeDocument/2006/relationships/hyperlink" Target="https://tramitesqueretaro.mx/ficha/trsegob070" TargetMode="External"/><Relationship Id="rId457" Type="http://schemas.openxmlformats.org/officeDocument/2006/relationships/hyperlink" Target="https://tramitesqueretaro.mx/obtenerFormato/8adfed64-0d5a-4fb2-a602-d20a092d29c5" TargetMode="External"/><Relationship Id="rId458" Type="http://schemas.openxmlformats.org/officeDocument/2006/relationships/hyperlink" Target="https://tramitesqueretaro.mx/ficha/trsegob070" TargetMode="External"/><Relationship Id="rId459" Type="http://schemas.openxmlformats.org/officeDocument/2006/relationships/hyperlink" Target="https://tramitesqueretaro.mx/ficha/trsegob090" TargetMode="External"/><Relationship Id="rId460" Type="http://schemas.openxmlformats.org/officeDocument/2006/relationships/hyperlink" Target="https://tramitesqueretaro.mx/obtenerFormato/537c4576-488b-4316-a7d2-2720e2754a74" TargetMode="External"/><Relationship Id="rId461" Type="http://schemas.openxmlformats.org/officeDocument/2006/relationships/hyperlink" Target="https://tramitesqueretaro.mx/ficha/trsegob090" TargetMode="External"/><Relationship Id="rId462" Type="http://schemas.openxmlformats.org/officeDocument/2006/relationships/hyperlink" Target="https://tramitesqueretaro.mx/ficha/trsegob117" TargetMode="External"/><Relationship Id="rId463" Type="http://schemas.openxmlformats.org/officeDocument/2006/relationships/hyperlink" Target="https://tramitesqueretaro.mx/obtenerFormato/537c4576-488b-4316-a7d2-2720e2754a74" TargetMode="External"/><Relationship Id="rId464" Type="http://schemas.openxmlformats.org/officeDocument/2006/relationships/hyperlink" Target="https://tramitesqueretaro.mx/ficha/trsegob117" TargetMode="External"/><Relationship Id="rId465" Type="http://schemas.openxmlformats.org/officeDocument/2006/relationships/hyperlink" Target="https://tramitesqueretaro.mx/ficha/trsegob091" TargetMode="External"/><Relationship Id="rId466" Type="http://schemas.openxmlformats.org/officeDocument/2006/relationships/hyperlink" Target="https://tramitesqueretaro.mx/obtenerFormato/537c4576-488b-4316-a7d2-2720e2754a74" TargetMode="External"/><Relationship Id="rId467" Type="http://schemas.openxmlformats.org/officeDocument/2006/relationships/hyperlink" Target="https://tramitesqueretaro.mx/ficha/trsegob091" TargetMode="External"/><Relationship Id="rId468" Type="http://schemas.openxmlformats.org/officeDocument/2006/relationships/hyperlink" Target="https://tramitesqueretaro.mx/ficha/trsegob085" TargetMode="External"/><Relationship Id="rId469" Type="http://schemas.openxmlformats.org/officeDocument/2006/relationships/hyperlink" Target="https://tramitesqueretaro.mx/obtenerFormato/537c4576-488b-4316-a7d2-2720e2754a74" TargetMode="External"/><Relationship Id="rId470" Type="http://schemas.openxmlformats.org/officeDocument/2006/relationships/hyperlink" Target="https://tramitesqueretaro.mx/ficha/trsegob085" TargetMode="External"/><Relationship Id="rId471" Type="http://schemas.openxmlformats.org/officeDocument/2006/relationships/hyperlink" Target="https://tramitesqueretaro.mx/ficha/trsegob102" TargetMode="External"/><Relationship Id="rId472" Type="http://schemas.openxmlformats.org/officeDocument/2006/relationships/hyperlink" Target="https://tramitesqueretaro.mx/obtenerFormato/537c4576-488b-4316-a7d2-2720e2754a74" TargetMode="External"/><Relationship Id="rId473" Type="http://schemas.openxmlformats.org/officeDocument/2006/relationships/hyperlink" Target="https://tramitesqueretaro.mx/ficha/trsegob102" TargetMode="External"/><Relationship Id="rId474" Type="http://schemas.openxmlformats.org/officeDocument/2006/relationships/hyperlink" Target="https://tramitesqueretaro.mx/ficha/trsegob062" TargetMode="External"/><Relationship Id="rId475" Type="http://schemas.openxmlformats.org/officeDocument/2006/relationships/hyperlink" Target="https://tramitesqueretaro.mx/obtenerFormato/537c4576-488b-4316-a7d2-2720e2754a74" TargetMode="External"/><Relationship Id="rId476" Type="http://schemas.openxmlformats.org/officeDocument/2006/relationships/hyperlink" Target="https://tramitesqueretaro.mx/ficha/trsegob062" TargetMode="External"/><Relationship Id="rId477" Type="http://schemas.openxmlformats.org/officeDocument/2006/relationships/hyperlink" Target="https://tramitesqueretaro.mx/ficha/trsegob099" TargetMode="External"/><Relationship Id="rId478" Type="http://schemas.openxmlformats.org/officeDocument/2006/relationships/hyperlink" Target="https://tramitesqueretaro.mx/obtenerFormato/537c4576-488b-4316-a7d2-2720e2754a74" TargetMode="External"/><Relationship Id="rId479" Type="http://schemas.openxmlformats.org/officeDocument/2006/relationships/hyperlink" Target="https://tramitesqueretaro.mx/ficha/trsegob099" TargetMode="External"/><Relationship Id="rId480" Type="http://schemas.openxmlformats.org/officeDocument/2006/relationships/hyperlink" Target="https://tramitesqueretaro.mx/ficha/trsegob135" TargetMode="External"/><Relationship Id="rId481" Type="http://schemas.openxmlformats.org/officeDocument/2006/relationships/hyperlink" Target="https://tramitesqueretaro.mx/obtenerFormato/537c4576-488b-4316-a7d2-2720e2754a74" TargetMode="External"/><Relationship Id="rId482" Type="http://schemas.openxmlformats.org/officeDocument/2006/relationships/hyperlink" Target="https://tramitesqueretaro.mx/ficha/trsegob135" TargetMode="External"/><Relationship Id="rId483" Type="http://schemas.openxmlformats.org/officeDocument/2006/relationships/hyperlink" Target="https://tramitesqueretaro.mx/ficha/trsegob134" TargetMode="External"/><Relationship Id="rId484" Type="http://schemas.openxmlformats.org/officeDocument/2006/relationships/hyperlink" Target="https://tramitesqueretaro.mx/obtenerFormato/537c4576-488b-4316-a7d2-2720e2754a74" TargetMode="External"/><Relationship Id="rId485" Type="http://schemas.openxmlformats.org/officeDocument/2006/relationships/hyperlink" Target="https://tramitesqueretaro.mx/ficha/trsegob134" TargetMode="External"/><Relationship Id="rId486" Type="http://schemas.openxmlformats.org/officeDocument/2006/relationships/hyperlink" Target="https://tramitesqueretaro.mx/ficha/trsegob133" TargetMode="External"/><Relationship Id="rId487" Type="http://schemas.openxmlformats.org/officeDocument/2006/relationships/hyperlink" Target="https://tramitesqueretaro.mx/obtenerFormato/537c4576-488b-4316-a7d2-2720e2754a74" TargetMode="External"/><Relationship Id="rId488" Type="http://schemas.openxmlformats.org/officeDocument/2006/relationships/hyperlink" Target="https://tramitesqueretaro.mx/ficha/trsegob133" TargetMode="External"/><Relationship Id="rId489" Type="http://schemas.openxmlformats.org/officeDocument/2006/relationships/hyperlink" Target="https://tramitesqueretaro.mx/ficha/trsegob148" TargetMode="External"/><Relationship Id="rId490" Type="http://schemas.openxmlformats.org/officeDocument/2006/relationships/hyperlink" Target="https://tramitesqueretaro.mx/obtenerFormato/537c4576-488b-4316-a7d2-2720e2754a74" TargetMode="External"/><Relationship Id="rId491" Type="http://schemas.openxmlformats.org/officeDocument/2006/relationships/hyperlink" Target="https://tramitesqueretaro.mx/ficha/trsegob148" TargetMode="External"/><Relationship Id="rId492" Type="http://schemas.openxmlformats.org/officeDocument/2006/relationships/hyperlink" Target="https://tramitesqueretaro.mx/ficha/trsegob131" TargetMode="External"/><Relationship Id="rId493" Type="http://schemas.openxmlformats.org/officeDocument/2006/relationships/hyperlink" Target="https://tramitesqueretaro.mx/obtenerFormato/537c4576-488b-4316-a7d2-2720e2754a74" TargetMode="External"/><Relationship Id="rId494" Type="http://schemas.openxmlformats.org/officeDocument/2006/relationships/hyperlink" Target="https://tramitesqueretaro.mx/ficha/trsegob131" TargetMode="External"/><Relationship Id="rId495" Type="http://schemas.openxmlformats.org/officeDocument/2006/relationships/hyperlink" Target="https://tramitesqueretaro.mx/ficha/permisoeventosfestividades" TargetMode="External"/><Relationship Id="rId496" Type="http://schemas.openxmlformats.org/officeDocument/2006/relationships/hyperlink" Target="https://tramitesqueretaro.mx/ficha/permisoeventosfestividades" TargetMode="External"/><Relationship Id="rId497" Type="http://schemas.openxmlformats.org/officeDocument/2006/relationships/hyperlink" Target="https://tramitesqueretaro.mx/ficha/Protocolizaci&#243;nacuerdo" TargetMode="External"/><Relationship Id="rId498" Type="http://schemas.openxmlformats.org/officeDocument/2006/relationships/hyperlink" Target="https://tramitesqueretaro.mx/obtenerFormato/537c4576-488b-4316-a7d2-2720e2754a74" TargetMode="External"/><Relationship Id="rId499" Type="http://schemas.openxmlformats.org/officeDocument/2006/relationships/hyperlink" Target="https://tramitesqueretaro.mx/ficha/Protocolizaci&#243;nacuerdo" TargetMode="External"/><Relationship Id="rId500" Type="http://schemas.openxmlformats.org/officeDocument/2006/relationships/hyperlink" Target="https://tramitesqueretaro.mx/ficha/quejasnotario" TargetMode="External"/><Relationship Id="rId501" Type="http://schemas.openxmlformats.org/officeDocument/2006/relationships/hyperlink" Target="https://tramitesqueretaro.mx/obtenerFormato/e655755e-d643-4e4d-8afd-7472749babfb" TargetMode="External"/><Relationship Id="rId502" Type="http://schemas.openxmlformats.org/officeDocument/2006/relationships/hyperlink" Target="https://tramitesqueretaro.mx/ficha/quejasnotario" TargetMode="External"/><Relationship Id="rId503" Type="http://schemas.openxmlformats.org/officeDocument/2006/relationships/hyperlink" Target="https://tramitesqueretaro.mx/ficha/rectificacionactas" TargetMode="External"/><Relationship Id="rId504" Type="http://schemas.openxmlformats.org/officeDocument/2006/relationships/hyperlink" Target="https://tramitesqueretaro.mx/ficha/rectificacionactas" TargetMode="External"/><Relationship Id="rId505" Type="http://schemas.openxmlformats.org/officeDocument/2006/relationships/hyperlink" Target="https://tramitesqueretaro.mx/ficha/trsegob122" TargetMode="External"/><Relationship Id="rId506" Type="http://schemas.openxmlformats.org/officeDocument/2006/relationships/hyperlink" Target="https://tramitesqueretaro.mx/obtenerFormato/537c4576-488b-4316-a7d2-2720e2754a74" TargetMode="External"/><Relationship Id="rId507" Type="http://schemas.openxmlformats.org/officeDocument/2006/relationships/hyperlink" Target="https://tramitesqueretaro.mx/ficha/trsegob122" TargetMode="External"/><Relationship Id="rId508" Type="http://schemas.openxmlformats.org/officeDocument/2006/relationships/hyperlink" Target="https://tramitesqueretaro.mx/ficha/refrendolicenciabebidasalcoh&#243;licas" TargetMode="External"/><Relationship Id="rId509" Type="http://schemas.openxmlformats.org/officeDocument/2006/relationships/hyperlink" Target="https://tramitesqueretaro.mx/ficha/refrendolicenciabebidasalcoh&#243;licas" TargetMode="External"/><Relationship Id="rId510" Type="http://schemas.openxmlformats.org/officeDocument/2006/relationships/hyperlink" Target="https://tramitesqueretaro.mx/ficha/trsegob121" TargetMode="External"/><Relationship Id="rId511" Type="http://schemas.openxmlformats.org/officeDocument/2006/relationships/hyperlink" Target="https://tramitesqueretaro.mx/obtenerFormato/537c4576-488b-4316-a7d2-2720e2754a74" TargetMode="External"/><Relationship Id="rId512" Type="http://schemas.openxmlformats.org/officeDocument/2006/relationships/hyperlink" Target="https://tramitesqueretaro.mx/ficha/trsegob121" TargetMode="External"/><Relationship Id="rId513" Type="http://schemas.openxmlformats.org/officeDocument/2006/relationships/hyperlink" Target="https://tramitesqueretaro.mx/ficha/Registroextempor&#225;neonacimiento" TargetMode="External"/><Relationship Id="rId514" Type="http://schemas.openxmlformats.org/officeDocument/2006/relationships/hyperlink" Target="https://tramitesqueretaro.mx/ficha/Registroextempor&#225;neonacimiento" TargetMode="External"/><Relationship Id="rId515" Type="http://schemas.openxmlformats.org/officeDocument/2006/relationships/hyperlink" Target="https://tramitesqueretaro.mx/ficha/regularizacionalholes" TargetMode="External"/><Relationship Id="rId516" Type="http://schemas.openxmlformats.org/officeDocument/2006/relationships/hyperlink" Target="https://tramitesqueretaro.mx/ficha/regularizacionalholes" TargetMode="External"/><Relationship Id="rId517" Type="http://schemas.openxmlformats.org/officeDocument/2006/relationships/hyperlink" Target="https://tramitesqueretaro.mx/ficha/trsegob137" TargetMode="External"/><Relationship Id="rId518" Type="http://schemas.openxmlformats.org/officeDocument/2006/relationships/hyperlink" Target="https://tramitesqueretaro.mx/obtenerFormato/537c4576-488b-4316-a7d2-2720e2754a74" TargetMode="External"/><Relationship Id="rId519" Type="http://schemas.openxmlformats.org/officeDocument/2006/relationships/hyperlink" Target="https://tramitesqueretaro.mx/ficha/trsegob137" TargetMode="External"/><Relationship Id="rId520" Type="http://schemas.openxmlformats.org/officeDocument/2006/relationships/hyperlink" Target="https://tramitesqueretaro.mx/ficha/trsegob079" TargetMode="External"/><Relationship Id="rId521" Type="http://schemas.openxmlformats.org/officeDocument/2006/relationships/hyperlink" Target="https://tramitesqueretaro.mx/ficha/trsegob079" TargetMode="External"/><Relationship Id="rId522" Type="http://schemas.openxmlformats.org/officeDocument/2006/relationships/hyperlink" Target="https://tramitesqueretaro.mx/ficha/trsegob119" TargetMode="External"/><Relationship Id="rId523" Type="http://schemas.openxmlformats.org/officeDocument/2006/relationships/hyperlink" Target="https://tramitesqueretaro.mx/obtenerFormato/537c4576-488b-4316-a7d2-2720e2754a74" TargetMode="External"/><Relationship Id="rId524" Type="http://schemas.openxmlformats.org/officeDocument/2006/relationships/hyperlink" Target="https://tramitesqueretaro.mx/ficha/trsegob119" TargetMode="External"/><Relationship Id="rId525" Type="http://schemas.openxmlformats.org/officeDocument/2006/relationships/hyperlink" Target="https://tramitesqueretaro.mx/ficha/licenciaalcohol" TargetMode="External"/><Relationship Id="rId526" Type="http://schemas.openxmlformats.org/officeDocument/2006/relationships/hyperlink" Target="https://tramitesqueretaro.mx/ficha/licenciaalcohol" TargetMode="External"/><Relationship Id="rId527" Type="http://schemas.openxmlformats.org/officeDocument/2006/relationships/hyperlink" Target="https://tramitesqueretaro.mx/ficha/obtenci&#243;nlicenciaporteoalcohol" TargetMode="External"/><Relationship Id="rId528" Type="http://schemas.openxmlformats.org/officeDocument/2006/relationships/hyperlink" Target="https://tramitesqueretaro.mx/ficha/obtenci&#243;nlicenciaporteoalcohol" TargetMode="External"/><Relationship Id="rId529" Type="http://schemas.openxmlformats.org/officeDocument/2006/relationships/hyperlink" Target="https://tramitesqueretaro.mx/ficha/permisodegustaci&#243;n" TargetMode="External"/><Relationship Id="rId530" Type="http://schemas.openxmlformats.org/officeDocument/2006/relationships/hyperlink" Target="https://tramitesqueretaro.mx/ficha/permisodegustaci&#243;n" TargetMode="External"/><Relationship Id="rId531" Type="http://schemas.openxmlformats.org/officeDocument/2006/relationships/hyperlink" Target="https://tramitesqueretaro.mx/ficha/permisoprovisionalalcoholes" TargetMode="External"/><Relationship Id="rId532" Type="http://schemas.openxmlformats.org/officeDocument/2006/relationships/hyperlink" Target="https://tramitesqueretaro.mx/ficha/permisoprovisionalalcoholes" TargetMode="External"/><Relationship Id="rId533" Type="http://schemas.openxmlformats.org/officeDocument/2006/relationships/hyperlink" Target="https://tramitesqueretaro.mx/ficha/constancianoinhabilitacion" TargetMode="External"/><Relationship Id="rId534" Type="http://schemas.openxmlformats.org/officeDocument/2006/relationships/hyperlink" Target="https://tramitesqueretaro.mx/ficha/constancianoinhabilitacion" TargetMode="External"/><Relationship Id="rId535" Type="http://schemas.openxmlformats.org/officeDocument/2006/relationships/hyperlink" Target="https://tramitesqueretaro.mx/ficha/altapersonalseguridadprivada" TargetMode="External"/><Relationship Id="rId536" Type="http://schemas.openxmlformats.org/officeDocument/2006/relationships/hyperlink" Target="https://tramitesqueretaro.mx/ficha/altapersonalseguridadprivada" TargetMode="External"/><Relationship Id="rId537" Type="http://schemas.openxmlformats.org/officeDocument/2006/relationships/hyperlink" Target="https://tramitesqueretaro.mx/ficha/autorizacionorefrendodeprestadoresdeserviciosdeseguridadprrivada" TargetMode="External"/><Relationship Id="rId538" Type="http://schemas.openxmlformats.org/officeDocument/2006/relationships/hyperlink" Target="https://tramitesqueretaro.mx/ficha/autorizacionorefrendodeprestadoresdeserviciosdeseguridadprrivada" TargetMode="External"/><Relationship Id="rId539" Type="http://schemas.openxmlformats.org/officeDocument/2006/relationships/hyperlink" Target="https://tramitesqueretaro.mx/ficha/constanciadeantecedenteslicenciadeconducir" TargetMode="External"/><Relationship Id="rId540" Type="http://schemas.openxmlformats.org/officeDocument/2006/relationships/hyperlink" Target="https://tramitesqueretaro.mx/obtenerFormato/64059892-4b6d-485e-b11e-3406c8b6eeb3" TargetMode="External"/><Relationship Id="rId541" Type="http://schemas.openxmlformats.org/officeDocument/2006/relationships/hyperlink" Target="https://tramitesqueretaro.mx/ficha/constanciadeantecedenteslicenciadeconducir" TargetMode="External"/><Relationship Id="rId542" Type="http://schemas.openxmlformats.org/officeDocument/2006/relationships/hyperlink" Target="https://tramitesqueretaro.mx/ficha/constanciadenoinfraccion" TargetMode="External"/><Relationship Id="rId543" Type="http://schemas.openxmlformats.org/officeDocument/2006/relationships/hyperlink" Target="https://tramitesqueretaro.mx/ficha/constanciadenoinfraccion" TargetMode="External"/><Relationship Id="rId544" Type="http://schemas.openxmlformats.org/officeDocument/2006/relationships/hyperlink" Target="https://tramitesqueretaro.mx/ficha/duplicadolicenciastipoabdpmcccoct" TargetMode="External"/><Relationship Id="rId545" Type="http://schemas.openxmlformats.org/officeDocument/2006/relationships/hyperlink" Target="https://tramitesqueretaro.mx/ficha/duplicadolicenciastipoabdpmcccoct" TargetMode="External"/><Relationship Id="rId546" Type="http://schemas.openxmlformats.org/officeDocument/2006/relationships/hyperlink" Target="https://tramitesqueretaro.mx/ficha/expedicionlicenciatipocccoct" TargetMode="External"/><Relationship Id="rId547" Type="http://schemas.openxmlformats.org/officeDocument/2006/relationships/hyperlink" Target="https://tramitesqueretaro.mx/ficha/expedicionlicenciatipocccoct" TargetMode="External"/><Relationship Id="rId548" Type="http://schemas.openxmlformats.org/officeDocument/2006/relationships/hyperlink" Target="https://tramitesqueretaro.mx/ficha/expedicionlicenciatipoabd" TargetMode="External"/><Relationship Id="rId549" Type="http://schemas.openxmlformats.org/officeDocument/2006/relationships/hyperlink" Target="https://tramitesqueretaro.mx/ficha/expedicionlicenciatipoabd" TargetMode="External"/><Relationship Id="rId550" Type="http://schemas.openxmlformats.org/officeDocument/2006/relationships/hyperlink" Target="https://tramitesqueretaro.mx/ficha/permisoconducirmenores" TargetMode="External"/><Relationship Id="rId551" Type="http://schemas.openxmlformats.org/officeDocument/2006/relationships/hyperlink" Target="https://tramitesqueretaro.mx/obtenerFormato/c3371f5c-81f7-4b35-b57c-9ee04ef3fc5d" TargetMode="External"/><Relationship Id="rId552" Type="http://schemas.openxmlformats.org/officeDocument/2006/relationships/hyperlink" Target="https://tramitesqueretaro.mx/ficha/permisoconducirmenores" TargetMode="External"/><Relationship Id="rId553" Type="http://schemas.openxmlformats.org/officeDocument/2006/relationships/hyperlink" Target="https://tramitesqueretaro.mx/ficha/registromedicosssc" TargetMode="External"/><Relationship Id="rId554" Type="http://schemas.openxmlformats.org/officeDocument/2006/relationships/hyperlink" Target="https://tramitesqueretaro.mx/ficha/registromedicosssc" TargetMode="External"/><Relationship Id="rId555" Type="http://schemas.openxmlformats.org/officeDocument/2006/relationships/hyperlink" Target="https://tramitesqueretaro.mx/ficha/liberacionvehiculopensionoficial" TargetMode="External"/><Relationship Id="rId556" Type="http://schemas.openxmlformats.org/officeDocument/2006/relationships/hyperlink" Target="https://tramitesqueretaro.mx/ficha/liberacionvehiculopensionoficial" TargetMode="External"/><Relationship Id="rId557" Type="http://schemas.openxmlformats.org/officeDocument/2006/relationships/hyperlink" Target="https://tramitesqueretaro.mx/ficha/multainfraccion" TargetMode="External"/><Relationship Id="rId558" Type="http://schemas.openxmlformats.org/officeDocument/2006/relationships/hyperlink" Target="https://tramitesqueretaro.mx/ficha/multainfraccion" TargetMode="External"/><Relationship Id="rId559" Type="http://schemas.openxmlformats.org/officeDocument/2006/relationships/hyperlink" Target="https://tramitesqueretaro.mx/ficha/permisotrasladovehiculo" TargetMode="External"/><Relationship Id="rId560" Type="http://schemas.openxmlformats.org/officeDocument/2006/relationships/hyperlink" Target="https://tramitesqueretaro.mx/ficha/permisotrasladovehiculo" TargetMode="External"/><Relationship Id="rId561" Type="http://schemas.openxmlformats.org/officeDocument/2006/relationships/hyperlink" Target="https://tramitesqueretaro.mx/ficha/permisoprovisionalsinplacas" TargetMode="External"/><Relationship Id="rId562" Type="http://schemas.openxmlformats.org/officeDocument/2006/relationships/hyperlink" Target="https://tramitesqueretaro.mx/ficha/permisoprovisionalsinplacas" TargetMode="External"/><Relationship Id="rId563" Type="http://schemas.openxmlformats.org/officeDocument/2006/relationships/hyperlink" Target="https://tramitesqueretaro.mx/ficha/padrondeautosescolta" TargetMode="External"/><Relationship Id="rId564" Type="http://schemas.openxmlformats.org/officeDocument/2006/relationships/hyperlink" Target="https://tramitesqueretaro.mx/ficha/padrondeautosescolta" TargetMode="External"/><Relationship Id="rId565" Type="http://schemas.openxmlformats.org/officeDocument/2006/relationships/hyperlink" Target="https://tramitesqueretaro.mx/ficha/registroorefrendoenelpadrondevehiculosagricolasymaquinarias" TargetMode="External"/><Relationship Id="rId566" Type="http://schemas.openxmlformats.org/officeDocument/2006/relationships/hyperlink" Target="https://tramitesqueretaro.mx/ficha/registroorefrendoenelpadrondevehiculosagricolasymaquinarias" TargetMode="External"/><Relationship Id="rId567" Type="http://schemas.openxmlformats.org/officeDocument/2006/relationships/hyperlink" Target="https://tramitesqueretaro.mx/ficha/renovacionlicenciatipocc" TargetMode="External"/><Relationship Id="rId568" Type="http://schemas.openxmlformats.org/officeDocument/2006/relationships/hyperlink" Target="https://tramitesqueretaro.mx/ficha/renovacionlicenciatipocc" TargetMode="External"/><Relationship Id="rId569" Type="http://schemas.openxmlformats.org/officeDocument/2006/relationships/hyperlink" Target="https://tramitesqueretaro.mx/ficha/renovaciondelicenciadeconducirtipoabd" TargetMode="External"/><Relationship Id="rId570" Type="http://schemas.openxmlformats.org/officeDocument/2006/relationships/hyperlink" Target="https://tramitesqueretaro.mx/ficha/renovaciondelicenciadeconducirtipoabd" TargetMode="External"/><Relationship Id="rId571" Type="http://schemas.openxmlformats.org/officeDocument/2006/relationships/hyperlink" Target="https://tramitesqueretaro.mx/ficha/contrataciondeespacios" TargetMode="External"/><Relationship Id="rId572" Type="http://schemas.openxmlformats.org/officeDocument/2006/relationships/hyperlink" Target="https://tramitesqueretaro.mx/ficha/contrataciondeespacios" TargetMode="External"/><Relationship Id="rId573" Type="http://schemas.openxmlformats.org/officeDocument/2006/relationships/hyperlink" Target="https://tramitesqueretaro.mx/ficha/vistobuenounidadinspeccion" TargetMode="External"/><Relationship Id="rId574" Type="http://schemas.openxmlformats.org/officeDocument/2006/relationships/hyperlink" Target="https://tramitesqueretaro.mx/ficha/vistobuenounidadinspeccion" TargetMode="External"/><Relationship Id="rId575"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17.32"/>
    <col collapsed="false" customWidth="true" hidden="false" outlineLevel="0" max="5" min="5" style="0" width="54.43"/>
    <col collapsed="false" customWidth="true" hidden="false" outlineLevel="0" max="6" min="6" style="0" width="119.87"/>
    <col collapsed="false" customWidth="true" hidden="false" outlineLevel="0" max="7" min="7" style="0" width="19.33"/>
    <col collapsed="false" customWidth="true" hidden="false" outlineLevel="0" max="8" min="8" style="0" width="83.21"/>
    <col collapsed="false" customWidth="true" hidden="false" outlineLevel="0" max="9" min="9" style="0" width="65.32"/>
    <col collapsed="false" customWidth="true" hidden="false" outlineLevel="0" max="10" min="10" style="0" width="34.43"/>
    <col collapsed="false" customWidth="true" hidden="false" outlineLevel="0" max="11" min="11" style="0" width="88.32"/>
    <col collapsed="false" customWidth="true" hidden="false" outlineLevel="0" max="12" min="12" style="0" width="43.21"/>
    <col collapsed="false" customWidth="true" hidden="false" outlineLevel="0" max="13" min="13" style="0" width="111.99"/>
    <col collapsed="false" customWidth="true" hidden="false" outlineLevel="0" max="14" min="14" style="0" width="109.76"/>
    <col collapsed="false" customWidth="true" hidden="false" outlineLevel="0" max="15" min="15" style="0" width="32.55"/>
    <col collapsed="false" customWidth="true" hidden="false" outlineLevel="0" max="16" min="16" style="0" width="53.21"/>
    <col collapsed="false" customWidth="true" hidden="false" outlineLevel="0" max="17" min="17" style="0" width="100.33"/>
    <col collapsed="false" customWidth="true" hidden="false" outlineLevel="0" max="18" min="18" style="0" width="24.87"/>
    <col collapsed="false" customWidth="true" hidden="false" outlineLevel="0" max="19" min="19" style="0" width="45.99"/>
    <col collapsed="false" customWidth="true" hidden="false" outlineLevel="0" max="20" min="20" style="0" width="54.1"/>
    <col collapsed="false" customWidth="true" hidden="false" outlineLevel="0" max="21" min="21" style="0" width="137.99"/>
    <col collapsed="false" customWidth="true" hidden="false" outlineLevel="0" max="22" min="22" style="0" width="116.32"/>
    <col collapsed="false" customWidth="true" hidden="false" outlineLevel="0" max="23" min="23" style="0" width="47.66"/>
    <col collapsed="false" customWidth="true" hidden="false" outlineLevel="0" max="24" min="24" style="0" width="45.99"/>
    <col collapsed="false" customWidth="true" hidden="false" outlineLevel="0" max="25" min="25" style="0" width="98.55"/>
    <col collapsed="false" customWidth="true" hidden="false" outlineLevel="0" max="26" min="26" style="0" width="73.21"/>
    <col collapsed="false" customWidth="true" hidden="false" outlineLevel="0" max="27" min="27" style="0" width="19.99"/>
    <col collapsed="false" customWidth="true" hidden="false" outlineLevel="0" max="28" min="28"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12</v>
      </c>
      <c r="AB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row>
    <row r="6" customFormat="false" ht="14.4" hidden="false" customHeight="true" outlineLevel="0" collapsed="false">
      <c r="A6" s="1" t="s">
        <v>42</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7"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c r="AA7" s="3" t="s">
        <v>69</v>
      </c>
      <c r="AB7" s="3" t="s">
        <v>70</v>
      </c>
    </row>
    <row r="8" customFormat="false" ht="14.4" hidden="false" customHeight="false" outlineLevel="0" collapsed="false">
      <c r="A8" s="0" t="n">
        <v>2024</v>
      </c>
      <c r="B8" s="4" t="n">
        <v>45566</v>
      </c>
      <c r="C8" s="4" t="n">
        <v>45657</v>
      </c>
      <c r="D8" s="0" t="s">
        <v>71</v>
      </c>
      <c r="E8" s="0" t="s">
        <v>72</v>
      </c>
      <c r="F8" s="0" t="s">
        <v>73</v>
      </c>
      <c r="G8" s="0" t="s">
        <v>74</v>
      </c>
      <c r="H8" s="5" t="s">
        <v>75</v>
      </c>
      <c r="I8" s="0" t="s">
        <v>76</v>
      </c>
      <c r="J8" s="5" t="s">
        <v>77</v>
      </c>
      <c r="K8" s="4" t="n">
        <v>44586</v>
      </c>
      <c r="L8" s="0" t="s">
        <v>78</v>
      </c>
      <c r="O8" s="0" t="s">
        <v>79</v>
      </c>
      <c r="P8" s="0" t="n">
        <v>34152627</v>
      </c>
      <c r="S8" s="0" t="n">
        <v>34152627</v>
      </c>
      <c r="T8" s="0" t="s">
        <v>80</v>
      </c>
      <c r="U8" s="0" t="s">
        <v>81</v>
      </c>
      <c r="V8" s="0" t="s">
        <v>82</v>
      </c>
      <c r="W8" s="0" t="n">
        <v>34152627</v>
      </c>
      <c r="X8" s="0" t="n">
        <v>34152627</v>
      </c>
      <c r="Y8" s="5" t="s">
        <v>75</v>
      </c>
      <c r="Z8" s="0" t="s">
        <v>83</v>
      </c>
      <c r="AA8" s="4" t="n">
        <v>45659</v>
      </c>
      <c r="AB8" s="0" t="s">
        <v>84</v>
      </c>
    </row>
    <row r="9" customFormat="false" ht="14.4" hidden="false" customHeight="false" outlineLevel="0" collapsed="false">
      <c r="A9" s="0" t="n">
        <v>2024</v>
      </c>
      <c r="B9" s="4" t="n">
        <v>45566</v>
      </c>
      <c r="C9" s="4" t="n">
        <v>45657</v>
      </c>
      <c r="D9" s="0" t="s">
        <v>85</v>
      </c>
      <c r="E9" s="0" t="s">
        <v>86</v>
      </c>
      <c r="F9" s="0" t="s">
        <v>73</v>
      </c>
      <c r="G9" s="0" t="s">
        <v>74</v>
      </c>
      <c r="H9" s="5" t="s">
        <v>87</v>
      </c>
      <c r="I9" s="0" t="s">
        <v>88</v>
      </c>
      <c r="J9" s="5" t="s">
        <v>89</v>
      </c>
      <c r="L9" s="0" t="s">
        <v>90</v>
      </c>
      <c r="P9" s="0" t="n">
        <v>34152628</v>
      </c>
      <c r="S9" s="0" t="n">
        <v>34152628</v>
      </c>
      <c r="T9" s="0" t="s">
        <v>91</v>
      </c>
      <c r="U9" s="0" t="s">
        <v>81</v>
      </c>
      <c r="V9" s="0" t="s">
        <v>81</v>
      </c>
      <c r="W9" s="0" t="n">
        <v>34152628</v>
      </c>
      <c r="X9" s="0" t="n">
        <v>34152628</v>
      </c>
      <c r="Y9" s="5" t="s">
        <v>87</v>
      </c>
      <c r="Z9" s="0" t="s">
        <v>83</v>
      </c>
      <c r="AA9" s="4" t="n">
        <v>45659</v>
      </c>
      <c r="AB9" s="0" t="s">
        <v>92</v>
      </c>
    </row>
    <row r="10" customFormat="false" ht="14.4" hidden="false" customHeight="false" outlineLevel="0" collapsed="false">
      <c r="A10" s="0" t="n">
        <v>2024</v>
      </c>
      <c r="B10" s="4" t="n">
        <v>45566</v>
      </c>
      <c r="C10" s="4" t="n">
        <v>45657</v>
      </c>
      <c r="D10" s="0" t="s">
        <v>93</v>
      </c>
      <c r="E10" s="0" t="s">
        <v>94</v>
      </c>
      <c r="F10" s="0" t="s">
        <v>73</v>
      </c>
      <c r="G10" s="0" t="s">
        <v>74</v>
      </c>
      <c r="H10" s="5" t="s">
        <v>95</v>
      </c>
      <c r="I10" s="0" t="s">
        <v>96</v>
      </c>
      <c r="J10" s="0" t="s">
        <v>97</v>
      </c>
      <c r="L10" s="0" t="s">
        <v>98</v>
      </c>
      <c r="M10" s="0" t="s">
        <v>99</v>
      </c>
      <c r="N10" s="0" t="s">
        <v>99</v>
      </c>
      <c r="O10" s="0" t="s">
        <v>100</v>
      </c>
      <c r="P10" s="0" t="n">
        <v>34152629</v>
      </c>
      <c r="S10" s="0" t="n">
        <v>34152629</v>
      </c>
      <c r="T10" s="0" t="s">
        <v>101</v>
      </c>
      <c r="U10" s="0" t="s">
        <v>81</v>
      </c>
      <c r="V10" s="0" t="s">
        <v>102</v>
      </c>
      <c r="W10" s="0" t="n">
        <v>34152629</v>
      </c>
      <c r="X10" s="0" t="n">
        <v>34152629</v>
      </c>
      <c r="Y10" s="5" t="s">
        <v>95</v>
      </c>
      <c r="Z10" s="0" t="s">
        <v>83</v>
      </c>
      <c r="AA10" s="4" t="n">
        <v>45659</v>
      </c>
      <c r="AB10" s="0" t="s">
        <v>103</v>
      </c>
    </row>
    <row r="11" customFormat="false" ht="14.4" hidden="false" customHeight="false" outlineLevel="0" collapsed="false">
      <c r="A11" s="0" t="n">
        <v>2024</v>
      </c>
      <c r="B11" s="4" t="n">
        <v>45566</v>
      </c>
      <c r="C11" s="4" t="n">
        <v>45657</v>
      </c>
      <c r="D11" s="0" t="s">
        <v>104</v>
      </c>
      <c r="E11" s="0" t="s">
        <v>105</v>
      </c>
      <c r="F11" s="0" t="s">
        <v>73</v>
      </c>
      <c r="G11" s="0" t="s">
        <v>106</v>
      </c>
      <c r="H11" s="5" t="s">
        <v>107</v>
      </c>
      <c r="I11" s="0" t="s">
        <v>108</v>
      </c>
      <c r="L11" s="0" t="s">
        <v>109</v>
      </c>
      <c r="O11" s="0" t="s">
        <v>79</v>
      </c>
      <c r="P11" s="0" t="n">
        <v>34152630</v>
      </c>
      <c r="S11" s="0" t="n">
        <v>34152630</v>
      </c>
      <c r="T11" s="0" t="s">
        <v>110</v>
      </c>
      <c r="U11" s="0" t="s">
        <v>81</v>
      </c>
      <c r="V11" s="0" t="s">
        <v>111</v>
      </c>
      <c r="W11" s="0" t="n">
        <v>34152630</v>
      </c>
      <c r="X11" s="0" t="n">
        <v>34152630</v>
      </c>
      <c r="Y11" s="5" t="s">
        <v>107</v>
      </c>
      <c r="Z11" s="0" t="s">
        <v>83</v>
      </c>
      <c r="AA11" s="4" t="n">
        <v>45659</v>
      </c>
      <c r="AB11" s="0" t="s">
        <v>112</v>
      </c>
    </row>
    <row r="12" customFormat="false" ht="14.4" hidden="false" customHeight="false" outlineLevel="0" collapsed="false">
      <c r="A12" s="0" t="n">
        <v>2024</v>
      </c>
      <c r="B12" s="4" t="n">
        <v>45566</v>
      </c>
      <c r="C12" s="4" t="n">
        <v>45657</v>
      </c>
      <c r="D12" s="0" t="s">
        <v>113</v>
      </c>
      <c r="E12" s="0" t="s">
        <v>114</v>
      </c>
      <c r="F12" s="0" t="s">
        <v>73</v>
      </c>
      <c r="G12" s="0" t="s">
        <v>115</v>
      </c>
      <c r="H12" s="5" t="s">
        <v>116</v>
      </c>
      <c r="I12" s="0" t="s">
        <v>117</v>
      </c>
      <c r="J12" s="5" t="s">
        <v>118</v>
      </c>
      <c r="L12" s="0" t="s">
        <v>119</v>
      </c>
      <c r="P12" s="0" t="n">
        <v>34152631</v>
      </c>
      <c r="S12" s="0" t="n">
        <v>34152631</v>
      </c>
      <c r="T12" s="0" t="s">
        <v>120</v>
      </c>
      <c r="U12" s="0" t="s">
        <v>81</v>
      </c>
      <c r="V12" s="0" t="s">
        <v>121</v>
      </c>
      <c r="W12" s="0" t="n">
        <v>34152631</v>
      </c>
      <c r="X12" s="0" t="n">
        <v>34152631</v>
      </c>
      <c r="Y12" s="5" t="s">
        <v>116</v>
      </c>
      <c r="Z12" s="0" t="s">
        <v>122</v>
      </c>
      <c r="AA12" s="4" t="n">
        <v>45659</v>
      </c>
      <c r="AB12" s="0" t="s">
        <v>123</v>
      </c>
    </row>
    <row r="13" customFormat="false" ht="14.4" hidden="false" customHeight="false" outlineLevel="0" collapsed="false">
      <c r="A13" s="0" t="n">
        <v>2024</v>
      </c>
      <c r="B13" s="4" t="n">
        <v>45566</v>
      </c>
      <c r="C13" s="4" t="n">
        <v>45657</v>
      </c>
      <c r="D13" s="0" t="s">
        <v>124</v>
      </c>
      <c r="E13" s="0" t="s">
        <v>125</v>
      </c>
      <c r="F13" s="0" t="s">
        <v>73</v>
      </c>
      <c r="G13" s="0" t="s">
        <v>115</v>
      </c>
      <c r="H13" s="5" t="s">
        <v>126</v>
      </c>
      <c r="I13" s="0" t="s">
        <v>127</v>
      </c>
      <c r="J13" s="5" t="s">
        <v>128</v>
      </c>
      <c r="L13" s="0" t="s">
        <v>119</v>
      </c>
      <c r="P13" s="0" t="n">
        <v>34152632</v>
      </c>
      <c r="R13" s="0" t="s">
        <v>129</v>
      </c>
      <c r="S13" s="0" t="n">
        <v>34152632</v>
      </c>
      <c r="T13" s="0" t="s">
        <v>130</v>
      </c>
      <c r="U13" s="0" t="s">
        <v>81</v>
      </c>
      <c r="V13" s="0" t="s">
        <v>81</v>
      </c>
      <c r="W13" s="0" t="n">
        <v>34152632</v>
      </c>
      <c r="X13" s="0" t="n">
        <v>34152632</v>
      </c>
      <c r="Y13" s="5" t="s">
        <v>126</v>
      </c>
      <c r="Z13" s="0" t="s">
        <v>122</v>
      </c>
      <c r="AA13" s="4" t="n">
        <v>45659</v>
      </c>
      <c r="AB13" s="0" t="s">
        <v>131</v>
      </c>
    </row>
    <row r="14" customFormat="false" ht="14.4" hidden="false" customHeight="false" outlineLevel="0" collapsed="false">
      <c r="A14" s="0" t="n">
        <v>2024</v>
      </c>
      <c r="B14" s="4" t="n">
        <v>45566</v>
      </c>
      <c r="C14" s="4" t="n">
        <v>45657</v>
      </c>
      <c r="D14" s="0" t="s">
        <v>132</v>
      </c>
      <c r="E14" s="0" t="s">
        <v>133</v>
      </c>
      <c r="F14" s="0" t="s">
        <v>134</v>
      </c>
      <c r="G14" s="0" t="s">
        <v>74</v>
      </c>
      <c r="H14" s="5" t="s">
        <v>135</v>
      </c>
      <c r="I14" s="0" t="s">
        <v>136</v>
      </c>
      <c r="J14" s="5" t="s">
        <v>137</v>
      </c>
      <c r="L14" s="0" t="s">
        <v>109</v>
      </c>
      <c r="O14" s="0" t="s">
        <v>138</v>
      </c>
      <c r="P14" s="0" t="n">
        <v>34152633</v>
      </c>
      <c r="R14" s="0" t="s">
        <v>139</v>
      </c>
      <c r="S14" s="0" t="n">
        <v>34152633</v>
      </c>
      <c r="T14" s="0" t="s">
        <v>140</v>
      </c>
      <c r="U14" s="0" t="s">
        <v>81</v>
      </c>
      <c r="V14" s="0" t="s">
        <v>141</v>
      </c>
      <c r="W14" s="0" t="n">
        <v>34152633</v>
      </c>
      <c r="X14" s="0" t="n">
        <v>34152633</v>
      </c>
      <c r="Y14" s="5" t="s">
        <v>135</v>
      </c>
      <c r="Z14" s="0" t="s">
        <v>142</v>
      </c>
      <c r="AA14" s="4" t="n">
        <v>45659</v>
      </c>
      <c r="AB14" s="0" t="s">
        <v>143</v>
      </c>
    </row>
    <row r="15" customFormat="false" ht="14.4" hidden="false" customHeight="false" outlineLevel="0" collapsed="false">
      <c r="A15" s="0" t="n">
        <v>2024</v>
      </c>
      <c r="B15" s="4" t="n">
        <v>45566</v>
      </c>
      <c r="C15" s="4" t="n">
        <v>45657</v>
      </c>
      <c r="D15" s="0" t="s">
        <v>144</v>
      </c>
      <c r="E15" s="0" t="s">
        <v>145</v>
      </c>
      <c r="F15" s="0" t="s">
        <v>146</v>
      </c>
      <c r="G15" s="0" t="s">
        <v>147</v>
      </c>
      <c r="H15" s="5" t="s">
        <v>148</v>
      </c>
      <c r="I15" s="0" t="s">
        <v>149</v>
      </c>
      <c r="J15" s="5" t="s">
        <v>150</v>
      </c>
      <c r="K15" s="4" t="n">
        <v>44176</v>
      </c>
      <c r="L15" s="0" t="s">
        <v>109</v>
      </c>
      <c r="O15" s="0" t="s">
        <v>138</v>
      </c>
      <c r="P15" s="0" t="n">
        <v>34152634</v>
      </c>
      <c r="R15" s="0" t="s">
        <v>151</v>
      </c>
      <c r="S15" s="0" t="n">
        <v>34152634</v>
      </c>
      <c r="T15" s="0" t="s">
        <v>152</v>
      </c>
      <c r="U15" s="0" t="s">
        <v>81</v>
      </c>
      <c r="W15" s="0" t="n">
        <v>34152634</v>
      </c>
      <c r="X15" s="0" t="n">
        <v>34152634</v>
      </c>
      <c r="Y15" s="5" t="s">
        <v>148</v>
      </c>
      <c r="Z15" s="0" t="s">
        <v>142</v>
      </c>
      <c r="AA15" s="4" t="n">
        <v>45659</v>
      </c>
      <c r="AB15" s="0" t="s">
        <v>153</v>
      </c>
    </row>
    <row r="16" customFormat="false" ht="14.4" hidden="false" customHeight="false" outlineLevel="0" collapsed="false">
      <c r="A16" s="0" t="n">
        <v>2024</v>
      </c>
      <c r="B16" s="4" t="n">
        <v>45566</v>
      </c>
      <c r="C16" s="4" t="n">
        <v>45657</v>
      </c>
      <c r="D16" s="0" t="s">
        <v>154</v>
      </c>
      <c r="E16" s="0" t="s">
        <v>155</v>
      </c>
      <c r="F16" s="0" t="s">
        <v>156</v>
      </c>
      <c r="G16" s="0" t="s">
        <v>74</v>
      </c>
      <c r="H16" s="5" t="s">
        <v>157</v>
      </c>
      <c r="I16" s="0" t="s">
        <v>149</v>
      </c>
      <c r="J16" s="5" t="s">
        <v>158</v>
      </c>
      <c r="L16" s="0" t="s">
        <v>109</v>
      </c>
      <c r="O16" s="0" t="s">
        <v>138</v>
      </c>
      <c r="P16" s="0" t="n">
        <v>34152635</v>
      </c>
      <c r="S16" s="0" t="n">
        <v>34152635</v>
      </c>
      <c r="T16" s="0" t="s">
        <v>159</v>
      </c>
      <c r="U16" s="0" t="s">
        <v>81</v>
      </c>
      <c r="V16" s="0" t="s">
        <v>160</v>
      </c>
      <c r="W16" s="0" t="n">
        <v>34152635</v>
      </c>
      <c r="X16" s="0" t="n">
        <v>34152635</v>
      </c>
      <c r="Y16" s="5" t="s">
        <v>157</v>
      </c>
      <c r="Z16" s="0" t="s">
        <v>142</v>
      </c>
      <c r="AA16" s="4" t="n">
        <v>45659</v>
      </c>
      <c r="AB16" s="0" t="s">
        <v>161</v>
      </c>
    </row>
    <row r="17" customFormat="false" ht="14.4" hidden="false" customHeight="false" outlineLevel="0" collapsed="false">
      <c r="A17" s="0" t="n">
        <v>2024</v>
      </c>
      <c r="B17" s="4" t="n">
        <v>45566</v>
      </c>
      <c r="C17" s="4" t="n">
        <v>45657</v>
      </c>
      <c r="D17" s="0" t="s">
        <v>162</v>
      </c>
      <c r="E17" s="0" t="s">
        <v>163</v>
      </c>
      <c r="F17" s="0" t="s">
        <v>146</v>
      </c>
      <c r="G17" s="0" t="s">
        <v>74</v>
      </c>
      <c r="H17" s="5" t="s">
        <v>164</v>
      </c>
      <c r="I17" s="0" t="s">
        <v>165</v>
      </c>
      <c r="J17" s="5" t="s">
        <v>166</v>
      </c>
      <c r="L17" s="0" t="s">
        <v>109</v>
      </c>
      <c r="O17" s="0" t="s">
        <v>167</v>
      </c>
      <c r="P17" s="0" t="n">
        <v>34152636</v>
      </c>
      <c r="R17" s="0" t="s">
        <v>168</v>
      </c>
      <c r="S17" s="0" t="n">
        <v>34152636</v>
      </c>
      <c r="T17" s="0" t="s">
        <v>168</v>
      </c>
      <c r="U17" s="0" t="s">
        <v>81</v>
      </c>
      <c r="W17" s="0" t="n">
        <v>34152636</v>
      </c>
      <c r="X17" s="0" t="n">
        <v>34152636</v>
      </c>
      <c r="Y17" s="5" t="s">
        <v>164</v>
      </c>
      <c r="Z17" s="0" t="s">
        <v>142</v>
      </c>
      <c r="AA17" s="4" t="n">
        <v>45659</v>
      </c>
      <c r="AB17" s="0" t="s">
        <v>169</v>
      </c>
    </row>
    <row r="18" customFormat="false" ht="14.4" hidden="false" customHeight="false" outlineLevel="0" collapsed="false">
      <c r="A18" s="0" t="n">
        <v>2024</v>
      </c>
      <c r="B18" s="4" t="n">
        <v>45566</v>
      </c>
      <c r="C18" s="4" t="n">
        <v>45657</v>
      </c>
      <c r="D18" s="0" t="s">
        <v>170</v>
      </c>
      <c r="E18" s="0" t="s">
        <v>171</v>
      </c>
      <c r="F18" s="0" t="s">
        <v>146</v>
      </c>
      <c r="G18" s="0" t="s">
        <v>172</v>
      </c>
      <c r="H18" s="5" t="s">
        <v>173</v>
      </c>
      <c r="I18" s="0" t="s">
        <v>149</v>
      </c>
      <c r="L18" s="0" t="s">
        <v>174</v>
      </c>
      <c r="O18" s="0" t="s">
        <v>98</v>
      </c>
      <c r="P18" s="0" t="n">
        <v>34152637</v>
      </c>
      <c r="R18" s="0" t="s">
        <v>175</v>
      </c>
      <c r="S18" s="0" t="n">
        <v>34152637</v>
      </c>
      <c r="T18" s="0" t="s">
        <v>176</v>
      </c>
      <c r="U18" s="0" t="s">
        <v>81</v>
      </c>
      <c r="V18" s="0" t="s">
        <v>81</v>
      </c>
      <c r="W18" s="0" t="n">
        <v>34152637</v>
      </c>
      <c r="X18" s="0" t="n">
        <v>34152637</v>
      </c>
      <c r="Y18" s="5" t="s">
        <v>173</v>
      </c>
      <c r="Z18" s="0" t="s">
        <v>142</v>
      </c>
      <c r="AA18" s="4" t="n">
        <v>45659</v>
      </c>
      <c r="AB18" s="0" t="s">
        <v>177</v>
      </c>
    </row>
    <row r="19" customFormat="false" ht="14.4" hidden="false" customHeight="false" outlineLevel="0" collapsed="false">
      <c r="A19" s="0" t="n">
        <v>2024</v>
      </c>
      <c r="B19" s="4" t="n">
        <v>45566</v>
      </c>
      <c r="C19" s="4" t="n">
        <v>45657</v>
      </c>
      <c r="D19" s="0" t="s">
        <v>178</v>
      </c>
      <c r="E19" s="0" t="s">
        <v>179</v>
      </c>
      <c r="F19" s="0" t="s">
        <v>146</v>
      </c>
      <c r="G19" s="0" t="s">
        <v>180</v>
      </c>
      <c r="H19" s="5" t="s">
        <v>181</v>
      </c>
      <c r="I19" s="0" t="s">
        <v>182</v>
      </c>
      <c r="J19" s="5" t="s">
        <v>183</v>
      </c>
      <c r="L19" s="0" t="s">
        <v>174</v>
      </c>
      <c r="P19" s="0" t="n">
        <v>34152638</v>
      </c>
      <c r="S19" s="0" t="n">
        <v>34152638</v>
      </c>
      <c r="T19" s="0" t="s">
        <v>184</v>
      </c>
      <c r="U19" s="0" t="s">
        <v>81</v>
      </c>
      <c r="V19" s="0" t="s">
        <v>185</v>
      </c>
      <c r="W19" s="0" t="n">
        <v>34152638</v>
      </c>
      <c r="X19" s="0" t="n">
        <v>34152638</v>
      </c>
      <c r="Y19" s="5" t="s">
        <v>181</v>
      </c>
      <c r="Z19" s="0" t="s">
        <v>186</v>
      </c>
      <c r="AA19" s="4" t="n">
        <v>45659</v>
      </c>
      <c r="AB19" s="0" t="s">
        <v>187</v>
      </c>
    </row>
    <row r="20" customFormat="false" ht="14.4" hidden="false" customHeight="false" outlineLevel="0" collapsed="false">
      <c r="A20" s="0" t="n">
        <v>2024</v>
      </c>
      <c r="B20" s="4" t="n">
        <v>45566</v>
      </c>
      <c r="C20" s="4" t="n">
        <v>45657</v>
      </c>
      <c r="D20" s="0" t="s">
        <v>188</v>
      </c>
      <c r="E20" s="0" t="s">
        <v>189</v>
      </c>
      <c r="F20" s="0" t="s">
        <v>73</v>
      </c>
      <c r="G20" s="0" t="s">
        <v>180</v>
      </c>
      <c r="H20" s="5" t="s">
        <v>190</v>
      </c>
      <c r="I20" s="0" t="s">
        <v>191</v>
      </c>
      <c r="L20" s="0" t="s">
        <v>192</v>
      </c>
      <c r="P20" s="0" t="n">
        <v>34152639</v>
      </c>
      <c r="S20" s="0" t="n">
        <v>34152639</v>
      </c>
      <c r="T20" s="0" t="s">
        <v>193</v>
      </c>
      <c r="U20" s="0" t="s">
        <v>81</v>
      </c>
      <c r="V20" s="0" t="s">
        <v>81</v>
      </c>
      <c r="W20" s="0" t="n">
        <v>34152639</v>
      </c>
      <c r="X20" s="0" t="n">
        <v>34152639</v>
      </c>
      <c r="Y20" s="5" t="s">
        <v>190</v>
      </c>
      <c r="Z20" s="0" t="s">
        <v>194</v>
      </c>
      <c r="AA20" s="4" t="n">
        <v>45659</v>
      </c>
      <c r="AB20" s="0" t="s">
        <v>195</v>
      </c>
    </row>
    <row r="21" customFormat="false" ht="14.4" hidden="false" customHeight="false" outlineLevel="0" collapsed="false">
      <c r="A21" s="0" t="n">
        <v>2024</v>
      </c>
      <c r="B21" s="4" t="n">
        <v>45566</v>
      </c>
      <c r="C21" s="4" t="n">
        <v>45657</v>
      </c>
      <c r="D21" s="0" t="s">
        <v>196</v>
      </c>
      <c r="E21" s="0" t="s">
        <v>197</v>
      </c>
      <c r="F21" s="0" t="s">
        <v>73</v>
      </c>
      <c r="G21" s="0" t="s">
        <v>115</v>
      </c>
      <c r="H21" s="5" t="s">
        <v>198</v>
      </c>
      <c r="I21" s="0" t="s">
        <v>199</v>
      </c>
      <c r="L21" s="0" t="s">
        <v>98</v>
      </c>
      <c r="P21" s="0" t="n">
        <v>34152640</v>
      </c>
      <c r="S21" s="0" t="n">
        <v>34152640</v>
      </c>
      <c r="T21" s="0" t="s">
        <v>200</v>
      </c>
      <c r="U21" s="0" t="s">
        <v>81</v>
      </c>
      <c r="V21" s="0" t="s">
        <v>81</v>
      </c>
      <c r="W21" s="0" t="n">
        <v>34152640</v>
      </c>
      <c r="X21" s="0" t="n">
        <v>34152640</v>
      </c>
      <c r="Y21" s="5" t="s">
        <v>198</v>
      </c>
      <c r="Z21" s="0" t="s">
        <v>194</v>
      </c>
      <c r="AA21" s="4" t="n">
        <v>45659</v>
      </c>
      <c r="AB21" s="0" t="s">
        <v>201</v>
      </c>
    </row>
    <row r="22" customFormat="false" ht="14.4" hidden="false" customHeight="false" outlineLevel="0" collapsed="false">
      <c r="A22" s="0" t="n">
        <v>2024</v>
      </c>
      <c r="B22" s="4" t="n">
        <v>45566</v>
      </c>
      <c r="C22" s="4" t="n">
        <v>45657</v>
      </c>
      <c r="D22" s="0" t="s">
        <v>202</v>
      </c>
      <c r="E22" s="0" t="s">
        <v>203</v>
      </c>
      <c r="F22" s="0" t="s">
        <v>73</v>
      </c>
      <c r="G22" s="0" t="s">
        <v>115</v>
      </c>
      <c r="H22" s="5" t="s">
        <v>204</v>
      </c>
      <c r="I22" s="0" t="s">
        <v>205</v>
      </c>
      <c r="L22" s="0" t="s">
        <v>98</v>
      </c>
      <c r="P22" s="0" t="n">
        <v>34152641</v>
      </c>
      <c r="S22" s="0" t="n">
        <v>34152641</v>
      </c>
      <c r="T22" s="0" t="s">
        <v>206</v>
      </c>
      <c r="U22" s="0" t="s">
        <v>81</v>
      </c>
      <c r="V22" s="0" t="s">
        <v>81</v>
      </c>
      <c r="W22" s="0" t="n">
        <v>34152641</v>
      </c>
      <c r="X22" s="0" t="n">
        <v>34152641</v>
      </c>
      <c r="Y22" s="5" t="s">
        <v>204</v>
      </c>
      <c r="Z22" s="0" t="s">
        <v>194</v>
      </c>
      <c r="AA22" s="4" t="n">
        <v>45659</v>
      </c>
      <c r="AB22" s="0" t="s">
        <v>207</v>
      </c>
    </row>
    <row r="23" customFormat="false" ht="14.4" hidden="false" customHeight="false" outlineLevel="0" collapsed="false">
      <c r="A23" s="0" t="n">
        <v>2024</v>
      </c>
      <c r="B23" s="4" t="n">
        <v>45566</v>
      </c>
      <c r="C23" s="4" t="n">
        <v>45657</v>
      </c>
      <c r="D23" s="0" t="s">
        <v>208</v>
      </c>
      <c r="E23" s="0" t="s">
        <v>209</v>
      </c>
      <c r="F23" s="0" t="s">
        <v>146</v>
      </c>
      <c r="G23" s="0" t="s">
        <v>115</v>
      </c>
      <c r="H23" s="5" t="s">
        <v>210</v>
      </c>
      <c r="I23" s="0" t="s">
        <v>211</v>
      </c>
      <c r="J23" s="5" t="s">
        <v>212</v>
      </c>
      <c r="L23" s="0" t="s">
        <v>213</v>
      </c>
      <c r="P23" s="0" t="n">
        <v>34152642</v>
      </c>
      <c r="S23" s="0" t="n">
        <v>34152642</v>
      </c>
      <c r="T23" s="0" t="s">
        <v>206</v>
      </c>
      <c r="U23" s="0" t="s">
        <v>81</v>
      </c>
      <c r="V23" s="0" t="s">
        <v>81</v>
      </c>
      <c r="W23" s="0" t="n">
        <v>34152642</v>
      </c>
      <c r="X23" s="0" t="n">
        <v>34152642</v>
      </c>
      <c r="Y23" s="5" t="s">
        <v>210</v>
      </c>
      <c r="Z23" s="0" t="s">
        <v>194</v>
      </c>
      <c r="AA23" s="4" t="n">
        <v>45659</v>
      </c>
      <c r="AB23" s="0" t="s">
        <v>214</v>
      </c>
    </row>
    <row r="24" customFormat="false" ht="14.4" hidden="false" customHeight="false" outlineLevel="0" collapsed="false">
      <c r="A24" s="0" t="n">
        <v>2024</v>
      </c>
      <c r="B24" s="4" t="n">
        <v>45566</v>
      </c>
      <c r="C24" s="4" t="n">
        <v>45657</v>
      </c>
      <c r="D24" s="0" t="s">
        <v>215</v>
      </c>
      <c r="E24" s="0" t="s">
        <v>216</v>
      </c>
      <c r="F24" s="0" t="s">
        <v>217</v>
      </c>
      <c r="G24" s="0" t="s">
        <v>180</v>
      </c>
      <c r="H24" s="5" t="s">
        <v>218</v>
      </c>
      <c r="I24" s="0" t="s">
        <v>219</v>
      </c>
      <c r="J24" s="5" t="s">
        <v>220</v>
      </c>
      <c r="L24" s="0" t="s">
        <v>98</v>
      </c>
      <c r="O24" s="0" t="s">
        <v>138</v>
      </c>
      <c r="P24" s="0" t="n">
        <v>34152643</v>
      </c>
      <c r="S24" s="0" t="n">
        <v>34152643</v>
      </c>
      <c r="T24" s="0" t="s">
        <v>221</v>
      </c>
      <c r="U24" s="0" t="s">
        <v>81</v>
      </c>
      <c r="V24" s="0" t="s">
        <v>81</v>
      </c>
      <c r="W24" s="0" t="n">
        <v>34152643</v>
      </c>
      <c r="X24" s="0" t="n">
        <v>34152643</v>
      </c>
      <c r="Y24" s="5" t="s">
        <v>218</v>
      </c>
      <c r="Z24" s="0" t="s">
        <v>194</v>
      </c>
      <c r="AA24" s="4" t="n">
        <v>45659</v>
      </c>
      <c r="AB24" s="0" t="s">
        <v>222</v>
      </c>
    </row>
    <row r="25" customFormat="false" ht="14.4" hidden="false" customHeight="false" outlineLevel="0" collapsed="false">
      <c r="A25" s="0" t="n">
        <v>2024</v>
      </c>
      <c r="B25" s="4" t="n">
        <v>45566</v>
      </c>
      <c r="C25" s="4" t="n">
        <v>45657</v>
      </c>
      <c r="D25" s="0" t="s">
        <v>223</v>
      </c>
      <c r="E25" s="0" t="s">
        <v>224</v>
      </c>
      <c r="F25" s="0" t="s">
        <v>146</v>
      </c>
      <c r="G25" s="0" t="s">
        <v>172</v>
      </c>
      <c r="H25" s="5" t="s">
        <v>225</v>
      </c>
      <c r="I25" s="0" t="s">
        <v>226</v>
      </c>
      <c r="J25" s="5" t="s">
        <v>227</v>
      </c>
      <c r="L25" s="0" t="s">
        <v>228</v>
      </c>
      <c r="M25" s="0" t="s">
        <v>229</v>
      </c>
      <c r="N25" s="0" t="s">
        <v>228</v>
      </c>
      <c r="P25" s="0" t="n">
        <v>34152644</v>
      </c>
      <c r="S25" s="0" t="n">
        <v>34152644</v>
      </c>
      <c r="T25" s="0" t="s">
        <v>230</v>
      </c>
      <c r="U25" s="0" t="s">
        <v>81</v>
      </c>
      <c r="V25" s="0" t="s">
        <v>231</v>
      </c>
      <c r="W25" s="0" t="n">
        <v>34152644</v>
      </c>
      <c r="X25" s="0" t="n">
        <v>34152644</v>
      </c>
      <c r="Y25" s="5" t="s">
        <v>225</v>
      </c>
      <c r="Z25" s="0" t="s">
        <v>232</v>
      </c>
      <c r="AA25" s="4" t="n">
        <v>45659</v>
      </c>
      <c r="AB25" s="0" t="s">
        <v>187</v>
      </c>
    </row>
    <row r="26" customFormat="false" ht="14.4" hidden="false" customHeight="false" outlineLevel="0" collapsed="false">
      <c r="A26" s="0" t="n">
        <v>2024</v>
      </c>
      <c r="B26" s="4" t="n">
        <v>45566</v>
      </c>
      <c r="C26" s="4" t="n">
        <v>45657</v>
      </c>
      <c r="D26" s="0" t="s">
        <v>233</v>
      </c>
      <c r="E26" s="0" t="s">
        <v>234</v>
      </c>
      <c r="F26" s="0" t="s">
        <v>235</v>
      </c>
      <c r="G26" s="0" t="s">
        <v>180</v>
      </c>
      <c r="H26" s="5" t="s">
        <v>236</v>
      </c>
      <c r="I26" s="0" t="s">
        <v>237</v>
      </c>
      <c r="J26" s="5" t="s">
        <v>238</v>
      </c>
      <c r="K26" s="4" t="n">
        <v>44809</v>
      </c>
      <c r="L26" s="0" t="s">
        <v>239</v>
      </c>
      <c r="M26" s="0" t="s">
        <v>240</v>
      </c>
      <c r="N26" s="0" t="s">
        <v>228</v>
      </c>
      <c r="P26" s="0" t="n">
        <v>34152645</v>
      </c>
      <c r="S26" s="0" t="n">
        <v>34152645</v>
      </c>
      <c r="T26" s="0" t="s">
        <v>241</v>
      </c>
      <c r="U26" s="0" t="s">
        <v>81</v>
      </c>
      <c r="W26" s="0" t="n">
        <v>34152645</v>
      </c>
      <c r="X26" s="0" t="n">
        <v>34152645</v>
      </c>
      <c r="Y26" s="5" t="s">
        <v>236</v>
      </c>
      <c r="Z26" s="0" t="s">
        <v>232</v>
      </c>
      <c r="AA26" s="4" t="n">
        <v>45659</v>
      </c>
      <c r="AB26" s="0" t="s">
        <v>187</v>
      </c>
    </row>
    <row r="27" s="6" customFormat="true" ht="14.4" hidden="false" customHeight="false" outlineLevel="0" collapsed="false">
      <c r="A27" s="6" t="n">
        <v>2024</v>
      </c>
      <c r="B27" s="7" t="n">
        <v>45566</v>
      </c>
      <c r="C27" s="7" t="n">
        <v>45657</v>
      </c>
      <c r="D27" s="6" t="s">
        <v>242</v>
      </c>
      <c r="E27" s="6" t="s">
        <v>243</v>
      </c>
      <c r="F27" s="6" t="s">
        <v>146</v>
      </c>
      <c r="G27" s="6" t="s">
        <v>74</v>
      </c>
      <c r="H27" s="5" t="s">
        <v>244</v>
      </c>
      <c r="I27" s="6" t="s">
        <v>245</v>
      </c>
      <c r="J27" s="8" t="s">
        <v>246</v>
      </c>
      <c r="L27" s="6" t="s">
        <v>240</v>
      </c>
      <c r="M27" s="6" t="s">
        <v>240</v>
      </c>
      <c r="N27" s="6" t="s">
        <v>229</v>
      </c>
      <c r="O27" s="6" t="s">
        <v>138</v>
      </c>
      <c r="P27" s="6" t="n">
        <v>34152646</v>
      </c>
      <c r="R27" s="6" t="s">
        <v>247</v>
      </c>
      <c r="S27" s="6" t="n">
        <v>34152646</v>
      </c>
      <c r="T27" s="6" t="s">
        <v>248</v>
      </c>
      <c r="U27" s="6" t="s">
        <v>81</v>
      </c>
      <c r="V27" s="6" t="s">
        <v>249</v>
      </c>
      <c r="W27" s="6" t="n">
        <v>34152646</v>
      </c>
      <c r="X27" s="6" t="n">
        <v>34152646</v>
      </c>
      <c r="Y27" s="5" t="s">
        <v>244</v>
      </c>
      <c r="Z27" s="6" t="s">
        <v>250</v>
      </c>
      <c r="AA27" s="7" t="n">
        <v>45659</v>
      </c>
      <c r="AB27" s="6" t="s">
        <v>251</v>
      </c>
    </row>
    <row r="28" customFormat="false" ht="14.4" hidden="false" customHeight="false" outlineLevel="0" collapsed="false">
      <c r="A28" s="0" t="n">
        <v>2024</v>
      </c>
      <c r="B28" s="4" t="n">
        <v>45566</v>
      </c>
      <c r="C28" s="4" t="n">
        <v>45657</v>
      </c>
      <c r="D28" s="0" t="s">
        <v>252</v>
      </c>
      <c r="E28" s="0" t="s">
        <v>253</v>
      </c>
      <c r="F28" s="0" t="s">
        <v>146</v>
      </c>
      <c r="G28" s="0" t="s">
        <v>74</v>
      </c>
      <c r="H28" s="5" t="s">
        <v>254</v>
      </c>
      <c r="I28" s="0" t="s">
        <v>255</v>
      </c>
      <c r="J28" s="0" t="s">
        <v>256</v>
      </c>
      <c r="L28" s="0" t="s">
        <v>240</v>
      </c>
      <c r="M28" s="0" t="s">
        <v>240</v>
      </c>
      <c r="N28" s="0" t="s">
        <v>229</v>
      </c>
      <c r="O28" s="0" t="s">
        <v>138</v>
      </c>
      <c r="P28" s="0" t="n">
        <v>34152647</v>
      </c>
      <c r="R28" s="0" t="s">
        <v>247</v>
      </c>
      <c r="S28" s="0" t="n">
        <v>34152647</v>
      </c>
      <c r="T28" s="0" t="s">
        <v>248</v>
      </c>
      <c r="U28" s="0" t="s">
        <v>81</v>
      </c>
      <c r="V28" s="0" t="s">
        <v>257</v>
      </c>
      <c r="W28" s="0" t="n">
        <v>34152647</v>
      </c>
      <c r="X28" s="0" t="n">
        <v>34152647</v>
      </c>
      <c r="Y28" s="5" t="s">
        <v>254</v>
      </c>
      <c r="Z28" s="0" t="s">
        <v>250</v>
      </c>
      <c r="AA28" s="4" t="n">
        <v>45659</v>
      </c>
      <c r="AB28" s="0" t="s">
        <v>258</v>
      </c>
    </row>
    <row r="29" customFormat="false" ht="14.4" hidden="false" customHeight="false" outlineLevel="0" collapsed="false">
      <c r="A29" s="0" t="n">
        <v>2024</v>
      </c>
      <c r="B29" s="4" t="n">
        <v>45566</v>
      </c>
      <c r="C29" s="4" t="n">
        <v>45657</v>
      </c>
      <c r="D29" s="0" t="s">
        <v>259</v>
      </c>
      <c r="E29" s="0" t="s">
        <v>260</v>
      </c>
      <c r="F29" s="0" t="s">
        <v>146</v>
      </c>
      <c r="G29" s="0" t="s">
        <v>74</v>
      </c>
      <c r="H29" s="5" t="s">
        <v>261</v>
      </c>
      <c r="I29" s="0" t="s">
        <v>262</v>
      </c>
      <c r="J29" s="5" t="s">
        <v>263</v>
      </c>
      <c r="L29" s="0" t="s">
        <v>240</v>
      </c>
      <c r="M29" s="0" t="s">
        <v>240</v>
      </c>
      <c r="N29" s="0" t="s">
        <v>229</v>
      </c>
      <c r="O29" s="0" t="s">
        <v>138</v>
      </c>
      <c r="P29" s="0" t="n">
        <v>34152648</v>
      </c>
      <c r="R29" s="0" t="s">
        <v>264</v>
      </c>
      <c r="S29" s="0" t="n">
        <v>34152648</v>
      </c>
      <c r="T29" s="0" t="s">
        <v>265</v>
      </c>
      <c r="U29" s="0" t="s">
        <v>81</v>
      </c>
      <c r="V29" s="0" t="s">
        <v>257</v>
      </c>
      <c r="W29" s="0" t="n">
        <v>34152648</v>
      </c>
      <c r="X29" s="0" t="n">
        <v>34152648</v>
      </c>
      <c r="Y29" s="5" t="s">
        <v>261</v>
      </c>
      <c r="Z29" s="0" t="s">
        <v>250</v>
      </c>
      <c r="AA29" s="4" t="n">
        <v>45659</v>
      </c>
      <c r="AB29" s="0" t="s">
        <v>266</v>
      </c>
    </row>
    <row r="30" customFormat="false" ht="14.4" hidden="false" customHeight="false" outlineLevel="0" collapsed="false">
      <c r="A30" s="0" t="n">
        <v>2024</v>
      </c>
      <c r="B30" s="4" t="n">
        <v>45566</v>
      </c>
      <c r="C30" s="4" t="n">
        <v>45657</v>
      </c>
      <c r="D30" s="0" t="s">
        <v>267</v>
      </c>
      <c r="E30" s="0" t="s">
        <v>268</v>
      </c>
      <c r="F30" s="0" t="s">
        <v>269</v>
      </c>
      <c r="G30" s="0" t="s">
        <v>74</v>
      </c>
      <c r="H30" s="5" t="s">
        <v>270</v>
      </c>
      <c r="I30" s="0" t="s">
        <v>271</v>
      </c>
      <c r="J30" s="0" t="s">
        <v>272</v>
      </c>
      <c r="L30" s="0" t="s">
        <v>240</v>
      </c>
      <c r="M30" s="0" t="s">
        <v>240</v>
      </c>
      <c r="N30" s="0" t="s">
        <v>229</v>
      </c>
      <c r="O30" s="0" t="s">
        <v>138</v>
      </c>
      <c r="P30" s="0" t="n">
        <v>34152649</v>
      </c>
      <c r="R30" s="0" t="s">
        <v>264</v>
      </c>
      <c r="S30" s="0" t="n">
        <v>34152649</v>
      </c>
      <c r="T30" s="0" t="s">
        <v>265</v>
      </c>
      <c r="U30" s="0" t="s">
        <v>81</v>
      </c>
      <c r="W30" s="0" t="n">
        <v>34152649</v>
      </c>
      <c r="X30" s="0" t="n">
        <v>34152649</v>
      </c>
      <c r="Y30" s="5" t="s">
        <v>270</v>
      </c>
      <c r="Z30" s="0" t="s">
        <v>250</v>
      </c>
      <c r="AA30" s="4" t="n">
        <v>45659</v>
      </c>
      <c r="AB30" s="0" t="s">
        <v>273</v>
      </c>
    </row>
    <row r="31" customFormat="false" ht="14.4" hidden="false" customHeight="false" outlineLevel="0" collapsed="false">
      <c r="A31" s="0" t="n">
        <v>2024</v>
      </c>
      <c r="B31" s="4" t="n">
        <v>45566</v>
      </c>
      <c r="C31" s="4" t="n">
        <v>45657</v>
      </c>
      <c r="D31" s="0" t="s">
        <v>274</v>
      </c>
      <c r="E31" s="0" t="s">
        <v>275</v>
      </c>
      <c r="F31" s="0" t="s">
        <v>146</v>
      </c>
      <c r="G31" s="0" t="s">
        <v>172</v>
      </c>
      <c r="H31" s="5" t="s">
        <v>276</v>
      </c>
      <c r="I31" s="0" t="s">
        <v>277</v>
      </c>
      <c r="L31" s="0" t="s">
        <v>240</v>
      </c>
      <c r="O31" s="0" t="s">
        <v>278</v>
      </c>
      <c r="P31" s="0" t="n">
        <v>34152650</v>
      </c>
      <c r="R31" s="0" t="s">
        <v>279</v>
      </c>
      <c r="S31" s="0" t="n">
        <v>34152650</v>
      </c>
      <c r="T31" s="0" t="s">
        <v>280</v>
      </c>
      <c r="U31" s="0" t="s">
        <v>81</v>
      </c>
      <c r="V31" s="0" t="s">
        <v>81</v>
      </c>
      <c r="W31" s="0" t="n">
        <v>34152650</v>
      </c>
      <c r="X31" s="0" t="n">
        <v>34152650</v>
      </c>
      <c r="Y31" s="5" t="s">
        <v>276</v>
      </c>
      <c r="Z31" s="0" t="s">
        <v>281</v>
      </c>
      <c r="AA31" s="4" t="n">
        <v>45659</v>
      </c>
      <c r="AB31" s="0" t="s">
        <v>161</v>
      </c>
    </row>
    <row r="32" customFormat="false" ht="14.4" hidden="false" customHeight="false" outlineLevel="0" collapsed="false">
      <c r="A32" s="0" t="n">
        <v>2024</v>
      </c>
      <c r="B32" s="4" t="n">
        <v>45566</v>
      </c>
      <c r="C32" s="4" t="n">
        <v>45657</v>
      </c>
      <c r="D32" s="0" t="s">
        <v>282</v>
      </c>
      <c r="E32" s="0" t="s">
        <v>283</v>
      </c>
      <c r="F32" s="0" t="s">
        <v>146</v>
      </c>
      <c r="G32" s="0" t="s">
        <v>180</v>
      </c>
      <c r="H32" s="5" t="s">
        <v>284</v>
      </c>
      <c r="I32" s="0" t="s">
        <v>285</v>
      </c>
      <c r="L32" s="0" t="s">
        <v>240</v>
      </c>
      <c r="N32" s="0" t="s">
        <v>286</v>
      </c>
      <c r="O32" s="0" t="s">
        <v>287</v>
      </c>
      <c r="P32" s="0" t="n">
        <v>34152651</v>
      </c>
      <c r="R32" s="0" t="s">
        <v>279</v>
      </c>
      <c r="S32" s="0" t="n">
        <v>34152651</v>
      </c>
      <c r="T32" s="0" t="s">
        <v>288</v>
      </c>
      <c r="U32" s="0" t="s">
        <v>81</v>
      </c>
      <c r="V32" s="0" t="s">
        <v>289</v>
      </c>
      <c r="W32" s="0" t="n">
        <v>34152651</v>
      </c>
      <c r="X32" s="0" t="n">
        <v>34152651</v>
      </c>
      <c r="Y32" s="5" t="s">
        <v>284</v>
      </c>
      <c r="Z32" s="0" t="s">
        <v>281</v>
      </c>
      <c r="AA32" s="4" t="n">
        <v>45659</v>
      </c>
      <c r="AB32" s="0" t="s">
        <v>161</v>
      </c>
    </row>
    <row r="33" customFormat="false" ht="14.4" hidden="false" customHeight="false" outlineLevel="0" collapsed="false">
      <c r="A33" s="0" t="n">
        <v>2024</v>
      </c>
      <c r="B33" s="4" t="n">
        <v>45566</v>
      </c>
      <c r="C33" s="4" t="n">
        <v>45657</v>
      </c>
      <c r="D33" s="0" t="s">
        <v>290</v>
      </c>
      <c r="E33" s="0" t="s">
        <v>291</v>
      </c>
      <c r="F33" s="0" t="s">
        <v>146</v>
      </c>
      <c r="G33" s="0" t="s">
        <v>74</v>
      </c>
      <c r="H33" s="5" t="s">
        <v>292</v>
      </c>
      <c r="I33" s="0" t="s">
        <v>293</v>
      </c>
      <c r="L33" s="0" t="s">
        <v>239</v>
      </c>
      <c r="M33" s="0" t="s">
        <v>174</v>
      </c>
      <c r="N33" s="0" t="s">
        <v>174</v>
      </c>
      <c r="O33" s="0" t="s">
        <v>138</v>
      </c>
      <c r="P33" s="0" t="n">
        <v>34152652</v>
      </c>
      <c r="S33" s="0" t="n">
        <v>34152652</v>
      </c>
      <c r="T33" s="0" t="s">
        <v>294</v>
      </c>
      <c r="U33" s="0" t="s">
        <v>81</v>
      </c>
      <c r="V33" s="0" t="s">
        <v>81</v>
      </c>
      <c r="W33" s="0" t="n">
        <v>34152652</v>
      </c>
      <c r="X33" s="0" t="n">
        <v>34152652</v>
      </c>
      <c r="Y33" s="5" t="s">
        <v>292</v>
      </c>
      <c r="Z33" s="0" t="s">
        <v>295</v>
      </c>
      <c r="AA33" s="4" t="n">
        <v>45659</v>
      </c>
      <c r="AB33" s="0" t="s">
        <v>296</v>
      </c>
    </row>
    <row r="34" customFormat="false" ht="14.4" hidden="false" customHeight="false" outlineLevel="0" collapsed="false">
      <c r="A34" s="0" t="n">
        <v>2024</v>
      </c>
      <c r="B34" s="4" t="n">
        <v>45566</v>
      </c>
      <c r="C34" s="4" t="n">
        <v>45657</v>
      </c>
      <c r="D34" s="0" t="s">
        <v>297</v>
      </c>
      <c r="E34" s="0" t="s">
        <v>298</v>
      </c>
      <c r="F34" s="0" t="s">
        <v>146</v>
      </c>
      <c r="G34" s="0" t="s">
        <v>106</v>
      </c>
      <c r="H34" s="5" t="s">
        <v>299</v>
      </c>
      <c r="I34" s="0" t="s">
        <v>300</v>
      </c>
      <c r="L34" s="0" t="s">
        <v>228</v>
      </c>
      <c r="O34" s="0" t="s">
        <v>301</v>
      </c>
      <c r="P34" s="0" t="n">
        <v>34152653</v>
      </c>
      <c r="S34" s="0" t="n">
        <v>34152653</v>
      </c>
      <c r="T34" s="0" t="s">
        <v>302</v>
      </c>
      <c r="U34" s="0" t="s">
        <v>81</v>
      </c>
      <c r="V34" s="0" t="s">
        <v>81</v>
      </c>
      <c r="W34" s="0" t="n">
        <v>34152653</v>
      </c>
      <c r="X34" s="0" t="n">
        <v>34152653</v>
      </c>
      <c r="Y34" s="5" t="s">
        <v>299</v>
      </c>
      <c r="Z34" s="0" t="s">
        <v>295</v>
      </c>
      <c r="AA34" s="4" t="n">
        <v>45659</v>
      </c>
      <c r="AB34" s="0" t="s">
        <v>296</v>
      </c>
    </row>
    <row r="35" customFormat="false" ht="14.4" hidden="false" customHeight="false" outlineLevel="0" collapsed="false">
      <c r="A35" s="0" t="n">
        <v>2024</v>
      </c>
      <c r="B35" s="4" t="n">
        <v>45566</v>
      </c>
      <c r="C35" s="4" t="n">
        <v>45657</v>
      </c>
      <c r="D35" s="0" t="s">
        <v>303</v>
      </c>
      <c r="E35" s="0" t="s">
        <v>304</v>
      </c>
      <c r="F35" s="0" t="s">
        <v>146</v>
      </c>
      <c r="G35" s="0" t="s">
        <v>74</v>
      </c>
      <c r="H35" s="5" t="s">
        <v>305</v>
      </c>
      <c r="I35" s="0" t="s">
        <v>306</v>
      </c>
      <c r="L35" s="0" t="s">
        <v>239</v>
      </c>
      <c r="M35" s="0" t="s">
        <v>174</v>
      </c>
      <c r="N35" s="0" t="s">
        <v>229</v>
      </c>
      <c r="O35" s="0" t="s">
        <v>307</v>
      </c>
      <c r="P35" s="0" t="n">
        <v>34152654</v>
      </c>
      <c r="S35" s="0" t="n">
        <v>34152654</v>
      </c>
      <c r="T35" s="0" t="s">
        <v>308</v>
      </c>
      <c r="U35" s="0" t="s">
        <v>81</v>
      </c>
      <c r="V35" s="0" t="s">
        <v>81</v>
      </c>
      <c r="W35" s="0" t="n">
        <v>34152654</v>
      </c>
      <c r="X35" s="0" t="n">
        <v>34152654</v>
      </c>
      <c r="Y35" s="5" t="s">
        <v>305</v>
      </c>
      <c r="Z35" s="0" t="s">
        <v>295</v>
      </c>
      <c r="AA35" s="4" t="n">
        <v>45659</v>
      </c>
      <c r="AB35" s="0" t="s">
        <v>296</v>
      </c>
    </row>
    <row r="36" customFormat="false" ht="14.4" hidden="false" customHeight="false" outlineLevel="0" collapsed="false">
      <c r="A36" s="0" t="n">
        <v>2024</v>
      </c>
      <c r="B36" s="4" t="n">
        <v>45566</v>
      </c>
      <c r="C36" s="4" t="n">
        <v>45657</v>
      </c>
      <c r="D36" s="0" t="s">
        <v>309</v>
      </c>
      <c r="E36" s="0" t="s">
        <v>310</v>
      </c>
      <c r="F36" s="0" t="s">
        <v>146</v>
      </c>
      <c r="G36" s="0" t="s">
        <v>180</v>
      </c>
      <c r="H36" s="5" t="s">
        <v>311</v>
      </c>
      <c r="I36" s="0" t="s">
        <v>312</v>
      </c>
      <c r="L36" s="0" t="s">
        <v>228</v>
      </c>
      <c r="O36" s="0" t="s">
        <v>100</v>
      </c>
      <c r="P36" s="0" t="n">
        <v>34152655</v>
      </c>
      <c r="R36" s="0" t="s">
        <v>313</v>
      </c>
      <c r="S36" s="0" t="n">
        <v>34152655</v>
      </c>
      <c r="T36" s="0" t="s">
        <v>314</v>
      </c>
      <c r="U36" s="0" t="s">
        <v>81</v>
      </c>
      <c r="V36" s="0" t="s">
        <v>81</v>
      </c>
      <c r="W36" s="0" t="n">
        <v>34152655</v>
      </c>
      <c r="X36" s="0" t="n">
        <v>34152655</v>
      </c>
      <c r="Y36" s="5" t="s">
        <v>311</v>
      </c>
      <c r="Z36" s="0" t="s">
        <v>295</v>
      </c>
      <c r="AA36" s="4" t="n">
        <v>45659</v>
      </c>
      <c r="AB36" s="0" t="s">
        <v>315</v>
      </c>
    </row>
    <row r="37" customFormat="false" ht="14.4" hidden="false" customHeight="false" outlineLevel="0" collapsed="false">
      <c r="A37" s="0" t="n">
        <v>2024</v>
      </c>
      <c r="B37" s="4" t="n">
        <v>45566</v>
      </c>
      <c r="C37" s="4" t="n">
        <v>45657</v>
      </c>
      <c r="D37" s="0" t="s">
        <v>316</v>
      </c>
      <c r="E37" s="0" t="s">
        <v>317</v>
      </c>
      <c r="F37" s="0" t="s">
        <v>146</v>
      </c>
      <c r="G37" s="0" t="s">
        <v>180</v>
      </c>
      <c r="H37" s="5" t="s">
        <v>318</v>
      </c>
      <c r="I37" s="0" t="s">
        <v>319</v>
      </c>
      <c r="L37" s="0" t="s">
        <v>228</v>
      </c>
      <c r="P37" s="0" t="n">
        <v>34152656</v>
      </c>
      <c r="S37" s="0" t="n">
        <v>34152656</v>
      </c>
      <c r="T37" s="0" t="s">
        <v>320</v>
      </c>
      <c r="U37" s="0" t="s">
        <v>81</v>
      </c>
      <c r="V37" s="0" t="s">
        <v>81</v>
      </c>
      <c r="W37" s="0" t="n">
        <v>34152656</v>
      </c>
      <c r="X37" s="0" t="n">
        <v>34152656</v>
      </c>
      <c r="Y37" s="5" t="s">
        <v>318</v>
      </c>
      <c r="Z37" s="0" t="s">
        <v>295</v>
      </c>
      <c r="AA37" s="4" t="n">
        <v>45659</v>
      </c>
      <c r="AB37" s="0" t="s">
        <v>296</v>
      </c>
    </row>
    <row r="38" customFormat="false" ht="14.4" hidden="false" customHeight="false" outlineLevel="0" collapsed="false">
      <c r="A38" s="0" t="n">
        <v>2024</v>
      </c>
      <c r="B38" s="4" t="n">
        <v>45566</v>
      </c>
      <c r="C38" s="4" t="n">
        <v>45657</v>
      </c>
      <c r="D38" s="0" t="s">
        <v>321</v>
      </c>
      <c r="E38" s="0" t="s">
        <v>322</v>
      </c>
      <c r="F38" s="0" t="s">
        <v>146</v>
      </c>
      <c r="G38" s="0" t="s">
        <v>74</v>
      </c>
      <c r="H38" s="5" t="s">
        <v>323</v>
      </c>
      <c r="I38" s="0" t="s">
        <v>324</v>
      </c>
      <c r="J38" s="0" t="s">
        <v>325</v>
      </c>
      <c r="L38" s="0" t="s">
        <v>326</v>
      </c>
      <c r="M38" s="0" t="s">
        <v>278</v>
      </c>
      <c r="N38" s="0" t="s">
        <v>278</v>
      </c>
      <c r="O38" s="0" t="s">
        <v>327</v>
      </c>
      <c r="P38" s="0" t="n">
        <v>34152657</v>
      </c>
      <c r="R38" s="0" t="s">
        <v>328</v>
      </c>
      <c r="S38" s="0" t="n">
        <v>34152657</v>
      </c>
      <c r="T38" s="0" t="s">
        <v>329</v>
      </c>
      <c r="U38" s="0" t="s">
        <v>81</v>
      </c>
      <c r="V38" s="0" t="s">
        <v>81</v>
      </c>
      <c r="W38" s="0" t="n">
        <v>34152657</v>
      </c>
      <c r="X38" s="0" t="n">
        <v>34152657</v>
      </c>
      <c r="Y38" s="5" t="s">
        <v>323</v>
      </c>
      <c r="Z38" s="0" t="s">
        <v>295</v>
      </c>
      <c r="AA38" s="4" t="n">
        <v>45659</v>
      </c>
      <c r="AB38" s="0" t="s">
        <v>330</v>
      </c>
    </row>
    <row r="39" customFormat="false" ht="14.4" hidden="false" customHeight="false" outlineLevel="0" collapsed="false">
      <c r="A39" s="0" t="n">
        <v>2024</v>
      </c>
      <c r="B39" s="4" t="n">
        <v>45566</v>
      </c>
      <c r="C39" s="4" t="n">
        <v>45657</v>
      </c>
      <c r="D39" s="0" t="s">
        <v>331</v>
      </c>
      <c r="E39" s="0" t="s">
        <v>332</v>
      </c>
      <c r="F39" s="0" t="s">
        <v>333</v>
      </c>
      <c r="G39" s="0" t="s">
        <v>74</v>
      </c>
      <c r="H39" s="5" t="s">
        <v>334</v>
      </c>
      <c r="I39" s="0" t="s">
        <v>335</v>
      </c>
      <c r="L39" s="0" t="s">
        <v>326</v>
      </c>
      <c r="M39" s="0" t="s">
        <v>278</v>
      </c>
      <c r="N39" s="0" t="s">
        <v>278</v>
      </c>
      <c r="O39" s="0" t="s">
        <v>327</v>
      </c>
      <c r="P39" s="0" t="n">
        <v>34152658</v>
      </c>
      <c r="S39" s="0" t="n">
        <v>34152658</v>
      </c>
      <c r="T39" s="0" t="s">
        <v>336</v>
      </c>
      <c r="U39" s="0" t="s">
        <v>337</v>
      </c>
      <c r="V39" s="0" t="s">
        <v>81</v>
      </c>
      <c r="W39" s="0" t="n">
        <v>34152658</v>
      </c>
      <c r="X39" s="0" t="n">
        <v>34152658</v>
      </c>
      <c r="Y39" s="5" t="s">
        <v>334</v>
      </c>
      <c r="Z39" s="0" t="s">
        <v>295</v>
      </c>
      <c r="AA39" s="4" t="n">
        <v>45659</v>
      </c>
      <c r="AB39" s="0" t="s">
        <v>161</v>
      </c>
    </row>
    <row r="40" customFormat="false" ht="14.4" hidden="false" customHeight="false" outlineLevel="0" collapsed="false">
      <c r="A40" s="0" t="n">
        <v>2024</v>
      </c>
      <c r="B40" s="4" t="n">
        <v>45566</v>
      </c>
      <c r="C40" s="4" t="n">
        <v>45657</v>
      </c>
      <c r="D40" s="0" t="s">
        <v>338</v>
      </c>
      <c r="E40" s="0" t="s">
        <v>339</v>
      </c>
      <c r="F40" s="0" t="s">
        <v>146</v>
      </c>
      <c r="G40" s="0" t="s">
        <v>180</v>
      </c>
      <c r="H40" s="5" t="s">
        <v>340</v>
      </c>
      <c r="I40" s="0" t="s">
        <v>341</v>
      </c>
      <c r="J40" s="0" t="s">
        <v>342</v>
      </c>
      <c r="L40" s="0" t="s">
        <v>239</v>
      </c>
      <c r="M40" s="0" t="s">
        <v>240</v>
      </c>
      <c r="N40" s="0" t="s">
        <v>278</v>
      </c>
      <c r="O40" s="0" t="s">
        <v>327</v>
      </c>
      <c r="P40" s="0" t="n">
        <v>34152659</v>
      </c>
      <c r="R40" s="0" t="s">
        <v>343</v>
      </c>
      <c r="S40" s="0" t="n">
        <v>34152659</v>
      </c>
      <c r="T40" s="0" t="s">
        <v>344</v>
      </c>
      <c r="U40" s="0" t="s">
        <v>81</v>
      </c>
      <c r="V40" s="0" t="s">
        <v>81</v>
      </c>
      <c r="W40" s="0" t="n">
        <v>34152659</v>
      </c>
      <c r="X40" s="0" t="n">
        <v>34152659</v>
      </c>
      <c r="Y40" s="5" t="s">
        <v>340</v>
      </c>
      <c r="Z40" s="0" t="s">
        <v>295</v>
      </c>
      <c r="AA40" s="4" t="n">
        <v>45659</v>
      </c>
      <c r="AB40" s="0" t="s">
        <v>345</v>
      </c>
    </row>
    <row r="41" customFormat="false" ht="14.4" hidden="false" customHeight="false" outlineLevel="0" collapsed="false">
      <c r="A41" s="0" t="n">
        <v>2024</v>
      </c>
      <c r="B41" s="4" t="n">
        <v>45566</v>
      </c>
      <c r="C41" s="4" t="n">
        <v>45657</v>
      </c>
      <c r="D41" s="0" t="s">
        <v>346</v>
      </c>
      <c r="E41" s="0" t="s">
        <v>347</v>
      </c>
      <c r="F41" s="0" t="s">
        <v>146</v>
      </c>
      <c r="G41" s="0" t="s">
        <v>180</v>
      </c>
      <c r="H41" s="5" t="s">
        <v>348</v>
      </c>
      <c r="I41" s="0" t="s">
        <v>349</v>
      </c>
      <c r="L41" s="0" t="s">
        <v>228</v>
      </c>
      <c r="O41" s="0" t="s">
        <v>100</v>
      </c>
      <c r="P41" s="0" t="n">
        <v>34152660</v>
      </c>
      <c r="R41" s="0" t="s">
        <v>350</v>
      </c>
      <c r="S41" s="0" t="n">
        <v>34152660</v>
      </c>
      <c r="T41" s="0" t="s">
        <v>351</v>
      </c>
      <c r="U41" s="0" t="s">
        <v>81</v>
      </c>
      <c r="V41" s="0" t="s">
        <v>81</v>
      </c>
      <c r="W41" s="0" t="n">
        <v>34152660</v>
      </c>
      <c r="X41" s="0" t="n">
        <v>34152660</v>
      </c>
      <c r="Y41" s="5" t="s">
        <v>348</v>
      </c>
      <c r="Z41" s="0" t="s">
        <v>295</v>
      </c>
      <c r="AA41" s="4" t="n">
        <v>45659</v>
      </c>
      <c r="AB41" s="0" t="s">
        <v>352</v>
      </c>
    </row>
    <row r="42" customFormat="false" ht="14.4" hidden="false" customHeight="false" outlineLevel="0" collapsed="false">
      <c r="A42" s="0" t="n">
        <v>2024</v>
      </c>
      <c r="B42" s="4" t="n">
        <v>45566</v>
      </c>
      <c r="C42" s="4" t="n">
        <v>45657</v>
      </c>
      <c r="D42" s="0" t="s">
        <v>353</v>
      </c>
      <c r="E42" s="0" t="s">
        <v>354</v>
      </c>
      <c r="F42" s="0" t="s">
        <v>146</v>
      </c>
      <c r="G42" s="0" t="s">
        <v>74</v>
      </c>
      <c r="H42" s="5" t="s">
        <v>355</v>
      </c>
      <c r="I42" s="0" t="s">
        <v>356</v>
      </c>
      <c r="J42" s="5" t="s">
        <v>357</v>
      </c>
      <c r="L42" s="0" t="s">
        <v>228</v>
      </c>
      <c r="O42" s="0" t="s">
        <v>358</v>
      </c>
      <c r="P42" s="0" t="n">
        <v>34152661</v>
      </c>
      <c r="S42" s="0" t="n">
        <v>34152661</v>
      </c>
      <c r="T42" s="0" t="s">
        <v>359</v>
      </c>
      <c r="U42" s="0" t="s">
        <v>81</v>
      </c>
      <c r="V42" s="0" t="s">
        <v>81</v>
      </c>
      <c r="W42" s="0" t="n">
        <v>34152661</v>
      </c>
      <c r="X42" s="0" t="n">
        <v>34152661</v>
      </c>
      <c r="Y42" s="5" t="s">
        <v>355</v>
      </c>
      <c r="Z42" s="0" t="s">
        <v>295</v>
      </c>
      <c r="AA42" s="4" t="n">
        <v>45659</v>
      </c>
      <c r="AB42" s="0" t="s">
        <v>296</v>
      </c>
    </row>
    <row r="43" customFormat="false" ht="14.4" hidden="false" customHeight="false" outlineLevel="0" collapsed="false">
      <c r="A43" s="0" t="n">
        <v>2024</v>
      </c>
      <c r="B43" s="4" t="n">
        <v>45566</v>
      </c>
      <c r="C43" s="4" t="n">
        <v>45657</v>
      </c>
      <c r="D43" s="0" t="s">
        <v>360</v>
      </c>
      <c r="E43" s="0" t="s">
        <v>361</v>
      </c>
      <c r="F43" s="0" t="s">
        <v>362</v>
      </c>
      <c r="G43" s="0" t="s">
        <v>74</v>
      </c>
      <c r="H43" s="5" t="s">
        <v>363</v>
      </c>
      <c r="I43" s="0" t="s">
        <v>364</v>
      </c>
      <c r="J43" s="0" t="s">
        <v>365</v>
      </c>
      <c r="P43" s="0" t="n">
        <v>34152662</v>
      </c>
      <c r="S43" s="0" t="n">
        <v>34152662</v>
      </c>
      <c r="T43" s="0" t="s">
        <v>366</v>
      </c>
      <c r="U43" s="0" t="s">
        <v>81</v>
      </c>
      <c r="W43" s="0" t="n">
        <v>34152662</v>
      </c>
      <c r="X43" s="0" t="n">
        <v>34152662</v>
      </c>
      <c r="Y43" s="5" t="s">
        <v>363</v>
      </c>
      <c r="Z43" s="0" t="s">
        <v>295</v>
      </c>
      <c r="AA43" s="4" t="n">
        <v>45659</v>
      </c>
      <c r="AB43" s="0" t="s">
        <v>161</v>
      </c>
    </row>
    <row r="44" customFormat="false" ht="14.4" hidden="false" customHeight="false" outlineLevel="0" collapsed="false">
      <c r="A44" s="0" t="n">
        <v>2024</v>
      </c>
      <c r="B44" s="4" t="n">
        <v>45566</v>
      </c>
      <c r="C44" s="4" t="n">
        <v>45657</v>
      </c>
      <c r="D44" s="0" t="s">
        <v>367</v>
      </c>
      <c r="E44" s="0" t="s">
        <v>368</v>
      </c>
      <c r="F44" s="0" t="s">
        <v>369</v>
      </c>
      <c r="G44" s="0" t="s">
        <v>74</v>
      </c>
      <c r="H44" s="5" t="s">
        <v>370</v>
      </c>
      <c r="I44" s="0" t="s">
        <v>371</v>
      </c>
      <c r="L44" s="0" t="s">
        <v>239</v>
      </c>
      <c r="M44" s="0" t="s">
        <v>174</v>
      </c>
      <c r="N44" s="0" t="s">
        <v>174</v>
      </c>
      <c r="O44" s="0" t="s">
        <v>138</v>
      </c>
      <c r="P44" s="0" t="n">
        <v>34152663</v>
      </c>
      <c r="R44" s="0" t="s">
        <v>372</v>
      </c>
      <c r="S44" s="0" t="n">
        <v>34152663</v>
      </c>
      <c r="T44" s="0" t="s">
        <v>373</v>
      </c>
      <c r="U44" s="0" t="s">
        <v>81</v>
      </c>
      <c r="V44" s="0" t="s">
        <v>81</v>
      </c>
      <c r="W44" s="0" t="n">
        <v>34152663</v>
      </c>
      <c r="X44" s="0" t="n">
        <v>34152663</v>
      </c>
      <c r="Y44" s="5" t="s">
        <v>370</v>
      </c>
      <c r="Z44" s="0" t="s">
        <v>295</v>
      </c>
      <c r="AA44" s="4" t="n">
        <v>45659</v>
      </c>
      <c r="AB44" s="0" t="s">
        <v>374</v>
      </c>
    </row>
    <row r="45" customFormat="false" ht="14.4" hidden="false" customHeight="false" outlineLevel="0" collapsed="false">
      <c r="A45" s="0" t="n">
        <v>2024</v>
      </c>
      <c r="B45" s="4" t="n">
        <v>45566</v>
      </c>
      <c r="C45" s="4" t="n">
        <v>45657</v>
      </c>
      <c r="D45" s="0" t="s">
        <v>375</v>
      </c>
      <c r="E45" s="0" t="s">
        <v>376</v>
      </c>
      <c r="F45" s="0" t="s">
        <v>333</v>
      </c>
      <c r="G45" s="0" t="s">
        <v>74</v>
      </c>
      <c r="H45" s="5" t="s">
        <v>377</v>
      </c>
      <c r="I45" s="0" t="s">
        <v>378</v>
      </c>
      <c r="J45" s="0" t="s">
        <v>379</v>
      </c>
      <c r="L45" s="0" t="s">
        <v>239</v>
      </c>
      <c r="M45" s="0" t="s">
        <v>240</v>
      </c>
      <c r="N45" s="0" t="s">
        <v>278</v>
      </c>
      <c r="P45" s="0" t="n">
        <v>34152664</v>
      </c>
      <c r="R45" s="0" t="s">
        <v>380</v>
      </c>
      <c r="S45" s="0" t="n">
        <v>34152664</v>
      </c>
      <c r="T45" s="0" t="s">
        <v>381</v>
      </c>
      <c r="U45" s="0" t="s">
        <v>81</v>
      </c>
      <c r="W45" s="0" t="n">
        <v>34152664</v>
      </c>
      <c r="X45" s="0" t="n">
        <v>34152664</v>
      </c>
      <c r="Y45" s="5" t="s">
        <v>377</v>
      </c>
      <c r="Z45" s="0" t="s">
        <v>295</v>
      </c>
      <c r="AA45" s="4" t="n">
        <v>45659</v>
      </c>
      <c r="AB45" s="0" t="s">
        <v>382</v>
      </c>
    </row>
    <row r="46" customFormat="false" ht="14.4" hidden="false" customHeight="false" outlineLevel="0" collapsed="false">
      <c r="A46" s="0" t="n">
        <v>2024</v>
      </c>
      <c r="B46" s="4" t="n">
        <v>45566</v>
      </c>
      <c r="C46" s="4" t="n">
        <v>45657</v>
      </c>
      <c r="D46" s="0" t="s">
        <v>383</v>
      </c>
      <c r="E46" s="0" t="s">
        <v>384</v>
      </c>
      <c r="F46" s="0" t="s">
        <v>146</v>
      </c>
      <c r="G46" s="0" t="s">
        <v>74</v>
      </c>
      <c r="H46" s="5" t="s">
        <v>385</v>
      </c>
      <c r="I46" s="0" t="s">
        <v>386</v>
      </c>
      <c r="L46" s="0" t="s">
        <v>239</v>
      </c>
      <c r="M46" s="0" t="s">
        <v>240</v>
      </c>
      <c r="N46" s="0" t="s">
        <v>228</v>
      </c>
      <c r="O46" s="0" t="s">
        <v>327</v>
      </c>
      <c r="P46" s="0" t="n">
        <v>34152665</v>
      </c>
      <c r="R46" s="0" t="s">
        <v>387</v>
      </c>
      <c r="S46" s="0" t="n">
        <v>34152665</v>
      </c>
      <c r="T46" s="0" t="s">
        <v>388</v>
      </c>
      <c r="U46" s="0" t="s">
        <v>81</v>
      </c>
      <c r="V46" s="0" t="s">
        <v>81</v>
      </c>
      <c r="W46" s="0" t="n">
        <v>34152665</v>
      </c>
      <c r="X46" s="0" t="n">
        <v>34152665</v>
      </c>
      <c r="Y46" s="5" t="s">
        <v>385</v>
      </c>
      <c r="Z46" s="0" t="s">
        <v>295</v>
      </c>
      <c r="AA46" s="4" t="n">
        <v>45659</v>
      </c>
      <c r="AB46" s="0" t="s">
        <v>389</v>
      </c>
    </row>
    <row r="47" customFormat="false" ht="14.4" hidden="false" customHeight="false" outlineLevel="0" collapsed="false">
      <c r="A47" s="0" t="n">
        <v>2024</v>
      </c>
      <c r="B47" s="4" t="n">
        <v>45566</v>
      </c>
      <c r="C47" s="4" t="n">
        <v>45657</v>
      </c>
      <c r="D47" s="0" t="s">
        <v>390</v>
      </c>
      <c r="E47" s="0" t="s">
        <v>391</v>
      </c>
      <c r="F47" s="0" t="s">
        <v>146</v>
      </c>
      <c r="G47" s="0" t="s">
        <v>74</v>
      </c>
      <c r="H47" s="5" t="s">
        <v>392</v>
      </c>
      <c r="I47" s="0" t="s">
        <v>393</v>
      </c>
      <c r="J47" s="5" t="s">
        <v>394</v>
      </c>
      <c r="L47" s="0" t="s">
        <v>395</v>
      </c>
      <c r="M47" s="0" t="s">
        <v>240</v>
      </c>
      <c r="N47" s="0" t="s">
        <v>228</v>
      </c>
      <c r="O47" s="0" t="s">
        <v>167</v>
      </c>
      <c r="P47" s="0" t="n">
        <v>34152666</v>
      </c>
      <c r="R47" s="0" t="s">
        <v>396</v>
      </c>
      <c r="S47" s="0" t="n">
        <v>34152666</v>
      </c>
      <c r="T47" s="0" t="s">
        <v>397</v>
      </c>
      <c r="U47" s="0" t="s">
        <v>81</v>
      </c>
      <c r="V47" s="0" t="s">
        <v>81</v>
      </c>
      <c r="W47" s="0" t="n">
        <v>34152666</v>
      </c>
      <c r="X47" s="0" t="n">
        <v>34152666</v>
      </c>
      <c r="Y47" s="5" t="s">
        <v>392</v>
      </c>
      <c r="Z47" s="0" t="s">
        <v>295</v>
      </c>
      <c r="AA47" s="4" t="n">
        <v>45659</v>
      </c>
      <c r="AB47" s="0" t="s">
        <v>398</v>
      </c>
    </row>
    <row r="48" customFormat="false" ht="14.4" hidden="false" customHeight="false" outlineLevel="0" collapsed="false">
      <c r="A48" s="0" t="n">
        <v>2024</v>
      </c>
      <c r="B48" s="4" t="n">
        <v>45566</v>
      </c>
      <c r="C48" s="4" t="n">
        <v>45657</v>
      </c>
      <c r="D48" s="0" t="s">
        <v>399</v>
      </c>
      <c r="E48" s="0" t="s">
        <v>400</v>
      </c>
      <c r="F48" s="0" t="s">
        <v>401</v>
      </c>
      <c r="G48" s="0" t="s">
        <v>180</v>
      </c>
      <c r="H48" s="5" t="s">
        <v>402</v>
      </c>
      <c r="I48" s="0" t="s">
        <v>403</v>
      </c>
      <c r="J48" s="5" t="s">
        <v>404</v>
      </c>
      <c r="K48" s="4" t="n">
        <v>45023</v>
      </c>
      <c r="L48" s="0" t="s">
        <v>395</v>
      </c>
      <c r="O48" s="0" t="s">
        <v>167</v>
      </c>
      <c r="P48" s="0" t="n">
        <v>34152667</v>
      </c>
      <c r="S48" s="0" t="n">
        <v>34152667</v>
      </c>
      <c r="T48" s="0" t="s">
        <v>405</v>
      </c>
      <c r="U48" s="0" t="s">
        <v>81</v>
      </c>
      <c r="V48" s="0" t="s">
        <v>81</v>
      </c>
      <c r="W48" s="0" t="n">
        <v>34152667</v>
      </c>
      <c r="X48" s="0" t="n">
        <v>34152667</v>
      </c>
      <c r="Y48" s="5" t="s">
        <v>402</v>
      </c>
      <c r="Z48" s="0" t="s">
        <v>295</v>
      </c>
      <c r="AA48" s="4" t="n">
        <v>45659</v>
      </c>
      <c r="AB48" s="0" t="s">
        <v>296</v>
      </c>
    </row>
    <row r="49" customFormat="false" ht="14.4" hidden="false" customHeight="false" outlineLevel="0" collapsed="false">
      <c r="A49" s="0" t="n">
        <v>2024</v>
      </c>
      <c r="B49" s="4" t="n">
        <v>45566</v>
      </c>
      <c r="C49" s="4" t="n">
        <v>45657</v>
      </c>
      <c r="D49" s="0" t="s">
        <v>406</v>
      </c>
      <c r="E49" s="0" t="s">
        <v>407</v>
      </c>
      <c r="F49" s="0" t="s">
        <v>333</v>
      </c>
      <c r="G49" s="0" t="s">
        <v>74</v>
      </c>
      <c r="H49" s="5" t="s">
        <v>408</v>
      </c>
      <c r="I49" s="0" t="s">
        <v>409</v>
      </c>
      <c r="L49" s="0" t="s">
        <v>239</v>
      </c>
      <c r="M49" s="0" t="s">
        <v>174</v>
      </c>
      <c r="N49" s="0" t="s">
        <v>174</v>
      </c>
      <c r="O49" s="0" t="s">
        <v>307</v>
      </c>
      <c r="P49" s="0" t="n">
        <v>34152668</v>
      </c>
      <c r="R49" s="0" t="s">
        <v>410</v>
      </c>
      <c r="S49" s="0" t="n">
        <v>34152668</v>
      </c>
      <c r="T49" s="0" t="s">
        <v>411</v>
      </c>
      <c r="U49" s="0" t="s">
        <v>81</v>
      </c>
      <c r="V49" s="0" t="s">
        <v>81</v>
      </c>
      <c r="W49" s="0" t="n">
        <v>34152668</v>
      </c>
      <c r="X49" s="0" t="n">
        <v>34152668</v>
      </c>
      <c r="Y49" s="5" t="s">
        <v>408</v>
      </c>
      <c r="Z49" s="0" t="s">
        <v>295</v>
      </c>
      <c r="AA49" s="4" t="n">
        <v>45659</v>
      </c>
      <c r="AB49" s="0" t="s">
        <v>412</v>
      </c>
    </row>
    <row r="50" customFormat="false" ht="14.4" hidden="false" customHeight="false" outlineLevel="0" collapsed="false">
      <c r="A50" s="0" t="n">
        <v>2024</v>
      </c>
      <c r="B50" s="4" t="n">
        <v>45566</v>
      </c>
      <c r="C50" s="4" t="n">
        <v>45657</v>
      </c>
      <c r="D50" s="0" t="s">
        <v>413</v>
      </c>
      <c r="E50" s="0" t="s">
        <v>414</v>
      </c>
      <c r="F50" s="0" t="s">
        <v>146</v>
      </c>
      <c r="G50" s="0" t="s">
        <v>74</v>
      </c>
      <c r="H50" s="5" t="s">
        <v>415</v>
      </c>
      <c r="I50" s="0" t="s">
        <v>416</v>
      </c>
      <c r="L50" s="0" t="s">
        <v>239</v>
      </c>
      <c r="M50" s="0" t="s">
        <v>240</v>
      </c>
      <c r="N50" s="0" t="s">
        <v>228</v>
      </c>
      <c r="O50" s="0" t="s">
        <v>138</v>
      </c>
      <c r="P50" s="0" t="n">
        <v>34152669</v>
      </c>
      <c r="R50" s="0" t="s">
        <v>417</v>
      </c>
      <c r="S50" s="0" t="n">
        <v>34152669</v>
      </c>
      <c r="T50" s="0" t="s">
        <v>418</v>
      </c>
      <c r="U50" s="0" t="s">
        <v>81</v>
      </c>
      <c r="W50" s="0" t="n">
        <v>34152669</v>
      </c>
      <c r="X50" s="0" t="n">
        <v>34152669</v>
      </c>
      <c r="Y50" s="5" t="s">
        <v>415</v>
      </c>
      <c r="Z50" s="0" t="s">
        <v>295</v>
      </c>
      <c r="AA50" s="4" t="n">
        <v>45659</v>
      </c>
      <c r="AB50" s="0" t="s">
        <v>419</v>
      </c>
    </row>
    <row r="51" customFormat="false" ht="14.4" hidden="false" customHeight="false" outlineLevel="0" collapsed="false">
      <c r="A51" s="0" t="n">
        <v>2024</v>
      </c>
      <c r="B51" s="4" t="n">
        <v>45566</v>
      </c>
      <c r="C51" s="4" t="n">
        <v>45657</v>
      </c>
      <c r="D51" s="0" t="s">
        <v>420</v>
      </c>
      <c r="E51" s="0" t="s">
        <v>421</v>
      </c>
      <c r="F51" s="0" t="s">
        <v>146</v>
      </c>
      <c r="G51" s="0" t="s">
        <v>74</v>
      </c>
      <c r="H51" s="5" t="s">
        <v>422</v>
      </c>
      <c r="I51" s="0" t="s">
        <v>423</v>
      </c>
      <c r="L51" s="0" t="s">
        <v>395</v>
      </c>
      <c r="M51" s="0" t="s">
        <v>240</v>
      </c>
      <c r="N51" s="0" t="s">
        <v>228</v>
      </c>
      <c r="O51" s="0" t="s">
        <v>138</v>
      </c>
      <c r="P51" s="0" t="n">
        <v>34152670</v>
      </c>
      <c r="R51" s="0" t="s">
        <v>417</v>
      </c>
      <c r="S51" s="0" t="n">
        <v>34152670</v>
      </c>
      <c r="T51" s="0" t="s">
        <v>424</v>
      </c>
      <c r="U51" s="0" t="s">
        <v>81</v>
      </c>
      <c r="V51" s="0" t="s">
        <v>81</v>
      </c>
      <c r="W51" s="0" t="n">
        <v>34152670</v>
      </c>
      <c r="X51" s="0" t="n">
        <v>34152670</v>
      </c>
      <c r="Y51" s="5" t="s">
        <v>422</v>
      </c>
      <c r="Z51" s="0" t="s">
        <v>295</v>
      </c>
      <c r="AA51" s="4" t="n">
        <v>45659</v>
      </c>
      <c r="AB51" s="0" t="s">
        <v>425</v>
      </c>
    </row>
    <row r="52" customFormat="false" ht="14.4" hidden="false" customHeight="false" outlineLevel="0" collapsed="false">
      <c r="A52" s="0" t="n">
        <v>2024</v>
      </c>
      <c r="B52" s="4" t="n">
        <v>45566</v>
      </c>
      <c r="C52" s="4" t="n">
        <v>45657</v>
      </c>
      <c r="D52" s="0" t="s">
        <v>426</v>
      </c>
      <c r="E52" s="0" t="s">
        <v>427</v>
      </c>
      <c r="F52" s="0" t="s">
        <v>362</v>
      </c>
      <c r="G52" s="0" t="s">
        <v>180</v>
      </c>
      <c r="H52" s="5" t="s">
        <v>428</v>
      </c>
      <c r="I52" s="0" t="s">
        <v>429</v>
      </c>
      <c r="L52" s="0" t="s">
        <v>239</v>
      </c>
      <c r="M52" s="0" t="s">
        <v>240</v>
      </c>
      <c r="N52" s="0" t="s">
        <v>174</v>
      </c>
      <c r="O52" s="0" t="s">
        <v>138</v>
      </c>
      <c r="P52" s="0" t="n">
        <v>34152671</v>
      </c>
      <c r="S52" s="0" t="n">
        <v>34152671</v>
      </c>
      <c r="T52" s="0" t="s">
        <v>430</v>
      </c>
      <c r="U52" s="0" t="s">
        <v>81</v>
      </c>
      <c r="V52" s="0" t="s">
        <v>81</v>
      </c>
      <c r="W52" s="0" t="n">
        <v>34152671</v>
      </c>
      <c r="X52" s="0" t="n">
        <v>34152671</v>
      </c>
      <c r="Y52" s="5" t="s">
        <v>428</v>
      </c>
      <c r="Z52" s="0" t="s">
        <v>295</v>
      </c>
      <c r="AA52" s="4" t="n">
        <v>45659</v>
      </c>
      <c r="AB52" s="0" t="s">
        <v>296</v>
      </c>
    </row>
    <row r="53" customFormat="false" ht="14.4" hidden="false" customHeight="false" outlineLevel="0" collapsed="false">
      <c r="A53" s="0" t="n">
        <v>2024</v>
      </c>
      <c r="B53" s="4" t="n">
        <v>45566</v>
      </c>
      <c r="C53" s="4" t="n">
        <v>45657</v>
      </c>
      <c r="D53" s="0" t="s">
        <v>431</v>
      </c>
      <c r="E53" s="0" t="s">
        <v>432</v>
      </c>
      <c r="F53" s="0" t="s">
        <v>146</v>
      </c>
      <c r="G53" s="0" t="s">
        <v>180</v>
      </c>
      <c r="H53" s="5" t="s">
        <v>433</v>
      </c>
      <c r="J53" s="5" t="s">
        <v>434</v>
      </c>
      <c r="L53" s="0" t="s">
        <v>240</v>
      </c>
      <c r="M53" s="0" t="s">
        <v>228</v>
      </c>
      <c r="N53" s="0" t="s">
        <v>228</v>
      </c>
      <c r="O53" s="0" t="s">
        <v>327</v>
      </c>
      <c r="P53" s="0" t="n">
        <v>34152672</v>
      </c>
      <c r="R53" s="0" t="s">
        <v>435</v>
      </c>
      <c r="S53" s="0" t="n">
        <v>34152672</v>
      </c>
      <c r="T53" s="0" t="s">
        <v>436</v>
      </c>
      <c r="U53" s="0" t="s">
        <v>81</v>
      </c>
      <c r="V53" s="0" t="s">
        <v>81</v>
      </c>
      <c r="W53" s="0" t="n">
        <v>34152672</v>
      </c>
      <c r="X53" s="0" t="n">
        <v>34152672</v>
      </c>
      <c r="Y53" s="5" t="s">
        <v>433</v>
      </c>
      <c r="Z53" s="0" t="s">
        <v>437</v>
      </c>
      <c r="AA53" s="4" t="n">
        <v>45659</v>
      </c>
      <c r="AB53" s="0" t="s">
        <v>438</v>
      </c>
    </row>
    <row r="54" customFormat="false" ht="14.4" hidden="false" customHeight="false" outlineLevel="0" collapsed="false">
      <c r="A54" s="0" t="n">
        <v>2024</v>
      </c>
      <c r="B54" s="4" t="n">
        <v>45566</v>
      </c>
      <c r="C54" s="4" t="n">
        <v>45657</v>
      </c>
      <c r="D54" s="0" t="s">
        <v>439</v>
      </c>
      <c r="E54" s="0" t="s">
        <v>440</v>
      </c>
      <c r="F54" s="0" t="s">
        <v>333</v>
      </c>
      <c r="G54" s="0" t="s">
        <v>441</v>
      </c>
      <c r="H54" s="5" t="s">
        <v>442</v>
      </c>
      <c r="I54" s="0" t="s">
        <v>443</v>
      </c>
      <c r="L54" s="0" t="s">
        <v>240</v>
      </c>
      <c r="M54" s="0" t="s">
        <v>240</v>
      </c>
      <c r="N54" s="0" t="s">
        <v>228</v>
      </c>
      <c r="O54" s="0" t="s">
        <v>327</v>
      </c>
      <c r="P54" s="0" t="n">
        <v>34152673</v>
      </c>
      <c r="R54" s="0" t="s">
        <v>435</v>
      </c>
      <c r="S54" s="0" t="n">
        <v>34152673</v>
      </c>
      <c r="T54" s="0" t="s">
        <v>444</v>
      </c>
      <c r="U54" s="0" t="s">
        <v>81</v>
      </c>
      <c r="V54" s="0" t="s">
        <v>81</v>
      </c>
      <c r="W54" s="0" t="n">
        <v>34152673</v>
      </c>
      <c r="X54" s="0" t="n">
        <v>34152673</v>
      </c>
      <c r="Y54" s="5" t="s">
        <v>442</v>
      </c>
      <c r="Z54" s="0" t="s">
        <v>437</v>
      </c>
      <c r="AA54" s="4" t="n">
        <v>45659</v>
      </c>
      <c r="AB54" s="0" t="s">
        <v>445</v>
      </c>
    </row>
    <row r="55" customFormat="false" ht="14.4" hidden="false" customHeight="false" outlineLevel="0" collapsed="false">
      <c r="A55" s="0" t="n">
        <v>2024</v>
      </c>
      <c r="B55" s="4" t="n">
        <v>45566</v>
      </c>
      <c r="C55" s="4" t="n">
        <v>45657</v>
      </c>
      <c r="D55" s="0" t="s">
        <v>446</v>
      </c>
      <c r="E55" s="0" t="s">
        <v>447</v>
      </c>
      <c r="F55" s="0" t="s">
        <v>333</v>
      </c>
      <c r="G55" s="0" t="s">
        <v>106</v>
      </c>
      <c r="H55" s="5" t="s">
        <v>448</v>
      </c>
      <c r="I55" s="0" t="s">
        <v>449</v>
      </c>
      <c r="L55" s="0" t="s">
        <v>240</v>
      </c>
      <c r="M55" s="0" t="s">
        <v>228</v>
      </c>
      <c r="N55" s="0" t="s">
        <v>228</v>
      </c>
      <c r="O55" s="0" t="s">
        <v>327</v>
      </c>
      <c r="P55" s="0" t="n">
        <v>34152674</v>
      </c>
      <c r="R55" s="0" t="s">
        <v>435</v>
      </c>
      <c r="S55" s="0" t="n">
        <v>34152674</v>
      </c>
      <c r="T55" s="0" t="s">
        <v>450</v>
      </c>
      <c r="U55" s="0" t="s">
        <v>81</v>
      </c>
      <c r="V55" s="0" t="s">
        <v>81</v>
      </c>
      <c r="W55" s="0" t="n">
        <v>34152674</v>
      </c>
      <c r="X55" s="0" t="n">
        <v>34152674</v>
      </c>
      <c r="Y55" s="5" t="s">
        <v>448</v>
      </c>
      <c r="Z55" s="0" t="s">
        <v>437</v>
      </c>
      <c r="AA55" s="4" t="n">
        <v>45659</v>
      </c>
      <c r="AB55" s="0" t="s">
        <v>445</v>
      </c>
    </row>
    <row r="56" customFormat="false" ht="14.4" hidden="false" customHeight="false" outlineLevel="0" collapsed="false">
      <c r="A56" s="0" t="n">
        <v>2024</v>
      </c>
      <c r="B56" s="4" t="n">
        <v>45566</v>
      </c>
      <c r="C56" s="4" t="n">
        <v>45657</v>
      </c>
      <c r="D56" s="0" t="s">
        <v>451</v>
      </c>
      <c r="E56" s="0" t="s">
        <v>452</v>
      </c>
      <c r="F56" s="0" t="s">
        <v>453</v>
      </c>
      <c r="G56" s="0" t="s">
        <v>106</v>
      </c>
      <c r="H56" s="5" t="s">
        <v>454</v>
      </c>
      <c r="I56" s="0" t="s">
        <v>455</v>
      </c>
      <c r="L56" s="0" t="s">
        <v>240</v>
      </c>
      <c r="M56" s="0" t="s">
        <v>228</v>
      </c>
      <c r="N56" s="0" t="s">
        <v>228</v>
      </c>
      <c r="O56" s="0" t="s">
        <v>327</v>
      </c>
      <c r="P56" s="0" t="n">
        <v>34152675</v>
      </c>
      <c r="R56" s="0" t="s">
        <v>435</v>
      </c>
      <c r="S56" s="0" t="n">
        <v>34152675</v>
      </c>
      <c r="T56" s="0" t="s">
        <v>456</v>
      </c>
      <c r="U56" s="0" t="s">
        <v>81</v>
      </c>
      <c r="V56" s="0" t="s">
        <v>81</v>
      </c>
      <c r="W56" s="0" t="n">
        <v>34152675</v>
      </c>
      <c r="X56" s="0" t="n">
        <v>34152675</v>
      </c>
      <c r="Y56" s="5" t="s">
        <v>454</v>
      </c>
      <c r="Z56" s="0" t="s">
        <v>437</v>
      </c>
      <c r="AA56" s="4" t="n">
        <v>45659</v>
      </c>
      <c r="AB56" s="0" t="s">
        <v>445</v>
      </c>
    </row>
    <row r="57" customFormat="false" ht="14.4" hidden="false" customHeight="false" outlineLevel="0" collapsed="false">
      <c r="A57" s="0" t="n">
        <v>2024</v>
      </c>
      <c r="B57" s="4" t="n">
        <v>45566</v>
      </c>
      <c r="C57" s="4" t="n">
        <v>45657</v>
      </c>
      <c r="D57" s="0" t="s">
        <v>457</v>
      </c>
      <c r="E57" s="0" t="s">
        <v>458</v>
      </c>
      <c r="F57" s="0" t="s">
        <v>453</v>
      </c>
      <c r="G57" s="0" t="s">
        <v>441</v>
      </c>
      <c r="H57" s="5" t="s">
        <v>459</v>
      </c>
      <c r="I57" s="0" t="s">
        <v>460</v>
      </c>
      <c r="L57" s="0" t="s">
        <v>240</v>
      </c>
      <c r="M57" s="0" t="s">
        <v>228</v>
      </c>
      <c r="N57" s="0" t="s">
        <v>228</v>
      </c>
      <c r="O57" s="0" t="s">
        <v>327</v>
      </c>
      <c r="P57" s="0" t="n">
        <v>34152676</v>
      </c>
      <c r="R57" s="0" t="s">
        <v>435</v>
      </c>
      <c r="S57" s="0" t="n">
        <v>34152676</v>
      </c>
      <c r="T57" s="0" t="s">
        <v>461</v>
      </c>
      <c r="U57" s="0" t="s">
        <v>81</v>
      </c>
      <c r="V57" s="0" t="s">
        <v>81</v>
      </c>
      <c r="W57" s="0" t="n">
        <v>34152676</v>
      </c>
      <c r="X57" s="0" t="n">
        <v>34152676</v>
      </c>
      <c r="Y57" s="5" t="s">
        <v>459</v>
      </c>
      <c r="Z57" s="0" t="s">
        <v>437</v>
      </c>
      <c r="AA57" s="4" t="n">
        <v>45659</v>
      </c>
      <c r="AB57" s="0" t="s">
        <v>445</v>
      </c>
    </row>
    <row r="58" customFormat="false" ht="14.4" hidden="false" customHeight="false" outlineLevel="0" collapsed="false">
      <c r="A58" s="0" t="n">
        <v>2024</v>
      </c>
      <c r="B58" s="4" t="n">
        <v>45566</v>
      </c>
      <c r="C58" s="4" t="n">
        <v>45657</v>
      </c>
      <c r="D58" s="0" t="s">
        <v>462</v>
      </c>
      <c r="E58" s="0" t="s">
        <v>463</v>
      </c>
      <c r="F58" s="0" t="s">
        <v>464</v>
      </c>
      <c r="G58" s="0" t="s">
        <v>106</v>
      </c>
      <c r="H58" s="5" t="s">
        <v>465</v>
      </c>
      <c r="I58" s="0" t="s">
        <v>466</v>
      </c>
      <c r="J58" s="0" t="s">
        <v>467</v>
      </c>
      <c r="L58" s="0" t="s">
        <v>240</v>
      </c>
      <c r="M58" s="0" t="s">
        <v>228</v>
      </c>
      <c r="N58" s="0" t="s">
        <v>228</v>
      </c>
      <c r="O58" s="0" t="s">
        <v>138</v>
      </c>
      <c r="P58" s="0" t="n">
        <v>34152677</v>
      </c>
      <c r="R58" s="0" t="s">
        <v>468</v>
      </c>
      <c r="S58" s="0" t="n">
        <v>34152677</v>
      </c>
      <c r="T58" s="0" t="s">
        <v>469</v>
      </c>
      <c r="U58" s="0" t="s">
        <v>81</v>
      </c>
      <c r="V58" s="0" t="s">
        <v>81</v>
      </c>
      <c r="W58" s="0" t="n">
        <v>34152677</v>
      </c>
      <c r="X58" s="0" t="n">
        <v>34152677</v>
      </c>
      <c r="Y58" s="5" t="s">
        <v>465</v>
      </c>
      <c r="Z58" s="0" t="s">
        <v>437</v>
      </c>
      <c r="AA58" s="4" t="n">
        <v>45659</v>
      </c>
      <c r="AB58" s="0" t="s">
        <v>470</v>
      </c>
    </row>
    <row r="59" customFormat="false" ht="14.4" hidden="false" customHeight="false" outlineLevel="0" collapsed="false">
      <c r="A59" s="0" t="n">
        <v>2024</v>
      </c>
      <c r="B59" s="4" t="n">
        <v>45566</v>
      </c>
      <c r="C59" s="4" t="n">
        <v>45657</v>
      </c>
      <c r="D59" s="0" t="s">
        <v>471</v>
      </c>
      <c r="E59" s="0" t="s">
        <v>472</v>
      </c>
      <c r="F59" s="0" t="s">
        <v>473</v>
      </c>
      <c r="G59" s="0" t="s">
        <v>115</v>
      </c>
      <c r="H59" s="5" t="s">
        <v>474</v>
      </c>
      <c r="I59" s="0" t="s">
        <v>475</v>
      </c>
      <c r="J59" s="0" t="s">
        <v>476</v>
      </c>
      <c r="L59" s="0" t="s">
        <v>229</v>
      </c>
      <c r="O59" s="0" t="s">
        <v>100</v>
      </c>
      <c r="P59" s="0" t="n">
        <v>34152678</v>
      </c>
      <c r="R59" s="0" t="s">
        <v>477</v>
      </c>
      <c r="S59" s="0" t="n">
        <v>34152678</v>
      </c>
      <c r="T59" s="0" t="s">
        <v>478</v>
      </c>
      <c r="U59" s="0" t="s">
        <v>81</v>
      </c>
      <c r="W59" s="0" t="n">
        <v>34152678</v>
      </c>
      <c r="X59" s="0" t="n">
        <v>34152678</v>
      </c>
      <c r="Y59" s="5" t="s">
        <v>474</v>
      </c>
      <c r="Z59" s="0" t="s">
        <v>479</v>
      </c>
      <c r="AA59" s="4" t="n">
        <v>45659</v>
      </c>
      <c r="AB59" s="0" t="s">
        <v>273</v>
      </c>
    </row>
    <row r="60" customFormat="false" ht="14.4" hidden="false" customHeight="false" outlineLevel="0" collapsed="false">
      <c r="A60" s="0" t="n">
        <v>2024</v>
      </c>
      <c r="B60" s="4" t="n">
        <v>45566</v>
      </c>
      <c r="C60" s="4" t="n">
        <v>45657</v>
      </c>
      <c r="D60" s="0" t="s">
        <v>480</v>
      </c>
      <c r="E60" s="0" t="s">
        <v>481</v>
      </c>
      <c r="F60" s="0" t="s">
        <v>73</v>
      </c>
      <c r="G60" s="0" t="s">
        <v>180</v>
      </c>
      <c r="H60" s="5" t="s">
        <v>482</v>
      </c>
      <c r="I60" s="0" t="s">
        <v>483</v>
      </c>
      <c r="L60" s="0" t="s">
        <v>239</v>
      </c>
      <c r="P60" s="0" t="n">
        <v>34152679</v>
      </c>
      <c r="R60" s="0" t="s">
        <v>484</v>
      </c>
      <c r="S60" s="0" t="n">
        <v>34152679</v>
      </c>
      <c r="T60" s="0" t="s">
        <v>485</v>
      </c>
      <c r="U60" s="0" t="s">
        <v>486</v>
      </c>
      <c r="V60" s="0" t="s">
        <v>487</v>
      </c>
      <c r="W60" s="0" t="n">
        <v>34152679</v>
      </c>
      <c r="X60" s="0" t="n">
        <v>34152679</v>
      </c>
      <c r="Y60" s="5" t="s">
        <v>482</v>
      </c>
      <c r="Z60" s="0" t="s">
        <v>479</v>
      </c>
      <c r="AA60" s="4" t="n">
        <v>45659</v>
      </c>
      <c r="AB60" s="0" t="s">
        <v>488</v>
      </c>
    </row>
    <row r="61" customFormat="false" ht="14.4" hidden="false" customHeight="false" outlineLevel="0" collapsed="false">
      <c r="A61" s="0" t="n">
        <v>2024</v>
      </c>
      <c r="B61" s="4" t="n">
        <v>45566</v>
      </c>
      <c r="C61" s="4" t="n">
        <v>45657</v>
      </c>
      <c r="D61" s="0" t="s">
        <v>489</v>
      </c>
      <c r="E61" s="0" t="s">
        <v>490</v>
      </c>
      <c r="F61" s="0" t="s">
        <v>73</v>
      </c>
      <c r="G61" s="0" t="s">
        <v>180</v>
      </c>
      <c r="H61" s="5" t="s">
        <v>491</v>
      </c>
      <c r="I61" s="0" t="s">
        <v>492</v>
      </c>
      <c r="L61" s="0" t="s">
        <v>239</v>
      </c>
      <c r="P61" s="0" t="n">
        <v>34152680</v>
      </c>
      <c r="R61" s="0" t="s">
        <v>484</v>
      </c>
      <c r="S61" s="0" t="n">
        <v>34152680</v>
      </c>
      <c r="T61" s="0" t="s">
        <v>493</v>
      </c>
      <c r="U61" s="0" t="s">
        <v>486</v>
      </c>
      <c r="V61" s="0" t="s">
        <v>494</v>
      </c>
      <c r="W61" s="0" t="n">
        <v>34152680</v>
      </c>
      <c r="X61" s="0" t="n">
        <v>34152680</v>
      </c>
      <c r="Y61" s="5" t="s">
        <v>491</v>
      </c>
      <c r="Z61" s="0" t="s">
        <v>479</v>
      </c>
      <c r="AA61" s="4" t="n">
        <v>45659</v>
      </c>
      <c r="AB61" s="0" t="s">
        <v>495</v>
      </c>
    </row>
    <row r="62" customFormat="false" ht="14.4" hidden="false" customHeight="false" outlineLevel="0" collapsed="false">
      <c r="A62" s="0" t="n">
        <v>2024</v>
      </c>
      <c r="B62" s="4" t="n">
        <v>45566</v>
      </c>
      <c r="C62" s="4" t="n">
        <v>45657</v>
      </c>
      <c r="D62" s="0" t="s">
        <v>496</v>
      </c>
      <c r="E62" s="0" t="s">
        <v>497</v>
      </c>
      <c r="F62" s="0" t="s">
        <v>73</v>
      </c>
      <c r="G62" s="0" t="s">
        <v>115</v>
      </c>
      <c r="H62" s="5" t="s">
        <v>498</v>
      </c>
      <c r="I62" s="0" t="s">
        <v>277</v>
      </c>
      <c r="J62" s="5" t="s">
        <v>499</v>
      </c>
      <c r="L62" s="0" t="s">
        <v>174</v>
      </c>
      <c r="M62" s="0" t="s">
        <v>500</v>
      </c>
      <c r="N62" s="0" t="s">
        <v>228</v>
      </c>
      <c r="P62" s="0" t="n">
        <v>34152681</v>
      </c>
      <c r="R62" s="0" t="s">
        <v>484</v>
      </c>
      <c r="S62" s="0" t="n">
        <v>34152681</v>
      </c>
      <c r="T62" s="0" t="s">
        <v>501</v>
      </c>
      <c r="U62" s="0" t="s">
        <v>81</v>
      </c>
      <c r="V62" s="0" t="s">
        <v>81</v>
      </c>
      <c r="W62" s="0" t="n">
        <v>34152681</v>
      </c>
      <c r="X62" s="0" t="n">
        <v>34152681</v>
      </c>
      <c r="Y62" s="5" t="s">
        <v>498</v>
      </c>
      <c r="Z62" s="0" t="s">
        <v>479</v>
      </c>
      <c r="AA62" s="4" t="n">
        <v>45659</v>
      </c>
      <c r="AB62" s="0" t="s">
        <v>502</v>
      </c>
    </row>
    <row r="63" customFormat="false" ht="14.4" hidden="false" customHeight="false" outlineLevel="0" collapsed="false">
      <c r="A63" s="0" t="n">
        <v>2024</v>
      </c>
      <c r="B63" s="4" t="n">
        <v>45566</v>
      </c>
      <c r="C63" s="4" t="n">
        <v>45657</v>
      </c>
      <c r="D63" s="0" t="s">
        <v>503</v>
      </c>
      <c r="E63" s="0" t="s">
        <v>504</v>
      </c>
      <c r="F63" s="0" t="s">
        <v>73</v>
      </c>
      <c r="G63" s="0" t="s">
        <v>115</v>
      </c>
      <c r="H63" s="5" t="s">
        <v>505</v>
      </c>
      <c r="J63" s="5" t="s">
        <v>506</v>
      </c>
      <c r="L63" s="0" t="s">
        <v>174</v>
      </c>
      <c r="M63" s="0" t="s">
        <v>500</v>
      </c>
      <c r="N63" s="0" t="s">
        <v>228</v>
      </c>
      <c r="P63" s="0" t="n">
        <v>34152682</v>
      </c>
      <c r="R63" s="0" t="s">
        <v>484</v>
      </c>
      <c r="S63" s="0" t="n">
        <v>34152682</v>
      </c>
      <c r="T63" s="0" t="s">
        <v>501</v>
      </c>
      <c r="U63" s="0" t="s">
        <v>81</v>
      </c>
      <c r="V63" s="0" t="s">
        <v>81</v>
      </c>
      <c r="W63" s="0" t="n">
        <v>34152682</v>
      </c>
      <c r="X63" s="0" t="n">
        <v>34152682</v>
      </c>
      <c r="Y63" s="5" t="s">
        <v>505</v>
      </c>
      <c r="Z63" s="0" t="s">
        <v>479</v>
      </c>
      <c r="AA63" s="4" t="n">
        <v>45659</v>
      </c>
      <c r="AB63" s="0" t="s">
        <v>507</v>
      </c>
    </row>
    <row r="64" customFormat="false" ht="14.4" hidden="false" customHeight="false" outlineLevel="0" collapsed="false">
      <c r="A64" s="0" t="n">
        <v>2024</v>
      </c>
      <c r="B64" s="4" t="n">
        <v>45566</v>
      </c>
      <c r="C64" s="4" t="n">
        <v>45657</v>
      </c>
      <c r="D64" s="0" t="s">
        <v>508</v>
      </c>
      <c r="E64" s="0" t="s">
        <v>509</v>
      </c>
      <c r="F64" s="0" t="s">
        <v>217</v>
      </c>
      <c r="G64" s="0" t="s">
        <v>172</v>
      </c>
      <c r="H64" s="5" t="s">
        <v>510</v>
      </c>
      <c r="I64" s="0" t="s">
        <v>511</v>
      </c>
      <c r="J64" s="5" t="s">
        <v>512</v>
      </c>
      <c r="L64" s="0" t="s">
        <v>174</v>
      </c>
      <c r="P64" s="0" t="n">
        <v>34152683</v>
      </c>
      <c r="R64" s="0" t="s">
        <v>513</v>
      </c>
      <c r="S64" s="0" t="n">
        <v>34152683</v>
      </c>
      <c r="T64" s="0" t="s">
        <v>514</v>
      </c>
      <c r="U64" s="0" t="s">
        <v>81</v>
      </c>
      <c r="V64" s="0" t="s">
        <v>515</v>
      </c>
      <c r="W64" s="0" t="n">
        <v>34152683</v>
      </c>
      <c r="X64" s="0" t="n">
        <v>34152683</v>
      </c>
      <c r="Y64" s="5" t="s">
        <v>510</v>
      </c>
      <c r="Z64" s="0" t="s">
        <v>479</v>
      </c>
      <c r="AA64" s="4" t="n">
        <v>45659</v>
      </c>
      <c r="AB64" s="0" t="s">
        <v>516</v>
      </c>
    </row>
    <row r="65" customFormat="false" ht="14.4" hidden="false" customHeight="false" outlineLevel="0" collapsed="false">
      <c r="A65" s="0" t="n">
        <v>2024</v>
      </c>
      <c r="B65" s="4" t="n">
        <v>45566</v>
      </c>
      <c r="C65" s="4" t="n">
        <v>45657</v>
      </c>
      <c r="D65" s="0" t="s">
        <v>517</v>
      </c>
      <c r="E65" s="0" t="s">
        <v>518</v>
      </c>
      <c r="F65" s="0" t="s">
        <v>217</v>
      </c>
      <c r="G65" s="0" t="s">
        <v>172</v>
      </c>
      <c r="H65" s="5" t="s">
        <v>519</v>
      </c>
      <c r="I65" s="0" t="s">
        <v>520</v>
      </c>
      <c r="J65" s="0" t="s">
        <v>521</v>
      </c>
      <c r="L65" s="0" t="s">
        <v>174</v>
      </c>
      <c r="P65" s="0" t="n">
        <v>34152684</v>
      </c>
      <c r="R65" s="0" t="s">
        <v>522</v>
      </c>
      <c r="S65" s="0" t="n">
        <v>34152684</v>
      </c>
      <c r="T65" s="0" t="s">
        <v>523</v>
      </c>
      <c r="U65" s="0" t="s">
        <v>81</v>
      </c>
      <c r="V65" s="0" t="s">
        <v>515</v>
      </c>
      <c r="W65" s="0" t="n">
        <v>34152684</v>
      </c>
      <c r="X65" s="0" t="n">
        <v>34152684</v>
      </c>
      <c r="Y65" s="5" t="s">
        <v>519</v>
      </c>
      <c r="Z65" s="0" t="s">
        <v>479</v>
      </c>
      <c r="AA65" s="4" t="n">
        <v>45659</v>
      </c>
      <c r="AB65" s="0" t="s">
        <v>524</v>
      </c>
    </row>
    <row r="66" customFormat="false" ht="14.4" hidden="false" customHeight="false" outlineLevel="0" collapsed="false">
      <c r="A66" s="0" t="n">
        <v>2024</v>
      </c>
      <c r="B66" s="4" t="n">
        <v>45566</v>
      </c>
      <c r="C66" s="4" t="n">
        <v>45657</v>
      </c>
      <c r="D66" s="0" t="s">
        <v>525</v>
      </c>
      <c r="E66" s="0" t="s">
        <v>526</v>
      </c>
      <c r="F66" s="0" t="s">
        <v>217</v>
      </c>
      <c r="G66" s="0" t="s">
        <v>172</v>
      </c>
      <c r="H66" s="5" t="s">
        <v>527</v>
      </c>
      <c r="I66" s="0" t="s">
        <v>528</v>
      </c>
      <c r="J66" s="5" t="s">
        <v>529</v>
      </c>
      <c r="L66" s="0" t="s">
        <v>174</v>
      </c>
      <c r="P66" s="0" t="n">
        <v>34152685</v>
      </c>
      <c r="R66" s="0" t="s">
        <v>513</v>
      </c>
      <c r="S66" s="0" t="n">
        <v>34152685</v>
      </c>
      <c r="T66" s="0" t="s">
        <v>530</v>
      </c>
      <c r="U66" s="0" t="s">
        <v>81</v>
      </c>
      <c r="V66" s="0" t="s">
        <v>515</v>
      </c>
      <c r="W66" s="0" t="n">
        <v>34152685</v>
      </c>
      <c r="X66" s="0" t="n">
        <v>34152685</v>
      </c>
      <c r="Y66" s="5" t="s">
        <v>527</v>
      </c>
      <c r="Z66" s="0" t="s">
        <v>479</v>
      </c>
      <c r="AA66" s="4" t="n">
        <v>45659</v>
      </c>
      <c r="AB66" s="0" t="s">
        <v>524</v>
      </c>
    </row>
    <row r="67" customFormat="false" ht="14.4" hidden="false" customHeight="false" outlineLevel="0" collapsed="false">
      <c r="A67" s="0" t="n">
        <v>2024</v>
      </c>
      <c r="B67" s="4" t="n">
        <v>45566</v>
      </c>
      <c r="C67" s="4" t="n">
        <v>45657</v>
      </c>
      <c r="D67" s="0" t="s">
        <v>531</v>
      </c>
      <c r="E67" s="0" t="s">
        <v>532</v>
      </c>
      <c r="F67" s="0" t="s">
        <v>217</v>
      </c>
      <c r="G67" s="0" t="s">
        <v>180</v>
      </c>
      <c r="H67" s="5" t="s">
        <v>533</v>
      </c>
      <c r="I67" s="0" t="s">
        <v>534</v>
      </c>
      <c r="L67" s="0" t="s">
        <v>239</v>
      </c>
      <c r="P67" s="0" t="n">
        <v>34152686</v>
      </c>
      <c r="R67" s="0" t="s">
        <v>535</v>
      </c>
      <c r="S67" s="0" t="n">
        <v>34152686</v>
      </c>
      <c r="T67" s="0" t="s">
        <v>536</v>
      </c>
      <c r="U67" s="0" t="s">
        <v>81</v>
      </c>
      <c r="V67" s="0" t="s">
        <v>537</v>
      </c>
      <c r="W67" s="0" t="n">
        <v>34152686</v>
      </c>
      <c r="X67" s="0" t="n">
        <v>34152686</v>
      </c>
      <c r="Y67" s="5" t="s">
        <v>533</v>
      </c>
      <c r="Z67" s="0" t="s">
        <v>479</v>
      </c>
      <c r="AA67" s="4" t="n">
        <v>45659</v>
      </c>
      <c r="AB67" s="0" t="s">
        <v>538</v>
      </c>
    </row>
    <row r="68" customFormat="false" ht="14.4" hidden="false" customHeight="false" outlineLevel="0" collapsed="false">
      <c r="A68" s="0" t="n">
        <v>2024</v>
      </c>
      <c r="B68" s="4" t="n">
        <v>45566</v>
      </c>
      <c r="C68" s="4" t="n">
        <v>45657</v>
      </c>
      <c r="D68" s="0" t="s">
        <v>539</v>
      </c>
      <c r="E68" s="0" t="s">
        <v>540</v>
      </c>
      <c r="F68" s="0" t="s">
        <v>401</v>
      </c>
      <c r="G68" s="0" t="s">
        <v>180</v>
      </c>
      <c r="H68" s="5" t="s">
        <v>541</v>
      </c>
      <c r="I68" s="0" t="s">
        <v>542</v>
      </c>
      <c r="L68" s="0" t="s">
        <v>239</v>
      </c>
      <c r="P68" s="0" t="n">
        <v>34152687</v>
      </c>
      <c r="R68" s="0" t="s">
        <v>543</v>
      </c>
      <c r="S68" s="0" t="n">
        <v>34152687</v>
      </c>
      <c r="T68" s="0" t="s">
        <v>544</v>
      </c>
      <c r="U68" s="0" t="s">
        <v>81</v>
      </c>
      <c r="V68" s="0" t="s">
        <v>81</v>
      </c>
      <c r="W68" s="0" t="n">
        <v>34152687</v>
      </c>
      <c r="X68" s="0" t="n">
        <v>34152687</v>
      </c>
      <c r="Y68" s="5" t="s">
        <v>541</v>
      </c>
      <c r="Z68" s="0" t="s">
        <v>479</v>
      </c>
      <c r="AA68" s="4" t="n">
        <v>45659</v>
      </c>
      <c r="AB68" s="0" t="s">
        <v>545</v>
      </c>
    </row>
    <row r="69" customFormat="false" ht="14.4" hidden="false" customHeight="false" outlineLevel="0" collapsed="false">
      <c r="A69" s="0" t="n">
        <v>2024</v>
      </c>
      <c r="B69" s="4" t="n">
        <v>45566</v>
      </c>
      <c r="C69" s="4" t="n">
        <v>45657</v>
      </c>
      <c r="D69" s="0" t="s">
        <v>546</v>
      </c>
      <c r="E69" s="0" t="s">
        <v>547</v>
      </c>
      <c r="F69" s="0" t="s">
        <v>73</v>
      </c>
      <c r="G69" s="0" t="s">
        <v>115</v>
      </c>
      <c r="H69" s="5" t="s">
        <v>548</v>
      </c>
      <c r="I69" s="0" t="s">
        <v>549</v>
      </c>
      <c r="J69" s="5" t="s">
        <v>550</v>
      </c>
      <c r="L69" s="0" t="s">
        <v>174</v>
      </c>
      <c r="P69" s="0" t="n">
        <v>34152688</v>
      </c>
      <c r="R69" s="0" t="s">
        <v>484</v>
      </c>
      <c r="S69" s="0" t="n">
        <v>34152688</v>
      </c>
      <c r="T69" s="0" t="s">
        <v>551</v>
      </c>
      <c r="U69" s="0" t="s">
        <v>81</v>
      </c>
      <c r="V69" s="0" t="s">
        <v>81</v>
      </c>
      <c r="W69" s="0" t="n">
        <v>34152688</v>
      </c>
      <c r="X69" s="0" t="n">
        <v>34152688</v>
      </c>
      <c r="Y69" s="5" t="s">
        <v>548</v>
      </c>
      <c r="Z69" s="0" t="s">
        <v>479</v>
      </c>
      <c r="AA69" s="4" t="n">
        <v>45659</v>
      </c>
      <c r="AB69" s="0" t="s">
        <v>507</v>
      </c>
    </row>
    <row r="70" customFormat="false" ht="14.4" hidden="false" customHeight="false" outlineLevel="0" collapsed="false">
      <c r="A70" s="0" t="n">
        <v>2024</v>
      </c>
      <c r="B70" s="4" t="n">
        <v>45566</v>
      </c>
      <c r="C70" s="4" t="n">
        <v>45657</v>
      </c>
      <c r="D70" s="0" t="s">
        <v>552</v>
      </c>
      <c r="E70" s="0" t="s">
        <v>553</v>
      </c>
      <c r="F70" s="0" t="s">
        <v>73</v>
      </c>
      <c r="G70" s="0" t="s">
        <v>180</v>
      </c>
      <c r="H70" s="5" t="s">
        <v>554</v>
      </c>
      <c r="I70" s="0" t="s">
        <v>555</v>
      </c>
      <c r="J70" s="0" t="s">
        <v>556</v>
      </c>
      <c r="K70" s="4" t="n">
        <v>43049</v>
      </c>
      <c r="L70" s="0" t="s">
        <v>192</v>
      </c>
      <c r="M70" s="0" t="s">
        <v>228</v>
      </c>
      <c r="N70" s="0" t="s">
        <v>228</v>
      </c>
      <c r="P70" s="0" t="n">
        <v>34152689</v>
      </c>
      <c r="R70" s="0" t="s">
        <v>484</v>
      </c>
      <c r="S70" s="0" t="n">
        <v>34152689</v>
      </c>
      <c r="T70" s="0" t="s">
        <v>557</v>
      </c>
      <c r="U70" s="0" t="s">
        <v>81</v>
      </c>
      <c r="V70" s="0" t="s">
        <v>81</v>
      </c>
      <c r="W70" s="0" t="n">
        <v>34152689</v>
      </c>
      <c r="X70" s="0" t="n">
        <v>34152689</v>
      </c>
      <c r="Y70" s="5" t="s">
        <v>554</v>
      </c>
      <c r="Z70" s="0" t="s">
        <v>479</v>
      </c>
      <c r="AA70" s="4" t="n">
        <v>45659</v>
      </c>
      <c r="AB70" s="0" t="s">
        <v>558</v>
      </c>
    </row>
    <row r="71" customFormat="false" ht="14.4" hidden="false" customHeight="false" outlineLevel="0" collapsed="false">
      <c r="A71" s="0" t="n">
        <v>2024</v>
      </c>
      <c r="B71" s="4" t="n">
        <v>45566</v>
      </c>
      <c r="C71" s="4" t="n">
        <v>45657</v>
      </c>
      <c r="D71" s="0" t="s">
        <v>559</v>
      </c>
      <c r="E71" s="0" t="s">
        <v>560</v>
      </c>
      <c r="F71" s="0" t="s">
        <v>73</v>
      </c>
      <c r="G71" s="0" t="s">
        <v>180</v>
      </c>
      <c r="H71" s="5" t="s">
        <v>561</v>
      </c>
      <c r="I71" s="0" t="s">
        <v>562</v>
      </c>
      <c r="L71" s="0" t="s">
        <v>239</v>
      </c>
      <c r="O71" s="0" t="s">
        <v>98</v>
      </c>
      <c r="P71" s="0" t="n">
        <v>34152690</v>
      </c>
      <c r="R71" s="0" t="s">
        <v>484</v>
      </c>
      <c r="S71" s="0" t="n">
        <v>34152690</v>
      </c>
      <c r="T71" s="0" t="s">
        <v>563</v>
      </c>
      <c r="U71" s="0" t="s">
        <v>81</v>
      </c>
      <c r="V71" s="0" t="s">
        <v>494</v>
      </c>
      <c r="W71" s="0" t="n">
        <v>34152690</v>
      </c>
      <c r="X71" s="0" t="n">
        <v>34152690</v>
      </c>
      <c r="Y71" s="5" t="s">
        <v>561</v>
      </c>
      <c r="Z71" s="0" t="s">
        <v>479</v>
      </c>
      <c r="AA71" s="4" t="n">
        <v>45659</v>
      </c>
      <c r="AB71" s="0" t="s">
        <v>564</v>
      </c>
    </row>
    <row r="72" customFormat="false" ht="14.4" hidden="false" customHeight="false" outlineLevel="0" collapsed="false">
      <c r="A72" s="0" t="n">
        <v>2024</v>
      </c>
      <c r="B72" s="4" t="n">
        <v>45566</v>
      </c>
      <c r="C72" s="4" t="n">
        <v>45657</v>
      </c>
      <c r="D72" s="0" t="s">
        <v>565</v>
      </c>
      <c r="E72" s="0" t="s">
        <v>566</v>
      </c>
      <c r="F72" s="0" t="s">
        <v>146</v>
      </c>
      <c r="G72" s="0" t="s">
        <v>180</v>
      </c>
      <c r="H72" s="5" t="s">
        <v>567</v>
      </c>
      <c r="I72" s="0" t="s">
        <v>568</v>
      </c>
      <c r="J72" s="5" t="s">
        <v>569</v>
      </c>
      <c r="K72" s="4" t="n">
        <v>44442</v>
      </c>
      <c r="L72" s="0" t="s">
        <v>229</v>
      </c>
      <c r="M72" s="0" t="s">
        <v>229</v>
      </c>
      <c r="N72" s="0" t="s">
        <v>278</v>
      </c>
      <c r="P72" s="0" t="n">
        <v>34152691</v>
      </c>
      <c r="S72" s="0" t="n">
        <v>34152691</v>
      </c>
      <c r="T72" s="0" t="s">
        <v>570</v>
      </c>
      <c r="U72" s="0" t="s">
        <v>81</v>
      </c>
      <c r="V72" s="0" t="s">
        <v>571</v>
      </c>
      <c r="W72" s="0" t="n">
        <v>34152691</v>
      </c>
      <c r="X72" s="0" t="n">
        <v>34152691</v>
      </c>
      <c r="Y72" s="5" t="s">
        <v>567</v>
      </c>
      <c r="Z72" s="0" t="s">
        <v>572</v>
      </c>
      <c r="AA72" s="4" t="n">
        <v>45659</v>
      </c>
      <c r="AB72" s="0" t="s">
        <v>187</v>
      </c>
    </row>
    <row r="73" customFormat="false" ht="14.4" hidden="false" customHeight="false" outlineLevel="0" collapsed="false">
      <c r="A73" s="0" t="n">
        <v>2024</v>
      </c>
      <c r="B73" s="4" t="n">
        <v>45566</v>
      </c>
      <c r="C73" s="4" t="n">
        <v>45657</v>
      </c>
      <c r="D73" s="0" t="s">
        <v>573</v>
      </c>
      <c r="E73" s="0" t="s">
        <v>574</v>
      </c>
      <c r="F73" s="0" t="s">
        <v>146</v>
      </c>
      <c r="G73" s="0" t="s">
        <v>180</v>
      </c>
      <c r="H73" s="5" t="s">
        <v>575</v>
      </c>
      <c r="I73" s="0" t="s">
        <v>576</v>
      </c>
      <c r="J73" s="5" t="s">
        <v>569</v>
      </c>
      <c r="K73" s="4" t="n">
        <v>44442</v>
      </c>
      <c r="L73" s="0" t="s">
        <v>174</v>
      </c>
      <c r="N73" s="0" t="s">
        <v>278</v>
      </c>
      <c r="P73" s="0" t="n">
        <v>34152692</v>
      </c>
      <c r="R73" s="0" t="s">
        <v>577</v>
      </c>
      <c r="S73" s="0" t="n">
        <v>34152692</v>
      </c>
      <c r="T73" s="0" t="s">
        <v>578</v>
      </c>
      <c r="U73" s="0" t="s">
        <v>81</v>
      </c>
      <c r="V73" s="0" t="s">
        <v>81</v>
      </c>
      <c r="W73" s="0" t="n">
        <v>34152692</v>
      </c>
      <c r="X73" s="0" t="n">
        <v>34152692</v>
      </c>
      <c r="Y73" s="5" t="s">
        <v>575</v>
      </c>
      <c r="Z73" s="0" t="s">
        <v>572</v>
      </c>
      <c r="AA73" s="4" t="n">
        <v>45659</v>
      </c>
      <c r="AB73" s="0" t="s">
        <v>579</v>
      </c>
    </row>
    <row r="74" customFormat="false" ht="14.4" hidden="false" customHeight="false" outlineLevel="0" collapsed="false">
      <c r="A74" s="0" t="n">
        <v>2024</v>
      </c>
      <c r="B74" s="4" t="n">
        <v>45566</v>
      </c>
      <c r="C74" s="4" t="n">
        <v>45657</v>
      </c>
      <c r="D74" s="0" t="s">
        <v>580</v>
      </c>
      <c r="E74" s="0" t="s">
        <v>581</v>
      </c>
      <c r="F74" s="0" t="s">
        <v>146</v>
      </c>
      <c r="G74" s="0" t="s">
        <v>180</v>
      </c>
      <c r="H74" s="5" t="s">
        <v>582</v>
      </c>
      <c r="I74" s="0" t="s">
        <v>583</v>
      </c>
      <c r="J74" s="5" t="s">
        <v>569</v>
      </c>
      <c r="L74" s="0" t="s">
        <v>174</v>
      </c>
      <c r="N74" s="0" t="s">
        <v>278</v>
      </c>
      <c r="P74" s="0" t="n">
        <v>34152693</v>
      </c>
      <c r="S74" s="0" t="n">
        <v>34152693</v>
      </c>
      <c r="T74" s="0" t="s">
        <v>584</v>
      </c>
      <c r="U74" s="0" t="s">
        <v>81</v>
      </c>
      <c r="V74" s="0" t="s">
        <v>571</v>
      </c>
      <c r="W74" s="0" t="n">
        <v>34152693</v>
      </c>
      <c r="X74" s="0" t="n">
        <v>34152693</v>
      </c>
      <c r="Y74" s="5" t="s">
        <v>582</v>
      </c>
      <c r="Z74" s="0" t="s">
        <v>572</v>
      </c>
      <c r="AA74" s="4" t="n">
        <v>45659</v>
      </c>
      <c r="AB74" s="0" t="s">
        <v>187</v>
      </c>
    </row>
    <row r="75" customFormat="false" ht="14.4" hidden="false" customHeight="false" outlineLevel="0" collapsed="false">
      <c r="A75" s="0" t="n">
        <v>2024</v>
      </c>
      <c r="B75" s="4" t="n">
        <v>45566</v>
      </c>
      <c r="C75" s="4" t="n">
        <v>45657</v>
      </c>
      <c r="D75" s="0" t="s">
        <v>585</v>
      </c>
      <c r="E75" s="0" t="s">
        <v>586</v>
      </c>
      <c r="F75" s="0" t="s">
        <v>146</v>
      </c>
      <c r="G75" s="0" t="s">
        <v>106</v>
      </c>
      <c r="H75" s="5" t="s">
        <v>587</v>
      </c>
      <c r="I75" s="0" t="s">
        <v>588</v>
      </c>
      <c r="L75" s="0" t="s">
        <v>98</v>
      </c>
      <c r="O75" s="0" t="s">
        <v>240</v>
      </c>
      <c r="P75" s="0" t="n">
        <v>34152694</v>
      </c>
      <c r="S75" s="0" t="n">
        <v>34152694</v>
      </c>
      <c r="T75" s="0" t="s">
        <v>589</v>
      </c>
      <c r="U75" s="0" t="s">
        <v>81</v>
      </c>
      <c r="V75" s="0" t="s">
        <v>590</v>
      </c>
      <c r="W75" s="0" t="n">
        <v>34152694</v>
      </c>
      <c r="X75" s="0" t="n">
        <v>34152694</v>
      </c>
      <c r="Y75" s="5" t="s">
        <v>587</v>
      </c>
      <c r="Z75" s="0" t="s">
        <v>572</v>
      </c>
      <c r="AA75" s="4" t="n">
        <v>45659</v>
      </c>
      <c r="AB75" s="0" t="s">
        <v>187</v>
      </c>
    </row>
    <row r="76" customFormat="false" ht="14.4" hidden="false" customHeight="false" outlineLevel="0" collapsed="false">
      <c r="A76" s="0" t="n">
        <v>2024</v>
      </c>
      <c r="B76" s="4" t="n">
        <v>45566</v>
      </c>
      <c r="C76" s="4" t="n">
        <v>45657</v>
      </c>
      <c r="D76" s="0" t="s">
        <v>591</v>
      </c>
      <c r="E76" s="0" t="s">
        <v>592</v>
      </c>
      <c r="F76" s="0" t="s">
        <v>146</v>
      </c>
      <c r="G76" s="0" t="s">
        <v>180</v>
      </c>
      <c r="H76" s="5" t="s">
        <v>593</v>
      </c>
      <c r="I76" s="0" t="s">
        <v>594</v>
      </c>
      <c r="L76" s="0" t="s">
        <v>98</v>
      </c>
      <c r="P76" s="0" t="n">
        <v>34152695</v>
      </c>
      <c r="R76" s="0" t="s">
        <v>595</v>
      </c>
      <c r="S76" s="0" t="n">
        <v>34152695</v>
      </c>
      <c r="T76" s="0" t="s">
        <v>596</v>
      </c>
      <c r="U76" s="0" t="s">
        <v>81</v>
      </c>
      <c r="V76" s="0" t="s">
        <v>81</v>
      </c>
      <c r="W76" s="0" t="n">
        <v>34152695</v>
      </c>
      <c r="X76" s="0" t="n">
        <v>34152695</v>
      </c>
      <c r="Y76" s="5" t="s">
        <v>593</v>
      </c>
      <c r="Z76" s="0" t="s">
        <v>572</v>
      </c>
      <c r="AA76" s="4" t="n">
        <v>45659</v>
      </c>
      <c r="AB76" s="0" t="s">
        <v>597</v>
      </c>
    </row>
    <row r="77" customFormat="false" ht="14.4" hidden="false" customHeight="false" outlineLevel="0" collapsed="false">
      <c r="A77" s="0" t="n">
        <v>2024</v>
      </c>
      <c r="B77" s="4" t="n">
        <v>45566</v>
      </c>
      <c r="C77" s="4" t="n">
        <v>45657</v>
      </c>
      <c r="D77" s="0" t="s">
        <v>598</v>
      </c>
      <c r="E77" s="0" t="s">
        <v>599</v>
      </c>
      <c r="F77" s="0" t="s">
        <v>146</v>
      </c>
      <c r="G77" s="0" t="s">
        <v>180</v>
      </c>
      <c r="H77" s="5" t="s">
        <v>600</v>
      </c>
      <c r="I77" s="0" t="s">
        <v>601</v>
      </c>
      <c r="L77" s="0" t="s">
        <v>98</v>
      </c>
      <c r="P77" s="0" t="n">
        <v>34152696</v>
      </c>
      <c r="R77" s="0" t="s">
        <v>602</v>
      </c>
      <c r="S77" s="0" t="n">
        <v>34152696</v>
      </c>
      <c r="T77" s="0" t="s">
        <v>602</v>
      </c>
      <c r="U77" s="0" t="s">
        <v>81</v>
      </c>
      <c r="V77" s="0" t="s">
        <v>81</v>
      </c>
      <c r="W77" s="0" t="n">
        <v>34152696</v>
      </c>
      <c r="X77" s="0" t="n">
        <v>34152696</v>
      </c>
      <c r="Y77" s="5" t="s">
        <v>600</v>
      </c>
      <c r="Z77" s="0" t="s">
        <v>572</v>
      </c>
      <c r="AA77" s="4" t="n">
        <v>45659</v>
      </c>
      <c r="AB77" s="0" t="s">
        <v>603</v>
      </c>
    </row>
    <row r="78" customFormat="false" ht="14.4" hidden="false" customHeight="false" outlineLevel="0" collapsed="false">
      <c r="A78" s="0" t="n">
        <v>2024</v>
      </c>
      <c r="B78" s="4" t="n">
        <v>45566</v>
      </c>
      <c r="C78" s="4" t="n">
        <v>45657</v>
      </c>
      <c r="D78" s="0" t="s">
        <v>604</v>
      </c>
      <c r="E78" s="0" t="s">
        <v>605</v>
      </c>
      <c r="F78" s="0" t="s">
        <v>146</v>
      </c>
      <c r="G78" s="0" t="s">
        <v>180</v>
      </c>
      <c r="H78" s="5" t="s">
        <v>606</v>
      </c>
      <c r="I78" s="0" t="s">
        <v>607</v>
      </c>
      <c r="J78" s="5" t="s">
        <v>608</v>
      </c>
      <c r="L78" s="0" t="s">
        <v>98</v>
      </c>
      <c r="O78" s="0" t="s">
        <v>307</v>
      </c>
      <c r="P78" s="0" t="n">
        <v>34152697</v>
      </c>
      <c r="R78" s="0" t="s">
        <v>609</v>
      </c>
      <c r="S78" s="0" t="n">
        <v>34152697</v>
      </c>
      <c r="T78" s="0" t="s">
        <v>610</v>
      </c>
      <c r="U78" s="0" t="s">
        <v>81</v>
      </c>
      <c r="W78" s="0" t="n">
        <v>34152697</v>
      </c>
      <c r="X78" s="0" t="n">
        <v>34152697</v>
      </c>
      <c r="Y78" s="5" t="s">
        <v>606</v>
      </c>
      <c r="Z78" s="0" t="s">
        <v>572</v>
      </c>
      <c r="AA78" s="4" t="n">
        <v>45659</v>
      </c>
      <c r="AB78" s="0" t="s">
        <v>611</v>
      </c>
    </row>
    <row r="79" customFormat="false" ht="14.4" hidden="false" customHeight="false" outlineLevel="0" collapsed="false">
      <c r="A79" s="0" t="n">
        <v>2024</v>
      </c>
      <c r="B79" s="4" t="n">
        <v>45566</v>
      </c>
      <c r="C79" s="4" t="n">
        <v>45657</v>
      </c>
      <c r="D79" s="0" t="s">
        <v>612</v>
      </c>
      <c r="E79" s="0" t="s">
        <v>613</v>
      </c>
      <c r="F79" s="0" t="s">
        <v>614</v>
      </c>
      <c r="G79" s="0" t="s">
        <v>74</v>
      </c>
      <c r="H79" s="5" t="s">
        <v>615</v>
      </c>
      <c r="I79" s="0" t="s">
        <v>616</v>
      </c>
      <c r="L79" s="0" t="s">
        <v>98</v>
      </c>
      <c r="O79" s="0" t="s">
        <v>307</v>
      </c>
      <c r="P79" s="0" t="n">
        <v>34152698</v>
      </c>
      <c r="R79" s="0" t="s">
        <v>617</v>
      </c>
      <c r="S79" s="0" t="n">
        <v>34152698</v>
      </c>
      <c r="T79" s="0" t="s">
        <v>618</v>
      </c>
      <c r="U79" s="0" t="s">
        <v>337</v>
      </c>
      <c r="V79" s="0" t="s">
        <v>619</v>
      </c>
      <c r="W79" s="0" t="n">
        <v>34152698</v>
      </c>
      <c r="X79" s="0" t="n">
        <v>34152698</v>
      </c>
      <c r="Y79" s="5" t="s">
        <v>615</v>
      </c>
      <c r="Z79" s="0" t="s">
        <v>572</v>
      </c>
      <c r="AA79" s="4" t="n">
        <v>45659</v>
      </c>
      <c r="AB79" s="0" t="s">
        <v>603</v>
      </c>
    </row>
    <row r="80" customFormat="false" ht="14.4" hidden="false" customHeight="false" outlineLevel="0" collapsed="false">
      <c r="A80" s="0" t="n">
        <v>2024</v>
      </c>
      <c r="B80" s="4" t="n">
        <v>45566</v>
      </c>
      <c r="C80" s="4" t="n">
        <v>45657</v>
      </c>
      <c r="D80" s="0" t="s">
        <v>620</v>
      </c>
      <c r="E80" s="0" t="s">
        <v>621</v>
      </c>
      <c r="F80" s="0" t="s">
        <v>146</v>
      </c>
      <c r="G80" s="0" t="s">
        <v>74</v>
      </c>
      <c r="H80" s="5" t="s">
        <v>622</v>
      </c>
      <c r="I80" s="0" t="s">
        <v>623</v>
      </c>
      <c r="L80" s="0" t="s">
        <v>98</v>
      </c>
      <c r="O80" s="0" t="s">
        <v>307</v>
      </c>
      <c r="P80" s="0" t="n">
        <v>34152699</v>
      </c>
      <c r="R80" s="0" t="s">
        <v>624</v>
      </c>
      <c r="S80" s="0" t="n">
        <v>34152699</v>
      </c>
      <c r="T80" s="0" t="s">
        <v>625</v>
      </c>
      <c r="U80" s="0" t="s">
        <v>337</v>
      </c>
      <c r="V80" s="0" t="s">
        <v>626</v>
      </c>
      <c r="W80" s="0" t="n">
        <v>34152699</v>
      </c>
      <c r="X80" s="0" t="n">
        <v>34152699</v>
      </c>
      <c r="Y80" s="5" t="s">
        <v>622</v>
      </c>
      <c r="Z80" s="0" t="s">
        <v>572</v>
      </c>
      <c r="AA80" s="4" t="n">
        <v>45659</v>
      </c>
      <c r="AB80" s="0" t="s">
        <v>603</v>
      </c>
    </row>
    <row r="81" customFormat="false" ht="14.4" hidden="false" customHeight="false" outlineLevel="0" collapsed="false">
      <c r="A81" s="0" t="n">
        <v>2024</v>
      </c>
      <c r="B81" s="4" t="n">
        <v>45566</v>
      </c>
      <c r="C81" s="4" t="n">
        <v>45657</v>
      </c>
      <c r="D81" s="0" t="s">
        <v>627</v>
      </c>
      <c r="E81" s="0" t="s">
        <v>628</v>
      </c>
      <c r="F81" s="0" t="s">
        <v>146</v>
      </c>
      <c r="G81" s="0" t="s">
        <v>74</v>
      </c>
      <c r="H81" s="5" t="s">
        <v>629</v>
      </c>
      <c r="I81" s="0" t="s">
        <v>630</v>
      </c>
      <c r="L81" s="0" t="s">
        <v>98</v>
      </c>
      <c r="O81" s="0" t="s">
        <v>307</v>
      </c>
      <c r="P81" s="0" t="n">
        <v>34152700</v>
      </c>
      <c r="R81" s="0" t="s">
        <v>631</v>
      </c>
      <c r="S81" s="0" t="n">
        <v>34152700</v>
      </c>
      <c r="T81" s="0" t="s">
        <v>632</v>
      </c>
      <c r="U81" s="0" t="s">
        <v>337</v>
      </c>
      <c r="V81" s="0" t="s">
        <v>633</v>
      </c>
      <c r="W81" s="0" t="n">
        <v>34152700</v>
      </c>
      <c r="X81" s="0" t="n">
        <v>34152700</v>
      </c>
      <c r="Y81" s="5" t="s">
        <v>629</v>
      </c>
      <c r="Z81" s="0" t="s">
        <v>572</v>
      </c>
      <c r="AA81" s="4" t="n">
        <v>45659</v>
      </c>
      <c r="AB81" s="0" t="s">
        <v>603</v>
      </c>
    </row>
    <row r="82" customFormat="false" ht="14.4" hidden="false" customHeight="false" outlineLevel="0" collapsed="false">
      <c r="A82" s="0" t="n">
        <v>2024</v>
      </c>
      <c r="B82" s="4" t="n">
        <v>45566</v>
      </c>
      <c r="C82" s="4" t="n">
        <v>45657</v>
      </c>
      <c r="D82" s="0" t="s">
        <v>634</v>
      </c>
      <c r="E82" s="0" t="s">
        <v>635</v>
      </c>
      <c r="F82" s="0" t="s">
        <v>146</v>
      </c>
      <c r="G82" s="0" t="s">
        <v>74</v>
      </c>
      <c r="H82" s="5" t="s">
        <v>636</v>
      </c>
      <c r="I82" s="0" t="s">
        <v>623</v>
      </c>
      <c r="L82" s="0" t="s">
        <v>98</v>
      </c>
      <c r="O82" s="0" t="s">
        <v>307</v>
      </c>
      <c r="P82" s="0" t="n">
        <v>34152701</v>
      </c>
      <c r="R82" s="0" t="s">
        <v>637</v>
      </c>
      <c r="S82" s="0" t="n">
        <v>34152701</v>
      </c>
      <c r="T82" s="0" t="s">
        <v>638</v>
      </c>
      <c r="U82" s="0" t="s">
        <v>337</v>
      </c>
      <c r="V82" s="0" t="s">
        <v>639</v>
      </c>
      <c r="W82" s="0" t="n">
        <v>34152701</v>
      </c>
      <c r="X82" s="0" t="n">
        <v>34152701</v>
      </c>
      <c r="Y82" s="5" t="s">
        <v>636</v>
      </c>
      <c r="Z82" s="0" t="s">
        <v>572</v>
      </c>
      <c r="AA82" s="4" t="n">
        <v>45659</v>
      </c>
      <c r="AB82" s="0" t="s">
        <v>603</v>
      </c>
    </row>
    <row r="83" customFormat="false" ht="14.4" hidden="false" customHeight="false" outlineLevel="0" collapsed="false">
      <c r="A83" s="0" t="n">
        <v>2024</v>
      </c>
      <c r="B83" s="4" t="n">
        <v>45566</v>
      </c>
      <c r="C83" s="4" t="n">
        <v>45657</v>
      </c>
      <c r="D83" s="0" t="s">
        <v>640</v>
      </c>
      <c r="E83" s="0" t="s">
        <v>641</v>
      </c>
      <c r="F83" s="0" t="s">
        <v>642</v>
      </c>
      <c r="G83" s="0" t="s">
        <v>74</v>
      </c>
      <c r="H83" s="5" t="s">
        <v>643</v>
      </c>
      <c r="I83" s="0" t="s">
        <v>149</v>
      </c>
      <c r="L83" s="0" t="s">
        <v>98</v>
      </c>
      <c r="O83" s="0" t="s">
        <v>644</v>
      </c>
      <c r="P83" s="0" t="n">
        <v>34152702</v>
      </c>
      <c r="R83" s="0" t="s">
        <v>645</v>
      </c>
      <c r="S83" s="0" t="n">
        <v>34152702</v>
      </c>
      <c r="T83" s="0" t="s">
        <v>646</v>
      </c>
      <c r="U83" s="0" t="s">
        <v>81</v>
      </c>
      <c r="V83" s="0" t="s">
        <v>647</v>
      </c>
      <c r="W83" s="0" t="n">
        <v>34152702</v>
      </c>
      <c r="X83" s="0" t="n">
        <v>34152702</v>
      </c>
      <c r="Y83" s="5" t="s">
        <v>643</v>
      </c>
      <c r="Z83" s="0" t="s">
        <v>572</v>
      </c>
      <c r="AA83" s="4" t="n">
        <v>45659</v>
      </c>
      <c r="AB83" s="0" t="s">
        <v>603</v>
      </c>
    </row>
    <row r="84" customFormat="false" ht="14.4" hidden="false" customHeight="false" outlineLevel="0" collapsed="false">
      <c r="A84" s="0" t="n">
        <v>2024</v>
      </c>
      <c r="B84" s="4" t="n">
        <v>45566</v>
      </c>
      <c r="C84" s="4" t="n">
        <v>45657</v>
      </c>
      <c r="D84" s="0" t="s">
        <v>648</v>
      </c>
      <c r="E84" s="0" t="s">
        <v>649</v>
      </c>
      <c r="F84" s="0" t="s">
        <v>146</v>
      </c>
      <c r="G84" s="0" t="s">
        <v>74</v>
      </c>
      <c r="H84" s="5" t="s">
        <v>650</v>
      </c>
      <c r="I84" s="0" t="s">
        <v>623</v>
      </c>
      <c r="L84" s="0" t="s">
        <v>98</v>
      </c>
      <c r="O84" s="0" t="s">
        <v>307</v>
      </c>
      <c r="P84" s="0" t="n">
        <v>34152703</v>
      </c>
      <c r="R84" s="0" t="s">
        <v>651</v>
      </c>
      <c r="S84" s="0" t="n">
        <v>34152703</v>
      </c>
      <c r="T84" s="0" t="s">
        <v>652</v>
      </c>
      <c r="U84" s="0" t="s">
        <v>337</v>
      </c>
      <c r="V84" s="0" t="s">
        <v>653</v>
      </c>
      <c r="W84" s="0" t="n">
        <v>34152703</v>
      </c>
      <c r="X84" s="0" t="n">
        <v>34152703</v>
      </c>
      <c r="Y84" s="5" t="s">
        <v>650</v>
      </c>
      <c r="Z84" s="0" t="s">
        <v>572</v>
      </c>
      <c r="AA84" s="4" t="n">
        <v>45659</v>
      </c>
      <c r="AB84" s="0" t="s">
        <v>603</v>
      </c>
    </row>
    <row r="85" customFormat="false" ht="14.4" hidden="false" customHeight="false" outlineLevel="0" collapsed="false">
      <c r="A85" s="0" t="n">
        <v>2024</v>
      </c>
      <c r="B85" s="4" t="n">
        <v>45566</v>
      </c>
      <c r="C85" s="4" t="n">
        <v>45657</v>
      </c>
      <c r="D85" s="0" t="s">
        <v>654</v>
      </c>
      <c r="E85" s="0" t="s">
        <v>655</v>
      </c>
      <c r="F85" s="0" t="s">
        <v>642</v>
      </c>
      <c r="G85" s="0" t="s">
        <v>74</v>
      </c>
      <c r="H85" s="5" t="s">
        <v>656</v>
      </c>
      <c r="I85" s="0" t="s">
        <v>149</v>
      </c>
      <c r="L85" s="0" t="s">
        <v>98</v>
      </c>
      <c r="O85" s="0" t="s">
        <v>657</v>
      </c>
      <c r="P85" s="0" t="n">
        <v>34152704</v>
      </c>
      <c r="R85" s="0" t="s">
        <v>658</v>
      </c>
      <c r="S85" s="0" t="n">
        <v>34152704</v>
      </c>
      <c r="T85" s="0" t="s">
        <v>659</v>
      </c>
      <c r="U85" s="0" t="s">
        <v>81</v>
      </c>
      <c r="V85" s="0" t="s">
        <v>660</v>
      </c>
      <c r="W85" s="0" t="n">
        <v>34152704</v>
      </c>
      <c r="X85" s="0" t="n">
        <v>34152704</v>
      </c>
      <c r="Y85" s="5" t="s">
        <v>656</v>
      </c>
      <c r="Z85" s="0" t="s">
        <v>572</v>
      </c>
      <c r="AA85" s="4" t="n">
        <v>45659</v>
      </c>
      <c r="AB85" s="0" t="s">
        <v>603</v>
      </c>
    </row>
    <row r="86" customFormat="false" ht="14.4" hidden="false" customHeight="false" outlineLevel="0" collapsed="false">
      <c r="A86" s="0" t="n">
        <v>2024</v>
      </c>
      <c r="B86" s="4" t="n">
        <v>45566</v>
      </c>
      <c r="C86" s="4" t="n">
        <v>45657</v>
      </c>
      <c r="D86" s="0" t="s">
        <v>661</v>
      </c>
      <c r="E86" s="0" t="s">
        <v>662</v>
      </c>
      <c r="F86" s="0" t="s">
        <v>146</v>
      </c>
      <c r="G86" s="0" t="s">
        <v>74</v>
      </c>
      <c r="H86" s="5" t="s">
        <v>663</v>
      </c>
      <c r="I86" s="0" t="s">
        <v>149</v>
      </c>
      <c r="L86" s="0" t="s">
        <v>98</v>
      </c>
      <c r="O86" s="0" t="s">
        <v>174</v>
      </c>
      <c r="P86" s="0" t="n">
        <v>34152705</v>
      </c>
      <c r="R86" s="0" t="s">
        <v>664</v>
      </c>
      <c r="S86" s="0" t="n">
        <v>34152705</v>
      </c>
      <c r="T86" s="0" t="s">
        <v>665</v>
      </c>
      <c r="U86" s="0" t="s">
        <v>81</v>
      </c>
      <c r="V86" s="0" t="s">
        <v>666</v>
      </c>
      <c r="W86" s="0" t="n">
        <v>34152705</v>
      </c>
      <c r="X86" s="0" t="n">
        <v>34152705</v>
      </c>
      <c r="Y86" s="5" t="s">
        <v>663</v>
      </c>
      <c r="Z86" s="0" t="s">
        <v>572</v>
      </c>
      <c r="AA86" s="4" t="n">
        <v>45659</v>
      </c>
      <c r="AB86" s="0" t="s">
        <v>603</v>
      </c>
    </row>
    <row r="87" customFormat="false" ht="14.4" hidden="false" customHeight="false" outlineLevel="0" collapsed="false">
      <c r="A87" s="0" t="n">
        <v>2024</v>
      </c>
      <c r="B87" s="4" t="n">
        <v>45566</v>
      </c>
      <c r="C87" s="4" t="n">
        <v>45657</v>
      </c>
      <c r="D87" s="0" t="s">
        <v>667</v>
      </c>
      <c r="E87" s="0" t="s">
        <v>668</v>
      </c>
      <c r="F87" s="0" t="s">
        <v>146</v>
      </c>
      <c r="G87" s="0" t="s">
        <v>74</v>
      </c>
      <c r="H87" s="5" t="s">
        <v>669</v>
      </c>
      <c r="I87" s="0" t="s">
        <v>149</v>
      </c>
      <c r="L87" s="0" t="s">
        <v>98</v>
      </c>
      <c r="O87" s="0" t="s">
        <v>644</v>
      </c>
      <c r="P87" s="0" t="n">
        <v>34152706</v>
      </c>
      <c r="R87" s="0" t="s">
        <v>670</v>
      </c>
      <c r="S87" s="0" t="n">
        <v>34152706</v>
      </c>
      <c r="T87" s="0" t="s">
        <v>671</v>
      </c>
      <c r="U87" s="0" t="s">
        <v>81</v>
      </c>
      <c r="V87" s="0" t="s">
        <v>672</v>
      </c>
      <c r="W87" s="0" t="n">
        <v>34152706</v>
      </c>
      <c r="X87" s="0" t="n">
        <v>34152706</v>
      </c>
      <c r="Y87" s="5" t="s">
        <v>669</v>
      </c>
      <c r="Z87" s="0" t="s">
        <v>572</v>
      </c>
      <c r="AA87" s="4" t="n">
        <v>45659</v>
      </c>
      <c r="AB87" s="0" t="s">
        <v>603</v>
      </c>
    </row>
    <row r="88" customFormat="false" ht="14.4" hidden="false" customHeight="false" outlineLevel="0" collapsed="false">
      <c r="A88" s="0" t="n">
        <v>2024</v>
      </c>
      <c r="B88" s="4" t="n">
        <v>45566</v>
      </c>
      <c r="C88" s="4" t="n">
        <v>45657</v>
      </c>
      <c r="D88" s="0" t="s">
        <v>673</v>
      </c>
      <c r="E88" s="0" t="s">
        <v>674</v>
      </c>
      <c r="F88" s="0" t="s">
        <v>146</v>
      </c>
      <c r="G88" s="0" t="s">
        <v>74</v>
      </c>
      <c r="H88" s="5" t="s">
        <v>675</v>
      </c>
      <c r="I88" s="0" t="s">
        <v>149</v>
      </c>
      <c r="L88" s="0" t="s">
        <v>98</v>
      </c>
      <c r="O88" s="0" t="s">
        <v>644</v>
      </c>
      <c r="P88" s="0" t="n">
        <v>34152707</v>
      </c>
      <c r="R88" s="0" t="s">
        <v>676</v>
      </c>
      <c r="S88" s="0" t="n">
        <v>34152707</v>
      </c>
      <c r="T88" s="0" t="s">
        <v>677</v>
      </c>
      <c r="U88" s="0" t="s">
        <v>81</v>
      </c>
      <c r="V88" s="0" t="s">
        <v>678</v>
      </c>
      <c r="W88" s="0" t="n">
        <v>34152707</v>
      </c>
      <c r="X88" s="0" t="n">
        <v>34152707</v>
      </c>
      <c r="Y88" s="5" t="s">
        <v>675</v>
      </c>
      <c r="Z88" s="0" t="s">
        <v>572</v>
      </c>
      <c r="AA88" s="4" t="n">
        <v>45659</v>
      </c>
      <c r="AB88" s="0" t="s">
        <v>603</v>
      </c>
    </row>
    <row r="89" customFormat="false" ht="14.4" hidden="false" customHeight="false" outlineLevel="0" collapsed="false">
      <c r="A89" s="0" t="n">
        <v>2024</v>
      </c>
      <c r="B89" s="4" t="n">
        <v>45566</v>
      </c>
      <c r="C89" s="4" t="n">
        <v>45657</v>
      </c>
      <c r="D89" s="0" t="s">
        <v>679</v>
      </c>
      <c r="E89" s="0" t="s">
        <v>680</v>
      </c>
      <c r="F89" s="0" t="s">
        <v>146</v>
      </c>
      <c r="G89" s="0" t="s">
        <v>74</v>
      </c>
      <c r="H89" s="5" t="s">
        <v>681</v>
      </c>
      <c r="I89" s="0" t="s">
        <v>149</v>
      </c>
      <c r="L89" s="0" t="s">
        <v>98</v>
      </c>
      <c r="O89" s="0" t="s">
        <v>644</v>
      </c>
      <c r="P89" s="0" t="n">
        <v>34152708</v>
      </c>
      <c r="R89" s="0" t="s">
        <v>682</v>
      </c>
      <c r="S89" s="0" t="n">
        <v>34152708</v>
      </c>
      <c r="T89" s="0" t="s">
        <v>683</v>
      </c>
      <c r="U89" s="0" t="s">
        <v>81</v>
      </c>
      <c r="V89" s="0" t="s">
        <v>678</v>
      </c>
      <c r="W89" s="0" t="n">
        <v>34152708</v>
      </c>
      <c r="X89" s="0" t="n">
        <v>34152708</v>
      </c>
      <c r="Y89" s="5" t="s">
        <v>681</v>
      </c>
      <c r="Z89" s="0" t="s">
        <v>572</v>
      </c>
      <c r="AA89" s="4" t="n">
        <v>45659</v>
      </c>
      <c r="AB89" s="0" t="s">
        <v>684</v>
      </c>
    </row>
    <row r="90" customFormat="false" ht="14.4" hidden="false" customHeight="false" outlineLevel="0" collapsed="false">
      <c r="A90" s="0" t="n">
        <v>2024</v>
      </c>
      <c r="B90" s="4" t="n">
        <v>45566</v>
      </c>
      <c r="C90" s="4" t="n">
        <v>45657</v>
      </c>
      <c r="D90" s="0" t="s">
        <v>685</v>
      </c>
      <c r="E90" s="0" t="s">
        <v>686</v>
      </c>
      <c r="F90" s="0" t="s">
        <v>146</v>
      </c>
      <c r="G90" s="0" t="s">
        <v>180</v>
      </c>
      <c r="H90" s="5" t="s">
        <v>687</v>
      </c>
      <c r="I90" s="0" t="s">
        <v>688</v>
      </c>
      <c r="J90" s="0" t="s">
        <v>689</v>
      </c>
      <c r="K90" s="4" t="n">
        <v>44939</v>
      </c>
      <c r="L90" s="0" t="s">
        <v>287</v>
      </c>
      <c r="M90" s="0" t="s">
        <v>278</v>
      </c>
      <c r="N90" s="0" t="s">
        <v>278</v>
      </c>
      <c r="O90" s="0" t="s">
        <v>167</v>
      </c>
      <c r="P90" s="0" t="n">
        <v>34152709</v>
      </c>
      <c r="S90" s="0" t="n">
        <v>34152709</v>
      </c>
      <c r="T90" s="0" t="s">
        <v>690</v>
      </c>
      <c r="U90" s="0" t="s">
        <v>81</v>
      </c>
      <c r="V90" s="0" t="s">
        <v>691</v>
      </c>
      <c r="W90" s="0" t="n">
        <v>34152709</v>
      </c>
      <c r="X90" s="0" t="n">
        <v>34152709</v>
      </c>
      <c r="Y90" s="5" t="s">
        <v>687</v>
      </c>
      <c r="Z90" s="0" t="s">
        <v>572</v>
      </c>
      <c r="AA90" s="4" t="n">
        <v>45659</v>
      </c>
      <c r="AB90" s="0" t="s">
        <v>187</v>
      </c>
    </row>
    <row r="91" customFormat="false" ht="14.4" hidden="false" customHeight="false" outlineLevel="0" collapsed="false">
      <c r="A91" s="0" t="n">
        <v>2024</v>
      </c>
      <c r="B91" s="4" t="n">
        <v>45566</v>
      </c>
      <c r="C91" s="4" t="n">
        <v>45657</v>
      </c>
      <c r="D91" s="0" t="s">
        <v>692</v>
      </c>
      <c r="E91" s="0" t="s">
        <v>693</v>
      </c>
      <c r="F91" s="0" t="s">
        <v>146</v>
      </c>
      <c r="G91" s="0" t="s">
        <v>180</v>
      </c>
      <c r="H91" s="5" t="s">
        <v>694</v>
      </c>
      <c r="I91" s="0" t="s">
        <v>695</v>
      </c>
      <c r="J91" s="5" t="s">
        <v>569</v>
      </c>
      <c r="K91" s="4" t="n">
        <v>44442</v>
      </c>
      <c r="L91" s="0" t="s">
        <v>229</v>
      </c>
      <c r="N91" s="0" t="s">
        <v>278</v>
      </c>
      <c r="P91" s="0" t="n">
        <v>34152710</v>
      </c>
      <c r="R91" s="0" t="s">
        <v>696</v>
      </c>
      <c r="S91" s="0" t="n">
        <v>34152710</v>
      </c>
      <c r="T91" s="0" t="s">
        <v>697</v>
      </c>
      <c r="U91" s="0" t="s">
        <v>81</v>
      </c>
      <c r="V91" s="0" t="s">
        <v>571</v>
      </c>
      <c r="W91" s="0" t="n">
        <v>34152710</v>
      </c>
      <c r="X91" s="0" t="n">
        <v>34152710</v>
      </c>
      <c r="Y91" s="5" t="s">
        <v>694</v>
      </c>
      <c r="Z91" s="0" t="s">
        <v>572</v>
      </c>
      <c r="AA91" s="4" t="n">
        <v>45659</v>
      </c>
      <c r="AB91" s="0" t="s">
        <v>579</v>
      </c>
    </row>
    <row r="92" customFormat="false" ht="14.4" hidden="false" customHeight="false" outlineLevel="0" collapsed="false">
      <c r="A92" s="0" t="n">
        <v>2024</v>
      </c>
      <c r="B92" s="4" t="n">
        <v>45566</v>
      </c>
      <c r="C92" s="4" t="n">
        <v>45657</v>
      </c>
      <c r="D92" s="0" t="s">
        <v>698</v>
      </c>
      <c r="E92" s="0" t="s">
        <v>699</v>
      </c>
      <c r="F92" s="0" t="s">
        <v>146</v>
      </c>
      <c r="G92" s="0" t="s">
        <v>106</v>
      </c>
      <c r="H92" s="5" t="s">
        <v>700</v>
      </c>
      <c r="I92" s="0" t="s">
        <v>701</v>
      </c>
      <c r="L92" s="0" t="s">
        <v>98</v>
      </c>
      <c r="O92" s="0" t="s">
        <v>702</v>
      </c>
      <c r="P92" s="0" t="n">
        <v>34152711</v>
      </c>
      <c r="S92" s="0" t="n">
        <v>34152711</v>
      </c>
      <c r="T92" s="0" t="s">
        <v>703</v>
      </c>
      <c r="U92" s="0" t="s">
        <v>81</v>
      </c>
      <c r="V92" s="0" t="s">
        <v>81</v>
      </c>
      <c r="W92" s="0" t="n">
        <v>34152711</v>
      </c>
      <c r="X92" s="0" t="n">
        <v>34152711</v>
      </c>
      <c r="Y92" s="5" t="s">
        <v>700</v>
      </c>
      <c r="Z92" s="0" t="s">
        <v>572</v>
      </c>
      <c r="AA92" s="4" t="n">
        <v>45659</v>
      </c>
      <c r="AB92" s="0" t="s">
        <v>296</v>
      </c>
    </row>
    <row r="93" customFormat="false" ht="14.4" hidden="false" customHeight="false" outlineLevel="0" collapsed="false">
      <c r="A93" s="0" t="n">
        <v>2024</v>
      </c>
      <c r="B93" s="4" t="n">
        <v>45566</v>
      </c>
      <c r="C93" s="4" t="n">
        <v>45657</v>
      </c>
      <c r="D93" s="0" t="s">
        <v>704</v>
      </c>
      <c r="E93" s="0" t="s">
        <v>705</v>
      </c>
      <c r="F93" s="0" t="s">
        <v>146</v>
      </c>
      <c r="G93" s="0" t="s">
        <v>180</v>
      </c>
      <c r="H93" s="5" t="s">
        <v>706</v>
      </c>
      <c r="I93" s="0" t="s">
        <v>707</v>
      </c>
      <c r="J93" s="5" t="s">
        <v>569</v>
      </c>
      <c r="K93" s="4" t="n">
        <v>44442</v>
      </c>
      <c r="L93" s="0" t="s">
        <v>229</v>
      </c>
      <c r="M93" s="0" t="s">
        <v>229</v>
      </c>
      <c r="N93" s="0" t="s">
        <v>278</v>
      </c>
      <c r="P93" s="0" t="n">
        <v>34152712</v>
      </c>
      <c r="R93" s="0" t="s">
        <v>708</v>
      </c>
      <c r="S93" s="0" t="n">
        <v>34152712</v>
      </c>
      <c r="T93" s="0" t="s">
        <v>709</v>
      </c>
      <c r="U93" s="0" t="s">
        <v>81</v>
      </c>
      <c r="V93" s="0" t="s">
        <v>571</v>
      </c>
      <c r="W93" s="0" t="n">
        <v>34152712</v>
      </c>
      <c r="X93" s="0" t="n">
        <v>34152712</v>
      </c>
      <c r="Y93" s="5" t="s">
        <v>706</v>
      </c>
      <c r="Z93" s="0" t="s">
        <v>572</v>
      </c>
      <c r="AA93" s="4" t="n">
        <v>45659</v>
      </c>
      <c r="AB93" s="0" t="s">
        <v>710</v>
      </c>
    </row>
    <row r="94" customFormat="false" ht="14.4" hidden="false" customHeight="false" outlineLevel="0" collapsed="false">
      <c r="A94" s="0" t="n">
        <v>2024</v>
      </c>
      <c r="B94" s="4" t="n">
        <v>45566</v>
      </c>
      <c r="C94" s="4" t="n">
        <v>45657</v>
      </c>
      <c r="D94" s="0" t="s">
        <v>711</v>
      </c>
      <c r="E94" s="0" t="s">
        <v>712</v>
      </c>
      <c r="F94" s="0" t="s">
        <v>713</v>
      </c>
      <c r="G94" s="0" t="s">
        <v>180</v>
      </c>
      <c r="H94" s="5" t="s">
        <v>714</v>
      </c>
      <c r="I94" s="0" t="s">
        <v>715</v>
      </c>
      <c r="J94" s="5" t="s">
        <v>716</v>
      </c>
      <c r="L94" s="0" t="s">
        <v>213</v>
      </c>
      <c r="M94" s="0" t="s">
        <v>213</v>
      </c>
      <c r="N94" s="0" t="s">
        <v>278</v>
      </c>
      <c r="P94" s="0" t="n">
        <v>34152713</v>
      </c>
      <c r="R94" s="0" t="s">
        <v>717</v>
      </c>
      <c r="S94" s="0" t="n">
        <v>34152713</v>
      </c>
      <c r="T94" s="0" t="s">
        <v>718</v>
      </c>
      <c r="U94" s="0" t="s">
        <v>81</v>
      </c>
      <c r="V94" s="0" t="s">
        <v>571</v>
      </c>
      <c r="W94" s="0" t="n">
        <v>34152713</v>
      </c>
      <c r="X94" s="0" t="n">
        <v>34152713</v>
      </c>
      <c r="Y94" s="5" t="s">
        <v>714</v>
      </c>
      <c r="Z94" s="0" t="s">
        <v>572</v>
      </c>
      <c r="AA94" s="4" t="n">
        <v>45659</v>
      </c>
      <c r="AB94" s="0" t="s">
        <v>579</v>
      </c>
    </row>
    <row r="95" customFormat="false" ht="14.4" hidden="false" customHeight="false" outlineLevel="0" collapsed="false">
      <c r="A95" s="0" t="n">
        <v>2024</v>
      </c>
      <c r="B95" s="4" t="n">
        <v>45566</v>
      </c>
      <c r="C95" s="4" t="n">
        <v>45657</v>
      </c>
      <c r="D95" s="0" t="s">
        <v>719</v>
      </c>
      <c r="E95" s="0" t="s">
        <v>720</v>
      </c>
      <c r="F95" s="0" t="s">
        <v>146</v>
      </c>
      <c r="G95" s="0" t="s">
        <v>180</v>
      </c>
      <c r="H95" s="5" t="s">
        <v>721</v>
      </c>
      <c r="I95" s="0" t="s">
        <v>722</v>
      </c>
      <c r="L95" s="0" t="s">
        <v>98</v>
      </c>
      <c r="P95" s="0" t="n">
        <v>34152714</v>
      </c>
      <c r="R95" s="0" t="s">
        <v>723</v>
      </c>
      <c r="S95" s="0" t="n">
        <v>34152714</v>
      </c>
      <c r="T95" s="0" t="s">
        <v>724</v>
      </c>
      <c r="U95" s="0" t="s">
        <v>81</v>
      </c>
      <c r="V95" s="0" t="s">
        <v>81</v>
      </c>
      <c r="W95" s="0" t="n">
        <v>34152714</v>
      </c>
      <c r="X95" s="0" t="n">
        <v>34152714</v>
      </c>
      <c r="Y95" s="5" t="s">
        <v>721</v>
      </c>
      <c r="Z95" s="0" t="s">
        <v>572</v>
      </c>
      <c r="AA95" s="4" t="n">
        <v>45659</v>
      </c>
      <c r="AB95" s="0" t="s">
        <v>725</v>
      </c>
    </row>
    <row r="96" customFormat="false" ht="14.4" hidden="false" customHeight="false" outlineLevel="0" collapsed="false">
      <c r="A96" s="0" t="n">
        <v>2024</v>
      </c>
      <c r="B96" s="4" t="n">
        <v>45566</v>
      </c>
      <c r="C96" s="4" t="n">
        <v>45657</v>
      </c>
      <c r="D96" s="0" t="s">
        <v>726</v>
      </c>
      <c r="E96" s="0" t="s">
        <v>727</v>
      </c>
      <c r="F96" s="0" t="s">
        <v>146</v>
      </c>
      <c r="G96" s="0" t="s">
        <v>180</v>
      </c>
      <c r="H96" s="5" t="s">
        <v>728</v>
      </c>
      <c r="I96" s="0" t="s">
        <v>729</v>
      </c>
      <c r="L96" s="0" t="s">
        <v>98</v>
      </c>
      <c r="P96" s="0" t="n">
        <v>34152715</v>
      </c>
      <c r="R96" s="0" t="s">
        <v>730</v>
      </c>
      <c r="S96" s="0" t="n">
        <v>34152715</v>
      </c>
      <c r="T96" s="0" t="s">
        <v>730</v>
      </c>
      <c r="U96" s="0" t="s">
        <v>81</v>
      </c>
      <c r="V96" s="0" t="s">
        <v>81</v>
      </c>
      <c r="W96" s="0" t="n">
        <v>34152715</v>
      </c>
      <c r="X96" s="0" t="n">
        <v>34152715</v>
      </c>
      <c r="Y96" s="5" t="s">
        <v>728</v>
      </c>
      <c r="Z96" s="0" t="s">
        <v>572</v>
      </c>
      <c r="AA96" s="4" t="n">
        <v>45659</v>
      </c>
      <c r="AB96" s="0" t="s">
        <v>731</v>
      </c>
    </row>
    <row r="97" customFormat="false" ht="14.4" hidden="false" customHeight="false" outlineLevel="0" collapsed="false">
      <c r="A97" s="0" t="n">
        <v>2024</v>
      </c>
      <c r="B97" s="4" t="n">
        <v>45566</v>
      </c>
      <c r="C97" s="4" t="n">
        <v>45657</v>
      </c>
      <c r="D97" s="0" t="s">
        <v>732</v>
      </c>
      <c r="E97" s="0" t="s">
        <v>733</v>
      </c>
      <c r="F97" s="0" t="s">
        <v>146</v>
      </c>
      <c r="G97" s="0" t="s">
        <v>180</v>
      </c>
      <c r="H97" s="5" t="s">
        <v>734</v>
      </c>
      <c r="I97" s="0" t="s">
        <v>735</v>
      </c>
      <c r="L97" s="0" t="s">
        <v>239</v>
      </c>
      <c r="M97" s="0" t="s">
        <v>240</v>
      </c>
      <c r="N97" s="0" t="s">
        <v>240</v>
      </c>
      <c r="P97" s="0" t="n">
        <v>34152716</v>
      </c>
      <c r="S97" s="0" t="n">
        <v>34152716</v>
      </c>
      <c r="T97" s="0" t="s">
        <v>736</v>
      </c>
      <c r="U97" s="0" t="s">
        <v>81</v>
      </c>
      <c r="V97" s="0" t="s">
        <v>81</v>
      </c>
      <c r="W97" s="0" t="n">
        <v>34152716</v>
      </c>
      <c r="X97" s="0" t="n">
        <v>34152716</v>
      </c>
      <c r="Y97" s="5" t="s">
        <v>734</v>
      </c>
      <c r="Z97" s="0" t="s">
        <v>572</v>
      </c>
      <c r="AA97" s="4" t="n">
        <v>45659</v>
      </c>
      <c r="AB97" s="0" t="s">
        <v>187</v>
      </c>
    </row>
    <row r="98" customFormat="false" ht="14.4" hidden="false" customHeight="false" outlineLevel="0" collapsed="false">
      <c r="A98" s="0" t="n">
        <v>2024</v>
      </c>
      <c r="B98" s="4" t="n">
        <v>45566</v>
      </c>
      <c r="C98" s="4" t="n">
        <v>45657</v>
      </c>
      <c r="D98" s="0" t="s">
        <v>737</v>
      </c>
      <c r="E98" s="0" t="s">
        <v>738</v>
      </c>
      <c r="F98" s="0" t="s">
        <v>146</v>
      </c>
      <c r="G98" s="0" t="s">
        <v>180</v>
      </c>
      <c r="H98" s="5" t="s">
        <v>739</v>
      </c>
      <c r="I98" s="0" t="s">
        <v>740</v>
      </c>
      <c r="J98" s="5" t="s">
        <v>741</v>
      </c>
      <c r="L98" s="0" t="s">
        <v>192</v>
      </c>
      <c r="M98" s="0" t="s">
        <v>240</v>
      </c>
      <c r="N98" s="0" t="s">
        <v>301</v>
      </c>
      <c r="P98" s="0" t="n">
        <v>34152717</v>
      </c>
      <c r="S98" s="0" t="n">
        <v>34152717</v>
      </c>
      <c r="T98" s="0" t="s">
        <v>742</v>
      </c>
      <c r="U98" s="0" t="s">
        <v>81</v>
      </c>
      <c r="V98" s="0" t="s">
        <v>81</v>
      </c>
      <c r="W98" s="0" t="n">
        <v>34152717</v>
      </c>
      <c r="X98" s="0" t="n">
        <v>34152717</v>
      </c>
      <c r="Y98" s="5" t="s">
        <v>739</v>
      </c>
      <c r="Z98" s="0" t="s">
        <v>572</v>
      </c>
      <c r="AA98" s="4" t="n">
        <v>45659</v>
      </c>
      <c r="AB98" s="0" t="s">
        <v>187</v>
      </c>
    </row>
    <row r="99" customFormat="false" ht="14.4" hidden="false" customHeight="false" outlineLevel="0" collapsed="false">
      <c r="A99" s="0" t="n">
        <v>2024</v>
      </c>
      <c r="B99" s="4" t="n">
        <v>45566</v>
      </c>
      <c r="C99" s="4" t="n">
        <v>45657</v>
      </c>
      <c r="D99" s="0" t="s">
        <v>743</v>
      </c>
      <c r="E99" s="0" t="s">
        <v>744</v>
      </c>
      <c r="F99" s="0" t="s">
        <v>146</v>
      </c>
      <c r="G99" s="0" t="s">
        <v>180</v>
      </c>
      <c r="H99" s="5" t="s">
        <v>745</v>
      </c>
      <c r="I99" s="0" t="s">
        <v>746</v>
      </c>
      <c r="L99" s="0" t="s">
        <v>240</v>
      </c>
      <c r="M99" s="0" t="s">
        <v>240</v>
      </c>
      <c r="N99" s="0" t="s">
        <v>278</v>
      </c>
      <c r="O99" s="0" t="s">
        <v>213</v>
      </c>
      <c r="P99" s="0" t="n">
        <v>34152718</v>
      </c>
      <c r="R99" s="0" t="s">
        <v>747</v>
      </c>
      <c r="S99" s="0" t="n">
        <v>34152718</v>
      </c>
      <c r="T99" s="0" t="s">
        <v>748</v>
      </c>
      <c r="U99" s="0" t="s">
        <v>81</v>
      </c>
      <c r="V99" s="0" t="s">
        <v>749</v>
      </c>
      <c r="W99" s="0" t="n">
        <v>34152718</v>
      </c>
      <c r="X99" s="0" t="n">
        <v>34152718</v>
      </c>
      <c r="Y99" s="5" t="s">
        <v>745</v>
      </c>
      <c r="Z99" s="0" t="s">
        <v>572</v>
      </c>
      <c r="AA99" s="4" t="n">
        <v>45659</v>
      </c>
      <c r="AB99" s="0" t="s">
        <v>750</v>
      </c>
    </row>
    <row r="100" customFormat="false" ht="14.4" hidden="false" customHeight="false" outlineLevel="0" collapsed="false">
      <c r="A100" s="0" t="n">
        <v>2024</v>
      </c>
      <c r="B100" s="4" t="n">
        <v>45566</v>
      </c>
      <c r="C100" s="4" t="n">
        <v>45657</v>
      </c>
      <c r="D100" s="0" t="s">
        <v>751</v>
      </c>
      <c r="E100" s="0" t="s">
        <v>752</v>
      </c>
      <c r="F100" s="0" t="s">
        <v>146</v>
      </c>
      <c r="G100" s="0" t="s">
        <v>180</v>
      </c>
      <c r="H100" s="5" t="s">
        <v>753</v>
      </c>
      <c r="I100" s="0" t="s">
        <v>754</v>
      </c>
      <c r="J100" s="5" t="s">
        <v>755</v>
      </c>
      <c r="L100" s="0" t="s">
        <v>192</v>
      </c>
      <c r="M100" s="0" t="s">
        <v>240</v>
      </c>
      <c r="N100" s="0" t="s">
        <v>301</v>
      </c>
      <c r="P100" s="0" t="n">
        <v>34152719</v>
      </c>
      <c r="S100" s="0" t="n">
        <v>34152719</v>
      </c>
      <c r="T100" s="0" t="s">
        <v>756</v>
      </c>
      <c r="U100" s="0" t="s">
        <v>81</v>
      </c>
      <c r="V100" s="0" t="s">
        <v>81</v>
      </c>
      <c r="W100" s="0" t="n">
        <v>34152719</v>
      </c>
      <c r="X100" s="0" t="n">
        <v>34152719</v>
      </c>
      <c r="Y100" s="5" t="s">
        <v>753</v>
      </c>
      <c r="Z100" s="0" t="s">
        <v>572</v>
      </c>
      <c r="AA100" s="4" t="n">
        <v>45659</v>
      </c>
      <c r="AB100" s="0" t="s">
        <v>187</v>
      </c>
    </row>
    <row r="101" customFormat="false" ht="14.4" hidden="false" customHeight="false" outlineLevel="0" collapsed="false">
      <c r="A101" s="0" t="n">
        <v>2024</v>
      </c>
      <c r="B101" s="4" t="n">
        <v>45566</v>
      </c>
      <c r="C101" s="4" t="n">
        <v>45657</v>
      </c>
      <c r="D101" s="0" t="s">
        <v>757</v>
      </c>
      <c r="E101" s="0" t="s">
        <v>758</v>
      </c>
      <c r="F101" s="0" t="s">
        <v>642</v>
      </c>
      <c r="G101" s="0" t="s">
        <v>106</v>
      </c>
      <c r="H101" s="5" t="s">
        <v>759</v>
      </c>
      <c r="I101" s="0" t="s">
        <v>760</v>
      </c>
      <c r="L101" s="0" t="s">
        <v>98</v>
      </c>
      <c r="O101" s="0" t="s">
        <v>138</v>
      </c>
      <c r="P101" s="0" t="n">
        <v>34152720</v>
      </c>
      <c r="R101" s="0" t="s">
        <v>761</v>
      </c>
      <c r="S101" s="0" t="n">
        <v>34152720</v>
      </c>
      <c r="T101" s="0" t="s">
        <v>762</v>
      </c>
      <c r="U101" s="0" t="s">
        <v>81</v>
      </c>
      <c r="V101" s="0" t="s">
        <v>81</v>
      </c>
      <c r="W101" s="0" t="n">
        <v>34152720</v>
      </c>
      <c r="X101" s="0" t="n">
        <v>34152720</v>
      </c>
      <c r="Y101" s="5" t="s">
        <v>759</v>
      </c>
      <c r="Z101" s="0" t="s">
        <v>572</v>
      </c>
      <c r="AA101" s="4" t="n">
        <v>45659</v>
      </c>
      <c r="AB101" s="0" t="s">
        <v>763</v>
      </c>
    </row>
    <row r="102" customFormat="false" ht="14.4" hidden="false" customHeight="false" outlineLevel="0" collapsed="false">
      <c r="A102" s="0" t="n">
        <v>2024</v>
      </c>
      <c r="B102" s="4" t="n">
        <v>45566</v>
      </c>
      <c r="C102" s="4" t="n">
        <v>45657</v>
      </c>
      <c r="D102" s="0" t="s">
        <v>764</v>
      </c>
      <c r="E102" s="0" t="s">
        <v>765</v>
      </c>
      <c r="F102" s="0" t="s">
        <v>146</v>
      </c>
      <c r="G102" s="0" t="s">
        <v>180</v>
      </c>
      <c r="H102" s="5" t="s">
        <v>766</v>
      </c>
      <c r="I102" s="0" t="s">
        <v>767</v>
      </c>
      <c r="J102" s="5" t="s">
        <v>569</v>
      </c>
      <c r="K102" s="4" t="n">
        <v>44441</v>
      </c>
      <c r="L102" s="0" t="s">
        <v>174</v>
      </c>
      <c r="M102" s="0" t="s">
        <v>278</v>
      </c>
      <c r="N102" s="0" t="s">
        <v>278</v>
      </c>
      <c r="P102" s="0" t="n">
        <v>34152721</v>
      </c>
      <c r="R102" s="0" t="s">
        <v>768</v>
      </c>
      <c r="S102" s="0" t="n">
        <v>34152721</v>
      </c>
      <c r="T102" s="0" t="s">
        <v>769</v>
      </c>
      <c r="U102" s="0" t="s">
        <v>81</v>
      </c>
      <c r="V102" s="0" t="s">
        <v>770</v>
      </c>
      <c r="W102" s="0" t="n">
        <v>34152721</v>
      </c>
      <c r="X102" s="0" t="n">
        <v>34152721</v>
      </c>
      <c r="Y102" s="5" t="s">
        <v>766</v>
      </c>
      <c r="Z102" s="0" t="s">
        <v>572</v>
      </c>
      <c r="AA102" s="4" t="n">
        <v>45659</v>
      </c>
      <c r="AB102" s="0" t="s">
        <v>771</v>
      </c>
    </row>
    <row r="103" customFormat="false" ht="14.4" hidden="false" customHeight="false" outlineLevel="0" collapsed="false">
      <c r="A103" s="0" t="n">
        <v>2024</v>
      </c>
      <c r="B103" s="4" t="n">
        <v>45566</v>
      </c>
      <c r="C103" s="4" t="n">
        <v>45657</v>
      </c>
      <c r="D103" s="0" t="s">
        <v>772</v>
      </c>
      <c r="E103" s="0" t="s">
        <v>773</v>
      </c>
      <c r="F103" s="0" t="s">
        <v>713</v>
      </c>
      <c r="G103" s="0" t="s">
        <v>180</v>
      </c>
      <c r="H103" s="5" t="s">
        <v>774</v>
      </c>
      <c r="I103" s="0" t="s">
        <v>775</v>
      </c>
      <c r="K103" s="4" t="n">
        <v>44442</v>
      </c>
      <c r="L103" s="0" t="s">
        <v>240</v>
      </c>
      <c r="N103" s="0" t="s">
        <v>278</v>
      </c>
      <c r="P103" s="0" t="n">
        <v>34152722</v>
      </c>
      <c r="R103" s="0" t="s">
        <v>747</v>
      </c>
      <c r="S103" s="0" t="n">
        <v>34152722</v>
      </c>
      <c r="T103" s="0" t="s">
        <v>776</v>
      </c>
      <c r="U103" s="0" t="s">
        <v>81</v>
      </c>
      <c r="V103" s="0" t="s">
        <v>81</v>
      </c>
      <c r="W103" s="0" t="n">
        <v>34152722</v>
      </c>
      <c r="X103" s="0" t="n">
        <v>34152722</v>
      </c>
      <c r="Y103" s="5" t="s">
        <v>774</v>
      </c>
      <c r="Z103" s="0" t="s">
        <v>572</v>
      </c>
      <c r="AA103" s="4" t="n">
        <v>45659</v>
      </c>
      <c r="AB103" s="0" t="s">
        <v>777</v>
      </c>
    </row>
    <row r="104" customFormat="false" ht="14.4" hidden="false" customHeight="false" outlineLevel="0" collapsed="false">
      <c r="A104" s="0" t="n">
        <v>2024</v>
      </c>
      <c r="B104" s="4" t="n">
        <v>45566</v>
      </c>
      <c r="C104" s="4" t="n">
        <v>45657</v>
      </c>
      <c r="D104" s="0" t="s">
        <v>778</v>
      </c>
      <c r="E104" s="0" t="s">
        <v>779</v>
      </c>
      <c r="F104" s="0" t="s">
        <v>713</v>
      </c>
      <c r="G104" s="0" t="s">
        <v>106</v>
      </c>
      <c r="H104" s="5" t="s">
        <v>780</v>
      </c>
      <c r="I104" s="0" t="s">
        <v>781</v>
      </c>
      <c r="K104" s="4" t="n">
        <v>44442</v>
      </c>
      <c r="L104" s="0" t="s">
        <v>278</v>
      </c>
      <c r="N104" s="0" t="s">
        <v>278</v>
      </c>
      <c r="P104" s="0" t="n">
        <v>34152723</v>
      </c>
      <c r="R104" s="0" t="s">
        <v>747</v>
      </c>
      <c r="S104" s="0" t="n">
        <v>34152723</v>
      </c>
      <c r="T104" s="0" t="s">
        <v>782</v>
      </c>
      <c r="U104" s="0" t="s">
        <v>81</v>
      </c>
      <c r="V104" s="0" t="s">
        <v>749</v>
      </c>
      <c r="W104" s="0" t="n">
        <v>34152723</v>
      </c>
      <c r="X104" s="0" t="n">
        <v>34152723</v>
      </c>
      <c r="Y104" s="5" t="s">
        <v>780</v>
      </c>
      <c r="Z104" s="0" t="s">
        <v>572</v>
      </c>
      <c r="AA104" s="4" t="n">
        <v>45659</v>
      </c>
      <c r="AB104" s="0" t="s">
        <v>783</v>
      </c>
    </row>
    <row r="105" customFormat="false" ht="14.4" hidden="false" customHeight="false" outlineLevel="0" collapsed="false">
      <c r="A105" s="0" t="n">
        <v>2024</v>
      </c>
      <c r="B105" s="4" t="n">
        <v>45566</v>
      </c>
      <c r="C105" s="4" t="n">
        <v>45657</v>
      </c>
      <c r="D105" s="0" t="s">
        <v>784</v>
      </c>
      <c r="E105" s="0" t="s">
        <v>785</v>
      </c>
      <c r="F105" s="0" t="s">
        <v>146</v>
      </c>
      <c r="G105" s="0" t="s">
        <v>180</v>
      </c>
      <c r="H105" s="5" t="s">
        <v>786</v>
      </c>
      <c r="I105" s="0" t="s">
        <v>787</v>
      </c>
      <c r="J105" s="5" t="s">
        <v>569</v>
      </c>
      <c r="K105" s="4" t="n">
        <v>44442</v>
      </c>
      <c r="L105" s="0" t="s">
        <v>174</v>
      </c>
      <c r="M105" s="0" t="s">
        <v>278</v>
      </c>
      <c r="N105" s="0" t="s">
        <v>278</v>
      </c>
      <c r="P105" s="0" t="n">
        <v>34152724</v>
      </c>
      <c r="R105" s="0" t="s">
        <v>788</v>
      </c>
      <c r="S105" s="0" t="n">
        <v>34152724</v>
      </c>
      <c r="T105" s="0" t="s">
        <v>789</v>
      </c>
      <c r="U105" s="0" t="s">
        <v>81</v>
      </c>
      <c r="V105" s="0" t="s">
        <v>81</v>
      </c>
      <c r="W105" s="0" t="n">
        <v>34152724</v>
      </c>
      <c r="X105" s="0" t="n">
        <v>34152724</v>
      </c>
      <c r="Y105" s="5" t="s">
        <v>786</v>
      </c>
      <c r="Z105" s="0" t="s">
        <v>572</v>
      </c>
      <c r="AA105" s="4" t="n">
        <v>45659</v>
      </c>
      <c r="AB105" s="0" t="s">
        <v>790</v>
      </c>
    </row>
    <row r="106" customFormat="false" ht="14.4" hidden="false" customHeight="false" outlineLevel="0" collapsed="false">
      <c r="A106" s="0" t="n">
        <v>2024</v>
      </c>
      <c r="B106" s="4" t="n">
        <v>45566</v>
      </c>
      <c r="C106" s="4" t="n">
        <v>45657</v>
      </c>
      <c r="D106" s="0" t="s">
        <v>791</v>
      </c>
      <c r="E106" s="0" t="s">
        <v>792</v>
      </c>
      <c r="F106" s="0" t="s">
        <v>464</v>
      </c>
      <c r="G106" s="0" t="s">
        <v>180</v>
      </c>
      <c r="H106" s="5" t="s">
        <v>793</v>
      </c>
      <c r="I106" s="0" t="s">
        <v>794</v>
      </c>
      <c r="J106" s="5" t="s">
        <v>795</v>
      </c>
      <c r="K106" s="4" t="n">
        <v>44796</v>
      </c>
      <c r="L106" s="0" t="s">
        <v>174</v>
      </c>
      <c r="M106" s="0" t="s">
        <v>109</v>
      </c>
      <c r="P106" s="0" t="n">
        <v>34152725</v>
      </c>
      <c r="R106" s="0" t="s">
        <v>796</v>
      </c>
      <c r="S106" s="0" t="n">
        <v>34152725</v>
      </c>
      <c r="T106" s="0" t="s">
        <v>797</v>
      </c>
      <c r="U106" s="0" t="s">
        <v>81</v>
      </c>
      <c r="V106" s="0" t="s">
        <v>798</v>
      </c>
      <c r="W106" s="0" t="n">
        <v>34152725</v>
      </c>
      <c r="X106" s="0" t="n">
        <v>34152725</v>
      </c>
      <c r="Y106" s="5" t="s">
        <v>793</v>
      </c>
      <c r="Z106" s="0" t="s">
        <v>799</v>
      </c>
      <c r="AA106" s="4" t="n">
        <v>45659</v>
      </c>
      <c r="AB106" s="0" t="s">
        <v>800</v>
      </c>
    </row>
    <row r="107" customFormat="false" ht="14.4" hidden="false" customHeight="false" outlineLevel="0" collapsed="false">
      <c r="A107" s="0" t="n">
        <v>2024</v>
      </c>
      <c r="B107" s="4" t="n">
        <v>45566</v>
      </c>
      <c r="C107" s="4" t="n">
        <v>45657</v>
      </c>
      <c r="D107" s="0" t="s">
        <v>801</v>
      </c>
      <c r="E107" s="0" t="s">
        <v>802</v>
      </c>
      <c r="F107" s="0" t="s">
        <v>464</v>
      </c>
      <c r="G107" s="0" t="s">
        <v>180</v>
      </c>
      <c r="H107" s="5" t="s">
        <v>803</v>
      </c>
      <c r="I107" s="0" t="s">
        <v>804</v>
      </c>
      <c r="J107" s="5" t="s">
        <v>795</v>
      </c>
      <c r="L107" s="0" t="s">
        <v>174</v>
      </c>
      <c r="M107" s="0" t="s">
        <v>109</v>
      </c>
      <c r="P107" s="0" t="n">
        <v>34152726</v>
      </c>
      <c r="R107" s="0" t="s">
        <v>805</v>
      </c>
      <c r="S107" s="0" t="n">
        <v>34152726</v>
      </c>
      <c r="T107" s="0" t="s">
        <v>806</v>
      </c>
      <c r="U107" s="0" t="s">
        <v>81</v>
      </c>
      <c r="V107" s="0" t="s">
        <v>798</v>
      </c>
      <c r="W107" s="0" t="n">
        <v>34152726</v>
      </c>
      <c r="X107" s="0" t="n">
        <v>34152726</v>
      </c>
      <c r="Y107" s="5" t="s">
        <v>803</v>
      </c>
      <c r="Z107" s="0" t="s">
        <v>799</v>
      </c>
      <c r="AA107" s="4" t="n">
        <v>45659</v>
      </c>
      <c r="AB107" s="0" t="s">
        <v>800</v>
      </c>
    </row>
    <row r="108" customFormat="false" ht="14.4" hidden="false" customHeight="false" outlineLevel="0" collapsed="false">
      <c r="A108" s="0" t="n">
        <v>2024</v>
      </c>
      <c r="B108" s="4" t="n">
        <v>45566</v>
      </c>
      <c r="C108" s="4" t="n">
        <v>45657</v>
      </c>
      <c r="D108" s="0" t="s">
        <v>807</v>
      </c>
      <c r="E108" s="0" t="s">
        <v>808</v>
      </c>
      <c r="F108" s="0" t="s">
        <v>464</v>
      </c>
      <c r="G108" s="0" t="s">
        <v>180</v>
      </c>
      <c r="H108" s="5" t="s">
        <v>809</v>
      </c>
      <c r="I108" s="0" t="s">
        <v>810</v>
      </c>
      <c r="J108" s="5" t="s">
        <v>795</v>
      </c>
      <c r="K108" s="4" t="n">
        <v>44796</v>
      </c>
      <c r="L108" s="0" t="s">
        <v>174</v>
      </c>
      <c r="M108" s="0" t="s">
        <v>811</v>
      </c>
      <c r="P108" s="0" t="n">
        <v>34152727</v>
      </c>
      <c r="R108" s="0" t="s">
        <v>812</v>
      </c>
      <c r="S108" s="0" t="n">
        <v>34152727</v>
      </c>
      <c r="T108" s="0" t="s">
        <v>813</v>
      </c>
      <c r="U108" s="0" t="s">
        <v>81</v>
      </c>
      <c r="V108" s="0" t="s">
        <v>798</v>
      </c>
      <c r="W108" s="0" t="n">
        <v>34152727</v>
      </c>
      <c r="X108" s="0" t="n">
        <v>34152727</v>
      </c>
      <c r="Y108" s="5" t="s">
        <v>809</v>
      </c>
      <c r="Z108" s="0" t="s">
        <v>799</v>
      </c>
      <c r="AA108" s="4" t="n">
        <v>45659</v>
      </c>
      <c r="AB108" s="0" t="s">
        <v>800</v>
      </c>
    </row>
    <row r="109" customFormat="false" ht="14.4" hidden="false" customHeight="false" outlineLevel="0" collapsed="false">
      <c r="A109" s="0" t="n">
        <v>2024</v>
      </c>
      <c r="B109" s="4" t="n">
        <v>45566</v>
      </c>
      <c r="C109" s="4" t="n">
        <v>45657</v>
      </c>
      <c r="D109" s="0" t="s">
        <v>814</v>
      </c>
      <c r="E109" s="0" t="s">
        <v>815</v>
      </c>
      <c r="F109" s="0" t="s">
        <v>713</v>
      </c>
      <c r="G109" s="0" t="s">
        <v>441</v>
      </c>
      <c r="H109" s="5" t="s">
        <v>816</v>
      </c>
      <c r="I109" s="0" t="s">
        <v>817</v>
      </c>
      <c r="L109" s="0" t="s">
        <v>228</v>
      </c>
      <c r="M109" s="0" t="s">
        <v>109</v>
      </c>
      <c r="O109" s="0" t="s">
        <v>818</v>
      </c>
      <c r="P109" s="0" t="n">
        <v>34152728</v>
      </c>
      <c r="R109" s="0" t="s">
        <v>819</v>
      </c>
      <c r="S109" s="0" t="n">
        <v>34152728</v>
      </c>
      <c r="T109" s="0" t="s">
        <v>820</v>
      </c>
      <c r="U109" s="0" t="s">
        <v>81</v>
      </c>
      <c r="V109" s="0" t="s">
        <v>798</v>
      </c>
      <c r="W109" s="0" t="n">
        <v>34152728</v>
      </c>
      <c r="X109" s="0" t="n">
        <v>34152728</v>
      </c>
      <c r="Y109" s="5" t="s">
        <v>816</v>
      </c>
      <c r="Z109" s="0" t="s">
        <v>799</v>
      </c>
      <c r="AA109" s="4" t="n">
        <v>45659</v>
      </c>
      <c r="AB109" s="0" t="s">
        <v>821</v>
      </c>
    </row>
    <row r="110" customFormat="false" ht="14.4" hidden="false" customHeight="false" outlineLevel="0" collapsed="false">
      <c r="A110" s="0" t="n">
        <v>2024</v>
      </c>
      <c r="B110" s="4" t="n">
        <v>45566</v>
      </c>
      <c r="C110" s="4" t="n">
        <v>45657</v>
      </c>
      <c r="D110" s="0" t="s">
        <v>822</v>
      </c>
      <c r="E110" s="0" t="s">
        <v>823</v>
      </c>
      <c r="F110" s="0" t="s">
        <v>146</v>
      </c>
      <c r="G110" s="0" t="s">
        <v>180</v>
      </c>
      <c r="H110" s="5" t="s">
        <v>824</v>
      </c>
      <c r="I110" s="0" t="s">
        <v>825</v>
      </c>
      <c r="J110" s="5" t="s">
        <v>795</v>
      </c>
      <c r="L110" s="0" t="s">
        <v>174</v>
      </c>
      <c r="M110" s="0" t="s">
        <v>109</v>
      </c>
      <c r="P110" s="0" t="n">
        <v>34152729</v>
      </c>
      <c r="R110" s="0" t="s">
        <v>826</v>
      </c>
      <c r="S110" s="0" t="n">
        <v>34152729</v>
      </c>
      <c r="T110" s="0" t="s">
        <v>827</v>
      </c>
      <c r="U110" s="0" t="s">
        <v>81</v>
      </c>
      <c r="V110" s="0" t="s">
        <v>798</v>
      </c>
      <c r="W110" s="0" t="n">
        <v>34152729</v>
      </c>
      <c r="X110" s="0" t="n">
        <v>34152729</v>
      </c>
      <c r="Y110" s="5" t="s">
        <v>824</v>
      </c>
      <c r="Z110" s="0" t="s">
        <v>799</v>
      </c>
      <c r="AA110" s="4" t="n">
        <v>45659</v>
      </c>
      <c r="AB110" s="0" t="s">
        <v>579</v>
      </c>
    </row>
    <row r="111" customFormat="false" ht="14.4" hidden="false" customHeight="false" outlineLevel="0" collapsed="false">
      <c r="A111" s="0" t="n">
        <v>2024</v>
      </c>
      <c r="B111" s="4" t="n">
        <v>45566</v>
      </c>
      <c r="C111" s="4" t="n">
        <v>45657</v>
      </c>
      <c r="D111" s="0" t="s">
        <v>828</v>
      </c>
      <c r="E111" s="0" t="s">
        <v>829</v>
      </c>
      <c r="F111" s="0" t="s">
        <v>146</v>
      </c>
      <c r="G111" s="0" t="s">
        <v>180</v>
      </c>
      <c r="H111" s="5" t="s">
        <v>830</v>
      </c>
      <c r="I111" s="0" t="s">
        <v>831</v>
      </c>
      <c r="J111" s="5" t="s">
        <v>795</v>
      </c>
      <c r="L111" s="0" t="s">
        <v>174</v>
      </c>
      <c r="M111" s="0" t="s">
        <v>109</v>
      </c>
      <c r="P111" s="0" t="n">
        <v>34152730</v>
      </c>
      <c r="R111" s="0" t="s">
        <v>832</v>
      </c>
      <c r="S111" s="0" t="n">
        <v>34152730</v>
      </c>
      <c r="T111" s="0" t="s">
        <v>827</v>
      </c>
      <c r="U111" s="0" t="s">
        <v>81</v>
      </c>
      <c r="V111" s="0" t="s">
        <v>798</v>
      </c>
      <c r="W111" s="0" t="n">
        <v>34152730</v>
      </c>
      <c r="X111" s="0" t="n">
        <v>34152730</v>
      </c>
      <c r="Y111" s="5" t="s">
        <v>830</v>
      </c>
      <c r="Z111" s="0" t="s">
        <v>799</v>
      </c>
      <c r="AA111" s="4" t="n">
        <v>45659</v>
      </c>
      <c r="AB111" s="0" t="s">
        <v>579</v>
      </c>
    </row>
    <row r="112" customFormat="false" ht="14.4" hidden="false" customHeight="false" outlineLevel="0" collapsed="false">
      <c r="A112" s="0" t="n">
        <v>2024</v>
      </c>
      <c r="B112" s="4" t="n">
        <v>45566</v>
      </c>
      <c r="C112" s="4" t="n">
        <v>45657</v>
      </c>
      <c r="D112" s="0" t="s">
        <v>833</v>
      </c>
      <c r="E112" s="0" t="s">
        <v>834</v>
      </c>
      <c r="F112" s="0" t="s">
        <v>146</v>
      </c>
      <c r="G112" s="0" t="s">
        <v>180</v>
      </c>
      <c r="H112" s="5" t="s">
        <v>835</v>
      </c>
      <c r="I112" s="0" t="s">
        <v>836</v>
      </c>
      <c r="J112" s="5" t="s">
        <v>795</v>
      </c>
      <c r="L112" s="0" t="s">
        <v>174</v>
      </c>
      <c r="M112" s="0" t="s">
        <v>109</v>
      </c>
      <c r="P112" s="0" t="n">
        <v>34152731</v>
      </c>
      <c r="R112" s="0" t="s">
        <v>837</v>
      </c>
      <c r="S112" s="0" t="n">
        <v>34152731</v>
      </c>
      <c r="T112" s="0" t="s">
        <v>827</v>
      </c>
      <c r="U112" s="0" t="s">
        <v>81</v>
      </c>
      <c r="V112" s="0" t="s">
        <v>798</v>
      </c>
      <c r="W112" s="0" t="n">
        <v>34152731</v>
      </c>
      <c r="X112" s="0" t="n">
        <v>34152731</v>
      </c>
      <c r="Y112" s="5" t="s">
        <v>835</v>
      </c>
      <c r="Z112" s="0" t="s">
        <v>799</v>
      </c>
      <c r="AA112" s="4" t="n">
        <v>45659</v>
      </c>
      <c r="AB112" s="0" t="s">
        <v>579</v>
      </c>
    </row>
    <row r="113" customFormat="false" ht="14.4" hidden="false" customHeight="false" outlineLevel="0" collapsed="false">
      <c r="A113" s="0" t="n">
        <v>2024</v>
      </c>
      <c r="B113" s="4" t="n">
        <v>45566</v>
      </c>
      <c r="C113" s="4" t="n">
        <v>45657</v>
      </c>
      <c r="D113" s="0" t="s">
        <v>838</v>
      </c>
      <c r="E113" s="0" t="s">
        <v>839</v>
      </c>
      <c r="F113" s="0" t="s">
        <v>713</v>
      </c>
      <c r="G113" s="0" t="s">
        <v>180</v>
      </c>
      <c r="H113" s="5" t="s">
        <v>840</v>
      </c>
      <c r="I113" s="0" t="s">
        <v>841</v>
      </c>
      <c r="J113" s="5" t="s">
        <v>795</v>
      </c>
      <c r="K113" s="4" t="n">
        <v>44796</v>
      </c>
      <c r="L113" s="0" t="s">
        <v>174</v>
      </c>
      <c r="M113" s="0" t="s">
        <v>109</v>
      </c>
      <c r="P113" s="0" t="n">
        <v>34152732</v>
      </c>
      <c r="R113" s="0" t="s">
        <v>842</v>
      </c>
      <c r="S113" s="0" t="n">
        <v>34152732</v>
      </c>
      <c r="T113" s="0" t="s">
        <v>843</v>
      </c>
      <c r="U113" s="0" t="s">
        <v>81</v>
      </c>
      <c r="V113" s="0" t="s">
        <v>798</v>
      </c>
      <c r="W113" s="0" t="n">
        <v>34152732</v>
      </c>
      <c r="X113" s="0" t="n">
        <v>34152732</v>
      </c>
      <c r="Y113" s="5" t="s">
        <v>840</v>
      </c>
      <c r="Z113" s="0" t="s">
        <v>799</v>
      </c>
      <c r="AA113" s="4" t="n">
        <v>45659</v>
      </c>
      <c r="AB113" s="0" t="s">
        <v>844</v>
      </c>
    </row>
    <row r="114" customFormat="false" ht="14.4" hidden="false" customHeight="false" outlineLevel="0" collapsed="false">
      <c r="A114" s="0" t="n">
        <v>2024</v>
      </c>
      <c r="B114" s="4" t="n">
        <v>45566</v>
      </c>
      <c r="C114" s="4" t="n">
        <v>45657</v>
      </c>
      <c r="D114" s="0" t="s">
        <v>845</v>
      </c>
      <c r="E114" s="0" t="s">
        <v>846</v>
      </c>
      <c r="F114" s="0" t="s">
        <v>713</v>
      </c>
      <c r="G114" s="0" t="s">
        <v>180</v>
      </c>
      <c r="H114" s="5" t="s">
        <v>847</v>
      </c>
      <c r="I114" s="0" t="s">
        <v>848</v>
      </c>
      <c r="J114" s="5" t="s">
        <v>795</v>
      </c>
      <c r="K114" s="4" t="n">
        <v>44796</v>
      </c>
      <c r="L114" s="0" t="s">
        <v>174</v>
      </c>
      <c r="M114" s="0" t="s">
        <v>109</v>
      </c>
      <c r="P114" s="0" t="n">
        <v>34152733</v>
      </c>
      <c r="R114" s="0" t="s">
        <v>849</v>
      </c>
      <c r="S114" s="0" t="n">
        <v>34152733</v>
      </c>
      <c r="T114" s="0" t="s">
        <v>850</v>
      </c>
      <c r="U114" s="0" t="s">
        <v>81</v>
      </c>
      <c r="V114" s="0" t="s">
        <v>798</v>
      </c>
      <c r="W114" s="0" t="n">
        <v>34152733</v>
      </c>
      <c r="X114" s="0" t="n">
        <v>34152733</v>
      </c>
      <c r="Y114" s="5" t="s">
        <v>847</v>
      </c>
      <c r="Z114" s="0" t="s">
        <v>799</v>
      </c>
      <c r="AA114" s="4" t="n">
        <v>45659</v>
      </c>
      <c r="AB114" s="0" t="s">
        <v>821</v>
      </c>
    </row>
    <row r="115" customFormat="false" ht="14.4" hidden="false" customHeight="false" outlineLevel="0" collapsed="false">
      <c r="A115" s="0" t="n">
        <v>2024</v>
      </c>
      <c r="B115" s="4" t="n">
        <v>45566</v>
      </c>
      <c r="C115" s="4" t="n">
        <v>45657</v>
      </c>
      <c r="D115" s="0" t="s">
        <v>851</v>
      </c>
      <c r="E115" s="0" t="s">
        <v>852</v>
      </c>
      <c r="F115" s="0" t="s">
        <v>713</v>
      </c>
      <c r="G115" s="0" t="s">
        <v>180</v>
      </c>
      <c r="H115" s="5" t="s">
        <v>853</v>
      </c>
      <c r="I115" s="0" t="s">
        <v>841</v>
      </c>
      <c r="J115" s="5" t="s">
        <v>795</v>
      </c>
      <c r="K115" s="4" t="n">
        <v>44796</v>
      </c>
      <c r="L115" s="0" t="s">
        <v>854</v>
      </c>
      <c r="M115" s="0" t="s">
        <v>855</v>
      </c>
      <c r="P115" s="0" t="n">
        <v>34152734</v>
      </c>
      <c r="R115" s="0" t="s">
        <v>849</v>
      </c>
      <c r="S115" s="0" t="n">
        <v>34152734</v>
      </c>
      <c r="T115" s="0" t="s">
        <v>856</v>
      </c>
      <c r="U115" s="0" t="s">
        <v>81</v>
      </c>
      <c r="V115" s="0" t="s">
        <v>798</v>
      </c>
      <c r="W115" s="0" t="n">
        <v>34152734</v>
      </c>
      <c r="X115" s="0" t="n">
        <v>34152734</v>
      </c>
      <c r="Y115" s="5" t="s">
        <v>853</v>
      </c>
      <c r="Z115" s="0" t="s">
        <v>799</v>
      </c>
      <c r="AA115" s="4" t="n">
        <v>45659</v>
      </c>
      <c r="AB115" s="0" t="s">
        <v>821</v>
      </c>
    </row>
    <row r="116" customFormat="false" ht="14.4" hidden="false" customHeight="false" outlineLevel="0" collapsed="false">
      <c r="A116" s="0" t="n">
        <v>2024</v>
      </c>
      <c r="B116" s="4" t="n">
        <v>45566</v>
      </c>
      <c r="C116" s="4" t="n">
        <v>45657</v>
      </c>
      <c r="D116" s="0" t="s">
        <v>857</v>
      </c>
      <c r="E116" s="0" t="s">
        <v>858</v>
      </c>
      <c r="F116" s="0" t="s">
        <v>713</v>
      </c>
      <c r="G116" s="0" t="s">
        <v>180</v>
      </c>
      <c r="H116" s="5" t="s">
        <v>859</v>
      </c>
      <c r="I116" s="0" t="s">
        <v>860</v>
      </c>
      <c r="J116" s="5" t="s">
        <v>795</v>
      </c>
      <c r="K116" s="4" t="n">
        <v>44796</v>
      </c>
      <c r="L116" s="0" t="s">
        <v>174</v>
      </c>
      <c r="M116" s="0" t="s">
        <v>174</v>
      </c>
      <c r="P116" s="0" t="n">
        <v>34152735</v>
      </c>
      <c r="R116" s="0" t="s">
        <v>861</v>
      </c>
      <c r="S116" s="0" t="n">
        <v>34152735</v>
      </c>
      <c r="T116" s="0" t="s">
        <v>862</v>
      </c>
      <c r="U116" s="0" t="s">
        <v>81</v>
      </c>
      <c r="V116" s="0" t="s">
        <v>798</v>
      </c>
      <c r="W116" s="0" t="n">
        <v>34152735</v>
      </c>
      <c r="X116" s="0" t="n">
        <v>34152735</v>
      </c>
      <c r="Y116" s="5" t="s">
        <v>859</v>
      </c>
      <c r="Z116" s="0" t="s">
        <v>799</v>
      </c>
      <c r="AA116" s="4" t="n">
        <v>45659</v>
      </c>
      <c r="AB116" s="0" t="s">
        <v>863</v>
      </c>
    </row>
    <row r="117" customFormat="false" ht="14.4" hidden="false" customHeight="false" outlineLevel="0" collapsed="false">
      <c r="A117" s="0" t="n">
        <v>2024</v>
      </c>
      <c r="B117" s="4" t="n">
        <v>45566</v>
      </c>
      <c r="C117" s="4" t="n">
        <v>45657</v>
      </c>
      <c r="D117" s="0" t="s">
        <v>864</v>
      </c>
      <c r="E117" s="0" t="s">
        <v>865</v>
      </c>
      <c r="F117" s="0" t="s">
        <v>464</v>
      </c>
      <c r="G117" s="0" t="s">
        <v>180</v>
      </c>
      <c r="H117" s="5" t="s">
        <v>866</v>
      </c>
      <c r="I117" s="0" t="s">
        <v>867</v>
      </c>
      <c r="J117" s="5" t="s">
        <v>795</v>
      </c>
      <c r="L117" s="0" t="s">
        <v>174</v>
      </c>
      <c r="M117" s="0" t="s">
        <v>109</v>
      </c>
      <c r="P117" s="0" t="n">
        <v>34152736</v>
      </c>
      <c r="R117" s="0" t="s">
        <v>868</v>
      </c>
      <c r="S117" s="0" t="n">
        <v>34152736</v>
      </c>
      <c r="T117" s="0" t="s">
        <v>869</v>
      </c>
      <c r="U117" s="0" t="s">
        <v>81</v>
      </c>
      <c r="V117" s="0" t="s">
        <v>798</v>
      </c>
      <c r="W117" s="0" t="n">
        <v>34152736</v>
      </c>
      <c r="X117" s="0" t="n">
        <v>34152736</v>
      </c>
      <c r="Y117" s="5" t="s">
        <v>866</v>
      </c>
      <c r="Z117" s="0" t="s">
        <v>799</v>
      </c>
      <c r="AA117" s="4" t="n">
        <v>45659</v>
      </c>
      <c r="AB117" s="0" t="s">
        <v>870</v>
      </c>
    </row>
    <row r="118" customFormat="false" ht="14.4" hidden="false" customHeight="false" outlineLevel="0" collapsed="false">
      <c r="A118" s="0" t="n">
        <v>2024</v>
      </c>
      <c r="B118" s="4" t="n">
        <v>45566</v>
      </c>
      <c r="C118" s="4" t="n">
        <v>45657</v>
      </c>
      <c r="D118" s="0" t="s">
        <v>871</v>
      </c>
      <c r="E118" s="0" t="s">
        <v>872</v>
      </c>
      <c r="F118" s="0" t="s">
        <v>146</v>
      </c>
      <c r="G118" s="0" t="s">
        <v>180</v>
      </c>
      <c r="H118" s="5" t="s">
        <v>873</v>
      </c>
      <c r="I118" s="0" t="s">
        <v>874</v>
      </c>
      <c r="L118" s="0" t="s">
        <v>98</v>
      </c>
      <c r="P118" s="0" t="n">
        <v>34152737</v>
      </c>
      <c r="S118" s="0" t="n">
        <v>34152737</v>
      </c>
      <c r="T118" s="0" t="s">
        <v>875</v>
      </c>
      <c r="U118" s="0" t="s">
        <v>81</v>
      </c>
      <c r="W118" s="0" t="n">
        <v>34152737</v>
      </c>
      <c r="X118" s="0" t="n">
        <v>34152737</v>
      </c>
      <c r="Y118" s="5" t="s">
        <v>873</v>
      </c>
      <c r="Z118" s="0" t="s">
        <v>799</v>
      </c>
      <c r="AA118" s="4" t="n">
        <v>45659</v>
      </c>
      <c r="AB118" s="0" t="s">
        <v>876</v>
      </c>
    </row>
    <row r="119" customFormat="false" ht="14.4" hidden="false" customHeight="false" outlineLevel="0" collapsed="false">
      <c r="A119" s="0" t="n">
        <v>2024</v>
      </c>
      <c r="B119" s="4" t="n">
        <v>45566</v>
      </c>
      <c r="C119" s="4" t="n">
        <v>45657</v>
      </c>
      <c r="D119" s="0" t="s">
        <v>877</v>
      </c>
      <c r="E119" s="0" t="s">
        <v>878</v>
      </c>
      <c r="F119" s="0" t="s">
        <v>464</v>
      </c>
      <c r="G119" s="0" t="s">
        <v>180</v>
      </c>
      <c r="H119" s="5" t="s">
        <v>879</v>
      </c>
      <c r="I119" s="0" t="s">
        <v>880</v>
      </c>
      <c r="J119" s="5" t="s">
        <v>795</v>
      </c>
      <c r="L119" s="0" t="s">
        <v>174</v>
      </c>
      <c r="M119" s="0" t="s">
        <v>109</v>
      </c>
      <c r="P119" s="0" t="n">
        <v>34152738</v>
      </c>
      <c r="R119" s="0" t="s">
        <v>881</v>
      </c>
      <c r="S119" s="0" t="n">
        <v>34152738</v>
      </c>
      <c r="T119" s="0" t="s">
        <v>882</v>
      </c>
      <c r="U119" s="0" t="s">
        <v>81</v>
      </c>
      <c r="V119" s="0" t="s">
        <v>798</v>
      </c>
      <c r="W119" s="0" t="n">
        <v>34152738</v>
      </c>
      <c r="X119" s="0" t="n">
        <v>34152738</v>
      </c>
      <c r="Y119" s="5" t="s">
        <v>879</v>
      </c>
      <c r="Z119" s="0" t="s">
        <v>799</v>
      </c>
      <c r="AA119" s="4" t="n">
        <v>45659</v>
      </c>
      <c r="AB119" s="0" t="s">
        <v>800</v>
      </c>
    </row>
    <row r="120" customFormat="false" ht="14.4" hidden="false" customHeight="false" outlineLevel="0" collapsed="false">
      <c r="A120" s="0" t="n">
        <v>2024</v>
      </c>
      <c r="B120" s="4" t="n">
        <v>45566</v>
      </c>
      <c r="C120" s="4" t="n">
        <v>45657</v>
      </c>
      <c r="D120" s="0" t="s">
        <v>883</v>
      </c>
      <c r="E120" s="0" t="s">
        <v>884</v>
      </c>
      <c r="F120" s="0" t="s">
        <v>146</v>
      </c>
      <c r="G120" s="0" t="s">
        <v>106</v>
      </c>
      <c r="H120" s="5" t="s">
        <v>885</v>
      </c>
      <c r="I120" s="0" t="s">
        <v>886</v>
      </c>
      <c r="J120" s="5" t="s">
        <v>887</v>
      </c>
      <c r="L120" s="0" t="s">
        <v>228</v>
      </c>
      <c r="M120" s="0" t="s">
        <v>228</v>
      </c>
      <c r="N120" s="0" t="s">
        <v>228</v>
      </c>
      <c r="P120" s="0" t="n">
        <v>34152739</v>
      </c>
      <c r="R120" s="0" t="s">
        <v>888</v>
      </c>
      <c r="S120" s="0" t="n">
        <v>34152739</v>
      </c>
      <c r="T120" s="0" t="s">
        <v>889</v>
      </c>
      <c r="U120" s="0" t="s">
        <v>81</v>
      </c>
      <c r="V120" s="0" t="s">
        <v>890</v>
      </c>
      <c r="W120" s="0" t="n">
        <v>34152739</v>
      </c>
      <c r="X120" s="0" t="n">
        <v>34152739</v>
      </c>
      <c r="Y120" s="5" t="s">
        <v>885</v>
      </c>
      <c r="Z120" s="0" t="s">
        <v>799</v>
      </c>
      <c r="AA120" s="4" t="n">
        <v>45659</v>
      </c>
      <c r="AB120" s="0" t="s">
        <v>891</v>
      </c>
    </row>
    <row r="121" customFormat="false" ht="14.4" hidden="false" customHeight="false" outlineLevel="0" collapsed="false">
      <c r="A121" s="0" t="n">
        <v>2024</v>
      </c>
      <c r="B121" s="4" t="n">
        <v>45566</v>
      </c>
      <c r="C121" s="4" t="n">
        <v>45657</v>
      </c>
      <c r="D121" s="0" t="s">
        <v>892</v>
      </c>
      <c r="E121" s="0" t="s">
        <v>893</v>
      </c>
      <c r="F121" s="0" t="s">
        <v>146</v>
      </c>
      <c r="G121" s="0" t="s">
        <v>180</v>
      </c>
      <c r="H121" s="5" t="s">
        <v>894</v>
      </c>
      <c r="I121" s="0" t="s">
        <v>895</v>
      </c>
      <c r="J121" s="5" t="s">
        <v>896</v>
      </c>
      <c r="K121" s="4" t="n">
        <v>45047</v>
      </c>
      <c r="L121" s="0" t="s">
        <v>98</v>
      </c>
      <c r="P121" s="0" t="n">
        <v>34152740</v>
      </c>
      <c r="S121" s="0" t="n">
        <v>34152740</v>
      </c>
      <c r="T121" s="0" t="s">
        <v>897</v>
      </c>
      <c r="U121" s="0" t="s">
        <v>81</v>
      </c>
      <c r="V121" s="0" t="s">
        <v>898</v>
      </c>
      <c r="W121" s="0" t="n">
        <v>34152740</v>
      </c>
      <c r="X121" s="0" t="n">
        <v>34152740</v>
      </c>
      <c r="Y121" s="5" t="s">
        <v>894</v>
      </c>
      <c r="Z121" s="0" t="s">
        <v>799</v>
      </c>
      <c r="AA121" s="4" t="n">
        <v>45659</v>
      </c>
      <c r="AB121" s="0" t="s">
        <v>899</v>
      </c>
    </row>
    <row r="122" customFormat="false" ht="14.4" hidden="false" customHeight="false" outlineLevel="0" collapsed="false">
      <c r="A122" s="0" t="n">
        <v>2024</v>
      </c>
      <c r="B122" s="4" t="n">
        <v>45566</v>
      </c>
      <c r="C122" s="4" t="n">
        <v>45657</v>
      </c>
      <c r="D122" s="0" t="s">
        <v>900</v>
      </c>
      <c r="E122" s="0" t="s">
        <v>901</v>
      </c>
      <c r="F122" s="0" t="s">
        <v>146</v>
      </c>
      <c r="G122" s="0" t="s">
        <v>180</v>
      </c>
      <c r="H122" s="5" t="s">
        <v>902</v>
      </c>
      <c r="I122" s="0" t="s">
        <v>903</v>
      </c>
      <c r="J122" s="5" t="s">
        <v>904</v>
      </c>
      <c r="L122" s="0" t="s">
        <v>98</v>
      </c>
      <c r="M122" s="0" t="s">
        <v>98</v>
      </c>
      <c r="P122" s="0" t="n">
        <v>34152741</v>
      </c>
      <c r="R122" s="0" t="s">
        <v>905</v>
      </c>
      <c r="S122" s="0" t="n">
        <v>34152741</v>
      </c>
      <c r="T122" s="0" t="s">
        <v>906</v>
      </c>
      <c r="U122" s="0" t="s">
        <v>81</v>
      </c>
      <c r="V122" s="0" t="s">
        <v>907</v>
      </c>
      <c r="W122" s="0" t="n">
        <v>34152741</v>
      </c>
      <c r="X122" s="0" t="n">
        <v>34152741</v>
      </c>
      <c r="Y122" s="5" t="s">
        <v>902</v>
      </c>
      <c r="Z122" s="0" t="s">
        <v>799</v>
      </c>
      <c r="AA122" s="4" t="n">
        <v>45659</v>
      </c>
      <c r="AB122" s="0" t="s">
        <v>908</v>
      </c>
    </row>
    <row r="123" customFormat="false" ht="14.4" hidden="false" customHeight="false" outlineLevel="0" collapsed="false">
      <c r="A123" s="0" t="n">
        <v>2024</v>
      </c>
      <c r="B123" s="4" t="n">
        <v>45566</v>
      </c>
      <c r="C123" s="4" t="n">
        <v>45657</v>
      </c>
      <c r="D123" s="0" t="s">
        <v>909</v>
      </c>
      <c r="E123" s="0" t="s">
        <v>910</v>
      </c>
      <c r="F123" s="0" t="s">
        <v>146</v>
      </c>
      <c r="G123" s="0" t="s">
        <v>106</v>
      </c>
      <c r="H123" s="5" t="s">
        <v>911</v>
      </c>
      <c r="I123" s="0" t="s">
        <v>912</v>
      </c>
      <c r="L123" s="0" t="s">
        <v>228</v>
      </c>
      <c r="M123" s="0" t="s">
        <v>228</v>
      </c>
      <c r="N123" s="0" t="s">
        <v>228</v>
      </c>
      <c r="O123" s="0" t="s">
        <v>307</v>
      </c>
      <c r="P123" s="0" t="n">
        <v>34152742</v>
      </c>
      <c r="R123" s="0" t="s">
        <v>905</v>
      </c>
      <c r="S123" s="0" t="n">
        <v>34152742</v>
      </c>
      <c r="T123" s="0" t="s">
        <v>913</v>
      </c>
      <c r="U123" s="0" t="s">
        <v>81</v>
      </c>
      <c r="V123" s="0" t="s">
        <v>914</v>
      </c>
      <c r="W123" s="0" t="n">
        <v>34152742</v>
      </c>
      <c r="X123" s="0" t="n">
        <v>34152742</v>
      </c>
      <c r="Y123" s="5" t="s">
        <v>911</v>
      </c>
      <c r="Z123" s="0" t="s">
        <v>799</v>
      </c>
      <c r="AA123" s="4" t="n">
        <v>45659</v>
      </c>
      <c r="AB123" s="0" t="s">
        <v>915</v>
      </c>
    </row>
    <row r="124" customFormat="false" ht="14.4" hidden="false" customHeight="false" outlineLevel="0" collapsed="false">
      <c r="A124" s="0" t="n">
        <v>2024</v>
      </c>
      <c r="B124" s="4" t="n">
        <v>45566</v>
      </c>
      <c r="C124" s="4" t="n">
        <v>45657</v>
      </c>
      <c r="D124" s="0" t="s">
        <v>916</v>
      </c>
      <c r="E124" s="0" t="s">
        <v>917</v>
      </c>
      <c r="F124" s="0" t="s">
        <v>146</v>
      </c>
      <c r="G124" s="0" t="s">
        <v>106</v>
      </c>
      <c r="H124" s="5" t="s">
        <v>918</v>
      </c>
      <c r="I124" s="0" t="s">
        <v>919</v>
      </c>
      <c r="L124" s="0" t="s">
        <v>228</v>
      </c>
      <c r="M124" s="0" t="s">
        <v>228</v>
      </c>
      <c r="N124" s="0" t="s">
        <v>228</v>
      </c>
      <c r="O124" s="0" t="s">
        <v>307</v>
      </c>
      <c r="P124" s="0" t="n">
        <v>34152743</v>
      </c>
      <c r="R124" s="0" t="s">
        <v>888</v>
      </c>
      <c r="S124" s="0" t="n">
        <v>34152743</v>
      </c>
      <c r="T124" s="0" t="s">
        <v>920</v>
      </c>
      <c r="U124" s="0" t="s">
        <v>81</v>
      </c>
      <c r="V124" s="0" t="s">
        <v>921</v>
      </c>
      <c r="W124" s="0" t="n">
        <v>34152743</v>
      </c>
      <c r="X124" s="0" t="n">
        <v>34152743</v>
      </c>
      <c r="Y124" s="5" t="s">
        <v>918</v>
      </c>
      <c r="Z124" s="0" t="s">
        <v>799</v>
      </c>
      <c r="AA124" s="4" t="n">
        <v>45659</v>
      </c>
      <c r="AB124" s="0" t="s">
        <v>922</v>
      </c>
    </row>
    <row r="125" customFormat="false" ht="14.4" hidden="false" customHeight="false" outlineLevel="0" collapsed="false">
      <c r="A125" s="0" t="n">
        <v>2024</v>
      </c>
      <c r="B125" s="4" t="n">
        <v>45566</v>
      </c>
      <c r="C125" s="4" t="n">
        <v>45657</v>
      </c>
      <c r="D125" s="0" t="s">
        <v>923</v>
      </c>
      <c r="E125" s="0" t="s">
        <v>924</v>
      </c>
      <c r="F125" s="0" t="s">
        <v>925</v>
      </c>
      <c r="G125" s="0" t="s">
        <v>106</v>
      </c>
      <c r="H125" s="5" t="s">
        <v>926</v>
      </c>
      <c r="I125" s="0" t="s">
        <v>927</v>
      </c>
      <c r="L125" s="0" t="s">
        <v>98</v>
      </c>
      <c r="O125" s="0" t="s">
        <v>307</v>
      </c>
      <c r="P125" s="0" t="n">
        <v>34152744</v>
      </c>
      <c r="S125" s="0" t="n">
        <v>34152744</v>
      </c>
      <c r="T125" s="0" t="s">
        <v>928</v>
      </c>
      <c r="U125" s="0" t="s">
        <v>81</v>
      </c>
      <c r="V125" s="0" t="s">
        <v>929</v>
      </c>
      <c r="W125" s="0" t="n">
        <v>34152744</v>
      </c>
      <c r="X125" s="0" t="n">
        <v>34152744</v>
      </c>
      <c r="Y125" s="5" t="s">
        <v>926</v>
      </c>
      <c r="Z125" s="0" t="s">
        <v>799</v>
      </c>
      <c r="AA125" s="4" t="n">
        <v>45659</v>
      </c>
      <c r="AB125" s="0" t="s">
        <v>187</v>
      </c>
    </row>
    <row r="126" customFormat="false" ht="14.4" hidden="false" customHeight="false" outlineLevel="0" collapsed="false">
      <c r="A126" s="0" t="n">
        <v>2024</v>
      </c>
      <c r="B126" s="4" t="n">
        <v>45566</v>
      </c>
      <c r="C126" s="4" t="n">
        <v>45657</v>
      </c>
      <c r="D126" s="0" t="s">
        <v>930</v>
      </c>
      <c r="E126" s="0" t="s">
        <v>931</v>
      </c>
      <c r="F126" s="0" t="s">
        <v>925</v>
      </c>
      <c r="G126" s="0" t="s">
        <v>106</v>
      </c>
      <c r="H126" s="5" t="s">
        <v>932</v>
      </c>
      <c r="I126" s="0" t="s">
        <v>933</v>
      </c>
      <c r="L126" s="0" t="s">
        <v>98</v>
      </c>
      <c r="O126" s="0" t="s">
        <v>307</v>
      </c>
      <c r="P126" s="0" t="n">
        <v>34152745</v>
      </c>
      <c r="S126" s="0" t="n">
        <v>34152745</v>
      </c>
      <c r="T126" s="0" t="s">
        <v>928</v>
      </c>
      <c r="U126" s="0" t="s">
        <v>81</v>
      </c>
      <c r="V126" s="0" t="s">
        <v>934</v>
      </c>
      <c r="W126" s="0" t="n">
        <v>34152745</v>
      </c>
      <c r="X126" s="0" t="n">
        <v>34152745</v>
      </c>
      <c r="Y126" s="5" t="s">
        <v>932</v>
      </c>
      <c r="Z126" s="0" t="s">
        <v>799</v>
      </c>
      <c r="AA126" s="4" t="n">
        <v>45659</v>
      </c>
      <c r="AB126" s="0" t="s">
        <v>187</v>
      </c>
    </row>
    <row r="127" customFormat="false" ht="14.4" hidden="false" customHeight="false" outlineLevel="0" collapsed="false">
      <c r="A127" s="0" t="n">
        <v>2024</v>
      </c>
      <c r="B127" s="4" t="n">
        <v>45566</v>
      </c>
      <c r="C127" s="4" t="n">
        <v>45657</v>
      </c>
      <c r="D127" s="0" t="s">
        <v>935</v>
      </c>
      <c r="E127" s="0" t="s">
        <v>936</v>
      </c>
      <c r="F127" s="0" t="s">
        <v>713</v>
      </c>
      <c r="G127" s="0" t="s">
        <v>180</v>
      </c>
      <c r="H127" s="5" t="s">
        <v>937</v>
      </c>
      <c r="I127" s="0" t="s">
        <v>848</v>
      </c>
      <c r="J127" s="5" t="s">
        <v>795</v>
      </c>
      <c r="K127" s="4" t="n">
        <v>44796</v>
      </c>
      <c r="L127" s="0" t="s">
        <v>174</v>
      </c>
      <c r="M127" s="0" t="s">
        <v>109</v>
      </c>
      <c r="P127" s="0" t="n">
        <v>34152746</v>
      </c>
      <c r="R127" s="0" t="s">
        <v>938</v>
      </c>
      <c r="S127" s="0" t="n">
        <v>34152746</v>
      </c>
      <c r="T127" s="0" t="s">
        <v>939</v>
      </c>
      <c r="U127" s="0" t="s">
        <v>81</v>
      </c>
      <c r="V127" s="0" t="s">
        <v>798</v>
      </c>
      <c r="W127" s="0" t="n">
        <v>34152746</v>
      </c>
      <c r="X127" s="0" t="n">
        <v>34152746</v>
      </c>
      <c r="Y127" s="5" t="s">
        <v>937</v>
      </c>
      <c r="Z127" s="0" t="s">
        <v>799</v>
      </c>
      <c r="AA127" s="4" t="n">
        <v>45659</v>
      </c>
      <c r="AB127" s="0" t="s">
        <v>863</v>
      </c>
    </row>
    <row r="128" customFormat="false" ht="14.4" hidden="false" customHeight="false" outlineLevel="0" collapsed="false">
      <c r="A128" s="0" t="n">
        <v>2024</v>
      </c>
      <c r="B128" s="4" t="n">
        <v>45566</v>
      </c>
      <c r="C128" s="4" t="n">
        <v>45657</v>
      </c>
      <c r="D128" s="0" t="s">
        <v>940</v>
      </c>
      <c r="E128" s="0" t="s">
        <v>941</v>
      </c>
      <c r="F128" s="0" t="s">
        <v>146</v>
      </c>
      <c r="G128" s="0" t="s">
        <v>180</v>
      </c>
      <c r="H128" s="5" t="s">
        <v>942</v>
      </c>
      <c r="I128" s="0" t="s">
        <v>836</v>
      </c>
      <c r="J128" s="5" t="s">
        <v>795</v>
      </c>
      <c r="L128" s="0" t="s">
        <v>174</v>
      </c>
      <c r="M128" s="0" t="s">
        <v>109</v>
      </c>
      <c r="P128" s="0" t="n">
        <v>34152747</v>
      </c>
      <c r="R128" s="0" t="s">
        <v>943</v>
      </c>
      <c r="S128" s="0" t="n">
        <v>34152747</v>
      </c>
      <c r="T128" s="0" t="s">
        <v>944</v>
      </c>
      <c r="U128" s="0" t="s">
        <v>81</v>
      </c>
      <c r="V128" s="0" t="s">
        <v>798</v>
      </c>
      <c r="W128" s="0" t="n">
        <v>34152747</v>
      </c>
      <c r="X128" s="0" t="n">
        <v>34152747</v>
      </c>
      <c r="Y128" s="5" t="s">
        <v>942</v>
      </c>
      <c r="Z128" s="0" t="s">
        <v>799</v>
      </c>
      <c r="AA128" s="4" t="n">
        <v>45659</v>
      </c>
      <c r="AB128" s="0" t="s">
        <v>945</v>
      </c>
    </row>
    <row r="129" customFormat="false" ht="14.4" hidden="false" customHeight="false" outlineLevel="0" collapsed="false">
      <c r="A129" s="0" t="n">
        <v>2024</v>
      </c>
      <c r="B129" s="4" t="n">
        <v>45566</v>
      </c>
      <c r="C129" s="4" t="n">
        <v>45657</v>
      </c>
      <c r="D129" s="0" t="s">
        <v>946</v>
      </c>
      <c r="E129" s="0" t="s">
        <v>947</v>
      </c>
      <c r="F129" s="0" t="s">
        <v>713</v>
      </c>
      <c r="G129" s="0" t="s">
        <v>180</v>
      </c>
      <c r="H129" s="5" t="s">
        <v>948</v>
      </c>
      <c r="I129" s="0" t="s">
        <v>848</v>
      </c>
      <c r="J129" s="5" t="s">
        <v>795</v>
      </c>
      <c r="K129" s="4" t="n">
        <v>44796</v>
      </c>
      <c r="L129" s="0" t="s">
        <v>240</v>
      </c>
      <c r="P129" s="0" t="n">
        <v>34152748</v>
      </c>
      <c r="R129" s="0" t="s">
        <v>949</v>
      </c>
      <c r="S129" s="0" t="n">
        <v>34152748</v>
      </c>
      <c r="T129" s="0" t="s">
        <v>950</v>
      </c>
      <c r="U129" s="0" t="s">
        <v>81</v>
      </c>
      <c r="V129" s="0" t="s">
        <v>798</v>
      </c>
      <c r="W129" s="0" t="n">
        <v>34152748</v>
      </c>
      <c r="X129" s="0" t="n">
        <v>34152748</v>
      </c>
      <c r="Y129" s="5" t="s">
        <v>948</v>
      </c>
      <c r="Z129" s="0" t="s">
        <v>799</v>
      </c>
      <c r="AA129" s="4" t="n">
        <v>45659</v>
      </c>
      <c r="AB129" s="0" t="s">
        <v>951</v>
      </c>
    </row>
    <row r="130" customFormat="false" ht="14.4" hidden="false" customHeight="false" outlineLevel="0" collapsed="false">
      <c r="A130" s="0" t="n">
        <v>2024</v>
      </c>
      <c r="B130" s="4" t="n">
        <v>45566</v>
      </c>
      <c r="C130" s="4" t="n">
        <v>45657</v>
      </c>
      <c r="D130" s="0" t="s">
        <v>952</v>
      </c>
      <c r="E130" s="0" t="s">
        <v>953</v>
      </c>
      <c r="F130" s="0" t="s">
        <v>713</v>
      </c>
      <c r="G130" s="0" t="s">
        <v>180</v>
      </c>
      <c r="H130" s="5" t="s">
        <v>954</v>
      </c>
      <c r="I130" s="0" t="s">
        <v>955</v>
      </c>
      <c r="J130" s="5" t="s">
        <v>795</v>
      </c>
      <c r="K130" s="4" t="n">
        <v>44796</v>
      </c>
      <c r="L130" s="0" t="s">
        <v>854</v>
      </c>
      <c r="M130" s="0" t="s">
        <v>855</v>
      </c>
      <c r="P130" s="0" t="n">
        <v>34152749</v>
      </c>
      <c r="R130" s="0" t="s">
        <v>938</v>
      </c>
      <c r="S130" s="0" t="n">
        <v>34152749</v>
      </c>
      <c r="T130" s="0" t="s">
        <v>850</v>
      </c>
      <c r="U130" s="0" t="s">
        <v>81</v>
      </c>
      <c r="V130" s="0" t="s">
        <v>798</v>
      </c>
      <c r="W130" s="0" t="n">
        <v>34152749</v>
      </c>
      <c r="X130" s="0" t="n">
        <v>34152749</v>
      </c>
      <c r="Y130" s="5" t="s">
        <v>954</v>
      </c>
      <c r="Z130" s="0" t="s">
        <v>799</v>
      </c>
      <c r="AA130" s="4" t="n">
        <v>45659</v>
      </c>
      <c r="AB130" s="0" t="s">
        <v>863</v>
      </c>
    </row>
    <row r="131" customFormat="false" ht="14.4" hidden="false" customHeight="false" outlineLevel="0" collapsed="false">
      <c r="A131" s="0" t="n">
        <v>2024</v>
      </c>
      <c r="B131" s="4" t="n">
        <v>45566</v>
      </c>
      <c r="C131" s="4" t="n">
        <v>45657</v>
      </c>
      <c r="D131" s="0" t="s">
        <v>956</v>
      </c>
      <c r="E131" s="0" t="s">
        <v>957</v>
      </c>
      <c r="F131" s="0" t="s">
        <v>146</v>
      </c>
      <c r="G131" s="0" t="s">
        <v>180</v>
      </c>
      <c r="H131" s="5" t="s">
        <v>958</v>
      </c>
      <c r="I131" s="0" t="s">
        <v>959</v>
      </c>
      <c r="J131" s="5" t="s">
        <v>795</v>
      </c>
      <c r="L131" s="0" t="s">
        <v>174</v>
      </c>
      <c r="M131" s="0" t="s">
        <v>109</v>
      </c>
      <c r="P131" s="0" t="n">
        <v>34152750</v>
      </c>
      <c r="R131" s="0" t="s">
        <v>960</v>
      </c>
      <c r="S131" s="0" t="n">
        <v>34152750</v>
      </c>
      <c r="T131" s="0" t="s">
        <v>961</v>
      </c>
      <c r="U131" s="0" t="s">
        <v>81</v>
      </c>
      <c r="V131" s="0" t="s">
        <v>798</v>
      </c>
      <c r="W131" s="0" t="n">
        <v>34152750</v>
      </c>
      <c r="X131" s="0" t="n">
        <v>34152750</v>
      </c>
      <c r="Y131" s="5" t="s">
        <v>958</v>
      </c>
      <c r="Z131" s="0" t="s">
        <v>799</v>
      </c>
      <c r="AA131" s="4" t="n">
        <v>45659</v>
      </c>
      <c r="AB131" s="0" t="s">
        <v>962</v>
      </c>
    </row>
    <row r="132" customFormat="false" ht="14.4" hidden="false" customHeight="false" outlineLevel="0" collapsed="false">
      <c r="A132" s="0" t="n">
        <v>2024</v>
      </c>
      <c r="B132" s="4" t="n">
        <v>45566</v>
      </c>
      <c r="C132" s="4" t="n">
        <v>45657</v>
      </c>
      <c r="D132" s="0" t="s">
        <v>963</v>
      </c>
      <c r="E132" s="0" t="s">
        <v>964</v>
      </c>
      <c r="F132" s="0" t="s">
        <v>146</v>
      </c>
      <c r="G132" s="0" t="s">
        <v>180</v>
      </c>
      <c r="H132" s="5" t="s">
        <v>965</v>
      </c>
      <c r="I132" s="0" t="s">
        <v>966</v>
      </c>
      <c r="J132" s="5" t="s">
        <v>795</v>
      </c>
      <c r="L132" s="0" t="s">
        <v>174</v>
      </c>
      <c r="M132" s="0" t="s">
        <v>109</v>
      </c>
      <c r="P132" s="0" t="n">
        <v>34152751</v>
      </c>
      <c r="R132" s="0" t="s">
        <v>960</v>
      </c>
      <c r="S132" s="0" t="n">
        <v>34152751</v>
      </c>
      <c r="T132" s="0" t="s">
        <v>967</v>
      </c>
      <c r="U132" s="0" t="s">
        <v>81</v>
      </c>
      <c r="V132" s="0" t="s">
        <v>798</v>
      </c>
      <c r="W132" s="0" t="n">
        <v>34152751</v>
      </c>
      <c r="X132" s="0" t="n">
        <v>34152751</v>
      </c>
      <c r="Y132" s="5" t="s">
        <v>965</v>
      </c>
      <c r="Z132" s="0" t="s">
        <v>799</v>
      </c>
      <c r="AA132" s="4" t="n">
        <v>45659</v>
      </c>
      <c r="AB132" s="0" t="s">
        <v>962</v>
      </c>
    </row>
    <row r="133" customFormat="false" ht="14.4" hidden="false" customHeight="false" outlineLevel="0" collapsed="false">
      <c r="A133" s="0" t="n">
        <v>2024</v>
      </c>
      <c r="B133" s="4" t="n">
        <v>45566</v>
      </c>
      <c r="C133" s="4" t="n">
        <v>45657</v>
      </c>
      <c r="D133" s="0" t="s">
        <v>968</v>
      </c>
      <c r="E133" s="0" t="s">
        <v>969</v>
      </c>
      <c r="F133" s="0" t="s">
        <v>713</v>
      </c>
      <c r="G133" s="0" t="s">
        <v>180</v>
      </c>
      <c r="H133" s="5" t="s">
        <v>970</v>
      </c>
      <c r="I133" s="0" t="s">
        <v>860</v>
      </c>
      <c r="J133" s="5" t="s">
        <v>795</v>
      </c>
      <c r="K133" s="4" t="n">
        <v>44796</v>
      </c>
      <c r="L133" s="0" t="s">
        <v>240</v>
      </c>
      <c r="P133" s="0" t="n">
        <v>34152752</v>
      </c>
      <c r="R133" s="0" t="s">
        <v>971</v>
      </c>
      <c r="S133" s="0" t="n">
        <v>34152752</v>
      </c>
      <c r="T133" s="0" t="s">
        <v>972</v>
      </c>
      <c r="U133" s="0" t="s">
        <v>81</v>
      </c>
      <c r="V133" s="0" t="s">
        <v>798</v>
      </c>
      <c r="W133" s="0" t="n">
        <v>34152752</v>
      </c>
      <c r="X133" s="0" t="n">
        <v>34152752</v>
      </c>
      <c r="Y133" s="5" t="s">
        <v>970</v>
      </c>
      <c r="Z133" s="0" t="s">
        <v>799</v>
      </c>
      <c r="AA133" s="4" t="n">
        <v>45659</v>
      </c>
      <c r="AB133" s="0" t="s">
        <v>863</v>
      </c>
    </row>
    <row r="134" customFormat="false" ht="14.4" hidden="false" customHeight="false" outlineLevel="0" collapsed="false">
      <c r="A134" s="0" t="n">
        <v>2024</v>
      </c>
      <c r="B134" s="4" t="n">
        <v>45566</v>
      </c>
      <c r="C134" s="4" t="n">
        <v>45657</v>
      </c>
      <c r="D134" s="0" t="s">
        <v>973</v>
      </c>
      <c r="E134" s="0" t="s">
        <v>974</v>
      </c>
      <c r="F134" s="0" t="s">
        <v>146</v>
      </c>
      <c r="G134" s="0" t="s">
        <v>180</v>
      </c>
      <c r="H134" s="5" t="s">
        <v>975</v>
      </c>
      <c r="I134" s="0" t="s">
        <v>831</v>
      </c>
      <c r="J134" s="5" t="s">
        <v>795</v>
      </c>
      <c r="L134" s="0" t="s">
        <v>174</v>
      </c>
      <c r="M134" s="0" t="s">
        <v>109</v>
      </c>
      <c r="P134" s="0" t="n">
        <v>34152753</v>
      </c>
      <c r="R134" s="0" t="s">
        <v>976</v>
      </c>
      <c r="S134" s="0" t="n">
        <v>34152753</v>
      </c>
      <c r="T134" s="0" t="s">
        <v>961</v>
      </c>
      <c r="U134" s="0" t="s">
        <v>81</v>
      </c>
      <c r="V134" s="0" t="s">
        <v>798</v>
      </c>
      <c r="W134" s="0" t="n">
        <v>34152753</v>
      </c>
      <c r="X134" s="0" t="n">
        <v>34152753</v>
      </c>
      <c r="Y134" s="5" t="s">
        <v>975</v>
      </c>
      <c r="Z134" s="0" t="s">
        <v>799</v>
      </c>
      <c r="AA134" s="4" t="n">
        <v>45659</v>
      </c>
      <c r="AB134" s="0" t="s">
        <v>945</v>
      </c>
    </row>
    <row r="135" customFormat="false" ht="14.4" hidden="false" customHeight="false" outlineLevel="0" collapsed="false">
      <c r="A135" s="0" t="n">
        <v>2024</v>
      </c>
      <c r="B135" s="4" t="n">
        <v>45566</v>
      </c>
      <c r="C135" s="4" t="n">
        <v>45657</v>
      </c>
      <c r="D135" s="0" t="s">
        <v>977</v>
      </c>
      <c r="E135" s="0" t="s">
        <v>978</v>
      </c>
      <c r="F135" s="0" t="s">
        <v>146</v>
      </c>
      <c r="G135" s="0" t="s">
        <v>180</v>
      </c>
      <c r="H135" s="5" t="s">
        <v>979</v>
      </c>
      <c r="I135" s="0" t="s">
        <v>836</v>
      </c>
      <c r="J135" s="5" t="s">
        <v>795</v>
      </c>
      <c r="L135" s="0" t="s">
        <v>174</v>
      </c>
      <c r="M135" s="0" t="s">
        <v>980</v>
      </c>
      <c r="P135" s="0" t="n">
        <v>34152754</v>
      </c>
      <c r="R135" s="0" t="s">
        <v>981</v>
      </c>
      <c r="S135" s="0" t="n">
        <v>34152754</v>
      </c>
      <c r="T135" s="0" t="s">
        <v>982</v>
      </c>
      <c r="U135" s="0" t="s">
        <v>81</v>
      </c>
      <c r="V135" s="0" t="s">
        <v>798</v>
      </c>
      <c r="W135" s="0" t="n">
        <v>34152754</v>
      </c>
      <c r="X135" s="0" t="n">
        <v>34152754</v>
      </c>
      <c r="Y135" s="5" t="s">
        <v>979</v>
      </c>
      <c r="Z135" s="0" t="s">
        <v>799</v>
      </c>
      <c r="AA135" s="4" t="n">
        <v>45659</v>
      </c>
      <c r="AB135" s="0" t="s">
        <v>821</v>
      </c>
    </row>
    <row r="136" customFormat="false" ht="14.4" hidden="false" customHeight="false" outlineLevel="0" collapsed="false">
      <c r="A136" s="0" t="n">
        <v>2024</v>
      </c>
      <c r="B136" s="4" t="n">
        <v>45566</v>
      </c>
      <c r="C136" s="4" t="n">
        <v>45657</v>
      </c>
      <c r="D136" s="0" t="s">
        <v>983</v>
      </c>
      <c r="E136" s="0" t="s">
        <v>984</v>
      </c>
      <c r="F136" s="0" t="s">
        <v>146</v>
      </c>
      <c r="G136" s="0" t="s">
        <v>180</v>
      </c>
      <c r="H136" s="5" t="s">
        <v>985</v>
      </c>
      <c r="I136" s="0" t="s">
        <v>836</v>
      </c>
      <c r="J136" s="5" t="s">
        <v>795</v>
      </c>
      <c r="L136" s="0" t="s">
        <v>174</v>
      </c>
      <c r="M136" s="0" t="s">
        <v>109</v>
      </c>
      <c r="P136" s="0" t="n">
        <v>34152755</v>
      </c>
      <c r="R136" s="0" t="s">
        <v>986</v>
      </c>
      <c r="S136" s="0" t="n">
        <v>34152755</v>
      </c>
      <c r="T136" s="0" t="s">
        <v>987</v>
      </c>
      <c r="U136" s="0" t="s">
        <v>81</v>
      </c>
      <c r="V136" s="0" t="s">
        <v>798</v>
      </c>
      <c r="W136" s="0" t="n">
        <v>34152755</v>
      </c>
      <c r="X136" s="0" t="n">
        <v>34152755</v>
      </c>
      <c r="Y136" s="5" t="s">
        <v>985</v>
      </c>
      <c r="Z136" s="0" t="s">
        <v>799</v>
      </c>
      <c r="AA136" s="4" t="n">
        <v>45659</v>
      </c>
      <c r="AB136" s="0" t="s">
        <v>962</v>
      </c>
    </row>
    <row r="137" customFormat="false" ht="14.4" hidden="false" customHeight="false" outlineLevel="0" collapsed="false">
      <c r="A137" s="0" t="n">
        <v>2024</v>
      </c>
      <c r="B137" s="4" t="n">
        <v>45566</v>
      </c>
      <c r="C137" s="4" t="n">
        <v>45657</v>
      </c>
      <c r="D137" s="0" t="s">
        <v>988</v>
      </c>
      <c r="E137" s="0" t="s">
        <v>989</v>
      </c>
      <c r="F137" s="0" t="s">
        <v>146</v>
      </c>
      <c r="G137" s="0" t="s">
        <v>180</v>
      </c>
      <c r="H137" s="5" t="s">
        <v>990</v>
      </c>
      <c r="I137" s="0" t="s">
        <v>991</v>
      </c>
      <c r="J137" s="5" t="s">
        <v>992</v>
      </c>
      <c r="L137" s="0" t="s">
        <v>174</v>
      </c>
      <c r="M137" s="0" t="s">
        <v>109</v>
      </c>
      <c r="P137" s="0" t="n">
        <v>34152756</v>
      </c>
      <c r="R137" s="0" t="s">
        <v>993</v>
      </c>
      <c r="S137" s="0" t="n">
        <v>34152756</v>
      </c>
      <c r="T137" s="0" t="s">
        <v>994</v>
      </c>
      <c r="U137" s="0" t="s">
        <v>81</v>
      </c>
      <c r="V137" s="0" t="s">
        <v>798</v>
      </c>
      <c r="W137" s="0" t="n">
        <v>34152756</v>
      </c>
      <c r="X137" s="0" t="n">
        <v>34152756</v>
      </c>
      <c r="Y137" s="5" t="s">
        <v>990</v>
      </c>
      <c r="Z137" s="0" t="s">
        <v>799</v>
      </c>
      <c r="AA137" s="4" t="n">
        <v>45659</v>
      </c>
      <c r="AB137" s="0" t="s">
        <v>945</v>
      </c>
    </row>
    <row r="138" customFormat="false" ht="14.4" hidden="false" customHeight="false" outlineLevel="0" collapsed="false">
      <c r="A138" s="0" t="n">
        <v>2024</v>
      </c>
      <c r="B138" s="4" t="n">
        <v>45566</v>
      </c>
      <c r="C138" s="4" t="n">
        <v>45657</v>
      </c>
      <c r="D138" s="0" t="s">
        <v>995</v>
      </c>
      <c r="E138" s="0" t="s">
        <v>996</v>
      </c>
      <c r="F138" s="0" t="s">
        <v>146</v>
      </c>
      <c r="G138" s="0" t="s">
        <v>180</v>
      </c>
      <c r="H138" s="5" t="s">
        <v>997</v>
      </c>
      <c r="I138" s="0" t="s">
        <v>836</v>
      </c>
      <c r="J138" s="5" t="s">
        <v>795</v>
      </c>
      <c r="L138" s="0" t="s">
        <v>174</v>
      </c>
      <c r="M138" s="0" t="s">
        <v>109</v>
      </c>
      <c r="P138" s="0" t="n">
        <v>34152757</v>
      </c>
      <c r="R138" s="0" t="s">
        <v>998</v>
      </c>
      <c r="S138" s="0" t="n">
        <v>34152757</v>
      </c>
      <c r="T138" s="0" t="s">
        <v>994</v>
      </c>
      <c r="U138" s="0" t="s">
        <v>81</v>
      </c>
      <c r="V138" s="0" t="s">
        <v>798</v>
      </c>
      <c r="W138" s="0" t="n">
        <v>34152757</v>
      </c>
      <c r="X138" s="0" t="n">
        <v>34152757</v>
      </c>
      <c r="Y138" s="5" t="s">
        <v>997</v>
      </c>
      <c r="Z138" s="0" t="s">
        <v>799</v>
      </c>
      <c r="AA138" s="4" t="n">
        <v>45659</v>
      </c>
      <c r="AB138" s="0" t="s">
        <v>999</v>
      </c>
    </row>
    <row r="139" customFormat="false" ht="14.4" hidden="false" customHeight="false" outlineLevel="0" collapsed="false">
      <c r="A139" s="0" t="n">
        <v>2024</v>
      </c>
      <c r="B139" s="4" t="n">
        <v>45566</v>
      </c>
      <c r="C139" s="4" t="n">
        <v>45657</v>
      </c>
      <c r="D139" s="0" t="s">
        <v>1000</v>
      </c>
      <c r="E139" s="0" t="s">
        <v>1001</v>
      </c>
      <c r="F139" s="0" t="s">
        <v>146</v>
      </c>
      <c r="G139" s="0" t="s">
        <v>180</v>
      </c>
      <c r="H139" s="5" t="s">
        <v>1002</v>
      </c>
      <c r="I139" s="0" t="s">
        <v>825</v>
      </c>
      <c r="J139" s="5" t="s">
        <v>795</v>
      </c>
      <c r="L139" s="0" t="s">
        <v>174</v>
      </c>
      <c r="M139" s="0" t="s">
        <v>109</v>
      </c>
      <c r="P139" s="0" t="n">
        <v>34152758</v>
      </c>
      <c r="R139" s="0" t="s">
        <v>1003</v>
      </c>
      <c r="S139" s="0" t="n">
        <v>34152758</v>
      </c>
      <c r="T139" s="0" t="s">
        <v>1004</v>
      </c>
      <c r="U139" s="0" t="s">
        <v>81</v>
      </c>
      <c r="V139" s="0" t="s">
        <v>798</v>
      </c>
      <c r="W139" s="0" t="n">
        <v>34152758</v>
      </c>
      <c r="X139" s="0" t="n">
        <v>34152758</v>
      </c>
      <c r="Y139" s="5" t="s">
        <v>1002</v>
      </c>
      <c r="Z139" s="0" t="s">
        <v>799</v>
      </c>
      <c r="AA139" s="4" t="n">
        <v>45659</v>
      </c>
      <c r="AB139" s="0" t="s">
        <v>945</v>
      </c>
    </row>
    <row r="140" customFormat="false" ht="14.4" hidden="false" customHeight="false" outlineLevel="0" collapsed="false">
      <c r="A140" s="0" t="n">
        <v>2024</v>
      </c>
      <c r="B140" s="4" t="n">
        <v>45566</v>
      </c>
      <c r="C140" s="4" t="n">
        <v>45657</v>
      </c>
      <c r="D140" s="0" t="s">
        <v>1005</v>
      </c>
      <c r="E140" s="0" t="s">
        <v>1006</v>
      </c>
      <c r="F140" s="0" t="s">
        <v>713</v>
      </c>
      <c r="G140" s="0" t="s">
        <v>441</v>
      </c>
      <c r="H140" s="5" t="s">
        <v>1007</v>
      </c>
      <c r="I140" s="0" t="s">
        <v>1008</v>
      </c>
      <c r="L140" s="0" t="s">
        <v>1009</v>
      </c>
      <c r="M140" s="0" t="s">
        <v>109</v>
      </c>
      <c r="O140" s="0" t="s">
        <v>109</v>
      </c>
      <c r="P140" s="0" t="n">
        <v>34152759</v>
      </c>
      <c r="R140" s="0" t="s">
        <v>1010</v>
      </c>
      <c r="S140" s="0" t="n">
        <v>34152759</v>
      </c>
      <c r="T140" s="0" t="s">
        <v>1011</v>
      </c>
      <c r="U140" s="0" t="s">
        <v>81</v>
      </c>
      <c r="V140" s="0" t="s">
        <v>1012</v>
      </c>
      <c r="W140" s="0" t="n">
        <v>34152759</v>
      </c>
      <c r="X140" s="0" t="n">
        <v>34152759</v>
      </c>
      <c r="Y140" s="5" t="s">
        <v>1007</v>
      </c>
      <c r="Z140" s="0" t="s">
        <v>799</v>
      </c>
      <c r="AA140" s="4" t="n">
        <v>45659</v>
      </c>
      <c r="AB140" s="0" t="s">
        <v>1013</v>
      </c>
    </row>
    <row r="141" customFormat="false" ht="14.4" hidden="false" customHeight="false" outlineLevel="0" collapsed="false">
      <c r="A141" s="0" t="n">
        <v>2024</v>
      </c>
      <c r="B141" s="4" t="n">
        <v>45566</v>
      </c>
      <c r="C141" s="4" t="n">
        <v>45657</v>
      </c>
      <c r="D141" s="0" t="s">
        <v>1014</v>
      </c>
      <c r="E141" s="0" t="s">
        <v>1015</v>
      </c>
      <c r="F141" s="0" t="s">
        <v>713</v>
      </c>
      <c r="G141" s="0" t="s">
        <v>441</v>
      </c>
      <c r="H141" s="5" t="s">
        <v>1016</v>
      </c>
      <c r="I141" s="0" t="s">
        <v>1017</v>
      </c>
      <c r="L141" s="0" t="s">
        <v>1009</v>
      </c>
      <c r="M141" s="0" t="s">
        <v>109</v>
      </c>
      <c r="O141" s="0" t="s">
        <v>1018</v>
      </c>
      <c r="P141" s="0" t="n">
        <v>34152760</v>
      </c>
      <c r="R141" s="0" t="s">
        <v>1010</v>
      </c>
      <c r="S141" s="0" t="n">
        <v>34152760</v>
      </c>
      <c r="T141" s="0" t="s">
        <v>1011</v>
      </c>
      <c r="U141" s="0" t="s">
        <v>81</v>
      </c>
      <c r="V141" s="0" t="s">
        <v>1012</v>
      </c>
      <c r="W141" s="0" t="n">
        <v>34152760</v>
      </c>
      <c r="X141" s="0" t="n">
        <v>34152760</v>
      </c>
      <c r="Y141" s="5" t="s">
        <v>1016</v>
      </c>
      <c r="Z141" s="0" t="s">
        <v>799</v>
      </c>
      <c r="AA141" s="4" t="n">
        <v>45659</v>
      </c>
      <c r="AB141" s="0" t="s">
        <v>579</v>
      </c>
    </row>
    <row r="142" customFormat="false" ht="14.4" hidden="false" customHeight="false" outlineLevel="0" collapsed="false">
      <c r="A142" s="0" t="n">
        <v>2024</v>
      </c>
      <c r="B142" s="4" t="n">
        <v>45566</v>
      </c>
      <c r="C142" s="4" t="n">
        <v>45657</v>
      </c>
      <c r="D142" s="0" t="s">
        <v>1019</v>
      </c>
      <c r="E142" s="0" t="s">
        <v>1020</v>
      </c>
      <c r="F142" s="0" t="s">
        <v>146</v>
      </c>
      <c r="G142" s="0" t="s">
        <v>180</v>
      </c>
      <c r="H142" s="5" t="s">
        <v>1021</v>
      </c>
      <c r="I142" s="0" t="s">
        <v>825</v>
      </c>
      <c r="J142" s="5" t="s">
        <v>795</v>
      </c>
      <c r="L142" s="0" t="s">
        <v>174</v>
      </c>
      <c r="M142" s="0" t="s">
        <v>109</v>
      </c>
      <c r="P142" s="0" t="n">
        <v>34152761</v>
      </c>
      <c r="R142" s="0" t="s">
        <v>1022</v>
      </c>
      <c r="S142" s="0" t="n">
        <v>34152761</v>
      </c>
      <c r="T142" s="0" t="s">
        <v>1023</v>
      </c>
      <c r="U142" s="0" t="s">
        <v>81</v>
      </c>
      <c r="V142" s="0" t="s">
        <v>798</v>
      </c>
      <c r="W142" s="0" t="n">
        <v>34152761</v>
      </c>
      <c r="X142" s="0" t="n">
        <v>34152761</v>
      </c>
      <c r="Y142" s="5" t="s">
        <v>1021</v>
      </c>
      <c r="Z142" s="0" t="s">
        <v>799</v>
      </c>
      <c r="AA142" s="4" t="n">
        <v>45659</v>
      </c>
      <c r="AB142" s="0" t="s">
        <v>579</v>
      </c>
    </row>
    <row r="143" customFormat="false" ht="14.4" hidden="false" customHeight="false" outlineLevel="0" collapsed="false">
      <c r="A143" s="0" t="n">
        <v>2024</v>
      </c>
      <c r="B143" s="4" t="n">
        <v>45566</v>
      </c>
      <c r="C143" s="4" t="n">
        <v>45657</v>
      </c>
      <c r="D143" s="0" t="s">
        <v>1024</v>
      </c>
      <c r="E143" s="0" t="s">
        <v>1025</v>
      </c>
      <c r="F143" s="0" t="s">
        <v>713</v>
      </c>
      <c r="G143" s="0" t="s">
        <v>74</v>
      </c>
      <c r="H143" s="5" t="s">
        <v>1026</v>
      </c>
      <c r="I143" s="0" t="s">
        <v>1017</v>
      </c>
      <c r="L143" s="0" t="s">
        <v>1009</v>
      </c>
      <c r="M143" s="0" t="s">
        <v>109</v>
      </c>
      <c r="O143" s="0" t="s">
        <v>109</v>
      </c>
      <c r="P143" s="0" t="n">
        <v>34152762</v>
      </c>
      <c r="R143" s="0" t="s">
        <v>1027</v>
      </c>
      <c r="S143" s="0" t="n">
        <v>34152762</v>
      </c>
      <c r="T143" s="0" t="s">
        <v>1028</v>
      </c>
      <c r="U143" s="0" t="s">
        <v>81</v>
      </c>
      <c r="V143" s="0" t="s">
        <v>1012</v>
      </c>
      <c r="W143" s="0" t="n">
        <v>34152762</v>
      </c>
      <c r="X143" s="0" t="n">
        <v>34152762</v>
      </c>
      <c r="Y143" s="5" t="s">
        <v>1026</v>
      </c>
      <c r="Z143" s="0" t="s">
        <v>799</v>
      </c>
      <c r="AA143" s="4" t="n">
        <v>45659</v>
      </c>
      <c r="AB143" s="0" t="s">
        <v>579</v>
      </c>
    </row>
    <row r="144" customFormat="false" ht="14.4" hidden="false" customHeight="false" outlineLevel="0" collapsed="false">
      <c r="A144" s="0" t="n">
        <v>2024</v>
      </c>
      <c r="B144" s="4" t="n">
        <v>45566</v>
      </c>
      <c r="C144" s="4" t="n">
        <v>45657</v>
      </c>
      <c r="D144" s="0" t="s">
        <v>1029</v>
      </c>
      <c r="E144" s="0" t="s">
        <v>1030</v>
      </c>
      <c r="F144" s="0" t="s">
        <v>146</v>
      </c>
      <c r="G144" s="0" t="s">
        <v>180</v>
      </c>
      <c r="H144" s="5" t="s">
        <v>1031</v>
      </c>
      <c r="I144" s="0" t="s">
        <v>831</v>
      </c>
      <c r="J144" s="5" t="s">
        <v>795</v>
      </c>
      <c r="L144" s="0" t="s">
        <v>174</v>
      </c>
      <c r="M144" s="0" t="s">
        <v>109</v>
      </c>
      <c r="P144" s="0" t="n">
        <v>34152763</v>
      </c>
      <c r="R144" s="0" t="s">
        <v>1032</v>
      </c>
      <c r="S144" s="0" t="n">
        <v>34152763</v>
      </c>
      <c r="T144" s="0" t="s">
        <v>827</v>
      </c>
      <c r="U144" s="0" t="s">
        <v>81</v>
      </c>
      <c r="V144" s="0" t="s">
        <v>798</v>
      </c>
      <c r="W144" s="0" t="n">
        <v>34152763</v>
      </c>
      <c r="X144" s="0" t="n">
        <v>34152763</v>
      </c>
      <c r="Y144" s="5" t="s">
        <v>1031</v>
      </c>
      <c r="Z144" s="0" t="s">
        <v>799</v>
      </c>
      <c r="AA144" s="4" t="n">
        <v>45659</v>
      </c>
      <c r="AB144" s="0" t="s">
        <v>579</v>
      </c>
    </row>
    <row r="145" customFormat="false" ht="14.4" hidden="false" customHeight="false" outlineLevel="0" collapsed="false">
      <c r="A145" s="0" t="n">
        <v>2024</v>
      </c>
      <c r="B145" s="4" t="n">
        <v>45566</v>
      </c>
      <c r="C145" s="4" t="n">
        <v>45657</v>
      </c>
      <c r="D145" s="0" t="s">
        <v>1033</v>
      </c>
      <c r="E145" s="0" t="s">
        <v>1034</v>
      </c>
      <c r="F145" s="0" t="s">
        <v>146</v>
      </c>
      <c r="G145" s="0" t="s">
        <v>180</v>
      </c>
      <c r="H145" s="5" t="s">
        <v>1035</v>
      </c>
      <c r="I145" s="0" t="s">
        <v>1036</v>
      </c>
      <c r="J145" s="5" t="s">
        <v>795</v>
      </c>
      <c r="L145" s="0" t="s">
        <v>174</v>
      </c>
      <c r="M145" s="0" t="s">
        <v>1037</v>
      </c>
      <c r="P145" s="0" t="n">
        <v>34152764</v>
      </c>
      <c r="R145" s="0" t="s">
        <v>1038</v>
      </c>
      <c r="S145" s="0" t="n">
        <v>34152764</v>
      </c>
      <c r="T145" s="0" t="s">
        <v>1039</v>
      </c>
      <c r="U145" s="0" t="s">
        <v>81</v>
      </c>
      <c r="V145" s="0" t="s">
        <v>798</v>
      </c>
      <c r="W145" s="0" t="n">
        <v>34152764</v>
      </c>
      <c r="X145" s="0" t="n">
        <v>34152764</v>
      </c>
      <c r="Y145" s="5" t="s">
        <v>1035</v>
      </c>
      <c r="Z145" s="0" t="s">
        <v>799</v>
      </c>
      <c r="AA145" s="4" t="n">
        <v>45659</v>
      </c>
      <c r="AB145" s="0" t="s">
        <v>579</v>
      </c>
    </row>
    <row r="146" customFormat="false" ht="14.4" hidden="false" customHeight="false" outlineLevel="0" collapsed="false">
      <c r="A146" s="0" t="n">
        <v>2024</v>
      </c>
      <c r="B146" s="4" t="n">
        <v>45566</v>
      </c>
      <c r="C146" s="4" t="n">
        <v>45657</v>
      </c>
      <c r="D146" s="0" t="s">
        <v>1040</v>
      </c>
      <c r="E146" s="0" t="s">
        <v>1041</v>
      </c>
      <c r="F146" s="0" t="s">
        <v>146</v>
      </c>
      <c r="G146" s="0" t="s">
        <v>180</v>
      </c>
      <c r="H146" s="5" t="s">
        <v>1042</v>
      </c>
      <c r="I146" s="0" t="s">
        <v>1043</v>
      </c>
      <c r="J146" s="5" t="s">
        <v>795</v>
      </c>
      <c r="K146" s="4" t="n">
        <v>44796</v>
      </c>
      <c r="L146" s="0" t="s">
        <v>1044</v>
      </c>
      <c r="M146" s="0" t="s">
        <v>109</v>
      </c>
      <c r="P146" s="0" t="n">
        <v>34152765</v>
      </c>
      <c r="R146" s="0" t="s">
        <v>1045</v>
      </c>
      <c r="S146" s="0" t="n">
        <v>34152765</v>
      </c>
      <c r="T146" s="0" t="s">
        <v>1046</v>
      </c>
      <c r="U146" s="0" t="s">
        <v>81</v>
      </c>
      <c r="V146" s="0" t="s">
        <v>798</v>
      </c>
      <c r="W146" s="0" t="n">
        <v>34152765</v>
      </c>
      <c r="X146" s="0" t="n">
        <v>34152765</v>
      </c>
      <c r="Y146" s="5" t="s">
        <v>1042</v>
      </c>
      <c r="Z146" s="0" t="s">
        <v>799</v>
      </c>
      <c r="AA146" s="4" t="n">
        <v>45659</v>
      </c>
      <c r="AB146" s="0" t="s">
        <v>1047</v>
      </c>
    </row>
    <row r="147" customFormat="false" ht="14.4" hidden="false" customHeight="false" outlineLevel="0" collapsed="false">
      <c r="A147" s="0" t="n">
        <v>2024</v>
      </c>
      <c r="B147" s="4" t="n">
        <v>45566</v>
      </c>
      <c r="C147" s="4" t="n">
        <v>45657</v>
      </c>
      <c r="D147" s="0" t="s">
        <v>1048</v>
      </c>
      <c r="E147" s="0" t="s">
        <v>1049</v>
      </c>
      <c r="F147" s="0" t="s">
        <v>146</v>
      </c>
      <c r="G147" s="0" t="s">
        <v>180</v>
      </c>
      <c r="H147" s="5" t="s">
        <v>1050</v>
      </c>
      <c r="I147" s="0" t="s">
        <v>836</v>
      </c>
      <c r="J147" s="5" t="s">
        <v>795</v>
      </c>
      <c r="L147" s="0" t="s">
        <v>174</v>
      </c>
      <c r="M147" s="0" t="s">
        <v>109</v>
      </c>
      <c r="P147" s="0" t="n">
        <v>34152766</v>
      </c>
      <c r="R147" s="0" t="s">
        <v>1051</v>
      </c>
      <c r="S147" s="0" t="n">
        <v>34152766</v>
      </c>
      <c r="T147" s="0" t="s">
        <v>1052</v>
      </c>
      <c r="U147" s="0" t="s">
        <v>81</v>
      </c>
      <c r="V147" s="0" t="s">
        <v>798</v>
      </c>
      <c r="W147" s="0" t="n">
        <v>34152766</v>
      </c>
      <c r="X147" s="0" t="n">
        <v>34152766</v>
      </c>
      <c r="Y147" s="5" t="s">
        <v>1050</v>
      </c>
      <c r="Z147" s="0" t="s">
        <v>799</v>
      </c>
      <c r="AA147" s="4" t="n">
        <v>45659</v>
      </c>
      <c r="AB147" s="0" t="s">
        <v>579</v>
      </c>
    </row>
    <row r="148" customFormat="false" ht="14.4" hidden="false" customHeight="false" outlineLevel="0" collapsed="false">
      <c r="A148" s="0" t="n">
        <v>2024</v>
      </c>
      <c r="B148" s="4" t="n">
        <v>45566</v>
      </c>
      <c r="C148" s="4" t="n">
        <v>45657</v>
      </c>
      <c r="D148" s="0" t="s">
        <v>1053</v>
      </c>
      <c r="E148" s="0" t="s">
        <v>1054</v>
      </c>
      <c r="F148" s="0" t="s">
        <v>146</v>
      </c>
      <c r="G148" s="0" t="s">
        <v>180</v>
      </c>
      <c r="H148" s="5" t="s">
        <v>1055</v>
      </c>
      <c r="I148" s="0" t="s">
        <v>1056</v>
      </c>
      <c r="J148" s="5" t="s">
        <v>795</v>
      </c>
      <c r="L148" s="0" t="s">
        <v>174</v>
      </c>
      <c r="M148" s="0" t="s">
        <v>811</v>
      </c>
      <c r="P148" s="0" t="n">
        <v>34152767</v>
      </c>
      <c r="R148" s="0" t="s">
        <v>1045</v>
      </c>
      <c r="S148" s="0" t="n">
        <v>34152767</v>
      </c>
      <c r="T148" s="0" t="s">
        <v>1057</v>
      </c>
      <c r="U148" s="0" t="s">
        <v>81</v>
      </c>
      <c r="V148" s="0" t="s">
        <v>798</v>
      </c>
      <c r="W148" s="0" t="n">
        <v>34152767</v>
      </c>
      <c r="X148" s="0" t="n">
        <v>34152767</v>
      </c>
      <c r="Y148" s="5" t="s">
        <v>1055</v>
      </c>
      <c r="Z148" s="0" t="s">
        <v>799</v>
      </c>
      <c r="AA148" s="4" t="n">
        <v>45659</v>
      </c>
      <c r="AB148" s="0" t="s">
        <v>1047</v>
      </c>
    </row>
    <row r="149" customFormat="false" ht="14.4" hidden="false" customHeight="false" outlineLevel="0" collapsed="false">
      <c r="A149" s="0" t="n">
        <v>2024</v>
      </c>
      <c r="B149" s="4" t="n">
        <v>45566</v>
      </c>
      <c r="C149" s="4" t="n">
        <v>45657</v>
      </c>
      <c r="D149" s="0" t="s">
        <v>1058</v>
      </c>
      <c r="E149" s="0" t="s">
        <v>1059</v>
      </c>
      <c r="F149" s="0" t="s">
        <v>146</v>
      </c>
      <c r="G149" s="0" t="s">
        <v>180</v>
      </c>
      <c r="H149" s="5" t="s">
        <v>1060</v>
      </c>
      <c r="I149" s="0" t="s">
        <v>1061</v>
      </c>
      <c r="J149" s="5" t="s">
        <v>795</v>
      </c>
      <c r="L149" s="0" t="s">
        <v>174</v>
      </c>
      <c r="M149" s="0" t="s">
        <v>109</v>
      </c>
      <c r="P149" s="0" t="n">
        <v>34152768</v>
      </c>
      <c r="R149" s="0" t="s">
        <v>960</v>
      </c>
      <c r="S149" s="0" t="n">
        <v>34152768</v>
      </c>
      <c r="T149" s="0" t="s">
        <v>1004</v>
      </c>
      <c r="U149" s="0" t="s">
        <v>81</v>
      </c>
      <c r="V149" s="0" t="s">
        <v>798</v>
      </c>
      <c r="W149" s="0" t="n">
        <v>34152768</v>
      </c>
      <c r="X149" s="0" t="n">
        <v>34152768</v>
      </c>
      <c r="Y149" s="5" t="s">
        <v>1060</v>
      </c>
      <c r="Z149" s="0" t="s">
        <v>799</v>
      </c>
      <c r="AA149" s="4" t="n">
        <v>45659</v>
      </c>
      <c r="AB149" s="0" t="s">
        <v>1062</v>
      </c>
    </row>
    <row r="150" customFormat="false" ht="14.4" hidden="false" customHeight="false" outlineLevel="0" collapsed="false">
      <c r="A150" s="0" t="n">
        <v>2024</v>
      </c>
      <c r="B150" s="4" t="n">
        <v>45566</v>
      </c>
      <c r="C150" s="4" t="n">
        <v>45657</v>
      </c>
      <c r="D150" s="0" t="s">
        <v>1063</v>
      </c>
      <c r="E150" s="0" t="s">
        <v>1064</v>
      </c>
      <c r="F150" s="0" t="s">
        <v>146</v>
      </c>
      <c r="G150" s="0" t="s">
        <v>180</v>
      </c>
      <c r="H150" s="5" t="s">
        <v>1065</v>
      </c>
      <c r="I150" s="0" t="s">
        <v>1066</v>
      </c>
      <c r="J150" s="5" t="s">
        <v>795</v>
      </c>
      <c r="L150" s="0" t="s">
        <v>174</v>
      </c>
      <c r="M150" s="0" t="s">
        <v>109</v>
      </c>
      <c r="P150" s="0" t="n">
        <v>34152769</v>
      </c>
      <c r="R150" s="0" t="s">
        <v>960</v>
      </c>
      <c r="S150" s="0" t="n">
        <v>34152769</v>
      </c>
      <c r="T150" s="0" t="s">
        <v>1004</v>
      </c>
      <c r="U150" s="0" t="s">
        <v>81</v>
      </c>
      <c r="V150" s="0" t="s">
        <v>798</v>
      </c>
      <c r="W150" s="0" t="n">
        <v>34152769</v>
      </c>
      <c r="X150" s="0" t="n">
        <v>34152769</v>
      </c>
      <c r="Y150" s="5" t="s">
        <v>1065</v>
      </c>
      <c r="Z150" s="0" t="s">
        <v>799</v>
      </c>
      <c r="AA150" s="4" t="n">
        <v>45659</v>
      </c>
      <c r="AB150" s="0" t="s">
        <v>962</v>
      </c>
    </row>
    <row r="151" customFormat="false" ht="14.4" hidden="false" customHeight="false" outlineLevel="0" collapsed="false">
      <c r="A151" s="0" t="n">
        <v>2024</v>
      </c>
      <c r="B151" s="4" t="n">
        <v>45566</v>
      </c>
      <c r="C151" s="4" t="n">
        <v>45657</v>
      </c>
      <c r="D151" s="0" t="s">
        <v>1067</v>
      </c>
      <c r="E151" s="0" t="s">
        <v>1068</v>
      </c>
      <c r="F151" s="0" t="s">
        <v>713</v>
      </c>
      <c r="G151" s="0" t="s">
        <v>180</v>
      </c>
      <c r="H151" s="5" t="s">
        <v>1069</v>
      </c>
      <c r="I151" s="0" t="s">
        <v>848</v>
      </c>
      <c r="J151" s="5" t="s">
        <v>795</v>
      </c>
      <c r="K151" s="4" t="n">
        <v>44796</v>
      </c>
      <c r="L151" s="0" t="s">
        <v>1044</v>
      </c>
      <c r="M151" s="0" t="s">
        <v>855</v>
      </c>
      <c r="P151" s="0" t="n">
        <v>34152770</v>
      </c>
      <c r="R151" s="0" t="s">
        <v>1070</v>
      </c>
      <c r="S151" s="0" t="n">
        <v>34152770</v>
      </c>
      <c r="T151" s="0" t="s">
        <v>1071</v>
      </c>
      <c r="U151" s="0" t="s">
        <v>81</v>
      </c>
      <c r="V151" s="0" t="s">
        <v>798</v>
      </c>
      <c r="W151" s="0" t="n">
        <v>34152770</v>
      </c>
      <c r="X151" s="0" t="n">
        <v>34152770</v>
      </c>
      <c r="Y151" s="5" t="s">
        <v>1069</v>
      </c>
      <c r="Z151" s="0" t="s">
        <v>799</v>
      </c>
      <c r="AA151" s="4" t="n">
        <v>45659</v>
      </c>
      <c r="AB151" s="0" t="s">
        <v>821</v>
      </c>
    </row>
    <row r="152" customFormat="false" ht="14.4" hidden="false" customHeight="false" outlineLevel="0" collapsed="false">
      <c r="A152" s="0" t="n">
        <v>2024</v>
      </c>
      <c r="B152" s="4" t="n">
        <v>45566</v>
      </c>
      <c r="C152" s="4" t="n">
        <v>45657</v>
      </c>
      <c r="D152" s="0" t="s">
        <v>1072</v>
      </c>
      <c r="E152" s="0" t="s">
        <v>1073</v>
      </c>
      <c r="F152" s="0" t="s">
        <v>713</v>
      </c>
      <c r="G152" s="0" t="s">
        <v>180</v>
      </c>
      <c r="H152" s="5" t="s">
        <v>1074</v>
      </c>
      <c r="I152" s="0" t="s">
        <v>848</v>
      </c>
      <c r="J152" s="5" t="s">
        <v>795</v>
      </c>
      <c r="K152" s="4" t="n">
        <v>44796</v>
      </c>
      <c r="L152" s="0" t="s">
        <v>1044</v>
      </c>
      <c r="M152" s="0" t="s">
        <v>855</v>
      </c>
      <c r="P152" s="0" t="n">
        <v>34152771</v>
      </c>
      <c r="R152" s="0" t="s">
        <v>1075</v>
      </c>
      <c r="S152" s="0" t="n">
        <v>34152771</v>
      </c>
      <c r="T152" s="0" t="s">
        <v>1076</v>
      </c>
      <c r="U152" s="0" t="s">
        <v>81</v>
      </c>
      <c r="V152" s="0" t="s">
        <v>798</v>
      </c>
      <c r="W152" s="0" t="n">
        <v>34152771</v>
      </c>
      <c r="X152" s="0" t="n">
        <v>34152771</v>
      </c>
      <c r="Y152" s="5" t="s">
        <v>1074</v>
      </c>
      <c r="Z152" s="0" t="s">
        <v>799</v>
      </c>
      <c r="AA152" s="4" t="n">
        <v>45659</v>
      </c>
      <c r="AB152" s="0" t="s">
        <v>1077</v>
      </c>
    </row>
    <row r="153" customFormat="false" ht="14.4" hidden="false" customHeight="false" outlineLevel="0" collapsed="false">
      <c r="A153" s="0" t="n">
        <v>2024</v>
      </c>
      <c r="B153" s="4" t="n">
        <v>45566</v>
      </c>
      <c r="C153" s="4" t="n">
        <v>45657</v>
      </c>
      <c r="D153" s="0" t="s">
        <v>1078</v>
      </c>
      <c r="E153" s="0" t="s">
        <v>1079</v>
      </c>
      <c r="F153" s="0" t="s">
        <v>713</v>
      </c>
      <c r="G153" s="0" t="s">
        <v>180</v>
      </c>
      <c r="H153" s="5" t="s">
        <v>1080</v>
      </c>
      <c r="I153" s="0" t="s">
        <v>1081</v>
      </c>
      <c r="J153" s="5" t="s">
        <v>795</v>
      </c>
      <c r="K153" s="4" t="n">
        <v>44796</v>
      </c>
      <c r="L153" s="0" t="s">
        <v>174</v>
      </c>
      <c r="M153" s="0" t="s">
        <v>811</v>
      </c>
      <c r="P153" s="0" t="n">
        <v>34152772</v>
      </c>
      <c r="R153" s="0" t="s">
        <v>1045</v>
      </c>
      <c r="S153" s="0" t="n">
        <v>34152772</v>
      </c>
      <c r="T153" s="0" t="s">
        <v>1082</v>
      </c>
      <c r="U153" s="0" t="s">
        <v>81</v>
      </c>
      <c r="V153" s="0" t="s">
        <v>798</v>
      </c>
      <c r="W153" s="0" t="n">
        <v>34152772</v>
      </c>
      <c r="X153" s="0" t="n">
        <v>34152772</v>
      </c>
      <c r="Y153" s="5" t="s">
        <v>1080</v>
      </c>
      <c r="Z153" s="0" t="s">
        <v>799</v>
      </c>
      <c r="AA153" s="4" t="n">
        <v>45659</v>
      </c>
      <c r="AB153" s="0" t="s">
        <v>1083</v>
      </c>
    </row>
    <row r="154" customFormat="false" ht="14.4" hidden="false" customHeight="false" outlineLevel="0" collapsed="false">
      <c r="A154" s="0" t="n">
        <v>2024</v>
      </c>
      <c r="B154" s="4" t="n">
        <v>45566</v>
      </c>
      <c r="C154" s="4" t="n">
        <v>45657</v>
      </c>
      <c r="D154" s="0" t="s">
        <v>1084</v>
      </c>
      <c r="E154" s="0" t="s">
        <v>1085</v>
      </c>
      <c r="F154" s="0" t="s">
        <v>146</v>
      </c>
      <c r="G154" s="0" t="s">
        <v>180</v>
      </c>
      <c r="H154" s="5" t="s">
        <v>1086</v>
      </c>
      <c r="I154" s="0" t="s">
        <v>1087</v>
      </c>
      <c r="J154" s="5" t="s">
        <v>992</v>
      </c>
      <c r="K154" s="4" t="n">
        <v>44796</v>
      </c>
      <c r="L154" s="0" t="s">
        <v>174</v>
      </c>
      <c r="M154" s="0" t="s">
        <v>109</v>
      </c>
      <c r="P154" s="0" t="n">
        <v>34152773</v>
      </c>
      <c r="R154" s="0" t="s">
        <v>1088</v>
      </c>
      <c r="S154" s="0" t="n">
        <v>34152773</v>
      </c>
      <c r="T154" s="0" t="s">
        <v>1089</v>
      </c>
      <c r="U154" s="0" t="s">
        <v>81</v>
      </c>
      <c r="V154" s="0" t="s">
        <v>798</v>
      </c>
      <c r="W154" s="0" t="n">
        <v>34152773</v>
      </c>
      <c r="X154" s="0" t="n">
        <v>34152773</v>
      </c>
      <c r="Y154" s="5" t="s">
        <v>1086</v>
      </c>
      <c r="Z154" s="0" t="s">
        <v>799</v>
      </c>
      <c r="AA154" s="4" t="n">
        <v>45659</v>
      </c>
      <c r="AB154" s="0" t="s">
        <v>1090</v>
      </c>
    </row>
    <row r="155" customFormat="false" ht="14.4" hidden="false" customHeight="false" outlineLevel="0" collapsed="false">
      <c r="A155" s="0" t="n">
        <v>2024</v>
      </c>
      <c r="B155" s="4" t="n">
        <v>45566</v>
      </c>
      <c r="C155" s="4" t="n">
        <v>45657</v>
      </c>
      <c r="D155" s="0" t="s">
        <v>1091</v>
      </c>
      <c r="E155" s="0" t="s">
        <v>1092</v>
      </c>
      <c r="F155" s="0" t="s">
        <v>713</v>
      </c>
      <c r="G155" s="0" t="s">
        <v>180</v>
      </c>
      <c r="H155" s="5" t="s">
        <v>1093</v>
      </c>
      <c r="I155" s="0" t="s">
        <v>860</v>
      </c>
      <c r="J155" s="5" t="s">
        <v>795</v>
      </c>
      <c r="K155" s="4" t="n">
        <v>44796</v>
      </c>
      <c r="L155" s="0" t="s">
        <v>174</v>
      </c>
      <c r="M155" s="0" t="s">
        <v>109</v>
      </c>
      <c r="P155" s="0" t="n">
        <v>34152774</v>
      </c>
      <c r="R155" s="0" t="s">
        <v>1094</v>
      </c>
      <c r="S155" s="0" t="n">
        <v>34152774</v>
      </c>
      <c r="T155" s="0" t="s">
        <v>1095</v>
      </c>
      <c r="U155" s="0" t="s">
        <v>81</v>
      </c>
      <c r="V155" s="0" t="s">
        <v>798</v>
      </c>
      <c r="W155" s="0" t="n">
        <v>34152774</v>
      </c>
      <c r="X155" s="0" t="n">
        <v>34152774</v>
      </c>
      <c r="Y155" s="5" t="s">
        <v>1093</v>
      </c>
      <c r="Z155" s="0" t="s">
        <v>799</v>
      </c>
      <c r="AA155" s="4" t="n">
        <v>45659</v>
      </c>
      <c r="AB155" s="0" t="s">
        <v>863</v>
      </c>
    </row>
    <row r="156" customFormat="false" ht="14.4" hidden="false" customHeight="false" outlineLevel="0" collapsed="false">
      <c r="A156" s="0" t="n">
        <v>2024</v>
      </c>
      <c r="B156" s="4" t="n">
        <v>45566</v>
      </c>
      <c r="C156" s="4" t="n">
        <v>45657</v>
      </c>
      <c r="D156" s="0" t="s">
        <v>1096</v>
      </c>
      <c r="E156" s="0" t="s">
        <v>1097</v>
      </c>
      <c r="F156" s="0" t="s">
        <v>713</v>
      </c>
      <c r="G156" s="0" t="s">
        <v>180</v>
      </c>
      <c r="H156" s="5" t="s">
        <v>1098</v>
      </c>
      <c r="I156" s="0" t="s">
        <v>848</v>
      </c>
      <c r="J156" s="5" t="s">
        <v>795</v>
      </c>
      <c r="K156" s="4" t="n">
        <v>44796</v>
      </c>
      <c r="L156" s="0" t="s">
        <v>174</v>
      </c>
      <c r="M156" s="0" t="s">
        <v>109</v>
      </c>
      <c r="P156" s="0" t="n">
        <v>34152775</v>
      </c>
      <c r="R156" s="0" t="s">
        <v>1099</v>
      </c>
      <c r="S156" s="0" t="n">
        <v>34152775</v>
      </c>
      <c r="T156" s="0" t="s">
        <v>1100</v>
      </c>
      <c r="U156" s="0" t="s">
        <v>81</v>
      </c>
      <c r="V156" s="0" t="s">
        <v>798</v>
      </c>
      <c r="W156" s="0" t="n">
        <v>34152775</v>
      </c>
      <c r="X156" s="0" t="n">
        <v>34152775</v>
      </c>
      <c r="Y156" s="5" t="s">
        <v>1098</v>
      </c>
      <c r="Z156" s="0" t="s">
        <v>799</v>
      </c>
      <c r="AA156" s="4" t="n">
        <v>45659</v>
      </c>
      <c r="AB156" s="0" t="s">
        <v>863</v>
      </c>
    </row>
    <row r="157" customFormat="false" ht="14.4" hidden="false" customHeight="false" outlineLevel="0" collapsed="false">
      <c r="A157" s="0" t="n">
        <v>2024</v>
      </c>
      <c r="B157" s="4" t="n">
        <v>45566</v>
      </c>
      <c r="C157" s="4" t="n">
        <v>45657</v>
      </c>
      <c r="D157" s="0" t="s">
        <v>1101</v>
      </c>
      <c r="E157" s="0" t="s">
        <v>1102</v>
      </c>
      <c r="F157" s="0" t="s">
        <v>713</v>
      </c>
      <c r="G157" s="0" t="s">
        <v>180</v>
      </c>
      <c r="H157" s="5" t="s">
        <v>1103</v>
      </c>
      <c r="I157" s="0" t="s">
        <v>848</v>
      </c>
      <c r="J157" s="5" t="s">
        <v>795</v>
      </c>
      <c r="K157" s="4" t="n">
        <v>44796</v>
      </c>
      <c r="L157" s="0" t="s">
        <v>174</v>
      </c>
      <c r="M157" s="0" t="s">
        <v>109</v>
      </c>
      <c r="P157" s="0" t="n">
        <v>34152776</v>
      </c>
      <c r="R157" s="0" t="s">
        <v>1099</v>
      </c>
      <c r="S157" s="0" t="n">
        <v>34152776</v>
      </c>
      <c r="T157" s="0" t="s">
        <v>1104</v>
      </c>
      <c r="U157" s="0" t="s">
        <v>81</v>
      </c>
      <c r="V157" s="0" t="s">
        <v>798</v>
      </c>
      <c r="W157" s="0" t="n">
        <v>34152776</v>
      </c>
      <c r="X157" s="0" t="n">
        <v>34152776</v>
      </c>
      <c r="Y157" s="5" t="s">
        <v>1103</v>
      </c>
      <c r="Z157" s="0" t="s">
        <v>799</v>
      </c>
      <c r="AA157" s="4" t="n">
        <v>45659</v>
      </c>
      <c r="AB157" s="0" t="s">
        <v>863</v>
      </c>
    </row>
    <row r="158" customFormat="false" ht="14.4" hidden="false" customHeight="false" outlineLevel="0" collapsed="false">
      <c r="A158" s="0" t="n">
        <v>2024</v>
      </c>
      <c r="B158" s="4" t="n">
        <v>45566</v>
      </c>
      <c r="C158" s="4" t="n">
        <v>45657</v>
      </c>
      <c r="D158" s="0" t="s">
        <v>1105</v>
      </c>
      <c r="E158" s="0" t="s">
        <v>1106</v>
      </c>
      <c r="F158" s="0" t="s">
        <v>146</v>
      </c>
      <c r="G158" s="0" t="s">
        <v>180</v>
      </c>
      <c r="H158" s="5" t="s">
        <v>1107</v>
      </c>
      <c r="I158" s="0" t="s">
        <v>831</v>
      </c>
      <c r="J158" s="5" t="s">
        <v>795</v>
      </c>
      <c r="L158" s="0" t="s">
        <v>119</v>
      </c>
      <c r="M158" s="0" t="s">
        <v>109</v>
      </c>
      <c r="P158" s="0" t="n">
        <v>34152777</v>
      </c>
      <c r="R158" s="0" t="s">
        <v>976</v>
      </c>
      <c r="S158" s="0" t="n">
        <v>34152777</v>
      </c>
      <c r="T158" s="0" t="s">
        <v>1108</v>
      </c>
      <c r="U158" s="0" t="s">
        <v>81</v>
      </c>
      <c r="V158" s="0" t="s">
        <v>798</v>
      </c>
      <c r="W158" s="0" t="n">
        <v>34152777</v>
      </c>
      <c r="X158" s="0" t="n">
        <v>34152777</v>
      </c>
      <c r="Y158" s="5" t="s">
        <v>1107</v>
      </c>
      <c r="Z158" s="0" t="s">
        <v>799</v>
      </c>
      <c r="AA158" s="4" t="n">
        <v>45659</v>
      </c>
      <c r="AB158" s="0" t="s">
        <v>945</v>
      </c>
    </row>
    <row r="159" customFormat="false" ht="14.4" hidden="false" customHeight="false" outlineLevel="0" collapsed="false">
      <c r="A159" s="0" t="n">
        <v>2024</v>
      </c>
      <c r="B159" s="4" t="n">
        <v>45566</v>
      </c>
      <c r="C159" s="4" t="n">
        <v>45657</v>
      </c>
      <c r="D159" s="0" t="s">
        <v>1109</v>
      </c>
      <c r="E159" s="0" t="s">
        <v>1110</v>
      </c>
      <c r="F159" s="0" t="s">
        <v>146</v>
      </c>
      <c r="G159" s="0" t="s">
        <v>180</v>
      </c>
      <c r="H159" s="5" t="s">
        <v>1111</v>
      </c>
      <c r="I159" s="0" t="s">
        <v>848</v>
      </c>
      <c r="J159" s="5" t="s">
        <v>795</v>
      </c>
      <c r="L159" s="0" t="s">
        <v>174</v>
      </c>
      <c r="M159" s="0" t="s">
        <v>109</v>
      </c>
      <c r="P159" s="0" t="n">
        <v>34152778</v>
      </c>
      <c r="R159" s="0" t="s">
        <v>1112</v>
      </c>
      <c r="S159" s="0" t="n">
        <v>34152778</v>
      </c>
      <c r="T159" s="0" t="s">
        <v>1113</v>
      </c>
      <c r="U159" s="0" t="s">
        <v>81</v>
      </c>
      <c r="V159" s="0" t="s">
        <v>798</v>
      </c>
      <c r="W159" s="0" t="n">
        <v>34152778</v>
      </c>
      <c r="X159" s="0" t="n">
        <v>34152778</v>
      </c>
      <c r="Y159" s="5" t="s">
        <v>1111</v>
      </c>
      <c r="Z159" s="0" t="s">
        <v>799</v>
      </c>
      <c r="AA159" s="4" t="n">
        <v>45659</v>
      </c>
      <c r="AB159" s="0" t="s">
        <v>945</v>
      </c>
    </row>
    <row r="160" customFormat="false" ht="14.4" hidden="false" customHeight="false" outlineLevel="0" collapsed="false">
      <c r="A160" s="0" t="n">
        <v>2024</v>
      </c>
      <c r="B160" s="4" t="n">
        <v>45566</v>
      </c>
      <c r="C160" s="4" t="n">
        <v>45657</v>
      </c>
      <c r="D160" s="0" t="s">
        <v>1114</v>
      </c>
      <c r="E160" s="0" t="s">
        <v>1115</v>
      </c>
      <c r="F160" s="0" t="s">
        <v>146</v>
      </c>
      <c r="G160" s="0" t="s">
        <v>180</v>
      </c>
      <c r="H160" s="5" t="s">
        <v>1116</v>
      </c>
      <c r="I160" s="0" t="s">
        <v>831</v>
      </c>
      <c r="J160" s="5" t="s">
        <v>795</v>
      </c>
      <c r="L160" s="0" t="s">
        <v>174</v>
      </c>
      <c r="M160" s="0" t="s">
        <v>109</v>
      </c>
      <c r="P160" s="0" t="n">
        <v>34152779</v>
      </c>
      <c r="R160" s="0" t="s">
        <v>1117</v>
      </c>
      <c r="S160" s="0" t="n">
        <v>34152779</v>
      </c>
      <c r="T160" s="0" t="s">
        <v>1118</v>
      </c>
      <c r="U160" s="0" t="s">
        <v>81</v>
      </c>
      <c r="V160" s="0" t="s">
        <v>798</v>
      </c>
      <c r="W160" s="0" t="n">
        <v>34152779</v>
      </c>
      <c r="X160" s="0" t="n">
        <v>34152779</v>
      </c>
      <c r="Y160" s="5" t="s">
        <v>1116</v>
      </c>
      <c r="Z160" s="0" t="s">
        <v>799</v>
      </c>
      <c r="AA160" s="4" t="n">
        <v>45659</v>
      </c>
      <c r="AB160" s="0" t="s">
        <v>710</v>
      </c>
    </row>
    <row r="161" customFormat="false" ht="14.4" hidden="false" customHeight="false" outlineLevel="0" collapsed="false">
      <c r="A161" s="0" t="n">
        <v>2024</v>
      </c>
      <c r="B161" s="4" t="n">
        <v>45566</v>
      </c>
      <c r="C161" s="4" t="n">
        <v>45657</v>
      </c>
      <c r="D161" s="0" t="s">
        <v>1119</v>
      </c>
      <c r="E161" s="0" t="s">
        <v>1120</v>
      </c>
      <c r="F161" s="0" t="s">
        <v>713</v>
      </c>
      <c r="G161" s="0" t="s">
        <v>180</v>
      </c>
      <c r="H161" s="5" t="s">
        <v>1121</v>
      </c>
      <c r="I161" s="0" t="s">
        <v>1122</v>
      </c>
      <c r="J161" s="5" t="s">
        <v>795</v>
      </c>
      <c r="K161" s="4" t="n">
        <v>44796</v>
      </c>
      <c r="L161" s="0" t="s">
        <v>174</v>
      </c>
      <c r="M161" s="0" t="s">
        <v>109</v>
      </c>
      <c r="P161" s="0" t="n">
        <v>34152780</v>
      </c>
      <c r="R161" s="0" t="s">
        <v>971</v>
      </c>
      <c r="S161" s="0" t="n">
        <v>34152780</v>
      </c>
      <c r="T161" s="0" t="s">
        <v>850</v>
      </c>
      <c r="U161" s="0" t="s">
        <v>81</v>
      </c>
      <c r="V161" s="0" t="s">
        <v>798</v>
      </c>
      <c r="W161" s="0" t="n">
        <v>34152780</v>
      </c>
      <c r="X161" s="0" t="n">
        <v>34152780</v>
      </c>
      <c r="Y161" s="5" t="s">
        <v>1121</v>
      </c>
      <c r="Z161" s="0" t="s">
        <v>799</v>
      </c>
      <c r="AA161" s="4" t="n">
        <v>45659</v>
      </c>
      <c r="AB161" s="0" t="s">
        <v>863</v>
      </c>
    </row>
    <row r="162" customFormat="false" ht="14.4" hidden="false" customHeight="false" outlineLevel="0" collapsed="false">
      <c r="A162" s="0" t="n">
        <v>2024</v>
      </c>
      <c r="B162" s="4" t="n">
        <v>45566</v>
      </c>
      <c r="C162" s="4" t="n">
        <v>45657</v>
      </c>
      <c r="D162" s="0" t="s">
        <v>1123</v>
      </c>
      <c r="E162" s="0" t="s">
        <v>1124</v>
      </c>
      <c r="F162" s="0" t="s">
        <v>713</v>
      </c>
      <c r="G162" s="0" t="s">
        <v>180</v>
      </c>
      <c r="H162" s="5" t="s">
        <v>1125</v>
      </c>
      <c r="I162" s="0" t="s">
        <v>1126</v>
      </c>
      <c r="J162" s="5" t="s">
        <v>795</v>
      </c>
      <c r="K162" s="4" t="n">
        <v>44796</v>
      </c>
      <c r="L162" s="0" t="s">
        <v>174</v>
      </c>
      <c r="M162" s="0" t="s">
        <v>109</v>
      </c>
      <c r="P162" s="0" t="n">
        <v>34152781</v>
      </c>
      <c r="R162" s="0" t="s">
        <v>1127</v>
      </c>
      <c r="S162" s="0" t="n">
        <v>34152781</v>
      </c>
      <c r="T162" s="0" t="s">
        <v>1128</v>
      </c>
      <c r="U162" s="0" t="s">
        <v>81</v>
      </c>
      <c r="V162" s="0" t="s">
        <v>798</v>
      </c>
      <c r="W162" s="0" t="n">
        <v>34152781</v>
      </c>
      <c r="X162" s="0" t="n">
        <v>34152781</v>
      </c>
      <c r="Y162" s="5" t="s">
        <v>1125</v>
      </c>
      <c r="Z162" s="0" t="s">
        <v>799</v>
      </c>
      <c r="AA162" s="4" t="n">
        <v>45659</v>
      </c>
      <c r="AB162" s="0" t="s">
        <v>1129</v>
      </c>
    </row>
    <row r="163" customFormat="false" ht="14.4" hidden="false" customHeight="false" outlineLevel="0" collapsed="false">
      <c r="A163" s="0" t="n">
        <v>2024</v>
      </c>
      <c r="B163" s="4" t="n">
        <v>45566</v>
      </c>
      <c r="C163" s="4" t="n">
        <v>45657</v>
      </c>
      <c r="D163" s="0" t="s">
        <v>1130</v>
      </c>
      <c r="E163" s="0" t="s">
        <v>1131</v>
      </c>
      <c r="F163" s="0" t="s">
        <v>713</v>
      </c>
      <c r="G163" s="0" t="s">
        <v>180</v>
      </c>
      <c r="H163" s="5" t="s">
        <v>1132</v>
      </c>
      <c r="I163" s="0" t="s">
        <v>848</v>
      </c>
      <c r="J163" s="5" t="s">
        <v>795</v>
      </c>
      <c r="K163" s="4" t="n">
        <v>44796</v>
      </c>
      <c r="L163" s="0" t="s">
        <v>174</v>
      </c>
      <c r="M163" s="0" t="s">
        <v>109</v>
      </c>
      <c r="P163" s="0" t="n">
        <v>34152782</v>
      </c>
      <c r="R163" s="0" t="s">
        <v>1133</v>
      </c>
      <c r="S163" s="0" t="n">
        <v>34152782</v>
      </c>
      <c r="T163" s="0" t="s">
        <v>1134</v>
      </c>
      <c r="U163" s="0" t="s">
        <v>81</v>
      </c>
      <c r="V163" s="0" t="s">
        <v>798</v>
      </c>
      <c r="W163" s="0" t="n">
        <v>34152782</v>
      </c>
      <c r="X163" s="0" t="n">
        <v>34152782</v>
      </c>
      <c r="Y163" s="5" t="s">
        <v>1132</v>
      </c>
      <c r="Z163" s="0" t="s">
        <v>799</v>
      </c>
      <c r="AA163" s="4" t="n">
        <v>45659</v>
      </c>
      <c r="AB163" s="0" t="s">
        <v>1047</v>
      </c>
    </row>
    <row r="164" customFormat="false" ht="14.4" hidden="false" customHeight="false" outlineLevel="0" collapsed="false">
      <c r="A164" s="0" t="n">
        <v>2024</v>
      </c>
      <c r="B164" s="4" t="n">
        <v>45566</v>
      </c>
      <c r="C164" s="4" t="n">
        <v>45657</v>
      </c>
      <c r="D164" s="0" t="s">
        <v>1135</v>
      </c>
      <c r="E164" s="0" t="s">
        <v>1136</v>
      </c>
      <c r="F164" s="0" t="s">
        <v>713</v>
      </c>
      <c r="G164" s="0" t="s">
        <v>180</v>
      </c>
      <c r="H164" s="5" t="s">
        <v>1137</v>
      </c>
      <c r="I164" s="0" t="s">
        <v>1138</v>
      </c>
      <c r="J164" s="5" t="s">
        <v>795</v>
      </c>
      <c r="K164" s="4" t="n">
        <v>44796</v>
      </c>
      <c r="L164" s="0" t="s">
        <v>174</v>
      </c>
      <c r="M164" s="0" t="s">
        <v>109</v>
      </c>
      <c r="P164" s="0" t="n">
        <v>34152783</v>
      </c>
      <c r="R164" s="0" t="s">
        <v>861</v>
      </c>
      <c r="S164" s="0" t="n">
        <v>34152783</v>
      </c>
      <c r="T164" s="0" t="s">
        <v>1139</v>
      </c>
      <c r="U164" s="0" t="s">
        <v>81</v>
      </c>
      <c r="V164" s="0" t="s">
        <v>798</v>
      </c>
      <c r="W164" s="0" t="n">
        <v>34152783</v>
      </c>
      <c r="X164" s="0" t="n">
        <v>34152783</v>
      </c>
      <c r="Y164" s="5" t="s">
        <v>1137</v>
      </c>
      <c r="Z164" s="0" t="s">
        <v>799</v>
      </c>
      <c r="AA164" s="4" t="n">
        <v>45659</v>
      </c>
      <c r="AB164" s="0" t="s">
        <v>1140</v>
      </c>
    </row>
    <row r="165" customFormat="false" ht="14.4" hidden="false" customHeight="false" outlineLevel="0" collapsed="false">
      <c r="A165" s="0" t="n">
        <v>2024</v>
      </c>
      <c r="B165" s="4" t="n">
        <v>45566</v>
      </c>
      <c r="C165" s="4" t="n">
        <v>45657</v>
      </c>
      <c r="D165" s="0" t="s">
        <v>1141</v>
      </c>
      <c r="E165" s="0" t="s">
        <v>1142</v>
      </c>
      <c r="F165" s="0" t="s">
        <v>713</v>
      </c>
      <c r="G165" s="0" t="s">
        <v>180</v>
      </c>
      <c r="H165" s="5" t="s">
        <v>1143</v>
      </c>
      <c r="I165" s="0" t="s">
        <v>848</v>
      </c>
      <c r="J165" s="5" t="s">
        <v>795</v>
      </c>
      <c r="K165" s="4" t="n">
        <v>44796</v>
      </c>
      <c r="L165" s="0" t="s">
        <v>174</v>
      </c>
      <c r="M165" s="0" t="s">
        <v>109</v>
      </c>
      <c r="P165" s="0" t="n">
        <v>34152784</v>
      </c>
      <c r="R165" s="0" t="s">
        <v>1144</v>
      </c>
      <c r="S165" s="0" t="n">
        <v>34152784</v>
      </c>
      <c r="T165" s="0" t="s">
        <v>1145</v>
      </c>
      <c r="U165" s="0" t="s">
        <v>81</v>
      </c>
      <c r="V165" s="0" t="s">
        <v>798</v>
      </c>
      <c r="W165" s="0" t="n">
        <v>34152784</v>
      </c>
      <c r="X165" s="0" t="n">
        <v>34152784</v>
      </c>
      <c r="Y165" s="5" t="s">
        <v>1143</v>
      </c>
      <c r="Z165" s="0" t="s">
        <v>799</v>
      </c>
      <c r="AA165" s="4" t="n">
        <v>45659</v>
      </c>
      <c r="AB165" s="0" t="s">
        <v>863</v>
      </c>
    </row>
    <row r="166" customFormat="false" ht="14.4" hidden="false" customHeight="false" outlineLevel="0" collapsed="false">
      <c r="A166" s="0" t="n">
        <v>2024</v>
      </c>
      <c r="B166" s="4" t="n">
        <v>45566</v>
      </c>
      <c r="C166" s="4" t="n">
        <v>45657</v>
      </c>
      <c r="D166" s="0" t="s">
        <v>1146</v>
      </c>
      <c r="E166" s="0" t="s">
        <v>1147</v>
      </c>
      <c r="F166" s="0" t="s">
        <v>713</v>
      </c>
      <c r="G166" s="0" t="s">
        <v>180</v>
      </c>
      <c r="H166" s="5" t="s">
        <v>1148</v>
      </c>
      <c r="I166" s="0" t="s">
        <v>848</v>
      </c>
      <c r="J166" s="5" t="s">
        <v>795</v>
      </c>
      <c r="K166" s="4" t="n">
        <v>44796</v>
      </c>
      <c r="L166" s="0" t="s">
        <v>174</v>
      </c>
      <c r="M166" s="0" t="s">
        <v>109</v>
      </c>
      <c r="P166" s="0" t="n">
        <v>34152785</v>
      </c>
      <c r="R166" s="0" t="s">
        <v>1045</v>
      </c>
      <c r="S166" s="0" t="n">
        <v>34152785</v>
      </c>
      <c r="T166" s="0" t="s">
        <v>850</v>
      </c>
      <c r="U166" s="0" t="s">
        <v>81</v>
      </c>
      <c r="V166" s="0" t="s">
        <v>798</v>
      </c>
      <c r="W166" s="0" t="n">
        <v>34152785</v>
      </c>
      <c r="X166" s="0" t="n">
        <v>34152785</v>
      </c>
      <c r="Y166" s="5" t="s">
        <v>1148</v>
      </c>
      <c r="Z166" s="0" t="s">
        <v>799</v>
      </c>
      <c r="AA166" s="4" t="n">
        <v>45659</v>
      </c>
      <c r="AB166" s="0" t="s">
        <v>1149</v>
      </c>
    </row>
    <row r="167" customFormat="false" ht="14.4" hidden="false" customHeight="false" outlineLevel="0" collapsed="false">
      <c r="A167" s="0" t="n">
        <v>2024</v>
      </c>
      <c r="B167" s="4" t="n">
        <v>45566</v>
      </c>
      <c r="C167" s="4" t="n">
        <v>45657</v>
      </c>
      <c r="D167" s="0" t="s">
        <v>1150</v>
      </c>
      <c r="E167" s="0" t="s">
        <v>1151</v>
      </c>
      <c r="F167" s="0" t="s">
        <v>146</v>
      </c>
      <c r="G167" s="0" t="s">
        <v>180</v>
      </c>
      <c r="H167" s="5" t="s">
        <v>1152</v>
      </c>
      <c r="I167" s="0" t="s">
        <v>1153</v>
      </c>
      <c r="J167" s="5" t="s">
        <v>795</v>
      </c>
      <c r="L167" s="0" t="s">
        <v>174</v>
      </c>
      <c r="M167" s="0" t="s">
        <v>109</v>
      </c>
      <c r="P167" s="0" t="n">
        <v>34152786</v>
      </c>
      <c r="R167" s="0" t="s">
        <v>971</v>
      </c>
      <c r="S167" s="0" t="n">
        <v>34152786</v>
      </c>
      <c r="T167" s="0" t="s">
        <v>1154</v>
      </c>
      <c r="U167" s="0" t="s">
        <v>81</v>
      </c>
      <c r="V167" s="0" t="s">
        <v>798</v>
      </c>
      <c r="W167" s="0" t="n">
        <v>34152786</v>
      </c>
      <c r="X167" s="0" t="n">
        <v>34152786</v>
      </c>
      <c r="Y167" s="5" t="s">
        <v>1152</v>
      </c>
      <c r="Z167" s="0" t="s">
        <v>799</v>
      </c>
      <c r="AA167" s="4" t="n">
        <v>45659</v>
      </c>
      <c r="AB167" s="0" t="s">
        <v>945</v>
      </c>
    </row>
    <row r="168" customFormat="false" ht="14.4" hidden="false" customHeight="false" outlineLevel="0" collapsed="false">
      <c r="A168" s="0" t="n">
        <v>2024</v>
      </c>
      <c r="B168" s="4" t="n">
        <v>45566</v>
      </c>
      <c r="C168" s="4" t="n">
        <v>45657</v>
      </c>
      <c r="D168" s="0" t="s">
        <v>1155</v>
      </c>
      <c r="E168" s="0" t="s">
        <v>1156</v>
      </c>
      <c r="F168" s="0" t="s">
        <v>713</v>
      </c>
      <c r="G168" s="0" t="s">
        <v>180</v>
      </c>
      <c r="H168" s="5" t="s">
        <v>1157</v>
      </c>
      <c r="I168" s="0" t="s">
        <v>1158</v>
      </c>
      <c r="J168" s="5" t="s">
        <v>795</v>
      </c>
      <c r="K168" s="4" t="n">
        <v>44796</v>
      </c>
      <c r="L168" s="0" t="s">
        <v>174</v>
      </c>
      <c r="P168" s="0" t="n">
        <v>34152787</v>
      </c>
      <c r="R168" s="0" t="s">
        <v>1133</v>
      </c>
      <c r="S168" s="0" t="n">
        <v>34152787</v>
      </c>
      <c r="T168" s="0" t="s">
        <v>850</v>
      </c>
      <c r="U168" s="0" t="s">
        <v>81</v>
      </c>
      <c r="V168" s="0" t="s">
        <v>798</v>
      </c>
      <c r="W168" s="0" t="n">
        <v>34152787</v>
      </c>
      <c r="X168" s="0" t="n">
        <v>34152787</v>
      </c>
      <c r="Y168" s="5" t="s">
        <v>1157</v>
      </c>
      <c r="Z168" s="0" t="s">
        <v>799</v>
      </c>
      <c r="AA168" s="4" t="n">
        <v>45659</v>
      </c>
      <c r="AB168" s="0" t="s">
        <v>1159</v>
      </c>
    </row>
    <row r="169" customFormat="false" ht="14.4" hidden="false" customHeight="false" outlineLevel="0" collapsed="false">
      <c r="A169" s="0" t="n">
        <v>2024</v>
      </c>
      <c r="B169" s="4" t="n">
        <v>45566</v>
      </c>
      <c r="C169" s="4" t="n">
        <v>45657</v>
      </c>
      <c r="D169" s="0" t="s">
        <v>1160</v>
      </c>
      <c r="E169" s="0" t="s">
        <v>1161</v>
      </c>
      <c r="F169" s="0" t="s">
        <v>146</v>
      </c>
      <c r="G169" s="0" t="s">
        <v>180</v>
      </c>
      <c r="H169" s="5" t="s">
        <v>1162</v>
      </c>
      <c r="I169" s="0" t="s">
        <v>1163</v>
      </c>
      <c r="J169" s="5" t="s">
        <v>795</v>
      </c>
      <c r="L169" s="0" t="s">
        <v>854</v>
      </c>
      <c r="M169" s="0" t="s">
        <v>109</v>
      </c>
      <c r="P169" s="0" t="n">
        <v>34152788</v>
      </c>
      <c r="R169" s="0" t="s">
        <v>1144</v>
      </c>
      <c r="S169" s="0" t="n">
        <v>34152788</v>
      </c>
      <c r="T169" s="0" t="s">
        <v>1164</v>
      </c>
      <c r="U169" s="0" t="s">
        <v>81</v>
      </c>
      <c r="V169" s="0" t="s">
        <v>798</v>
      </c>
      <c r="W169" s="0" t="n">
        <v>34152788</v>
      </c>
      <c r="X169" s="0" t="n">
        <v>34152788</v>
      </c>
      <c r="Y169" s="5" t="s">
        <v>1162</v>
      </c>
      <c r="Z169" s="0" t="s">
        <v>799</v>
      </c>
      <c r="AA169" s="4" t="n">
        <v>45659</v>
      </c>
      <c r="AB169" s="0" t="s">
        <v>945</v>
      </c>
    </row>
    <row r="170" customFormat="false" ht="14.4" hidden="false" customHeight="false" outlineLevel="0" collapsed="false">
      <c r="A170" s="0" t="n">
        <v>2024</v>
      </c>
      <c r="B170" s="4" t="n">
        <v>45566</v>
      </c>
      <c r="C170" s="4" t="n">
        <v>45657</v>
      </c>
      <c r="D170" s="0" t="s">
        <v>1165</v>
      </c>
      <c r="E170" s="0" t="s">
        <v>1166</v>
      </c>
      <c r="F170" s="0" t="s">
        <v>146</v>
      </c>
      <c r="G170" s="0" t="s">
        <v>180</v>
      </c>
      <c r="H170" s="5" t="s">
        <v>1167</v>
      </c>
      <c r="I170" s="0" t="s">
        <v>1168</v>
      </c>
      <c r="J170" s="5" t="s">
        <v>992</v>
      </c>
      <c r="L170" s="0" t="s">
        <v>174</v>
      </c>
      <c r="M170" s="0" t="s">
        <v>109</v>
      </c>
      <c r="P170" s="0" t="n">
        <v>34152789</v>
      </c>
      <c r="R170" s="0" t="s">
        <v>960</v>
      </c>
      <c r="S170" s="0" t="n">
        <v>34152789</v>
      </c>
      <c r="T170" s="0" t="s">
        <v>1169</v>
      </c>
      <c r="U170" s="0" t="s">
        <v>81</v>
      </c>
      <c r="V170" s="0" t="s">
        <v>798</v>
      </c>
      <c r="W170" s="0" t="n">
        <v>34152789</v>
      </c>
      <c r="X170" s="0" t="n">
        <v>34152789</v>
      </c>
      <c r="Y170" s="5" t="s">
        <v>1167</v>
      </c>
      <c r="Z170" s="0" t="s">
        <v>799</v>
      </c>
      <c r="AA170" s="4" t="n">
        <v>45659</v>
      </c>
      <c r="AB170" s="0" t="s">
        <v>962</v>
      </c>
    </row>
    <row r="171" customFormat="false" ht="14.4" hidden="false" customHeight="false" outlineLevel="0" collapsed="false">
      <c r="A171" s="0" t="n">
        <v>2024</v>
      </c>
      <c r="B171" s="4" t="n">
        <v>45566</v>
      </c>
      <c r="C171" s="4" t="n">
        <v>45657</v>
      </c>
      <c r="D171" s="0" t="s">
        <v>1170</v>
      </c>
      <c r="E171" s="0" t="s">
        <v>1171</v>
      </c>
      <c r="F171" s="0" t="s">
        <v>713</v>
      </c>
      <c r="G171" s="0" t="s">
        <v>180</v>
      </c>
      <c r="H171" s="5" t="s">
        <v>1172</v>
      </c>
      <c r="I171" s="0" t="s">
        <v>848</v>
      </c>
      <c r="J171" s="5" t="s">
        <v>795</v>
      </c>
      <c r="K171" s="4" t="n">
        <v>44796</v>
      </c>
      <c r="L171" s="0" t="s">
        <v>854</v>
      </c>
      <c r="M171" s="0" t="s">
        <v>109</v>
      </c>
      <c r="P171" s="0" t="n">
        <v>34152790</v>
      </c>
      <c r="R171" s="0" t="s">
        <v>1045</v>
      </c>
      <c r="S171" s="0" t="n">
        <v>34152790</v>
      </c>
      <c r="T171" s="0" t="s">
        <v>850</v>
      </c>
      <c r="U171" s="0" t="s">
        <v>81</v>
      </c>
      <c r="V171" s="0" t="s">
        <v>798</v>
      </c>
      <c r="W171" s="0" t="n">
        <v>34152790</v>
      </c>
      <c r="X171" s="0" t="n">
        <v>34152790</v>
      </c>
      <c r="Y171" s="5" t="s">
        <v>1172</v>
      </c>
      <c r="Z171" s="0" t="s">
        <v>799</v>
      </c>
      <c r="AA171" s="4" t="n">
        <v>45659</v>
      </c>
      <c r="AB171" s="0" t="s">
        <v>1159</v>
      </c>
    </row>
    <row r="172" customFormat="false" ht="14.4" hidden="false" customHeight="false" outlineLevel="0" collapsed="false">
      <c r="A172" s="0" t="n">
        <v>2024</v>
      </c>
      <c r="B172" s="4" t="n">
        <v>45566</v>
      </c>
      <c r="C172" s="4" t="n">
        <v>45657</v>
      </c>
      <c r="D172" s="0" t="s">
        <v>1173</v>
      </c>
      <c r="E172" s="0" t="s">
        <v>1174</v>
      </c>
      <c r="F172" s="0" t="s">
        <v>713</v>
      </c>
      <c r="G172" s="0" t="s">
        <v>180</v>
      </c>
      <c r="H172" s="5" t="s">
        <v>1175</v>
      </c>
      <c r="I172" s="0" t="s">
        <v>1176</v>
      </c>
      <c r="J172" s="5" t="s">
        <v>795</v>
      </c>
      <c r="K172" s="4" t="n">
        <v>44796</v>
      </c>
      <c r="L172" s="0" t="s">
        <v>174</v>
      </c>
      <c r="M172" s="0" t="s">
        <v>109</v>
      </c>
      <c r="P172" s="0" t="n">
        <v>34152791</v>
      </c>
      <c r="R172" s="0" t="s">
        <v>1177</v>
      </c>
      <c r="S172" s="0" t="n">
        <v>34152791</v>
      </c>
      <c r="T172" s="0" t="s">
        <v>850</v>
      </c>
      <c r="U172" s="0" t="s">
        <v>81</v>
      </c>
      <c r="V172" s="0" t="s">
        <v>798</v>
      </c>
      <c r="W172" s="0" t="n">
        <v>34152791</v>
      </c>
      <c r="X172" s="0" t="n">
        <v>34152791</v>
      </c>
      <c r="Y172" s="5" t="s">
        <v>1175</v>
      </c>
      <c r="Z172" s="0" t="s">
        <v>799</v>
      </c>
      <c r="AA172" s="4" t="n">
        <v>45659</v>
      </c>
      <c r="AB172" s="0" t="s">
        <v>1047</v>
      </c>
    </row>
    <row r="173" customFormat="false" ht="14.4" hidden="false" customHeight="false" outlineLevel="0" collapsed="false">
      <c r="A173" s="0" t="n">
        <v>2024</v>
      </c>
      <c r="B173" s="4" t="n">
        <v>45566</v>
      </c>
      <c r="C173" s="4" t="n">
        <v>45657</v>
      </c>
      <c r="D173" s="0" t="s">
        <v>1178</v>
      </c>
      <c r="E173" s="0" t="s">
        <v>1179</v>
      </c>
      <c r="F173" s="0" t="s">
        <v>464</v>
      </c>
      <c r="G173" s="0" t="s">
        <v>180</v>
      </c>
      <c r="H173" s="5" t="s">
        <v>1180</v>
      </c>
      <c r="I173" s="0" t="s">
        <v>1181</v>
      </c>
      <c r="J173" s="5" t="s">
        <v>795</v>
      </c>
      <c r="K173" s="4" t="n">
        <v>44615</v>
      </c>
      <c r="L173" s="0" t="s">
        <v>174</v>
      </c>
      <c r="M173" s="0" t="s">
        <v>811</v>
      </c>
      <c r="P173" s="0" t="n">
        <v>34152792</v>
      </c>
      <c r="R173" s="0" t="s">
        <v>1182</v>
      </c>
      <c r="S173" s="0" t="n">
        <v>34152792</v>
      </c>
      <c r="T173" s="0" t="s">
        <v>1183</v>
      </c>
      <c r="U173" s="0" t="s">
        <v>81</v>
      </c>
      <c r="V173" s="0" t="s">
        <v>798</v>
      </c>
      <c r="W173" s="0" t="n">
        <v>34152792</v>
      </c>
      <c r="X173" s="0" t="n">
        <v>34152792</v>
      </c>
      <c r="Y173" s="5" t="s">
        <v>1180</v>
      </c>
      <c r="Z173" s="0" t="s">
        <v>799</v>
      </c>
      <c r="AA173" s="4" t="n">
        <v>45659</v>
      </c>
      <c r="AB173" s="0" t="s">
        <v>1184</v>
      </c>
    </row>
    <row r="174" customFormat="false" ht="14.4" hidden="false" customHeight="false" outlineLevel="0" collapsed="false">
      <c r="A174" s="0" t="n">
        <v>2024</v>
      </c>
      <c r="B174" s="4" t="n">
        <v>45566</v>
      </c>
      <c r="C174" s="4" t="n">
        <v>45657</v>
      </c>
      <c r="D174" s="0" t="s">
        <v>1185</v>
      </c>
      <c r="E174" s="0" t="s">
        <v>1186</v>
      </c>
      <c r="F174" s="0" t="s">
        <v>146</v>
      </c>
      <c r="G174" s="0" t="s">
        <v>180</v>
      </c>
      <c r="H174" s="5" t="s">
        <v>1187</v>
      </c>
      <c r="I174" s="0" t="s">
        <v>836</v>
      </c>
      <c r="J174" s="5" t="s">
        <v>795</v>
      </c>
      <c r="L174" s="0" t="s">
        <v>174</v>
      </c>
      <c r="M174" s="0" t="s">
        <v>109</v>
      </c>
      <c r="P174" s="0" t="n">
        <v>34152793</v>
      </c>
      <c r="R174" s="0" t="s">
        <v>960</v>
      </c>
      <c r="S174" s="0" t="n">
        <v>34152793</v>
      </c>
      <c r="T174" s="0" t="s">
        <v>1188</v>
      </c>
      <c r="U174" s="0" t="s">
        <v>81</v>
      </c>
      <c r="W174" s="0" t="n">
        <v>34152793</v>
      </c>
      <c r="X174" s="0" t="n">
        <v>34152793</v>
      </c>
      <c r="Y174" s="5" t="s">
        <v>1187</v>
      </c>
      <c r="Z174" s="0" t="s">
        <v>799</v>
      </c>
      <c r="AA174" s="4" t="n">
        <v>45659</v>
      </c>
      <c r="AB174" s="0" t="s">
        <v>962</v>
      </c>
    </row>
    <row r="175" customFormat="false" ht="14.4" hidden="false" customHeight="false" outlineLevel="0" collapsed="false">
      <c r="A175" s="0" t="n">
        <v>2024</v>
      </c>
      <c r="B175" s="4" t="n">
        <v>45566</v>
      </c>
      <c r="C175" s="4" t="n">
        <v>45657</v>
      </c>
      <c r="D175" s="0" t="s">
        <v>1189</v>
      </c>
      <c r="E175" s="0" t="s">
        <v>1190</v>
      </c>
      <c r="F175" s="0" t="s">
        <v>146</v>
      </c>
      <c r="G175" s="0" t="s">
        <v>180</v>
      </c>
      <c r="H175" s="5" t="s">
        <v>1191</v>
      </c>
      <c r="I175" s="0" t="s">
        <v>1192</v>
      </c>
      <c r="J175" s="5" t="s">
        <v>795</v>
      </c>
      <c r="L175" s="0" t="s">
        <v>174</v>
      </c>
      <c r="M175" s="0" t="s">
        <v>109</v>
      </c>
      <c r="P175" s="0" t="n">
        <v>34152794</v>
      </c>
      <c r="R175" s="0" t="s">
        <v>1193</v>
      </c>
      <c r="S175" s="0" t="n">
        <v>34152794</v>
      </c>
      <c r="T175" s="0" t="s">
        <v>1194</v>
      </c>
      <c r="U175" s="0" t="s">
        <v>81</v>
      </c>
      <c r="V175" s="0" t="s">
        <v>798</v>
      </c>
      <c r="W175" s="0" t="n">
        <v>34152794</v>
      </c>
      <c r="X175" s="0" t="n">
        <v>34152794</v>
      </c>
      <c r="Y175" s="5" t="s">
        <v>1191</v>
      </c>
      <c r="Z175" s="0" t="s">
        <v>799</v>
      </c>
      <c r="AA175" s="4" t="n">
        <v>45659</v>
      </c>
      <c r="AB175" s="0" t="s">
        <v>1195</v>
      </c>
    </row>
    <row r="176" customFormat="false" ht="14.4" hidden="false" customHeight="false" outlineLevel="0" collapsed="false">
      <c r="A176" s="0" t="n">
        <v>2024</v>
      </c>
      <c r="B176" s="4" t="n">
        <v>45566</v>
      </c>
      <c r="C176" s="4" t="n">
        <v>45657</v>
      </c>
      <c r="D176" s="0" t="s">
        <v>1196</v>
      </c>
      <c r="E176" s="0" t="s">
        <v>1197</v>
      </c>
      <c r="F176" s="0" t="s">
        <v>713</v>
      </c>
      <c r="G176" s="0" t="s">
        <v>180</v>
      </c>
      <c r="H176" s="5" t="s">
        <v>1198</v>
      </c>
      <c r="I176" s="0" t="s">
        <v>1199</v>
      </c>
      <c r="J176" s="5" t="s">
        <v>795</v>
      </c>
      <c r="K176" s="4" t="n">
        <v>44796</v>
      </c>
      <c r="L176" s="0" t="s">
        <v>174</v>
      </c>
      <c r="M176" s="0" t="s">
        <v>109</v>
      </c>
      <c r="P176" s="0" t="n">
        <v>34152795</v>
      </c>
      <c r="R176" s="0" t="s">
        <v>861</v>
      </c>
      <c r="S176" s="0" t="n">
        <v>34152795</v>
      </c>
      <c r="T176" s="0" t="s">
        <v>850</v>
      </c>
      <c r="U176" s="0" t="s">
        <v>81</v>
      </c>
      <c r="V176" s="0" t="s">
        <v>798</v>
      </c>
      <c r="W176" s="0" t="n">
        <v>34152795</v>
      </c>
      <c r="X176" s="0" t="n">
        <v>34152795</v>
      </c>
      <c r="Y176" s="5" t="s">
        <v>1198</v>
      </c>
      <c r="Z176" s="0" t="s">
        <v>799</v>
      </c>
      <c r="AA176" s="4" t="n">
        <v>45659</v>
      </c>
      <c r="AB176" s="0" t="s">
        <v>863</v>
      </c>
    </row>
    <row r="177" customFormat="false" ht="14.4" hidden="false" customHeight="false" outlineLevel="0" collapsed="false">
      <c r="A177" s="0" t="n">
        <v>2024</v>
      </c>
      <c r="B177" s="4" t="n">
        <v>45566</v>
      </c>
      <c r="C177" s="4" t="n">
        <v>45657</v>
      </c>
      <c r="D177" s="0" t="s">
        <v>1200</v>
      </c>
      <c r="E177" s="0" t="s">
        <v>1201</v>
      </c>
      <c r="F177" s="0" t="s">
        <v>713</v>
      </c>
      <c r="G177" s="0" t="s">
        <v>180</v>
      </c>
      <c r="H177" s="5" t="s">
        <v>1202</v>
      </c>
      <c r="I177" s="0" t="s">
        <v>1203</v>
      </c>
      <c r="J177" s="5" t="s">
        <v>795</v>
      </c>
      <c r="K177" s="4" t="n">
        <v>44796</v>
      </c>
      <c r="L177" s="0" t="s">
        <v>174</v>
      </c>
      <c r="M177" s="0" t="s">
        <v>109</v>
      </c>
      <c r="P177" s="0" t="n">
        <v>34152796</v>
      </c>
      <c r="R177" s="0" t="s">
        <v>1204</v>
      </c>
      <c r="S177" s="0" t="n">
        <v>34152796</v>
      </c>
      <c r="T177" s="0" t="s">
        <v>1205</v>
      </c>
      <c r="U177" s="0" t="s">
        <v>81</v>
      </c>
      <c r="V177" s="0" t="s">
        <v>798</v>
      </c>
      <c r="W177" s="0" t="n">
        <v>34152796</v>
      </c>
      <c r="X177" s="0" t="n">
        <v>34152796</v>
      </c>
      <c r="Y177" s="5" t="s">
        <v>1202</v>
      </c>
      <c r="Z177" s="0" t="s">
        <v>799</v>
      </c>
      <c r="AA177" s="4" t="n">
        <v>45659</v>
      </c>
      <c r="AB177" s="0" t="s">
        <v>1140</v>
      </c>
    </row>
    <row r="178" customFormat="false" ht="14.4" hidden="false" customHeight="false" outlineLevel="0" collapsed="false">
      <c r="A178" s="0" t="n">
        <v>2024</v>
      </c>
      <c r="B178" s="4" t="n">
        <v>45566</v>
      </c>
      <c r="C178" s="4" t="n">
        <v>45657</v>
      </c>
      <c r="D178" s="0" t="s">
        <v>1206</v>
      </c>
      <c r="E178" s="0" t="s">
        <v>1207</v>
      </c>
      <c r="F178" s="0" t="s">
        <v>146</v>
      </c>
      <c r="G178" s="0" t="s">
        <v>180</v>
      </c>
      <c r="H178" s="5" t="s">
        <v>1208</v>
      </c>
      <c r="I178" s="0" t="s">
        <v>836</v>
      </c>
      <c r="J178" s="5" t="s">
        <v>795</v>
      </c>
      <c r="L178" s="0" t="s">
        <v>174</v>
      </c>
      <c r="M178" s="0" t="s">
        <v>109</v>
      </c>
      <c r="P178" s="0" t="n">
        <v>34152797</v>
      </c>
      <c r="R178" s="0" t="s">
        <v>1209</v>
      </c>
      <c r="S178" s="0" t="n">
        <v>34152797</v>
      </c>
      <c r="T178" s="0" t="s">
        <v>1210</v>
      </c>
      <c r="U178" s="0" t="s">
        <v>81</v>
      </c>
      <c r="V178" s="0" t="s">
        <v>798</v>
      </c>
      <c r="W178" s="0" t="n">
        <v>34152797</v>
      </c>
      <c r="X178" s="0" t="n">
        <v>34152797</v>
      </c>
      <c r="Y178" s="5" t="s">
        <v>1208</v>
      </c>
      <c r="Z178" s="0" t="s">
        <v>799</v>
      </c>
      <c r="AA178" s="4" t="n">
        <v>45659</v>
      </c>
      <c r="AB178" s="0" t="s">
        <v>1211</v>
      </c>
    </row>
    <row r="179" customFormat="false" ht="14.4" hidden="false" customHeight="false" outlineLevel="0" collapsed="false">
      <c r="A179" s="0" t="n">
        <v>2024</v>
      </c>
      <c r="B179" s="4" t="n">
        <v>45566</v>
      </c>
      <c r="C179" s="4" t="n">
        <v>45657</v>
      </c>
      <c r="D179" s="0" t="s">
        <v>1212</v>
      </c>
      <c r="E179" s="0" t="s">
        <v>1213</v>
      </c>
      <c r="F179" s="0" t="s">
        <v>146</v>
      </c>
      <c r="G179" s="0" t="s">
        <v>180</v>
      </c>
      <c r="H179" s="5" t="s">
        <v>1214</v>
      </c>
      <c r="I179" s="0" t="s">
        <v>831</v>
      </c>
      <c r="J179" s="5" t="s">
        <v>795</v>
      </c>
      <c r="L179" s="0" t="s">
        <v>174</v>
      </c>
      <c r="M179" s="0" t="s">
        <v>109</v>
      </c>
      <c r="P179" s="0" t="n">
        <v>34152798</v>
      </c>
      <c r="R179" s="0" t="s">
        <v>1215</v>
      </c>
      <c r="S179" s="0" t="n">
        <v>34152798</v>
      </c>
      <c r="T179" s="0" t="s">
        <v>1216</v>
      </c>
      <c r="U179" s="0" t="s">
        <v>81</v>
      </c>
      <c r="V179" s="0" t="s">
        <v>798</v>
      </c>
      <c r="W179" s="0" t="n">
        <v>34152798</v>
      </c>
      <c r="X179" s="0" t="n">
        <v>34152798</v>
      </c>
      <c r="Y179" s="5" t="s">
        <v>1214</v>
      </c>
      <c r="Z179" s="0" t="s">
        <v>799</v>
      </c>
      <c r="AA179" s="4" t="n">
        <v>45659</v>
      </c>
      <c r="AB179" s="0" t="s">
        <v>945</v>
      </c>
    </row>
    <row r="180" customFormat="false" ht="14.4" hidden="false" customHeight="false" outlineLevel="0" collapsed="false">
      <c r="A180" s="0" t="n">
        <v>2024</v>
      </c>
      <c r="B180" s="4" t="n">
        <v>45566</v>
      </c>
      <c r="C180" s="4" t="n">
        <v>45657</v>
      </c>
      <c r="D180" s="0" t="s">
        <v>1217</v>
      </c>
      <c r="E180" s="0" t="s">
        <v>1218</v>
      </c>
      <c r="F180" s="0" t="s">
        <v>146</v>
      </c>
      <c r="G180" s="0" t="s">
        <v>180</v>
      </c>
      <c r="H180" s="5" t="s">
        <v>1219</v>
      </c>
      <c r="I180" s="0" t="s">
        <v>1176</v>
      </c>
      <c r="J180" s="5" t="s">
        <v>795</v>
      </c>
      <c r="L180" s="0" t="s">
        <v>1044</v>
      </c>
      <c r="M180" s="0" t="s">
        <v>811</v>
      </c>
      <c r="P180" s="0" t="n">
        <v>34152799</v>
      </c>
      <c r="R180" s="0" t="s">
        <v>1220</v>
      </c>
      <c r="S180" s="0" t="n">
        <v>34152799</v>
      </c>
      <c r="T180" s="0" t="s">
        <v>1221</v>
      </c>
      <c r="U180" s="0" t="s">
        <v>81</v>
      </c>
      <c r="V180" s="0" t="s">
        <v>798</v>
      </c>
      <c r="W180" s="0" t="n">
        <v>34152799</v>
      </c>
      <c r="X180" s="0" t="n">
        <v>34152799</v>
      </c>
      <c r="Y180" s="5" t="s">
        <v>1219</v>
      </c>
      <c r="Z180" s="0" t="s">
        <v>799</v>
      </c>
      <c r="AA180" s="4" t="n">
        <v>45659</v>
      </c>
      <c r="AB180" s="0" t="s">
        <v>1047</v>
      </c>
    </row>
    <row r="181" customFormat="false" ht="14.4" hidden="false" customHeight="false" outlineLevel="0" collapsed="false">
      <c r="A181" s="0" t="n">
        <v>2024</v>
      </c>
      <c r="B181" s="4" t="n">
        <v>45566</v>
      </c>
      <c r="C181" s="4" t="n">
        <v>45657</v>
      </c>
      <c r="D181" s="0" t="s">
        <v>1222</v>
      </c>
      <c r="E181" s="0" t="s">
        <v>1223</v>
      </c>
      <c r="F181" s="0" t="s">
        <v>146</v>
      </c>
      <c r="G181" s="0" t="s">
        <v>180</v>
      </c>
      <c r="H181" s="5" t="s">
        <v>1224</v>
      </c>
      <c r="I181" s="0" t="s">
        <v>848</v>
      </c>
      <c r="J181" s="5" t="s">
        <v>795</v>
      </c>
      <c r="L181" s="0" t="s">
        <v>174</v>
      </c>
      <c r="M181" s="0" t="s">
        <v>811</v>
      </c>
      <c r="P181" s="0" t="n">
        <v>34152800</v>
      </c>
      <c r="R181" s="0" t="s">
        <v>1225</v>
      </c>
      <c r="S181" s="0" t="n">
        <v>34152800</v>
      </c>
      <c r="T181" s="0" t="s">
        <v>1226</v>
      </c>
      <c r="U181" s="0" t="s">
        <v>81</v>
      </c>
      <c r="V181" s="0" t="s">
        <v>798</v>
      </c>
      <c r="W181" s="0" t="n">
        <v>34152800</v>
      </c>
      <c r="X181" s="0" t="n">
        <v>34152800</v>
      </c>
      <c r="Y181" s="5" t="s">
        <v>1224</v>
      </c>
      <c r="Z181" s="0" t="s">
        <v>799</v>
      </c>
      <c r="AA181" s="4" t="n">
        <v>45659</v>
      </c>
      <c r="AB181" s="0" t="s">
        <v>579</v>
      </c>
    </row>
    <row r="182" customFormat="false" ht="14.4" hidden="false" customHeight="false" outlineLevel="0" collapsed="false">
      <c r="A182" s="0" t="n">
        <v>2024</v>
      </c>
      <c r="B182" s="4" t="n">
        <v>45566</v>
      </c>
      <c r="C182" s="4" t="n">
        <v>45657</v>
      </c>
      <c r="D182" s="0" t="s">
        <v>1227</v>
      </c>
      <c r="E182" s="0" t="s">
        <v>1228</v>
      </c>
      <c r="F182" s="0" t="s">
        <v>146</v>
      </c>
      <c r="G182" s="0" t="s">
        <v>180</v>
      </c>
      <c r="H182" s="5" t="s">
        <v>1229</v>
      </c>
      <c r="I182" s="0" t="s">
        <v>825</v>
      </c>
      <c r="J182" s="5" t="s">
        <v>795</v>
      </c>
      <c r="L182" s="0" t="s">
        <v>174</v>
      </c>
      <c r="M182" s="0" t="s">
        <v>109</v>
      </c>
      <c r="P182" s="0" t="n">
        <v>34152801</v>
      </c>
      <c r="R182" s="0" t="s">
        <v>1003</v>
      </c>
      <c r="S182" s="0" t="n">
        <v>34152801</v>
      </c>
      <c r="T182" s="0" t="s">
        <v>961</v>
      </c>
      <c r="U182" s="0" t="s">
        <v>81</v>
      </c>
      <c r="V182" s="0" t="s">
        <v>798</v>
      </c>
      <c r="W182" s="0" t="n">
        <v>34152801</v>
      </c>
      <c r="X182" s="0" t="n">
        <v>34152801</v>
      </c>
      <c r="Y182" s="5" t="s">
        <v>1229</v>
      </c>
      <c r="Z182" s="0" t="s">
        <v>799</v>
      </c>
      <c r="AA182" s="4" t="n">
        <v>45659</v>
      </c>
      <c r="AB182" s="0" t="s">
        <v>945</v>
      </c>
    </row>
    <row r="183" customFormat="false" ht="14.4" hidden="false" customHeight="false" outlineLevel="0" collapsed="false">
      <c r="A183" s="0" t="n">
        <v>2024</v>
      </c>
      <c r="B183" s="4" t="n">
        <v>45566</v>
      </c>
      <c r="C183" s="4" t="n">
        <v>45657</v>
      </c>
      <c r="D183" s="0" t="s">
        <v>1230</v>
      </c>
      <c r="E183" s="0" t="s">
        <v>1231</v>
      </c>
      <c r="F183" s="0" t="s">
        <v>146</v>
      </c>
      <c r="G183" s="0" t="s">
        <v>180</v>
      </c>
      <c r="H183" s="5" t="s">
        <v>1232</v>
      </c>
      <c r="I183" s="0" t="s">
        <v>831</v>
      </c>
      <c r="J183" s="5" t="s">
        <v>795</v>
      </c>
      <c r="L183" s="0" t="s">
        <v>174</v>
      </c>
      <c r="M183" s="0" t="s">
        <v>1233</v>
      </c>
      <c r="P183" s="0" t="n">
        <v>34152802</v>
      </c>
      <c r="R183" s="0" t="s">
        <v>976</v>
      </c>
      <c r="S183" s="0" t="n">
        <v>34152802</v>
      </c>
      <c r="T183" s="0" t="s">
        <v>1234</v>
      </c>
      <c r="U183" s="0" t="s">
        <v>81</v>
      </c>
      <c r="V183" s="0" t="s">
        <v>798</v>
      </c>
      <c r="W183" s="0" t="n">
        <v>34152802</v>
      </c>
      <c r="X183" s="0" t="n">
        <v>34152802</v>
      </c>
      <c r="Y183" s="5" t="s">
        <v>1232</v>
      </c>
      <c r="Z183" s="0" t="s">
        <v>799</v>
      </c>
      <c r="AA183" s="4" t="n">
        <v>45659</v>
      </c>
      <c r="AB183" s="0" t="s">
        <v>945</v>
      </c>
    </row>
    <row r="184" customFormat="false" ht="14.4" hidden="false" customHeight="false" outlineLevel="0" collapsed="false">
      <c r="A184" s="0" t="n">
        <v>2024</v>
      </c>
      <c r="B184" s="4" t="n">
        <v>45566</v>
      </c>
      <c r="C184" s="4" t="n">
        <v>45657</v>
      </c>
      <c r="D184" s="0" t="s">
        <v>1235</v>
      </c>
      <c r="E184" s="0" t="s">
        <v>1236</v>
      </c>
      <c r="F184" s="0" t="s">
        <v>146</v>
      </c>
      <c r="G184" s="0" t="s">
        <v>180</v>
      </c>
      <c r="H184" s="5" t="s">
        <v>1237</v>
      </c>
      <c r="I184" s="0" t="s">
        <v>831</v>
      </c>
      <c r="J184" s="5" t="s">
        <v>992</v>
      </c>
      <c r="L184" s="0" t="s">
        <v>174</v>
      </c>
      <c r="M184" s="0" t="s">
        <v>109</v>
      </c>
      <c r="P184" s="0" t="n">
        <v>34152803</v>
      </c>
      <c r="R184" s="0" t="s">
        <v>1238</v>
      </c>
      <c r="S184" s="0" t="n">
        <v>34152803</v>
      </c>
      <c r="T184" s="0" t="s">
        <v>1169</v>
      </c>
      <c r="U184" s="0" t="s">
        <v>81</v>
      </c>
      <c r="V184" s="0" t="s">
        <v>798</v>
      </c>
      <c r="W184" s="0" t="n">
        <v>34152803</v>
      </c>
      <c r="X184" s="0" t="n">
        <v>34152803</v>
      </c>
      <c r="Y184" s="5" t="s">
        <v>1237</v>
      </c>
      <c r="Z184" s="0" t="s">
        <v>799</v>
      </c>
      <c r="AA184" s="4" t="n">
        <v>45659</v>
      </c>
      <c r="AB184" s="0" t="s">
        <v>945</v>
      </c>
    </row>
    <row r="185" customFormat="false" ht="14.4" hidden="false" customHeight="false" outlineLevel="0" collapsed="false">
      <c r="A185" s="0" t="n">
        <v>2024</v>
      </c>
      <c r="B185" s="4" t="n">
        <v>45566</v>
      </c>
      <c r="C185" s="4" t="n">
        <v>45657</v>
      </c>
      <c r="D185" s="0" t="s">
        <v>1239</v>
      </c>
      <c r="E185" s="0" t="s">
        <v>1240</v>
      </c>
      <c r="F185" s="0" t="s">
        <v>146</v>
      </c>
      <c r="G185" s="0" t="s">
        <v>180</v>
      </c>
      <c r="H185" s="5" t="s">
        <v>1241</v>
      </c>
      <c r="I185" s="0" t="s">
        <v>1242</v>
      </c>
      <c r="J185" s="5" t="s">
        <v>795</v>
      </c>
      <c r="L185" s="0" t="s">
        <v>174</v>
      </c>
      <c r="M185" s="0" t="s">
        <v>109</v>
      </c>
      <c r="P185" s="0" t="n">
        <v>34152804</v>
      </c>
      <c r="R185" s="0" t="s">
        <v>1243</v>
      </c>
      <c r="S185" s="0" t="n">
        <v>34152804</v>
      </c>
      <c r="T185" s="0" t="s">
        <v>1244</v>
      </c>
      <c r="U185" s="0" t="s">
        <v>81</v>
      </c>
      <c r="V185" s="0" t="s">
        <v>798</v>
      </c>
      <c r="W185" s="0" t="n">
        <v>34152804</v>
      </c>
      <c r="X185" s="0" t="n">
        <v>34152804</v>
      </c>
      <c r="Y185" s="5" t="s">
        <v>1241</v>
      </c>
      <c r="Z185" s="0" t="s">
        <v>799</v>
      </c>
      <c r="AA185" s="4" t="n">
        <v>45659</v>
      </c>
      <c r="AB185" s="0" t="s">
        <v>951</v>
      </c>
    </row>
    <row r="186" customFormat="false" ht="14.4" hidden="false" customHeight="false" outlineLevel="0" collapsed="false">
      <c r="A186" s="0" t="n">
        <v>2024</v>
      </c>
      <c r="B186" s="4" t="n">
        <v>45566</v>
      </c>
      <c r="C186" s="4" t="n">
        <v>45657</v>
      </c>
      <c r="D186" s="0" t="s">
        <v>1245</v>
      </c>
      <c r="E186" s="0" t="s">
        <v>1246</v>
      </c>
      <c r="F186" s="0" t="s">
        <v>713</v>
      </c>
      <c r="G186" s="0" t="s">
        <v>180</v>
      </c>
      <c r="H186" s="5" t="s">
        <v>1247</v>
      </c>
      <c r="I186" s="0" t="s">
        <v>1176</v>
      </c>
      <c r="J186" s="5" t="s">
        <v>795</v>
      </c>
      <c r="K186" s="4" t="n">
        <v>44796</v>
      </c>
      <c r="L186" s="0" t="s">
        <v>174</v>
      </c>
      <c r="M186" s="0" t="s">
        <v>239</v>
      </c>
      <c r="P186" s="0" t="n">
        <v>34152805</v>
      </c>
      <c r="R186" s="0" t="s">
        <v>1133</v>
      </c>
      <c r="S186" s="0" t="n">
        <v>34152805</v>
      </c>
      <c r="T186" s="0" t="s">
        <v>1248</v>
      </c>
      <c r="U186" s="0" t="s">
        <v>81</v>
      </c>
      <c r="V186" s="0" t="s">
        <v>798</v>
      </c>
      <c r="W186" s="0" t="n">
        <v>34152805</v>
      </c>
      <c r="X186" s="0" t="n">
        <v>34152805</v>
      </c>
      <c r="Y186" s="5" t="s">
        <v>1247</v>
      </c>
      <c r="Z186" s="0" t="s">
        <v>799</v>
      </c>
      <c r="AA186" s="4" t="n">
        <v>45659</v>
      </c>
      <c r="AB186" s="0" t="s">
        <v>863</v>
      </c>
    </row>
    <row r="187" customFormat="false" ht="14.4" hidden="false" customHeight="false" outlineLevel="0" collapsed="false">
      <c r="A187" s="0" t="n">
        <v>2024</v>
      </c>
      <c r="B187" s="4" t="n">
        <v>45566</v>
      </c>
      <c r="C187" s="4" t="n">
        <v>45657</v>
      </c>
      <c r="D187" s="0" t="s">
        <v>1249</v>
      </c>
      <c r="E187" s="0" t="s">
        <v>1250</v>
      </c>
      <c r="F187" s="0" t="s">
        <v>146</v>
      </c>
      <c r="G187" s="0" t="s">
        <v>180</v>
      </c>
      <c r="H187" s="5" t="s">
        <v>1251</v>
      </c>
      <c r="I187" s="0" t="s">
        <v>1252</v>
      </c>
      <c r="J187" s="5" t="s">
        <v>795</v>
      </c>
      <c r="L187" s="0" t="s">
        <v>174</v>
      </c>
      <c r="M187" s="0" t="s">
        <v>109</v>
      </c>
      <c r="P187" s="0" t="n">
        <v>34152806</v>
      </c>
      <c r="R187" s="0" t="s">
        <v>1253</v>
      </c>
      <c r="S187" s="0" t="n">
        <v>34152806</v>
      </c>
      <c r="T187" s="0" t="s">
        <v>1254</v>
      </c>
      <c r="U187" s="0" t="s">
        <v>81</v>
      </c>
      <c r="V187" s="0" t="s">
        <v>798</v>
      </c>
      <c r="W187" s="0" t="n">
        <v>34152806</v>
      </c>
      <c r="X187" s="0" t="n">
        <v>34152806</v>
      </c>
      <c r="Y187" s="5" t="s">
        <v>1251</v>
      </c>
      <c r="Z187" s="0" t="s">
        <v>799</v>
      </c>
      <c r="AA187" s="4" t="n">
        <v>45659</v>
      </c>
      <c r="AB187" s="0" t="s">
        <v>710</v>
      </c>
    </row>
    <row r="188" customFormat="false" ht="14.4" hidden="false" customHeight="false" outlineLevel="0" collapsed="false">
      <c r="A188" s="0" t="n">
        <v>2024</v>
      </c>
      <c r="B188" s="4" t="n">
        <v>45566</v>
      </c>
      <c r="C188" s="4" t="n">
        <v>45657</v>
      </c>
      <c r="D188" s="0" t="s">
        <v>1255</v>
      </c>
      <c r="E188" s="0" t="s">
        <v>1256</v>
      </c>
      <c r="F188" s="0" t="s">
        <v>146</v>
      </c>
      <c r="G188" s="0" t="s">
        <v>180</v>
      </c>
      <c r="H188" s="5" t="s">
        <v>1257</v>
      </c>
      <c r="I188" s="0" t="s">
        <v>1258</v>
      </c>
      <c r="J188" s="5" t="s">
        <v>795</v>
      </c>
      <c r="L188" s="0" t="s">
        <v>174</v>
      </c>
      <c r="M188" s="0" t="s">
        <v>109</v>
      </c>
      <c r="P188" s="0" t="n">
        <v>34152807</v>
      </c>
      <c r="S188" s="0" t="n">
        <v>34152807</v>
      </c>
      <c r="T188" s="0" t="s">
        <v>1259</v>
      </c>
      <c r="U188" s="0" t="s">
        <v>81</v>
      </c>
      <c r="V188" s="0" t="s">
        <v>798</v>
      </c>
      <c r="W188" s="0" t="n">
        <v>34152807</v>
      </c>
      <c r="X188" s="0" t="n">
        <v>34152807</v>
      </c>
      <c r="Y188" s="5" t="s">
        <v>1257</v>
      </c>
      <c r="Z188" s="0" t="s">
        <v>799</v>
      </c>
      <c r="AA188" s="4" t="n">
        <v>45659</v>
      </c>
      <c r="AB188" s="0" t="s">
        <v>296</v>
      </c>
    </row>
    <row r="189" customFormat="false" ht="14.4" hidden="false" customHeight="false" outlineLevel="0" collapsed="false">
      <c r="A189" s="0" t="n">
        <v>2024</v>
      </c>
      <c r="B189" s="4" t="n">
        <v>45566</v>
      </c>
      <c r="C189" s="4" t="n">
        <v>45657</v>
      </c>
      <c r="D189" s="0" t="s">
        <v>1260</v>
      </c>
      <c r="E189" s="0" t="s">
        <v>1261</v>
      </c>
      <c r="F189" s="0" t="s">
        <v>146</v>
      </c>
      <c r="G189" s="0" t="s">
        <v>180</v>
      </c>
      <c r="H189" s="5" t="s">
        <v>1262</v>
      </c>
      <c r="I189" s="0" t="s">
        <v>1263</v>
      </c>
      <c r="J189" s="5" t="s">
        <v>795</v>
      </c>
      <c r="K189" s="4" t="n">
        <v>44796</v>
      </c>
      <c r="L189" s="0" t="s">
        <v>174</v>
      </c>
      <c r="M189" s="0" t="s">
        <v>855</v>
      </c>
      <c r="P189" s="0" t="n">
        <v>34152808</v>
      </c>
      <c r="R189" s="0" t="s">
        <v>1045</v>
      </c>
      <c r="S189" s="0" t="n">
        <v>34152808</v>
      </c>
      <c r="T189" s="0" t="s">
        <v>850</v>
      </c>
      <c r="U189" s="0" t="s">
        <v>81</v>
      </c>
      <c r="V189" s="0" t="s">
        <v>798</v>
      </c>
      <c r="W189" s="0" t="n">
        <v>34152808</v>
      </c>
      <c r="X189" s="0" t="n">
        <v>34152808</v>
      </c>
      <c r="Y189" s="5" t="s">
        <v>1262</v>
      </c>
      <c r="Z189" s="0" t="s">
        <v>799</v>
      </c>
      <c r="AA189" s="4" t="n">
        <v>45659</v>
      </c>
      <c r="AB189" s="0" t="s">
        <v>1264</v>
      </c>
    </row>
    <row r="190" customFormat="false" ht="14.4" hidden="false" customHeight="false" outlineLevel="0" collapsed="false">
      <c r="A190" s="0" t="n">
        <v>2024</v>
      </c>
      <c r="B190" s="4" t="n">
        <v>45566</v>
      </c>
      <c r="C190" s="4" t="n">
        <v>45657</v>
      </c>
      <c r="D190" s="0" t="s">
        <v>1265</v>
      </c>
      <c r="E190" s="0" t="s">
        <v>1266</v>
      </c>
      <c r="F190" s="0" t="s">
        <v>146</v>
      </c>
      <c r="G190" s="0" t="s">
        <v>180</v>
      </c>
      <c r="H190" s="5" t="s">
        <v>1267</v>
      </c>
      <c r="I190" s="0" t="s">
        <v>836</v>
      </c>
      <c r="J190" s="5" t="s">
        <v>795</v>
      </c>
      <c r="L190" s="0" t="s">
        <v>174</v>
      </c>
      <c r="M190" s="0" t="s">
        <v>109</v>
      </c>
      <c r="P190" s="0" t="n">
        <v>34152809</v>
      </c>
      <c r="R190" s="0" t="s">
        <v>1268</v>
      </c>
      <c r="S190" s="0" t="n">
        <v>34152809</v>
      </c>
      <c r="T190" s="0" t="s">
        <v>1004</v>
      </c>
      <c r="U190" s="0" t="s">
        <v>81</v>
      </c>
      <c r="V190" s="0" t="s">
        <v>798</v>
      </c>
      <c r="W190" s="0" t="n">
        <v>34152809</v>
      </c>
      <c r="X190" s="0" t="n">
        <v>34152809</v>
      </c>
      <c r="Y190" s="5" t="s">
        <v>1267</v>
      </c>
      <c r="Z190" s="0" t="s">
        <v>799</v>
      </c>
      <c r="AA190" s="4" t="n">
        <v>45659</v>
      </c>
      <c r="AB190" s="0" t="s">
        <v>1269</v>
      </c>
    </row>
    <row r="191" customFormat="false" ht="14.4" hidden="false" customHeight="false" outlineLevel="0" collapsed="false">
      <c r="A191" s="0" t="n">
        <v>2024</v>
      </c>
      <c r="B191" s="4" t="n">
        <v>45566</v>
      </c>
      <c r="C191" s="4" t="n">
        <v>45657</v>
      </c>
      <c r="D191" s="0" t="s">
        <v>1270</v>
      </c>
      <c r="E191" s="0" t="s">
        <v>1271</v>
      </c>
      <c r="F191" s="0" t="s">
        <v>146</v>
      </c>
      <c r="G191" s="0" t="s">
        <v>180</v>
      </c>
      <c r="H191" s="5" t="s">
        <v>1272</v>
      </c>
      <c r="I191" s="0" t="s">
        <v>1176</v>
      </c>
      <c r="J191" s="5" t="s">
        <v>795</v>
      </c>
      <c r="L191" s="0" t="s">
        <v>854</v>
      </c>
      <c r="P191" s="0" t="n">
        <v>34152810</v>
      </c>
      <c r="R191" s="0" t="s">
        <v>1273</v>
      </c>
      <c r="S191" s="0" t="n">
        <v>34152810</v>
      </c>
      <c r="T191" s="0" t="s">
        <v>1011</v>
      </c>
      <c r="U191" s="0" t="s">
        <v>81</v>
      </c>
      <c r="V191" s="0" t="s">
        <v>798</v>
      </c>
      <c r="W191" s="0" t="n">
        <v>34152810</v>
      </c>
      <c r="X191" s="0" t="n">
        <v>34152810</v>
      </c>
      <c r="Y191" s="5" t="s">
        <v>1272</v>
      </c>
      <c r="Z191" s="0" t="s">
        <v>799</v>
      </c>
      <c r="AA191" s="4" t="n">
        <v>45659</v>
      </c>
      <c r="AB191" s="0" t="s">
        <v>945</v>
      </c>
    </row>
    <row r="192" customFormat="false" ht="14.4" hidden="false" customHeight="false" outlineLevel="0" collapsed="false">
      <c r="A192" s="0" t="n">
        <v>2024</v>
      </c>
      <c r="B192" s="4" t="n">
        <v>45566</v>
      </c>
      <c r="C192" s="4" t="n">
        <v>45657</v>
      </c>
      <c r="D192" s="0" t="s">
        <v>1274</v>
      </c>
      <c r="E192" s="0" t="s">
        <v>1275</v>
      </c>
      <c r="F192" s="0" t="s">
        <v>713</v>
      </c>
      <c r="G192" s="0" t="s">
        <v>180</v>
      </c>
      <c r="H192" s="5" t="s">
        <v>1276</v>
      </c>
      <c r="I192" s="0" t="s">
        <v>1277</v>
      </c>
      <c r="J192" s="5" t="s">
        <v>795</v>
      </c>
      <c r="K192" s="4" t="n">
        <v>44796</v>
      </c>
      <c r="L192" s="0" t="s">
        <v>174</v>
      </c>
      <c r="M192" s="0" t="s">
        <v>109</v>
      </c>
      <c r="P192" s="0" t="n">
        <v>34152811</v>
      </c>
      <c r="R192" s="0" t="s">
        <v>971</v>
      </c>
      <c r="S192" s="0" t="n">
        <v>34152811</v>
      </c>
      <c r="T192" s="0" t="s">
        <v>1278</v>
      </c>
      <c r="U192" s="0" t="s">
        <v>81</v>
      </c>
      <c r="V192" s="0" t="s">
        <v>798</v>
      </c>
      <c r="W192" s="0" t="n">
        <v>34152811</v>
      </c>
      <c r="X192" s="0" t="n">
        <v>34152811</v>
      </c>
      <c r="Y192" s="5" t="s">
        <v>1276</v>
      </c>
      <c r="Z192" s="0" t="s">
        <v>799</v>
      </c>
      <c r="AA192" s="4" t="n">
        <v>45659</v>
      </c>
      <c r="AB192" s="0" t="s">
        <v>863</v>
      </c>
    </row>
    <row r="193" customFormat="false" ht="14.4" hidden="false" customHeight="false" outlineLevel="0" collapsed="false">
      <c r="A193" s="0" t="n">
        <v>2024</v>
      </c>
      <c r="B193" s="4" t="n">
        <v>45566</v>
      </c>
      <c r="C193" s="4" t="n">
        <v>45657</v>
      </c>
      <c r="D193" s="0" t="s">
        <v>1279</v>
      </c>
      <c r="E193" s="0" t="s">
        <v>1280</v>
      </c>
      <c r="F193" s="0" t="s">
        <v>464</v>
      </c>
      <c r="G193" s="0" t="s">
        <v>180</v>
      </c>
      <c r="H193" s="5" t="s">
        <v>1281</v>
      </c>
      <c r="I193" s="0" t="s">
        <v>1282</v>
      </c>
      <c r="J193" s="5" t="s">
        <v>795</v>
      </c>
      <c r="K193" s="4" t="n">
        <v>44796</v>
      </c>
      <c r="L193" s="0" t="s">
        <v>174</v>
      </c>
      <c r="M193" s="0" t="s">
        <v>811</v>
      </c>
      <c r="P193" s="0" t="n">
        <v>34152812</v>
      </c>
      <c r="R193" s="0" t="s">
        <v>1283</v>
      </c>
      <c r="S193" s="0" t="n">
        <v>34152812</v>
      </c>
      <c r="T193" s="0" t="s">
        <v>1284</v>
      </c>
      <c r="U193" s="0" t="s">
        <v>81</v>
      </c>
      <c r="V193" s="0" t="s">
        <v>798</v>
      </c>
      <c r="W193" s="0" t="n">
        <v>34152812</v>
      </c>
      <c r="X193" s="0" t="n">
        <v>34152812</v>
      </c>
      <c r="Y193" s="5" t="s">
        <v>1281</v>
      </c>
      <c r="Z193" s="0" t="s">
        <v>799</v>
      </c>
      <c r="AA193" s="4" t="n">
        <v>45659</v>
      </c>
      <c r="AB193" s="0" t="s">
        <v>800</v>
      </c>
    </row>
    <row r="194" customFormat="false" ht="14.4" hidden="false" customHeight="false" outlineLevel="0" collapsed="false">
      <c r="A194" s="0" t="n">
        <v>2024</v>
      </c>
      <c r="B194" s="4" t="n">
        <v>45566</v>
      </c>
      <c r="C194" s="4" t="n">
        <v>45657</v>
      </c>
      <c r="D194" s="0" t="s">
        <v>1285</v>
      </c>
      <c r="E194" s="0" t="s">
        <v>1286</v>
      </c>
      <c r="F194" s="0" t="s">
        <v>464</v>
      </c>
      <c r="G194" s="0" t="s">
        <v>180</v>
      </c>
      <c r="H194" s="5" t="s">
        <v>1287</v>
      </c>
      <c r="I194" s="0" t="s">
        <v>1288</v>
      </c>
      <c r="J194" s="5" t="s">
        <v>795</v>
      </c>
      <c r="K194" s="4" t="n">
        <v>44796</v>
      </c>
      <c r="L194" s="0" t="s">
        <v>174</v>
      </c>
      <c r="M194" s="0" t="s">
        <v>109</v>
      </c>
      <c r="P194" s="0" t="n">
        <v>34152813</v>
      </c>
      <c r="R194" s="0" t="s">
        <v>1289</v>
      </c>
      <c r="S194" s="0" t="n">
        <v>34152813</v>
      </c>
      <c r="T194" s="0" t="s">
        <v>1290</v>
      </c>
      <c r="U194" s="0" t="s">
        <v>81</v>
      </c>
      <c r="V194" s="0" t="s">
        <v>798</v>
      </c>
      <c r="W194" s="0" t="n">
        <v>34152813</v>
      </c>
      <c r="X194" s="0" t="n">
        <v>34152813</v>
      </c>
      <c r="Y194" s="5" t="s">
        <v>1287</v>
      </c>
      <c r="Z194" s="0" t="s">
        <v>799</v>
      </c>
      <c r="AA194" s="4" t="n">
        <v>45659</v>
      </c>
      <c r="AB194" s="0" t="s">
        <v>800</v>
      </c>
    </row>
    <row r="195" customFormat="false" ht="14.4" hidden="false" customHeight="false" outlineLevel="0" collapsed="false">
      <c r="A195" s="0" t="n">
        <v>2024</v>
      </c>
      <c r="B195" s="4" t="n">
        <v>45566</v>
      </c>
      <c r="C195" s="4" t="n">
        <v>45657</v>
      </c>
      <c r="D195" s="0" t="s">
        <v>1291</v>
      </c>
      <c r="E195" s="0" t="s">
        <v>1292</v>
      </c>
      <c r="F195" s="0" t="s">
        <v>464</v>
      </c>
      <c r="G195" s="0" t="s">
        <v>180</v>
      </c>
      <c r="H195" s="5" t="s">
        <v>1293</v>
      </c>
      <c r="I195" s="0" t="s">
        <v>1294</v>
      </c>
      <c r="J195" s="5" t="s">
        <v>795</v>
      </c>
      <c r="K195" s="4" t="n">
        <v>44796</v>
      </c>
      <c r="L195" s="0" t="s">
        <v>174</v>
      </c>
      <c r="M195" s="0" t="s">
        <v>109</v>
      </c>
      <c r="P195" s="0" t="n">
        <v>34152814</v>
      </c>
      <c r="R195" s="0" t="s">
        <v>1295</v>
      </c>
      <c r="S195" s="0" t="n">
        <v>34152814</v>
      </c>
      <c r="T195" s="0" t="s">
        <v>1296</v>
      </c>
      <c r="U195" s="0" t="s">
        <v>81</v>
      </c>
      <c r="V195" s="0" t="s">
        <v>798</v>
      </c>
      <c r="W195" s="0" t="n">
        <v>34152814</v>
      </c>
      <c r="X195" s="0" t="n">
        <v>34152814</v>
      </c>
      <c r="Y195" s="5" t="s">
        <v>1293</v>
      </c>
      <c r="Z195" s="0" t="s">
        <v>799</v>
      </c>
      <c r="AA195" s="4" t="n">
        <v>45659</v>
      </c>
      <c r="AB195" s="0" t="s">
        <v>1297</v>
      </c>
    </row>
    <row r="196" customFormat="false" ht="14.4" hidden="false" customHeight="false" outlineLevel="0" collapsed="false">
      <c r="A196" s="0" t="n">
        <v>2024</v>
      </c>
      <c r="B196" s="4" t="n">
        <v>45566</v>
      </c>
      <c r="C196" s="4" t="n">
        <v>45657</v>
      </c>
      <c r="D196" s="0" t="s">
        <v>1298</v>
      </c>
      <c r="E196" s="0" t="s">
        <v>1299</v>
      </c>
      <c r="F196" s="0" t="s">
        <v>464</v>
      </c>
      <c r="G196" s="0" t="s">
        <v>180</v>
      </c>
      <c r="H196" s="5" t="s">
        <v>1300</v>
      </c>
      <c r="I196" s="0" t="s">
        <v>1301</v>
      </c>
      <c r="J196" s="5" t="s">
        <v>795</v>
      </c>
      <c r="K196" s="4" t="n">
        <v>44796</v>
      </c>
      <c r="L196" s="0" t="s">
        <v>174</v>
      </c>
      <c r="M196" s="0" t="s">
        <v>855</v>
      </c>
      <c r="P196" s="0" t="n">
        <v>34152815</v>
      </c>
      <c r="R196" s="0" t="s">
        <v>1295</v>
      </c>
      <c r="S196" s="0" t="n">
        <v>34152815</v>
      </c>
      <c r="T196" s="0" t="s">
        <v>1302</v>
      </c>
      <c r="U196" s="0" t="s">
        <v>81</v>
      </c>
      <c r="V196" s="0" t="s">
        <v>798</v>
      </c>
      <c r="W196" s="0" t="n">
        <v>34152815</v>
      </c>
      <c r="X196" s="0" t="n">
        <v>34152815</v>
      </c>
      <c r="Y196" s="5" t="s">
        <v>1300</v>
      </c>
      <c r="Z196" s="0" t="s">
        <v>799</v>
      </c>
      <c r="AA196" s="4" t="n">
        <v>45659</v>
      </c>
      <c r="AB196" s="0" t="s">
        <v>945</v>
      </c>
    </row>
    <row r="197" customFormat="false" ht="14.4" hidden="false" customHeight="false" outlineLevel="0" collapsed="false">
      <c r="A197" s="0" t="n">
        <v>2024</v>
      </c>
      <c r="B197" s="4" t="n">
        <v>45566</v>
      </c>
      <c r="C197" s="4" t="n">
        <v>45657</v>
      </c>
      <c r="D197" s="0" t="s">
        <v>1303</v>
      </c>
      <c r="E197" s="0" t="s">
        <v>1304</v>
      </c>
      <c r="F197" s="0" t="s">
        <v>146</v>
      </c>
      <c r="G197" s="0" t="s">
        <v>180</v>
      </c>
      <c r="H197" s="5" t="s">
        <v>1305</v>
      </c>
      <c r="I197" s="0" t="s">
        <v>1306</v>
      </c>
      <c r="L197" s="0" t="s">
        <v>239</v>
      </c>
      <c r="O197" s="0" t="s">
        <v>109</v>
      </c>
      <c r="P197" s="0" t="n">
        <v>34152816</v>
      </c>
      <c r="R197" s="0" t="s">
        <v>1307</v>
      </c>
      <c r="S197" s="0" t="n">
        <v>34152816</v>
      </c>
      <c r="T197" s="0" t="s">
        <v>1308</v>
      </c>
      <c r="U197" s="0" t="s">
        <v>81</v>
      </c>
      <c r="W197" s="0" t="n">
        <v>34152816</v>
      </c>
      <c r="X197" s="0" t="n">
        <v>34152816</v>
      </c>
      <c r="Y197" s="5" t="s">
        <v>1305</v>
      </c>
      <c r="Z197" s="0" t="s">
        <v>799</v>
      </c>
      <c r="AA197" s="4" t="n">
        <v>45659</v>
      </c>
      <c r="AB197" s="0" t="s">
        <v>603</v>
      </c>
    </row>
    <row r="198" customFormat="false" ht="14.4" hidden="false" customHeight="false" outlineLevel="0" collapsed="false">
      <c r="A198" s="0" t="n">
        <v>2024</v>
      </c>
      <c r="B198" s="4" t="n">
        <v>45566</v>
      </c>
      <c r="C198" s="4" t="n">
        <v>45657</v>
      </c>
      <c r="D198" s="0" t="s">
        <v>1309</v>
      </c>
      <c r="E198" s="0" t="s">
        <v>1310</v>
      </c>
      <c r="F198" s="0" t="s">
        <v>713</v>
      </c>
      <c r="G198" s="0" t="s">
        <v>180</v>
      </c>
      <c r="H198" s="5" t="s">
        <v>1311</v>
      </c>
      <c r="I198" s="0" t="s">
        <v>1312</v>
      </c>
      <c r="J198" s="5" t="s">
        <v>795</v>
      </c>
      <c r="K198" s="4" t="n">
        <v>44796</v>
      </c>
      <c r="L198" s="0" t="s">
        <v>174</v>
      </c>
      <c r="M198" s="0" t="s">
        <v>855</v>
      </c>
      <c r="P198" s="0" t="n">
        <v>34152817</v>
      </c>
      <c r="R198" s="0" t="s">
        <v>1313</v>
      </c>
      <c r="S198" s="0" t="n">
        <v>34152817</v>
      </c>
      <c r="T198" s="0" t="s">
        <v>1314</v>
      </c>
      <c r="U198" s="0" t="s">
        <v>81</v>
      </c>
      <c r="V198" s="0" t="s">
        <v>798</v>
      </c>
      <c r="W198" s="0" t="n">
        <v>34152817</v>
      </c>
      <c r="X198" s="0" t="n">
        <v>34152817</v>
      </c>
      <c r="Y198" s="5" t="s">
        <v>1311</v>
      </c>
      <c r="Z198" s="0" t="s">
        <v>799</v>
      </c>
      <c r="AA198" s="4" t="n">
        <v>45659</v>
      </c>
      <c r="AB198" s="0" t="s">
        <v>1140</v>
      </c>
    </row>
    <row r="199" customFormat="false" ht="14.4" hidden="false" customHeight="false" outlineLevel="0" collapsed="false">
      <c r="A199" s="0" t="n">
        <v>2024</v>
      </c>
      <c r="B199" s="4" t="n">
        <v>45566</v>
      </c>
      <c r="C199" s="4" t="n">
        <v>45657</v>
      </c>
      <c r="D199" s="0" t="s">
        <v>1315</v>
      </c>
      <c r="E199" s="0" t="s">
        <v>1316</v>
      </c>
      <c r="F199" s="0" t="s">
        <v>146</v>
      </c>
      <c r="G199" s="0" t="s">
        <v>180</v>
      </c>
      <c r="H199" s="5" t="s">
        <v>1317</v>
      </c>
      <c r="I199" s="0" t="s">
        <v>1318</v>
      </c>
      <c r="J199" s="5" t="s">
        <v>1319</v>
      </c>
      <c r="L199" s="0" t="s">
        <v>109</v>
      </c>
      <c r="M199" s="0" t="s">
        <v>240</v>
      </c>
      <c r="N199" s="0" t="s">
        <v>228</v>
      </c>
      <c r="O199" s="0" t="s">
        <v>818</v>
      </c>
      <c r="P199" s="0" t="n">
        <v>34152818</v>
      </c>
      <c r="S199" s="0" t="n">
        <v>34152818</v>
      </c>
      <c r="T199" s="0" t="s">
        <v>1320</v>
      </c>
      <c r="U199" s="0" t="s">
        <v>81</v>
      </c>
      <c r="V199" s="0" t="s">
        <v>1321</v>
      </c>
      <c r="W199" s="0" t="n">
        <v>34152818</v>
      </c>
      <c r="X199" s="0" t="n">
        <v>34152818</v>
      </c>
      <c r="Y199" s="5" t="s">
        <v>1317</v>
      </c>
      <c r="Z199" s="0" t="s">
        <v>799</v>
      </c>
      <c r="AA199" s="4" t="n">
        <v>45659</v>
      </c>
      <c r="AB199" s="0" t="s">
        <v>876</v>
      </c>
    </row>
    <row r="200" customFormat="false" ht="14.4" hidden="false" customHeight="false" outlineLevel="0" collapsed="false">
      <c r="A200" s="0" t="n">
        <v>2024</v>
      </c>
      <c r="B200" s="4" t="n">
        <v>45566</v>
      </c>
      <c r="C200" s="4" t="n">
        <v>45657</v>
      </c>
      <c r="D200" s="0" t="s">
        <v>1322</v>
      </c>
      <c r="E200" s="0" t="s">
        <v>1323</v>
      </c>
      <c r="F200" s="0" t="s">
        <v>146</v>
      </c>
      <c r="G200" s="0" t="s">
        <v>106</v>
      </c>
      <c r="H200" s="5" t="s">
        <v>1324</v>
      </c>
      <c r="I200" s="0" t="s">
        <v>1325</v>
      </c>
      <c r="L200" s="0" t="s">
        <v>239</v>
      </c>
      <c r="M200" s="0" t="s">
        <v>228</v>
      </c>
      <c r="N200" s="0" t="s">
        <v>228</v>
      </c>
      <c r="O200" s="0" t="s">
        <v>307</v>
      </c>
      <c r="P200" s="0" t="n">
        <v>34152819</v>
      </c>
      <c r="R200" s="0" t="s">
        <v>888</v>
      </c>
      <c r="S200" s="0" t="n">
        <v>34152819</v>
      </c>
      <c r="T200" s="0" t="s">
        <v>1326</v>
      </c>
      <c r="U200" s="0" t="s">
        <v>81</v>
      </c>
      <c r="V200" s="0" t="s">
        <v>1327</v>
      </c>
      <c r="W200" s="0" t="n">
        <v>34152819</v>
      </c>
      <c r="X200" s="0" t="n">
        <v>34152819</v>
      </c>
      <c r="Y200" s="5" t="s">
        <v>1324</v>
      </c>
      <c r="Z200" s="0" t="s">
        <v>799</v>
      </c>
      <c r="AA200" s="4" t="n">
        <v>45659</v>
      </c>
      <c r="AB200" s="0" t="s">
        <v>1328</v>
      </c>
    </row>
    <row r="201" customFormat="false" ht="14.4" hidden="false" customHeight="false" outlineLevel="0" collapsed="false">
      <c r="A201" s="0" t="n">
        <v>2024</v>
      </c>
      <c r="B201" s="4" t="n">
        <v>45566</v>
      </c>
      <c r="C201" s="4" t="n">
        <v>45657</v>
      </c>
      <c r="D201" s="0" t="s">
        <v>1329</v>
      </c>
      <c r="E201" s="0" t="s">
        <v>1330</v>
      </c>
      <c r="F201" s="0" t="s">
        <v>713</v>
      </c>
      <c r="G201" s="0" t="s">
        <v>180</v>
      </c>
      <c r="H201" s="5" t="s">
        <v>1331</v>
      </c>
      <c r="I201" s="0" t="s">
        <v>848</v>
      </c>
      <c r="J201" s="5" t="s">
        <v>795</v>
      </c>
      <c r="K201" s="4" t="n">
        <v>44796</v>
      </c>
      <c r="L201" s="0" t="s">
        <v>174</v>
      </c>
      <c r="M201" s="0" t="s">
        <v>811</v>
      </c>
      <c r="P201" s="0" t="n">
        <v>34152820</v>
      </c>
      <c r="R201" s="0" t="s">
        <v>1332</v>
      </c>
      <c r="S201" s="0" t="n">
        <v>34152820</v>
      </c>
      <c r="T201" s="0" t="s">
        <v>1333</v>
      </c>
      <c r="U201" s="0" t="s">
        <v>81</v>
      </c>
      <c r="V201" s="0" t="s">
        <v>798</v>
      </c>
      <c r="W201" s="0" t="n">
        <v>34152820</v>
      </c>
      <c r="X201" s="0" t="n">
        <v>34152820</v>
      </c>
      <c r="Y201" s="5" t="s">
        <v>1331</v>
      </c>
      <c r="Z201" s="0" t="s">
        <v>799</v>
      </c>
      <c r="AA201" s="4" t="n">
        <v>45659</v>
      </c>
      <c r="AB201" s="0" t="s">
        <v>1140</v>
      </c>
    </row>
    <row r="202" customFormat="false" ht="14.4" hidden="false" customHeight="false" outlineLevel="0" collapsed="false">
      <c r="A202" s="0" t="n">
        <v>2024</v>
      </c>
      <c r="B202" s="4" t="n">
        <v>45566</v>
      </c>
      <c r="C202" s="4" t="n">
        <v>45657</v>
      </c>
      <c r="D202" s="0" t="s">
        <v>1334</v>
      </c>
      <c r="E202" s="0" t="s">
        <v>1335</v>
      </c>
      <c r="F202" s="0" t="s">
        <v>146</v>
      </c>
      <c r="G202" s="0" t="s">
        <v>180</v>
      </c>
      <c r="H202" s="5" t="s">
        <v>1336</v>
      </c>
      <c r="I202" s="0" t="s">
        <v>1337</v>
      </c>
      <c r="L202" s="0" t="s">
        <v>239</v>
      </c>
      <c r="O202" s="0" t="s">
        <v>138</v>
      </c>
      <c r="P202" s="0" t="n">
        <v>34152821</v>
      </c>
      <c r="R202" s="0" t="s">
        <v>1338</v>
      </c>
      <c r="S202" s="0" t="n">
        <v>34152821</v>
      </c>
      <c r="T202" s="0" t="s">
        <v>1339</v>
      </c>
      <c r="U202" s="0" t="s">
        <v>81</v>
      </c>
      <c r="V202" s="0" t="s">
        <v>1340</v>
      </c>
      <c r="W202" s="0" t="n">
        <v>34152821</v>
      </c>
      <c r="X202" s="0" t="n">
        <v>34152821</v>
      </c>
      <c r="Y202" s="5" t="s">
        <v>1336</v>
      </c>
      <c r="Z202" s="0" t="s">
        <v>799</v>
      </c>
      <c r="AA202" s="4" t="n">
        <v>45659</v>
      </c>
      <c r="AB202" s="0" t="s">
        <v>1341</v>
      </c>
    </row>
    <row r="203" customFormat="false" ht="14.4" hidden="false" customHeight="false" outlineLevel="0" collapsed="false">
      <c r="A203" s="0" t="n">
        <v>2024</v>
      </c>
      <c r="B203" s="4" t="n">
        <v>45566</v>
      </c>
      <c r="C203" s="4" t="n">
        <v>45657</v>
      </c>
      <c r="D203" s="0" t="s">
        <v>1342</v>
      </c>
      <c r="E203" s="0" t="s">
        <v>1343</v>
      </c>
      <c r="F203" s="0" t="s">
        <v>713</v>
      </c>
      <c r="G203" s="0" t="s">
        <v>180</v>
      </c>
      <c r="H203" s="5" t="s">
        <v>1344</v>
      </c>
      <c r="I203" s="0" t="s">
        <v>1242</v>
      </c>
      <c r="J203" s="5" t="s">
        <v>795</v>
      </c>
      <c r="K203" s="4" t="n">
        <v>44796</v>
      </c>
      <c r="L203" s="0" t="s">
        <v>174</v>
      </c>
      <c r="M203" s="0" t="s">
        <v>109</v>
      </c>
      <c r="P203" s="0" t="n">
        <v>34152822</v>
      </c>
      <c r="R203" s="0" t="s">
        <v>1345</v>
      </c>
      <c r="S203" s="0" t="n">
        <v>34152822</v>
      </c>
      <c r="T203" s="0" t="s">
        <v>850</v>
      </c>
      <c r="U203" s="0" t="s">
        <v>81</v>
      </c>
      <c r="V203" s="0" t="s">
        <v>798</v>
      </c>
      <c r="W203" s="0" t="n">
        <v>34152822</v>
      </c>
      <c r="X203" s="0" t="n">
        <v>34152822</v>
      </c>
      <c r="Y203" s="5" t="s">
        <v>1344</v>
      </c>
      <c r="Z203" s="0" t="s">
        <v>799</v>
      </c>
      <c r="AA203" s="4" t="n">
        <v>45659</v>
      </c>
      <c r="AB203" s="0" t="s">
        <v>1346</v>
      </c>
    </row>
    <row r="204" customFormat="false" ht="14.4" hidden="false" customHeight="false" outlineLevel="0" collapsed="false">
      <c r="A204" s="0" t="n">
        <v>2024</v>
      </c>
      <c r="B204" s="4" t="n">
        <v>45566</v>
      </c>
      <c r="C204" s="4" t="n">
        <v>45657</v>
      </c>
      <c r="D204" s="0" t="s">
        <v>1347</v>
      </c>
      <c r="E204" s="0" t="s">
        <v>1348</v>
      </c>
      <c r="F204" s="0" t="s">
        <v>713</v>
      </c>
      <c r="G204" s="0" t="s">
        <v>180</v>
      </c>
      <c r="H204" s="5" t="s">
        <v>1349</v>
      </c>
      <c r="I204" s="0" t="s">
        <v>1350</v>
      </c>
      <c r="L204" s="0" t="s">
        <v>174</v>
      </c>
      <c r="M204" s="0" t="s">
        <v>228</v>
      </c>
      <c r="P204" s="0" t="n">
        <v>34152823</v>
      </c>
      <c r="S204" s="0" t="n">
        <v>34152823</v>
      </c>
      <c r="T204" s="0" t="s">
        <v>1351</v>
      </c>
      <c r="U204" s="0" t="s">
        <v>81</v>
      </c>
      <c r="W204" s="0" t="n">
        <v>34152823</v>
      </c>
      <c r="X204" s="0" t="n">
        <v>34152823</v>
      </c>
      <c r="Y204" s="5" t="s">
        <v>1349</v>
      </c>
      <c r="Z204" s="0" t="s">
        <v>799</v>
      </c>
      <c r="AA204" s="4" t="n">
        <v>45659</v>
      </c>
      <c r="AB204" s="0" t="s">
        <v>876</v>
      </c>
    </row>
    <row r="205" customFormat="false" ht="14.4" hidden="false" customHeight="false" outlineLevel="0" collapsed="false">
      <c r="A205" s="0" t="n">
        <v>2024</v>
      </c>
      <c r="B205" s="4" t="n">
        <v>45566</v>
      </c>
      <c r="C205" s="4" t="n">
        <v>45657</v>
      </c>
      <c r="D205" s="0" t="s">
        <v>1352</v>
      </c>
      <c r="E205" s="0" t="s">
        <v>1353</v>
      </c>
      <c r="F205" s="0" t="s">
        <v>146</v>
      </c>
      <c r="G205" s="0" t="s">
        <v>180</v>
      </c>
      <c r="H205" s="5" t="s">
        <v>1354</v>
      </c>
      <c r="I205" s="0" t="s">
        <v>1355</v>
      </c>
      <c r="L205" s="0" t="s">
        <v>239</v>
      </c>
      <c r="P205" s="0" t="n">
        <v>34152824</v>
      </c>
      <c r="R205" s="0" t="s">
        <v>1356</v>
      </c>
      <c r="S205" s="0" t="n">
        <v>34152824</v>
      </c>
      <c r="T205" s="0" t="s">
        <v>1357</v>
      </c>
      <c r="U205" s="0" t="s">
        <v>81</v>
      </c>
      <c r="W205" s="0" t="n">
        <v>34152824</v>
      </c>
      <c r="X205" s="0" t="n">
        <v>34152824</v>
      </c>
      <c r="Y205" s="5" t="s">
        <v>1354</v>
      </c>
      <c r="Z205" s="0" t="s">
        <v>799</v>
      </c>
      <c r="AA205" s="4" t="n">
        <v>45659</v>
      </c>
      <c r="AB205" s="0" t="s">
        <v>603</v>
      </c>
    </row>
    <row r="206" customFormat="false" ht="14.4" hidden="false" customHeight="false" outlineLevel="0" collapsed="false">
      <c r="A206" s="0" t="n">
        <v>2024</v>
      </c>
      <c r="B206" s="4" t="n">
        <v>45566</v>
      </c>
      <c r="C206" s="4" t="n">
        <v>45657</v>
      </c>
      <c r="D206" s="0" t="s">
        <v>1358</v>
      </c>
      <c r="E206" s="0" t="s">
        <v>1359</v>
      </c>
      <c r="F206" s="0" t="s">
        <v>464</v>
      </c>
      <c r="G206" s="0" t="s">
        <v>180</v>
      </c>
      <c r="H206" s="5" t="s">
        <v>1360</v>
      </c>
      <c r="I206" s="0" t="s">
        <v>1361</v>
      </c>
      <c r="J206" s="5" t="s">
        <v>795</v>
      </c>
      <c r="K206" s="4" t="n">
        <v>44796</v>
      </c>
      <c r="L206" s="0" t="s">
        <v>174</v>
      </c>
      <c r="M206" s="0" t="s">
        <v>109</v>
      </c>
      <c r="P206" s="0" t="n">
        <v>34152825</v>
      </c>
      <c r="R206" s="0" t="s">
        <v>1362</v>
      </c>
      <c r="S206" s="0" t="n">
        <v>34152825</v>
      </c>
      <c r="T206" s="0" t="s">
        <v>1363</v>
      </c>
      <c r="U206" s="0" t="s">
        <v>81</v>
      </c>
      <c r="V206" s="0" t="s">
        <v>798</v>
      </c>
      <c r="W206" s="0" t="n">
        <v>34152825</v>
      </c>
      <c r="X206" s="0" t="n">
        <v>34152825</v>
      </c>
      <c r="Y206" s="5" t="s">
        <v>1360</v>
      </c>
      <c r="Z206" s="0" t="s">
        <v>799</v>
      </c>
      <c r="AA206" s="4" t="n">
        <v>45659</v>
      </c>
      <c r="AB206" s="0" t="s">
        <v>1364</v>
      </c>
    </row>
    <row r="207" customFormat="false" ht="14.4" hidden="false" customHeight="false" outlineLevel="0" collapsed="false">
      <c r="A207" s="0" t="n">
        <v>2024</v>
      </c>
      <c r="B207" s="4" t="n">
        <v>45566</v>
      </c>
      <c r="C207" s="4" t="n">
        <v>45657</v>
      </c>
      <c r="D207" s="0" t="s">
        <v>1365</v>
      </c>
      <c r="E207" s="0" t="s">
        <v>1366</v>
      </c>
      <c r="F207" s="0" t="s">
        <v>146</v>
      </c>
      <c r="G207" s="0" t="s">
        <v>180</v>
      </c>
      <c r="H207" s="5" t="s">
        <v>1367</v>
      </c>
      <c r="I207" s="0" t="s">
        <v>1368</v>
      </c>
      <c r="L207" s="0" t="s">
        <v>174</v>
      </c>
      <c r="M207" s="0" t="s">
        <v>109</v>
      </c>
      <c r="P207" s="0" t="n">
        <v>34152826</v>
      </c>
      <c r="R207" s="0" t="s">
        <v>1369</v>
      </c>
      <c r="S207" s="0" t="n">
        <v>34152826</v>
      </c>
      <c r="T207" s="0" t="s">
        <v>1370</v>
      </c>
      <c r="U207" s="0" t="s">
        <v>81</v>
      </c>
      <c r="V207" s="0" t="s">
        <v>798</v>
      </c>
      <c r="W207" s="0" t="n">
        <v>34152826</v>
      </c>
      <c r="X207" s="0" t="n">
        <v>34152826</v>
      </c>
      <c r="Y207" s="5" t="s">
        <v>1367</v>
      </c>
      <c r="Z207" s="0" t="s">
        <v>799</v>
      </c>
      <c r="AA207" s="4" t="n">
        <v>45659</v>
      </c>
      <c r="AB207" s="0" t="s">
        <v>579</v>
      </c>
    </row>
    <row r="208" customFormat="false" ht="14.4" hidden="false" customHeight="false" outlineLevel="0" collapsed="false">
      <c r="A208" s="0" t="n">
        <v>2024</v>
      </c>
      <c r="B208" s="4" t="n">
        <v>45566</v>
      </c>
      <c r="C208" s="4" t="n">
        <v>45657</v>
      </c>
      <c r="D208" s="0" t="s">
        <v>1371</v>
      </c>
      <c r="E208" s="0" t="s">
        <v>1372</v>
      </c>
      <c r="F208" s="0" t="s">
        <v>713</v>
      </c>
      <c r="G208" s="0" t="s">
        <v>180</v>
      </c>
      <c r="H208" s="5" t="s">
        <v>1373</v>
      </c>
      <c r="I208" s="0" t="s">
        <v>848</v>
      </c>
      <c r="J208" s="5" t="s">
        <v>795</v>
      </c>
      <c r="K208" s="4" t="n">
        <v>44796</v>
      </c>
      <c r="L208" s="0" t="s">
        <v>174</v>
      </c>
      <c r="M208" s="0" t="s">
        <v>109</v>
      </c>
      <c r="P208" s="0" t="n">
        <v>34152827</v>
      </c>
      <c r="R208" s="0" t="s">
        <v>861</v>
      </c>
      <c r="S208" s="0" t="n">
        <v>34152827</v>
      </c>
      <c r="T208" s="0" t="s">
        <v>850</v>
      </c>
      <c r="U208" s="0" t="s">
        <v>81</v>
      </c>
      <c r="V208" s="0" t="s">
        <v>798</v>
      </c>
      <c r="W208" s="0" t="n">
        <v>34152827</v>
      </c>
      <c r="X208" s="0" t="n">
        <v>34152827</v>
      </c>
      <c r="Y208" s="5" t="s">
        <v>1373</v>
      </c>
      <c r="Z208" s="0" t="s">
        <v>799</v>
      </c>
      <c r="AA208" s="4" t="n">
        <v>45659</v>
      </c>
      <c r="AB208" s="0" t="s">
        <v>863</v>
      </c>
    </row>
    <row r="209" customFormat="false" ht="14.4" hidden="false" customHeight="false" outlineLevel="0" collapsed="false">
      <c r="A209" s="0" t="n">
        <v>2024</v>
      </c>
      <c r="B209" s="4" t="n">
        <v>45566</v>
      </c>
      <c r="C209" s="4" t="n">
        <v>45657</v>
      </c>
      <c r="D209" s="0" t="s">
        <v>1374</v>
      </c>
      <c r="E209" s="0" t="s">
        <v>1375</v>
      </c>
      <c r="F209" s="0" t="s">
        <v>146</v>
      </c>
      <c r="G209" s="0" t="s">
        <v>180</v>
      </c>
      <c r="H209" s="5" t="s">
        <v>1376</v>
      </c>
      <c r="I209" s="0" t="s">
        <v>1377</v>
      </c>
      <c r="L209" s="0" t="s">
        <v>192</v>
      </c>
      <c r="M209" s="0" t="s">
        <v>228</v>
      </c>
      <c r="N209" s="0" t="s">
        <v>228</v>
      </c>
      <c r="O209" s="0" t="s">
        <v>138</v>
      </c>
      <c r="P209" s="0" t="n">
        <v>34152828</v>
      </c>
      <c r="R209" s="0" t="s">
        <v>1378</v>
      </c>
      <c r="S209" s="0" t="n">
        <v>34152828</v>
      </c>
      <c r="T209" s="0" t="s">
        <v>1379</v>
      </c>
      <c r="U209" s="0" t="s">
        <v>81</v>
      </c>
      <c r="W209" s="0" t="n">
        <v>34152828</v>
      </c>
      <c r="X209" s="0" t="n">
        <v>34152828</v>
      </c>
      <c r="Y209" s="5" t="s">
        <v>1376</v>
      </c>
      <c r="Z209" s="0" t="s">
        <v>799</v>
      </c>
      <c r="AA209" s="4" t="n">
        <v>45659</v>
      </c>
      <c r="AB209" s="0" t="s">
        <v>1380</v>
      </c>
    </row>
    <row r="210" customFormat="false" ht="14.4" hidden="false" customHeight="false" outlineLevel="0" collapsed="false">
      <c r="A210" s="0" t="n">
        <v>2024</v>
      </c>
      <c r="B210" s="4" t="n">
        <v>45566</v>
      </c>
      <c r="C210" s="4" t="n">
        <v>45657</v>
      </c>
      <c r="D210" s="0" t="s">
        <v>1381</v>
      </c>
      <c r="E210" s="0" t="s">
        <v>1382</v>
      </c>
      <c r="F210" s="0" t="s">
        <v>146</v>
      </c>
      <c r="G210" s="0" t="s">
        <v>180</v>
      </c>
      <c r="H210" s="5" t="s">
        <v>1383</v>
      </c>
      <c r="I210" s="0" t="s">
        <v>1384</v>
      </c>
      <c r="L210" s="0" t="s">
        <v>239</v>
      </c>
      <c r="O210" s="0" t="s">
        <v>138</v>
      </c>
      <c r="P210" s="0" t="n">
        <v>34152829</v>
      </c>
      <c r="R210" s="0" t="s">
        <v>1385</v>
      </c>
      <c r="S210" s="0" t="n">
        <v>34152829</v>
      </c>
      <c r="T210" s="0" t="s">
        <v>1386</v>
      </c>
      <c r="U210" s="0" t="s">
        <v>81</v>
      </c>
      <c r="V210" s="0" t="s">
        <v>1387</v>
      </c>
      <c r="W210" s="0" t="n">
        <v>34152829</v>
      </c>
      <c r="X210" s="0" t="n">
        <v>34152829</v>
      </c>
      <c r="Y210" s="5" t="s">
        <v>1383</v>
      </c>
      <c r="Z210" s="0" t="s">
        <v>799</v>
      </c>
      <c r="AA210" s="4" t="n">
        <v>45659</v>
      </c>
      <c r="AB210" s="0" t="s">
        <v>1380</v>
      </c>
    </row>
    <row r="211" customFormat="false" ht="14.4" hidden="false" customHeight="false" outlineLevel="0" collapsed="false">
      <c r="A211" s="0" t="n">
        <v>2024</v>
      </c>
      <c r="B211" s="4" t="n">
        <v>45566</v>
      </c>
      <c r="C211" s="4" t="n">
        <v>45657</v>
      </c>
      <c r="D211" s="0" t="s">
        <v>1388</v>
      </c>
      <c r="E211" s="0" t="s">
        <v>1389</v>
      </c>
      <c r="F211" s="0" t="s">
        <v>146</v>
      </c>
      <c r="G211" s="0" t="s">
        <v>180</v>
      </c>
      <c r="H211" s="5" t="s">
        <v>1390</v>
      </c>
      <c r="L211" s="0" t="s">
        <v>239</v>
      </c>
      <c r="O211" s="0" t="s">
        <v>109</v>
      </c>
      <c r="P211" s="0" t="n">
        <v>34152830</v>
      </c>
      <c r="R211" s="0" t="s">
        <v>1391</v>
      </c>
      <c r="S211" s="0" t="n">
        <v>34152830</v>
      </c>
      <c r="T211" s="0" t="s">
        <v>1392</v>
      </c>
      <c r="U211" s="0" t="s">
        <v>81</v>
      </c>
      <c r="V211" s="0" t="s">
        <v>1393</v>
      </c>
      <c r="W211" s="0" t="n">
        <v>34152830</v>
      </c>
      <c r="X211" s="0" t="n">
        <v>34152830</v>
      </c>
      <c r="Y211" s="5" t="s">
        <v>1390</v>
      </c>
      <c r="Z211" s="0" t="s">
        <v>799</v>
      </c>
      <c r="AA211" s="4" t="n">
        <v>45659</v>
      </c>
      <c r="AB211" s="0" t="s">
        <v>1394</v>
      </c>
    </row>
    <row r="212" customFormat="false" ht="14.4" hidden="false" customHeight="false" outlineLevel="0" collapsed="false">
      <c r="A212" s="0" t="n">
        <v>2024</v>
      </c>
      <c r="B212" s="4" t="n">
        <v>45566</v>
      </c>
      <c r="C212" s="4" t="n">
        <v>45657</v>
      </c>
      <c r="D212" s="0" t="s">
        <v>1395</v>
      </c>
      <c r="E212" s="0" t="s">
        <v>1396</v>
      </c>
      <c r="F212" s="0" t="s">
        <v>146</v>
      </c>
      <c r="G212" s="0" t="s">
        <v>180</v>
      </c>
      <c r="H212" s="5" t="s">
        <v>1397</v>
      </c>
      <c r="I212" s="0" t="s">
        <v>831</v>
      </c>
      <c r="L212" s="0" t="s">
        <v>239</v>
      </c>
      <c r="O212" s="0" t="s">
        <v>109</v>
      </c>
      <c r="P212" s="0" t="n">
        <v>34152831</v>
      </c>
      <c r="R212" s="0" t="s">
        <v>1398</v>
      </c>
      <c r="S212" s="0" t="n">
        <v>34152831</v>
      </c>
      <c r="T212" s="0" t="s">
        <v>1399</v>
      </c>
      <c r="U212" s="0" t="s">
        <v>81</v>
      </c>
      <c r="W212" s="0" t="n">
        <v>34152831</v>
      </c>
      <c r="X212" s="0" t="n">
        <v>34152831</v>
      </c>
      <c r="Y212" s="5" t="s">
        <v>1397</v>
      </c>
      <c r="Z212" s="0" t="s">
        <v>799</v>
      </c>
      <c r="AA212" s="4" t="n">
        <v>45659</v>
      </c>
      <c r="AB212" s="0" t="s">
        <v>603</v>
      </c>
    </row>
    <row r="213" customFormat="false" ht="14.4" hidden="false" customHeight="false" outlineLevel="0" collapsed="false">
      <c r="A213" s="0" t="n">
        <v>2024</v>
      </c>
      <c r="B213" s="4" t="n">
        <v>45566</v>
      </c>
      <c r="C213" s="4" t="n">
        <v>45657</v>
      </c>
      <c r="D213" s="0" t="s">
        <v>1400</v>
      </c>
      <c r="E213" s="0" t="s">
        <v>1401</v>
      </c>
      <c r="F213" s="0" t="s">
        <v>146</v>
      </c>
      <c r="G213" s="0" t="s">
        <v>441</v>
      </c>
      <c r="H213" s="5" t="s">
        <v>1402</v>
      </c>
      <c r="I213" s="0" t="s">
        <v>1403</v>
      </c>
      <c r="L213" s="0" t="s">
        <v>119</v>
      </c>
      <c r="P213" s="0" t="n">
        <v>34152832</v>
      </c>
      <c r="R213" s="0" t="s">
        <v>1404</v>
      </c>
      <c r="S213" s="0" t="n">
        <v>34152832</v>
      </c>
      <c r="T213" s="0" t="s">
        <v>1405</v>
      </c>
      <c r="U213" s="0" t="s">
        <v>81</v>
      </c>
      <c r="V213" s="0" t="s">
        <v>81</v>
      </c>
      <c r="W213" s="0" t="n">
        <v>34152832</v>
      </c>
      <c r="X213" s="0" t="n">
        <v>34152832</v>
      </c>
      <c r="Y213" s="5" t="s">
        <v>1402</v>
      </c>
      <c r="Z213" s="0" t="s">
        <v>1406</v>
      </c>
      <c r="AA213" s="4" t="n">
        <v>45659</v>
      </c>
      <c r="AB213" s="0" t="s">
        <v>1407</v>
      </c>
    </row>
    <row r="214" customFormat="false" ht="14.4" hidden="false" customHeight="false" outlineLevel="0" collapsed="false">
      <c r="A214" s="0" t="n">
        <v>2024</v>
      </c>
      <c r="B214" s="4" t="n">
        <v>45566</v>
      </c>
      <c r="C214" s="4" t="n">
        <v>45657</v>
      </c>
      <c r="D214" s="0" t="s">
        <v>1408</v>
      </c>
      <c r="E214" s="0" t="s">
        <v>1409</v>
      </c>
      <c r="F214" s="0" t="s">
        <v>146</v>
      </c>
      <c r="G214" s="0" t="s">
        <v>180</v>
      </c>
      <c r="H214" s="5" t="s">
        <v>1410</v>
      </c>
      <c r="I214" s="0" t="s">
        <v>1411</v>
      </c>
      <c r="J214" s="0" t="s">
        <v>1412</v>
      </c>
      <c r="L214" s="0" t="s">
        <v>228</v>
      </c>
      <c r="P214" s="0" t="n">
        <v>34152833</v>
      </c>
      <c r="R214" s="0" t="s">
        <v>1413</v>
      </c>
      <c r="S214" s="0" t="n">
        <v>34152833</v>
      </c>
      <c r="T214" s="0" t="s">
        <v>1414</v>
      </c>
      <c r="U214" s="0" t="s">
        <v>81</v>
      </c>
      <c r="V214" s="0" t="s">
        <v>81</v>
      </c>
      <c r="W214" s="0" t="n">
        <v>34152833</v>
      </c>
      <c r="X214" s="0" t="n">
        <v>34152833</v>
      </c>
      <c r="Y214" s="5" t="s">
        <v>1410</v>
      </c>
      <c r="Z214" s="0" t="s">
        <v>1415</v>
      </c>
      <c r="AA214" s="4" t="n">
        <v>45659</v>
      </c>
      <c r="AB214" s="0" t="s">
        <v>1416</v>
      </c>
    </row>
    <row r="215" customFormat="false" ht="14.4" hidden="false" customHeight="false" outlineLevel="0" collapsed="false">
      <c r="A215" s="0" t="n">
        <v>2024</v>
      </c>
      <c r="B215" s="4" t="n">
        <v>45566</v>
      </c>
      <c r="C215" s="4" t="n">
        <v>45657</v>
      </c>
      <c r="D215" s="0" t="s">
        <v>1417</v>
      </c>
      <c r="E215" s="0" t="s">
        <v>1418</v>
      </c>
      <c r="F215" s="0" t="s">
        <v>134</v>
      </c>
      <c r="G215" s="0" t="s">
        <v>180</v>
      </c>
      <c r="H215" s="5" t="s">
        <v>1419</v>
      </c>
      <c r="I215" s="0" t="s">
        <v>1420</v>
      </c>
      <c r="J215" s="0" t="s">
        <v>1421</v>
      </c>
      <c r="L215" s="0" t="s">
        <v>239</v>
      </c>
      <c r="M215" s="0" t="s">
        <v>228</v>
      </c>
      <c r="N215" s="0" t="s">
        <v>228</v>
      </c>
      <c r="O215" s="0" t="s">
        <v>138</v>
      </c>
      <c r="P215" s="0" t="n">
        <v>34152834</v>
      </c>
      <c r="R215" s="0" t="s">
        <v>1413</v>
      </c>
      <c r="S215" s="0" t="n">
        <v>34152834</v>
      </c>
      <c r="T215" s="0" t="s">
        <v>1422</v>
      </c>
      <c r="U215" s="0" t="s">
        <v>81</v>
      </c>
      <c r="V215" s="0" t="s">
        <v>81</v>
      </c>
      <c r="W215" s="0" t="n">
        <v>34152834</v>
      </c>
      <c r="X215" s="0" t="n">
        <v>34152834</v>
      </c>
      <c r="Y215" s="5" t="s">
        <v>1419</v>
      </c>
      <c r="Z215" s="0" t="s">
        <v>1415</v>
      </c>
      <c r="AA215" s="4" t="n">
        <v>45659</v>
      </c>
      <c r="AB215" s="0" t="s">
        <v>1423</v>
      </c>
    </row>
    <row r="216" customFormat="false" ht="14.4" hidden="false" customHeight="false" outlineLevel="0" collapsed="false">
      <c r="A216" s="0" t="n">
        <v>2024</v>
      </c>
      <c r="B216" s="4" t="n">
        <v>45566</v>
      </c>
      <c r="C216" s="4" t="n">
        <v>45657</v>
      </c>
      <c r="D216" s="0" t="s">
        <v>1424</v>
      </c>
      <c r="E216" s="0" t="s">
        <v>1425</v>
      </c>
      <c r="F216" s="0" t="s">
        <v>146</v>
      </c>
      <c r="G216" s="0" t="s">
        <v>180</v>
      </c>
      <c r="H216" s="5" t="s">
        <v>1426</v>
      </c>
      <c r="I216" s="0" t="s">
        <v>1427</v>
      </c>
      <c r="J216" s="5" t="s">
        <v>1428</v>
      </c>
      <c r="L216" s="0" t="s">
        <v>98</v>
      </c>
      <c r="P216" s="0" t="n">
        <v>34152835</v>
      </c>
      <c r="R216" s="0" t="s">
        <v>1429</v>
      </c>
      <c r="S216" s="0" t="n">
        <v>34152835</v>
      </c>
      <c r="T216" s="0" t="s">
        <v>1430</v>
      </c>
      <c r="U216" s="0" t="s">
        <v>81</v>
      </c>
      <c r="V216" s="0" t="s">
        <v>81</v>
      </c>
      <c r="W216" s="0" t="n">
        <v>34152835</v>
      </c>
      <c r="X216" s="0" t="n">
        <v>34152835</v>
      </c>
      <c r="Y216" s="5" t="s">
        <v>1426</v>
      </c>
      <c r="Z216" s="0" t="s">
        <v>1415</v>
      </c>
      <c r="AA216" s="4" t="n">
        <v>45659</v>
      </c>
      <c r="AB216" s="0" t="s">
        <v>1431</v>
      </c>
    </row>
    <row r="217" customFormat="false" ht="14.4" hidden="false" customHeight="false" outlineLevel="0" collapsed="false">
      <c r="A217" s="0" t="n">
        <v>2024</v>
      </c>
      <c r="B217" s="4" t="n">
        <v>45566</v>
      </c>
      <c r="C217" s="4" t="n">
        <v>45657</v>
      </c>
      <c r="D217" s="0" t="s">
        <v>1432</v>
      </c>
      <c r="E217" s="0" t="s">
        <v>1433</v>
      </c>
      <c r="F217" s="0" t="s">
        <v>146</v>
      </c>
      <c r="G217" s="0" t="s">
        <v>180</v>
      </c>
      <c r="H217" s="5" t="s">
        <v>1434</v>
      </c>
      <c r="I217" s="0" t="s">
        <v>1435</v>
      </c>
      <c r="L217" s="0" t="s">
        <v>98</v>
      </c>
      <c r="O217" s="0" t="s">
        <v>109</v>
      </c>
      <c r="P217" s="0" t="n">
        <v>34152836</v>
      </c>
      <c r="R217" s="0" t="s">
        <v>1429</v>
      </c>
      <c r="S217" s="0" t="n">
        <v>34152836</v>
      </c>
      <c r="T217" s="0" t="s">
        <v>1436</v>
      </c>
      <c r="U217" s="0" t="s">
        <v>81</v>
      </c>
      <c r="V217" s="0" t="s">
        <v>81</v>
      </c>
      <c r="W217" s="0" t="n">
        <v>34152836</v>
      </c>
      <c r="X217" s="0" t="n">
        <v>34152836</v>
      </c>
      <c r="Y217" s="5" t="s">
        <v>1434</v>
      </c>
      <c r="Z217" s="0" t="s">
        <v>1415</v>
      </c>
      <c r="AA217" s="4" t="n">
        <v>45659</v>
      </c>
      <c r="AB217" s="0" t="s">
        <v>1431</v>
      </c>
    </row>
    <row r="218" customFormat="false" ht="14.4" hidden="false" customHeight="false" outlineLevel="0" collapsed="false">
      <c r="A218" s="0" t="n">
        <v>2024</v>
      </c>
      <c r="B218" s="4" t="n">
        <v>45566</v>
      </c>
      <c r="C218" s="4" t="n">
        <v>45657</v>
      </c>
      <c r="D218" s="0" t="s">
        <v>1437</v>
      </c>
      <c r="E218" s="0" t="s">
        <v>1438</v>
      </c>
      <c r="F218" s="0" t="s">
        <v>146</v>
      </c>
      <c r="G218" s="0" t="s">
        <v>180</v>
      </c>
      <c r="H218" s="5" t="s">
        <v>1439</v>
      </c>
      <c r="I218" s="0" t="s">
        <v>1440</v>
      </c>
      <c r="L218" s="0" t="s">
        <v>98</v>
      </c>
      <c r="P218" s="0" t="n">
        <v>34152837</v>
      </c>
      <c r="R218" s="0" t="s">
        <v>1441</v>
      </c>
      <c r="S218" s="0" t="n">
        <v>34152837</v>
      </c>
      <c r="T218" s="0" t="s">
        <v>1442</v>
      </c>
      <c r="U218" s="0" t="s">
        <v>81</v>
      </c>
      <c r="V218" s="0" t="s">
        <v>81</v>
      </c>
      <c r="W218" s="0" t="n">
        <v>34152837</v>
      </c>
      <c r="X218" s="0" t="n">
        <v>34152837</v>
      </c>
      <c r="Y218" s="5" t="s">
        <v>1439</v>
      </c>
      <c r="Z218" s="0" t="s">
        <v>1415</v>
      </c>
      <c r="AA218" s="4" t="n">
        <v>45659</v>
      </c>
      <c r="AB218" s="0" t="s">
        <v>1443</v>
      </c>
    </row>
    <row r="219" customFormat="false" ht="14.4" hidden="false" customHeight="false" outlineLevel="0" collapsed="false">
      <c r="A219" s="0" t="n">
        <v>2024</v>
      </c>
      <c r="B219" s="4" t="n">
        <v>45566</v>
      </c>
      <c r="C219" s="4" t="n">
        <v>45657</v>
      </c>
      <c r="D219" s="0" t="s">
        <v>1444</v>
      </c>
      <c r="E219" s="0" t="s">
        <v>1445</v>
      </c>
      <c r="F219" s="0" t="s">
        <v>146</v>
      </c>
      <c r="G219" s="0" t="s">
        <v>180</v>
      </c>
      <c r="H219" s="5" t="s">
        <v>1446</v>
      </c>
      <c r="I219" s="0" t="s">
        <v>1447</v>
      </c>
      <c r="L219" s="0" t="s">
        <v>98</v>
      </c>
      <c r="O219" s="0" t="s">
        <v>818</v>
      </c>
      <c r="P219" s="0" t="n">
        <v>34152838</v>
      </c>
      <c r="R219" s="0" t="s">
        <v>1448</v>
      </c>
      <c r="S219" s="0" t="n">
        <v>34152838</v>
      </c>
      <c r="T219" s="0" t="s">
        <v>1449</v>
      </c>
      <c r="U219" s="0" t="s">
        <v>81</v>
      </c>
      <c r="V219" s="0" t="s">
        <v>1450</v>
      </c>
      <c r="W219" s="0" t="n">
        <v>34152838</v>
      </c>
      <c r="X219" s="0" t="n">
        <v>34152838</v>
      </c>
      <c r="Y219" s="5" t="s">
        <v>1446</v>
      </c>
      <c r="Z219" s="0" t="s">
        <v>1415</v>
      </c>
      <c r="AA219" s="4" t="n">
        <v>45659</v>
      </c>
      <c r="AB219" s="0" t="s">
        <v>1451</v>
      </c>
    </row>
    <row r="220" customFormat="false" ht="14.4" hidden="false" customHeight="false" outlineLevel="0" collapsed="false">
      <c r="A220" s="0" t="n">
        <v>2024</v>
      </c>
      <c r="B220" s="4" t="n">
        <v>45566</v>
      </c>
      <c r="C220" s="4" t="n">
        <v>45657</v>
      </c>
      <c r="D220" s="0" t="s">
        <v>1452</v>
      </c>
      <c r="E220" s="0" t="s">
        <v>1453</v>
      </c>
      <c r="F220" s="0" t="s">
        <v>146</v>
      </c>
      <c r="G220" s="0" t="s">
        <v>180</v>
      </c>
      <c r="H220" s="5" t="s">
        <v>1454</v>
      </c>
      <c r="I220" s="0" t="s">
        <v>1455</v>
      </c>
      <c r="L220" s="0" t="s">
        <v>119</v>
      </c>
      <c r="O220" s="0" t="s">
        <v>327</v>
      </c>
      <c r="P220" s="0" t="n">
        <v>34152839</v>
      </c>
      <c r="R220" s="0" t="s">
        <v>1441</v>
      </c>
      <c r="S220" s="0" t="n">
        <v>34152839</v>
      </c>
      <c r="T220" s="0" t="s">
        <v>1456</v>
      </c>
      <c r="U220" s="0" t="s">
        <v>81</v>
      </c>
      <c r="V220" s="0" t="s">
        <v>81</v>
      </c>
      <c r="W220" s="0" t="n">
        <v>34152839</v>
      </c>
      <c r="X220" s="0" t="n">
        <v>34152839</v>
      </c>
      <c r="Y220" s="5" t="s">
        <v>1454</v>
      </c>
      <c r="Z220" s="0" t="s">
        <v>1415</v>
      </c>
      <c r="AA220" s="4" t="n">
        <v>45659</v>
      </c>
      <c r="AB220" s="0" t="s">
        <v>1457</v>
      </c>
    </row>
    <row r="221" customFormat="false" ht="14.4" hidden="false" customHeight="false" outlineLevel="0" collapsed="false">
      <c r="A221" s="0" t="n">
        <v>2024</v>
      </c>
      <c r="B221" s="4" t="n">
        <v>45566</v>
      </c>
      <c r="C221" s="4" t="n">
        <v>45657</v>
      </c>
      <c r="D221" s="0" t="s">
        <v>1458</v>
      </c>
      <c r="E221" s="0" t="s">
        <v>1459</v>
      </c>
      <c r="F221" s="0" t="s">
        <v>1460</v>
      </c>
      <c r="G221" s="0" t="s">
        <v>180</v>
      </c>
      <c r="H221" s="5" t="s">
        <v>1461</v>
      </c>
      <c r="I221" s="0" t="s">
        <v>1462</v>
      </c>
      <c r="J221" s="5" t="s">
        <v>1463</v>
      </c>
      <c r="K221" s="4" t="n">
        <v>44562</v>
      </c>
      <c r="L221" s="0" t="s">
        <v>119</v>
      </c>
      <c r="O221" s="0" t="s">
        <v>167</v>
      </c>
      <c r="P221" s="0" t="n">
        <v>34152840</v>
      </c>
      <c r="R221" s="0" t="s">
        <v>1464</v>
      </c>
      <c r="S221" s="0" t="n">
        <v>34152840</v>
      </c>
      <c r="T221" s="0" t="s">
        <v>1465</v>
      </c>
      <c r="U221" s="0" t="s">
        <v>81</v>
      </c>
      <c r="V221" s="0" t="s">
        <v>81</v>
      </c>
      <c r="W221" s="0" t="n">
        <v>34152840</v>
      </c>
      <c r="X221" s="0" t="n">
        <v>34152840</v>
      </c>
      <c r="Y221" s="5" t="s">
        <v>1461</v>
      </c>
      <c r="Z221" s="0" t="s">
        <v>1415</v>
      </c>
      <c r="AA221" s="4" t="n">
        <v>45659</v>
      </c>
      <c r="AB221" s="0" t="s">
        <v>1466</v>
      </c>
    </row>
    <row r="222" customFormat="false" ht="14.4" hidden="false" customHeight="false" outlineLevel="0" collapsed="false">
      <c r="A222" s="0" t="n">
        <v>2024</v>
      </c>
      <c r="B222" s="4" t="n">
        <v>45566</v>
      </c>
      <c r="C222" s="4" t="n">
        <v>45657</v>
      </c>
      <c r="D222" s="0" t="s">
        <v>1467</v>
      </c>
      <c r="E222" s="0" t="s">
        <v>1468</v>
      </c>
      <c r="F222" s="0" t="s">
        <v>217</v>
      </c>
      <c r="G222" s="0" t="s">
        <v>74</v>
      </c>
      <c r="H222" s="5" t="s">
        <v>1469</v>
      </c>
      <c r="I222" s="0" t="s">
        <v>1470</v>
      </c>
      <c r="L222" s="0" t="s">
        <v>229</v>
      </c>
      <c r="O222" s="0" t="s">
        <v>307</v>
      </c>
      <c r="P222" s="0" t="n">
        <v>34152841</v>
      </c>
      <c r="S222" s="0" t="n">
        <v>34152841</v>
      </c>
      <c r="T222" s="0" t="s">
        <v>1471</v>
      </c>
      <c r="U222" s="0" t="s">
        <v>81</v>
      </c>
      <c r="V222" s="0" t="s">
        <v>81</v>
      </c>
      <c r="W222" s="0" t="n">
        <v>34152841</v>
      </c>
      <c r="X222" s="0" t="n">
        <v>34152841</v>
      </c>
      <c r="Y222" s="5" t="s">
        <v>1469</v>
      </c>
      <c r="Z222" s="0" t="s">
        <v>1415</v>
      </c>
      <c r="AA222" s="4" t="n">
        <v>45659</v>
      </c>
      <c r="AB222" s="0" t="s">
        <v>187</v>
      </c>
    </row>
    <row r="223" customFormat="false" ht="14.4" hidden="false" customHeight="false" outlineLevel="0" collapsed="false">
      <c r="A223" s="0" t="n">
        <v>2024</v>
      </c>
      <c r="B223" s="4" t="n">
        <v>45566</v>
      </c>
      <c r="C223" s="4" t="n">
        <v>45657</v>
      </c>
      <c r="D223" s="0" t="s">
        <v>1472</v>
      </c>
      <c r="E223" s="0" t="s">
        <v>1473</v>
      </c>
      <c r="F223" s="0" t="s">
        <v>146</v>
      </c>
      <c r="G223" s="0" t="s">
        <v>180</v>
      </c>
      <c r="H223" s="5" t="s">
        <v>1474</v>
      </c>
      <c r="I223" s="0" t="s">
        <v>1475</v>
      </c>
      <c r="L223" s="0" t="s">
        <v>228</v>
      </c>
      <c r="P223" s="0" t="n">
        <v>34152842</v>
      </c>
      <c r="S223" s="0" t="n">
        <v>34152842</v>
      </c>
      <c r="T223" s="0" t="s">
        <v>1476</v>
      </c>
      <c r="U223" s="0" t="s">
        <v>81</v>
      </c>
      <c r="V223" s="0" t="s">
        <v>81</v>
      </c>
      <c r="W223" s="0" t="n">
        <v>34152842</v>
      </c>
      <c r="X223" s="0" t="n">
        <v>34152842</v>
      </c>
      <c r="Y223" s="5" t="s">
        <v>1474</v>
      </c>
      <c r="Z223" s="0" t="s">
        <v>1415</v>
      </c>
      <c r="AA223" s="4" t="n">
        <v>45659</v>
      </c>
      <c r="AB223" s="0" t="s">
        <v>161</v>
      </c>
    </row>
    <row r="224" customFormat="false" ht="14.4" hidden="false" customHeight="false" outlineLevel="0" collapsed="false">
      <c r="A224" s="0" t="n">
        <v>2024</v>
      </c>
      <c r="B224" s="4" t="n">
        <v>45566</v>
      </c>
      <c r="C224" s="4" t="n">
        <v>45657</v>
      </c>
      <c r="D224" s="0" t="s">
        <v>1477</v>
      </c>
      <c r="E224" s="0" t="s">
        <v>1478</v>
      </c>
      <c r="F224" s="0" t="s">
        <v>146</v>
      </c>
      <c r="G224" s="0" t="s">
        <v>180</v>
      </c>
      <c r="H224" s="5" t="s">
        <v>1479</v>
      </c>
      <c r="I224" s="0" t="s">
        <v>1480</v>
      </c>
      <c r="L224" s="0" t="s">
        <v>98</v>
      </c>
      <c r="P224" s="0" t="n">
        <v>34152843</v>
      </c>
      <c r="S224" s="0" t="n">
        <v>34152843</v>
      </c>
      <c r="T224" s="0" t="s">
        <v>1481</v>
      </c>
      <c r="U224" s="0" t="s">
        <v>81</v>
      </c>
      <c r="V224" s="0" t="s">
        <v>81</v>
      </c>
      <c r="W224" s="0" t="n">
        <v>34152843</v>
      </c>
      <c r="X224" s="0" t="n">
        <v>34152843</v>
      </c>
      <c r="Y224" s="5" t="s">
        <v>1479</v>
      </c>
      <c r="Z224" s="0" t="s">
        <v>1415</v>
      </c>
      <c r="AA224" s="4" t="n">
        <v>45659</v>
      </c>
      <c r="AB224" s="0" t="s">
        <v>187</v>
      </c>
    </row>
    <row r="225" customFormat="false" ht="14.4" hidden="false" customHeight="false" outlineLevel="0" collapsed="false">
      <c r="A225" s="0" t="n">
        <v>2024</v>
      </c>
      <c r="B225" s="4" t="n">
        <v>45566</v>
      </c>
      <c r="C225" s="4" t="n">
        <v>45657</v>
      </c>
      <c r="D225" s="0" t="s">
        <v>1482</v>
      </c>
      <c r="E225" s="0" t="s">
        <v>1483</v>
      </c>
      <c r="F225" s="0" t="s">
        <v>146</v>
      </c>
      <c r="G225" s="0" t="s">
        <v>180</v>
      </c>
      <c r="H225" s="5" t="s">
        <v>1484</v>
      </c>
      <c r="I225" s="0" t="s">
        <v>1485</v>
      </c>
      <c r="L225" s="0" t="s">
        <v>98</v>
      </c>
      <c r="N225" s="0" t="s">
        <v>109</v>
      </c>
      <c r="O225" s="0" t="s">
        <v>301</v>
      </c>
      <c r="P225" s="0" t="n">
        <v>34152844</v>
      </c>
      <c r="R225" s="0" t="s">
        <v>1486</v>
      </c>
      <c r="S225" s="0" t="n">
        <v>34152844</v>
      </c>
      <c r="T225" s="0" t="s">
        <v>1487</v>
      </c>
      <c r="U225" s="0" t="s">
        <v>81</v>
      </c>
      <c r="V225" s="0" t="s">
        <v>81</v>
      </c>
      <c r="W225" s="0" t="n">
        <v>34152844</v>
      </c>
      <c r="X225" s="0" t="n">
        <v>34152844</v>
      </c>
      <c r="Y225" s="5" t="s">
        <v>1484</v>
      </c>
      <c r="Z225" s="0" t="s">
        <v>1415</v>
      </c>
      <c r="AA225" s="4" t="n">
        <v>45659</v>
      </c>
      <c r="AB225" s="0" t="s">
        <v>1488</v>
      </c>
    </row>
    <row r="226" customFormat="false" ht="14.4" hidden="false" customHeight="false" outlineLevel="0" collapsed="false">
      <c r="A226" s="0" t="n">
        <v>2024</v>
      </c>
      <c r="B226" s="4" t="n">
        <v>45566</v>
      </c>
      <c r="C226" s="4" t="n">
        <v>45657</v>
      </c>
      <c r="D226" s="0" t="s">
        <v>1489</v>
      </c>
      <c r="E226" s="0" t="s">
        <v>1490</v>
      </c>
      <c r="F226" s="0" t="s">
        <v>146</v>
      </c>
      <c r="G226" s="0" t="s">
        <v>106</v>
      </c>
      <c r="H226" s="5" t="s">
        <v>1491</v>
      </c>
      <c r="I226" s="0" t="s">
        <v>1492</v>
      </c>
      <c r="L226" s="0" t="s">
        <v>98</v>
      </c>
      <c r="O226" s="0" t="s">
        <v>109</v>
      </c>
      <c r="P226" s="0" t="n">
        <v>34152845</v>
      </c>
      <c r="R226" s="0" t="s">
        <v>1493</v>
      </c>
      <c r="S226" s="0" t="n">
        <v>34152845</v>
      </c>
      <c r="T226" s="0" t="s">
        <v>1494</v>
      </c>
      <c r="U226" s="0" t="s">
        <v>81</v>
      </c>
      <c r="V226" s="0" t="s">
        <v>1495</v>
      </c>
      <c r="W226" s="0" t="n">
        <v>34152845</v>
      </c>
      <c r="X226" s="0" t="n">
        <v>34152845</v>
      </c>
      <c r="Y226" s="5" t="s">
        <v>1491</v>
      </c>
      <c r="Z226" s="0" t="s">
        <v>1415</v>
      </c>
      <c r="AA226" s="4" t="n">
        <v>45659</v>
      </c>
      <c r="AB226" s="0" t="s">
        <v>1496</v>
      </c>
    </row>
    <row r="227" customFormat="false" ht="14.4" hidden="false" customHeight="false" outlineLevel="0" collapsed="false">
      <c r="A227" s="0" t="n">
        <v>2024</v>
      </c>
      <c r="B227" s="4" t="n">
        <v>45566</v>
      </c>
      <c r="C227" s="4" t="n">
        <v>45657</v>
      </c>
      <c r="D227" s="0" t="s">
        <v>1497</v>
      </c>
      <c r="E227" s="0" t="s">
        <v>1498</v>
      </c>
      <c r="F227" s="0" t="s">
        <v>146</v>
      </c>
      <c r="G227" s="0" t="s">
        <v>180</v>
      </c>
      <c r="H227" s="5" t="s">
        <v>1499</v>
      </c>
      <c r="I227" s="0" t="s">
        <v>1500</v>
      </c>
      <c r="L227" s="0" t="s">
        <v>109</v>
      </c>
      <c r="O227" s="0" t="s">
        <v>138</v>
      </c>
      <c r="P227" s="0" t="n">
        <v>34152846</v>
      </c>
      <c r="R227" s="0" t="s">
        <v>1501</v>
      </c>
      <c r="S227" s="0" t="n">
        <v>34152846</v>
      </c>
      <c r="T227" s="0" t="s">
        <v>1502</v>
      </c>
      <c r="U227" s="0" t="s">
        <v>81</v>
      </c>
      <c r="V227" s="0" t="s">
        <v>81</v>
      </c>
      <c r="W227" s="0" t="n">
        <v>34152846</v>
      </c>
      <c r="X227" s="0" t="n">
        <v>34152846</v>
      </c>
      <c r="Y227" s="5" t="s">
        <v>1499</v>
      </c>
      <c r="Z227" s="0" t="s">
        <v>1415</v>
      </c>
      <c r="AA227" s="4" t="n">
        <v>45659</v>
      </c>
      <c r="AB227" s="0" t="s">
        <v>1416</v>
      </c>
    </row>
    <row r="228" customFormat="false" ht="14.4" hidden="false" customHeight="false" outlineLevel="0" collapsed="false">
      <c r="A228" s="0" t="n">
        <v>2024</v>
      </c>
      <c r="B228" s="4" t="n">
        <v>45566</v>
      </c>
      <c r="C228" s="4" t="n">
        <v>45657</v>
      </c>
      <c r="D228" s="0" t="s">
        <v>1503</v>
      </c>
      <c r="E228" s="0" t="s">
        <v>1504</v>
      </c>
      <c r="F228" s="0" t="s">
        <v>134</v>
      </c>
      <c r="G228" s="0" t="s">
        <v>180</v>
      </c>
      <c r="H228" s="5" t="s">
        <v>1505</v>
      </c>
      <c r="I228" s="0" t="s">
        <v>1506</v>
      </c>
      <c r="L228" s="0" t="s">
        <v>119</v>
      </c>
      <c r="O228" s="0" t="s">
        <v>167</v>
      </c>
      <c r="P228" s="0" t="n">
        <v>34152847</v>
      </c>
      <c r="R228" s="0" t="s">
        <v>1507</v>
      </c>
      <c r="S228" s="0" t="n">
        <v>34152847</v>
      </c>
      <c r="T228" s="0" t="s">
        <v>1508</v>
      </c>
      <c r="U228" s="0" t="s">
        <v>81</v>
      </c>
      <c r="V228" s="0" t="s">
        <v>81</v>
      </c>
      <c r="W228" s="0" t="n">
        <v>34152847</v>
      </c>
      <c r="X228" s="0" t="n">
        <v>34152847</v>
      </c>
      <c r="Y228" s="5" t="s">
        <v>1505</v>
      </c>
      <c r="Z228" s="0" t="s">
        <v>1415</v>
      </c>
      <c r="AA228" s="4" t="n">
        <v>45659</v>
      </c>
      <c r="AB228" s="0" t="s">
        <v>1488</v>
      </c>
    </row>
    <row r="229" customFormat="false" ht="14.4" hidden="false" customHeight="false" outlineLevel="0" collapsed="false">
      <c r="A229" s="0" t="n">
        <v>2024</v>
      </c>
      <c r="B229" s="4" t="n">
        <v>45566</v>
      </c>
      <c r="C229" s="4" t="n">
        <v>45657</v>
      </c>
      <c r="D229" s="0" t="s">
        <v>1509</v>
      </c>
      <c r="E229" s="0" t="s">
        <v>1510</v>
      </c>
      <c r="F229" s="0" t="s">
        <v>146</v>
      </c>
      <c r="G229" s="0" t="s">
        <v>180</v>
      </c>
      <c r="H229" s="5" t="s">
        <v>1511</v>
      </c>
      <c r="I229" s="0" t="s">
        <v>1512</v>
      </c>
      <c r="L229" s="0" t="s">
        <v>98</v>
      </c>
      <c r="O229" s="0" t="s">
        <v>818</v>
      </c>
      <c r="P229" s="0" t="n">
        <v>34152848</v>
      </c>
      <c r="R229" s="0" t="s">
        <v>1464</v>
      </c>
      <c r="S229" s="0" t="n">
        <v>34152848</v>
      </c>
      <c r="T229" s="0" t="s">
        <v>1513</v>
      </c>
      <c r="U229" s="0" t="s">
        <v>81</v>
      </c>
      <c r="V229" s="0" t="s">
        <v>81</v>
      </c>
      <c r="W229" s="0" t="n">
        <v>34152848</v>
      </c>
      <c r="X229" s="0" t="n">
        <v>34152848</v>
      </c>
      <c r="Y229" s="5" t="s">
        <v>1511</v>
      </c>
      <c r="Z229" s="0" t="s">
        <v>1415</v>
      </c>
      <c r="AA229" s="4" t="n">
        <v>45659</v>
      </c>
      <c r="AB229" s="0" t="s">
        <v>1514</v>
      </c>
    </row>
    <row r="230" customFormat="false" ht="14.4" hidden="false" customHeight="false" outlineLevel="0" collapsed="false">
      <c r="A230" s="0" t="n">
        <v>2024</v>
      </c>
      <c r="B230" s="4" t="n">
        <v>45566</v>
      </c>
      <c r="C230" s="4" t="n">
        <v>45657</v>
      </c>
      <c r="D230" s="0" t="s">
        <v>1515</v>
      </c>
      <c r="E230" s="0" t="s">
        <v>1516</v>
      </c>
      <c r="F230" s="0" t="s">
        <v>146</v>
      </c>
      <c r="G230" s="0" t="s">
        <v>180</v>
      </c>
      <c r="H230" s="5" t="s">
        <v>1517</v>
      </c>
      <c r="I230" s="0" t="s">
        <v>1512</v>
      </c>
      <c r="L230" s="0" t="s">
        <v>98</v>
      </c>
      <c r="O230" s="0" t="s">
        <v>327</v>
      </c>
      <c r="P230" s="0" t="n">
        <v>34152849</v>
      </c>
      <c r="R230" s="0" t="s">
        <v>1464</v>
      </c>
      <c r="S230" s="0" t="n">
        <v>34152849</v>
      </c>
      <c r="T230" s="0" t="s">
        <v>1518</v>
      </c>
      <c r="U230" s="0" t="s">
        <v>81</v>
      </c>
      <c r="V230" s="0" t="s">
        <v>81</v>
      </c>
      <c r="W230" s="0" t="n">
        <v>34152849</v>
      </c>
      <c r="X230" s="0" t="n">
        <v>34152849</v>
      </c>
      <c r="Y230" s="5" t="s">
        <v>1517</v>
      </c>
      <c r="Z230" s="0" t="s">
        <v>1415</v>
      </c>
      <c r="AA230" s="4" t="n">
        <v>45659</v>
      </c>
      <c r="AB230" s="0" t="s">
        <v>1519</v>
      </c>
    </row>
    <row r="231" customFormat="false" ht="14.4" hidden="false" customHeight="false" outlineLevel="0" collapsed="false">
      <c r="A231" s="0" t="n">
        <v>2024</v>
      </c>
      <c r="B231" s="4" t="n">
        <v>45566</v>
      </c>
      <c r="C231" s="4" t="n">
        <v>45657</v>
      </c>
      <c r="D231" s="0" t="s">
        <v>1520</v>
      </c>
      <c r="E231" s="0" t="s">
        <v>1521</v>
      </c>
      <c r="F231" s="0" t="s">
        <v>146</v>
      </c>
      <c r="G231" s="0" t="s">
        <v>172</v>
      </c>
      <c r="H231" s="5" t="s">
        <v>1522</v>
      </c>
      <c r="I231" s="0" t="s">
        <v>1523</v>
      </c>
      <c r="J231" s="0" t="s">
        <v>1524</v>
      </c>
      <c r="L231" s="0" t="s">
        <v>213</v>
      </c>
      <c r="O231" s="0" t="s">
        <v>239</v>
      </c>
      <c r="P231" s="0" t="n">
        <v>34152850</v>
      </c>
      <c r="R231" s="0" t="s">
        <v>1525</v>
      </c>
      <c r="S231" s="0" t="n">
        <v>34152850</v>
      </c>
      <c r="T231" s="0" t="s">
        <v>1526</v>
      </c>
      <c r="U231" s="0" t="s">
        <v>81</v>
      </c>
      <c r="V231" s="0" t="s">
        <v>1527</v>
      </c>
      <c r="W231" s="0" t="n">
        <v>34152850</v>
      </c>
      <c r="X231" s="0" t="n">
        <v>34152850</v>
      </c>
      <c r="Y231" s="5" t="s">
        <v>1522</v>
      </c>
      <c r="Z231" s="0" t="s">
        <v>1528</v>
      </c>
      <c r="AA231" s="4" t="n">
        <v>45659</v>
      </c>
      <c r="AB231" s="0" t="s">
        <v>1529</v>
      </c>
    </row>
    <row r="232" customFormat="false" ht="14.4" hidden="false" customHeight="false" outlineLevel="0" collapsed="false">
      <c r="A232" s="0" t="n">
        <v>2024</v>
      </c>
      <c r="B232" s="4" t="n">
        <v>45566</v>
      </c>
      <c r="C232" s="4" t="n">
        <v>45657</v>
      </c>
      <c r="D232" s="0" t="s">
        <v>1530</v>
      </c>
      <c r="E232" s="0" t="s">
        <v>1531</v>
      </c>
      <c r="F232" s="0" t="s">
        <v>1460</v>
      </c>
      <c r="G232" s="0" t="s">
        <v>180</v>
      </c>
      <c r="H232" s="5" t="s">
        <v>1532</v>
      </c>
      <c r="I232" s="0" t="s">
        <v>1533</v>
      </c>
      <c r="L232" s="0" t="s">
        <v>98</v>
      </c>
      <c r="O232" s="0" t="s">
        <v>100</v>
      </c>
      <c r="P232" s="0" t="n">
        <v>34152851</v>
      </c>
      <c r="S232" s="0" t="n">
        <v>34152851</v>
      </c>
      <c r="T232" s="0" t="s">
        <v>1534</v>
      </c>
      <c r="U232" s="0" t="s">
        <v>81</v>
      </c>
      <c r="V232" s="0" t="s">
        <v>81</v>
      </c>
      <c r="W232" s="0" t="n">
        <v>34152851</v>
      </c>
      <c r="X232" s="0" t="n">
        <v>34152851</v>
      </c>
      <c r="Y232" s="5" t="s">
        <v>1532</v>
      </c>
      <c r="Z232" s="0" t="s">
        <v>1535</v>
      </c>
      <c r="AA232" s="4" t="n">
        <v>45659</v>
      </c>
      <c r="AB232" s="0" t="s">
        <v>161</v>
      </c>
    </row>
  </sheetData>
  <autoFilter ref="A7:AB7"/>
  <mergeCells count="7">
    <mergeCell ref="A2:C2"/>
    <mergeCell ref="D2:F2"/>
    <mergeCell ref="G2:I2"/>
    <mergeCell ref="A3:C3"/>
    <mergeCell ref="D3:F3"/>
    <mergeCell ref="G3:I3"/>
    <mergeCell ref="A6:AB6"/>
  </mergeCells>
  <hyperlinks>
    <hyperlink ref="H8" r:id="rId1" display="https://tramitesqueretaro.mx/ficha/procesodetitulacion"/>
    <hyperlink ref="J8" r:id="rId2" display="https://tramitesqueretaro.mx/obtenerFormato/0d681c9a-dad7-11ed-afa1-0242ac120004"/>
    <hyperlink ref="Y8" r:id="rId3" display="https://tramitesqueretaro.mx/ficha/procesodetitulacion"/>
    <hyperlink ref="H9" r:id="rId4" display="https://tramitesqueretaro.mx/ficha/duplicadodecertificacion"/>
    <hyperlink ref="J9" r:id="rId5" display="https://tramitesqueretaro.mx/obtenerFormato/0d681c9a-dad7-11ed-afa1-0242ac120003"/>
    <hyperlink ref="Y9" r:id="rId6" display="https://tramitesqueretaro.mx/ficha/duplicadodecertificacion"/>
    <hyperlink ref="H10" r:id="rId7" display="https://tramitesqueretaro.mx/ficha/inscripcionyreinscripcionalcbeneq"/>
    <hyperlink ref="Y10" r:id="rId8" display="https://tramitesqueretaro.mx/ficha/inscripcionyreinscripcionalcbeneq"/>
    <hyperlink ref="H11" r:id="rId9" display="https://tramitesqueretaro.mx/ficha/procesodeexamen"/>
    <hyperlink ref="Y11" r:id="rId10" display="https://tramitesqueretaro.mx/ficha/procesodeexamen"/>
    <hyperlink ref="H12" r:id="rId11" display="https://tramitesqueretaro.mx/ficha/examenadmisiondanzacontemporanea"/>
    <hyperlink ref="J12" r:id="rId12" display="https://tramitesqueretaro.mx/obtenerFormato/0d681c9a-dad7-11ed-afa1-0242ac120029"/>
    <hyperlink ref="Y12" r:id="rId13" display="https://tramitesqueretaro.mx/ficha/examenadmisiondanzacontemporanea"/>
    <hyperlink ref="H13" r:id="rId14" display="https://tramitesqueretaro.mx/ficha/inscripcionoreinscripciondanzacontemporanea"/>
    <hyperlink ref="J13" r:id="rId15" display="https://tramitesqueretaro.mx/obtenerFormato/0d681c9a-dad7-11ed-afa1-0242ac120030"/>
    <hyperlink ref="Y13" r:id="rId16" display="https://tramitesqueretaro.mx/ficha/inscripcionoreinscripciondanzacontemporanea"/>
    <hyperlink ref="H14" r:id="rId17" display="https://tramitesqueretaro.mx/ficha/opiniontecnicaalcohol"/>
    <hyperlink ref="J14" r:id="rId18" display="https://tramitesqueretaro.mx/obtenerFormato/0d681c9a-dad7-11ed-afa1-0242ac120036"/>
    <hyperlink ref="Y14" r:id="rId19" display="https://tramitesqueretaro.mx/ficha/opiniontecnicaalcohol"/>
    <hyperlink ref="H15" r:id="rId20" display="https://tramitesqueretaro.mx/ficha/registroanualproteccioncivil"/>
    <hyperlink ref="J15" r:id="rId21" display="https://tramitesqueretaro.mx/obtenerFormato/0d681c9a-dad7-11ed-afa1-0242ac120031"/>
    <hyperlink ref="Y15" r:id="rId22" display="https://tramitesqueretaro.mx/ficha/registroanualproteccioncivil"/>
    <hyperlink ref="H16" r:id="rId23" display="https://tramitesqueretaro.mx/ficha/registroatencionemergencia"/>
    <hyperlink ref="J16" r:id="rId24" display="https://tramitesqueretaro.mx/obtenerFormato/0d681c9a-dad7-11ed-afa1-0242ac120032"/>
    <hyperlink ref="Y16" r:id="rId25" display="https://tramitesqueretaro.mx/ficha/registroatencionemergencia"/>
    <hyperlink ref="H17" r:id="rId26" display="https://tramitesqueretaro.mx/ficha/dictamenaforo"/>
    <hyperlink ref="J17" r:id="rId27" display="https://tramitesqueretaro.mx/obtenerFormato/0d681c9a-dad7-11ed-afa1-0242ac120035"/>
    <hyperlink ref="Y17" r:id="rId28" display="https://tramitesqueretaro.mx/ficha/dictamenaforo"/>
    <hyperlink ref="H18" r:id="rId29" display="https://tramitesqueretaro.mx/ficha/voboeventossocioorg"/>
    <hyperlink ref="Y18" r:id="rId30" display="https://tramitesqueretaro.mx/ficha/voboeventossocioorg"/>
    <hyperlink ref="H19" r:id="rId31" display="https://tramitesqueretaro.mx/ficha/edicionypublicaciondelibros"/>
    <hyperlink ref="J19" r:id="rId32" display="https://tramitesqueretaro.mx/obtenerFormato/899004c3-daf3-44f6-8806-49c4c63c7d98"/>
    <hyperlink ref="Y19" r:id="rId33" display="https://tramitesqueretaro.mx/ficha/edicionypublicaciondelibros"/>
    <hyperlink ref="H20" r:id="rId34" display="https://tramitesqueretaro.mx/ficha/certificaciondeestudios"/>
    <hyperlink ref="Y20" r:id="rId35" display="https://tramitesqueretaro.mx/ficha/certificaciondeestudios"/>
    <hyperlink ref="H21" r:id="rId36" display="https://tramitesqueretaro.mx/ficha/examenmaestria"/>
    <hyperlink ref="Y21" r:id="rId37" display="https://tramitesqueretaro.mx/ficha/examenmaestria"/>
    <hyperlink ref="H22" r:id="rId38" display="https://tramitesqueretaro.mx/ficha/examentituloprofesionalensq"/>
    <hyperlink ref="Y22" r:id="rId39" display="https://tramitesqueretaro.mx/ficha/examentituloprofesionalensq"/>
    <hyperlink ref="H23" r:id="rId40" display="https://tramitesqueretaro.mx/ficha/fichaexamenensq"/>
    <hyperlink ref="J23" r:id="rId41" display="https://tramitesqueretaro.mx/obtenerFormato/0d681c9a-dad7-11ed-afa1-0242ac120041"/>
    <hyperlink ref="Y23" r:id="rId42" display="https://tramitesqueretaro.mx/ficha/fichaexamenensq"/>
    <hyperlink ref="H24" r:id="rId43" display="https://tramitesqueretaro.mx/ficha/incripcionmaestriaensq"/>
    <hyperlink ref="J24" r:id="rId44" display="https://tramitesqueretaro.mx/obtenerFormato/0d681c9a-dad7-11ed-afa1-0242ac120042"/>
    <hyperlink ref="Y24" r:id="rId45" display="https://tramitesqueretaro.mx/ficha/incripcionmaestriaensq"/>
    <hyperlink ref="H25" r:id="rId46" display="https://tramitesqueretaro.mx/ficha/autorizacioniap"/>
    <hyperlink ref="J25" r:id="rId47" display="https://tramitesqueretaro.mx/obtenerFormato/0d681c9a-dad7-11ed-afa1-0242ac120063"/>
    <hyperlink ref="Y25" r:id="rId48" display="https://tramitesqueretaro.mx/ficha/autorizacioniap"/>
    <hyperlink ref="H26" r:id="rId49" display="https://tramitesqueretaro.mx/ficha/autorizacionasistenciaprivada"/>
    <hyperlink ref="J26" r:id="rId50" display="https://tramitesqueretaro.mx/obtenerFormato/0d681c9a-dad7-11ed-afa1-0242ac120062"/>
    <hyperlink ref="Y26" r:id="rId51" display="https://tramitesqueretaro.mx/ficha/autorizacionasistenciaprivada"/>
    <hyperlink ref="H27" r:id="rId52" display="https://tramitesqueretaro.mx/ficha/registroproveedorespm"/>
    <hyperlink ref="Y27" r:id="rId53" display="https://tramitesqueretaro.mx/ficha/registroproveedorespm"/>
    <hyperlink ref="H28" r:id="rId54" display="https://tramitesqueretaro.mx/ficha/padronproveedoresfisica"/>
    <hyperlink ref="Y28" r:id="rId55" display="https://tramitesqueretaro.mx/ficha/padronproveedoresfisica"/>
    <hyperlink ref="H29" r:id="rId56" display="https://tramitesqueretaro.mx/ficha/refrendoproveedorespm"/>
    <hyperlink ref="J29" r:id="rId57" display="https://tramitesqueretaro.mx/obtenerFormato/0d681c9a-dad7-11ed-afa1-0242ac120064 ;https://tramitesqueretaro.mx/obtener Formato/d8cf3b2a-cf2b-4d62-97ac-508bc64e968d ;https://tramitesqueretaro.mx/obtener Formato/0d681c9a-dad7-11ed-afa1-0242ac120066"/>
    <hyperlink ref="Y29" r:id="rId58" display="https://tramitesqueretaro.mx/ficha/refrendoproveedorespm"/>
    <hyperlink ref="H30" r:id="rId59" display="https://tramitesqueretaro.mx/ficha/padronproveedorespf"/>
    <hyperlink ref="Y30" r:id="rId60" display="https://tramitesqueretaro.mx/ficha/padronproveedorespf"/>
    <hyperlink ref="H31" r:id="rId61" display="https://tramitesqueretaro.mx/ficha/difusioneventos"/>
    <hyperlink ref="Y31" r:id="rId62" display="https://tramitesqueretaro.mx/ficha/difusioneventos"/>
    <hyperlink ref="H32" r:id="rId63" display="https://tramitesqueretaro.mx/ficha/apoyoactividadesartisticas"/>
    <hyperlink ref="Y32" r:id="rId64" display="https://tramitesqueretaro.mx/ficha/apoyoactividadesartisticas"/>
    <hyperlink ref="H33" r:id="rId65" display="https://tramitesqueretaro.mx/ficha/autorizacionmanejointegralresiduosmanejoespecial"/>
    <hyperlink ref="Y33" r:id="rId66" display="https://tramitesqueretaro.mx/ficha/autorizacionmanejointegralresiduosmanejoespecial"/>
    <hyperlink ref="H34" r:id="rId67" display="https://tramitesqueretaro.mx/ficha/autorizacionverificacionvehicular"/>
    <hyperlink ref="Y34" r:id="rId68" display="https://tramitesqueretaro.mx/ficha/autorizacionverificacionvehicular"/>
    <hyperlink ref="H35" r:id="rId69" display="https://tramitesqueretaro.mx/ficha/ANP-DrMarioMolina-Pasquel"/>
    <hyperlink ref="Y35" r:id="rId70" display="https://tramitesqueretaro.mx/ficha/ANP-DrMarioMolina-Pasquel"/>
    <hyperlink ref="H36" r:id="rId71" display="https://tramitesqueretaro.mx/ficha/constanciacertificado"/>
    <hyperlink ref="Y36" r:id="rId72" display="https://tramitesqueretaro.mx/ficha/constanciacertificado"/>
    <hyperlink ref="H37" r:id="rId73" display="https://tramitesqueretaro.mx/ficha/Constanciadenoadeudoparaaseguradora"/>
    <hyperlink ref="Y37" r:id="rId74" display="https://tramitesqueretaro.mx/ficha/Constanciadenoadeudoparaaseguradora"/>
    <hyperlink ref="H38" r:id="rId75" display="https://tramitesqueretaro.mx/ficha/evaluacióndeimpactoambiental"/>
    <hyperlink ref="Y38" r:id="rId76" display="https://tramitesqueretaro.mx/ficha/evaluacióndeimpactoambiental"/>
    <hyperlink ref="H39" r:id="rId77" display="https://tramitesqueretaro.mx/ficha/formulariodeinduccion"/>
    <hyperlink ref="Y39" r:id="rId78" display="https://tramitesqueretaro.mx/ficha/formulariodeinduccion"/>
    <hyperlink ref="H40" r:id="rId79" display="https://tramitesqueretaro.mx/ficha/riesgoambiental"/>
    <hyperlink ref="Y40" r:id="rId80" display="https://tramitesqueretaro.mx/ficha/riesgoambiental"/>
    <hyperlink ref="H41" r:id="rId81" display="https://tramitesqueretaro.mx/ficha/Exposiciónreposicióncertificadohologramaverificaciónvehicular"/>
    <hyperlink ref="Y41" r:id="rId82" display="https://tramitesqueretaro.mx/ficha/Exposiciónreposicióncertificadohologramaverificaciónvehicular"/>
    <hyperlink ref="H42" r:id="rId83" display="https://tramitesqueretaro.mx/ficha/Expedicioncertificadohologramaexento"/>
    <hyperlink ref="J42" r:id="rId84" display="https://tramitesqueretaro.mx/obtenerFormato/521b92ef-aa33-4893-8901-2e888965af85"/>
    <hyperlink ref="Y42" r:id="rId85" display="https://tramitesqueretaro.mx/ficha/Expedicioncertificadohologramaexento"/>
    <hyperlink ref="H43" r:id="rId86" display="https://tramitesqueretaro.mx/ficha/informeanualdelregistrodeemisiones"/>
    <hyperlink ref="Y43" r:id="rId87" display="https://tramitesqueretaro.mx/ficha/informeanualdelregistrodeemisiones"/>
    <hyperlink ref="H44" r:id="rId88" display="https://tramitesqueretaro.mx/ficha/incripcionpadronserviciosambientalesmenjointegralresiduos"/>
    <hyperlink ref="Y44" r:id="rId89" display="https://tramitesqueretaro.mx/ficha/incripcionpadronserviciosambientalesmenjointegralresiduos"/>
    <hyperlink ref="H45" r:id="rId90" display="https://tramitesqueretaro.mx/ficha/licenciaambiental"/>
    <hyperlink ref="Y45" r:id="rId91" display="https://tramitesqueretaro.mx/ficha/licenciaambiental"/>
    <hyperlink ref="H46" r:id="rId92" display="https://tramitesqueretaro.mx/ficha/licenciadebancosdetirocontrolado"/>
    <hyperlink ref="Y46" r:id="rId93" display="https://tramitesqueretaro.mx/ficha/licenciadebancosdetirocontrolado"/>
    <hyperlink ref="H47" r:id="rId94" display="https://tramitesqueretaro.mx/ficha/licenciasdeexplotacion"/>
    <hyperlink ref="J47" r:id="rId95" display="https://tramitesqueretaro.mx/obtenerFormato/0d681c9a-dad7-11ed-afa1-0242ac120092"/>
    <hyperlink ref="Y47" r:id="rId96" display="https://tramitesqueretaro.mx/ficha/licenciasdeexplotacion"/>
    <hyperlink ref="H48" r:id="rId97" display="https://tramitesqueretaro.mx/ficha/ReconocimientodelosClústeresdelEstadodeQuerétaro"/>
    <hyperlink ref="J48" r:id="rId98" display="https://tramitesqueretaro.mx/obtenerFormato/6335d2a1-f703-4d4e-afa4-7c1c4e2ce66f"/>
    <hyperlink ref="Y48" r:id="rId99" display="https://tramitesqueretaro.mx/ficha/ReconocimientodelosClústeresdelEstadodeQuerétaro"/>
    <hyperlink ref="H49" r:id="rId100" display="https://tramitesqueretaro.mx/ficha/registroplanmanejoresiduosespecial"/>
    <hyperlink ref="Y49" r:id="rId101" display="https://tramitesqueretaro.mx/ficha/registroplanmanejoresiduosespecial"/>
    <hyperlink ref="H50" r:id="rId102" display="https://tramitesqueretaro.mx/ficha/padrondeprestadoresdeserviciosambientales"/>
    <hyperlink ref="Y50" r:id="rId103" display="https://tramitesqueretaro.mx/ficha/padrondeprestadoresdeserviciosambientales"/>
    <hyperlink ref="H51" r:id="rId104" display="https://tramitesqueretaro.mx/ficha/pestradoresserviciosambientales"/>
    <hyperlink ref="Y51" r:id="rId105" display="https://tramitesqueretaro.mx/ficha/pestradoresserviciosambientales"/>
    <hyperlink ref="H52" r:id="rId106" display="https://tramitesqueretaro.mx/ficha/SELLOESTATALDEBAJASEMISIONESDECARBONO"/>
    <hyperlink ref="Y52" r:id="rId107" display="https://tramitesqueretaro.mx/ficha/SELLOESTATALDEBAJASEMISIONESDECARBONO"/>
    <hyperlink ref="H53" r:id="rId108" display="https://tramitesqueretaro.mx/ficha/constanciasdelicenciasypermisosdeagentesyempresasinmobiliarias"/>
    <hyperlink ref="J53" r:id="rId109" display="https://tramitesqueretaro.mx/obtenerFormato/90eff402-87d6-4086-b6d2-088f941d7452"/>
    <hyperlink ref="Y53" r:id="rId110" display="https://tramitesqueretaro.mx/ficha/constanciasdelicenciasypermisosdeagentesyempresasinmobiliarias"/>
    <hyperlink ref="H54" r:id="rId111" display="https://tramitesqueretaro.mx/ficha/expedicionlicenciaagentes"/>
    <hyperlink ref="Y54" r:id="rId112" display="https://tramitesqueretaro.mx/ficha/expedicionlicenciaagentes"/>
    <hyperlink ref="H55" r:id="rId113" display="https://tramitesqueretaro.mx/ficha/expedicionpermisoempresa"/>
    <hyperlink ref="Y55" r:id="rId114" display="https://tramitesqueretaro.mx/ficha/expedicionpermisoempresa"/>
    <hyperlink ref="H56" r:id="rId115" display="https://tramitesqueretaro.mx/ficha/renovaciónlicenciaagente"/>
    <hyperlink ref="Y56" r:id="rId116" display="https://tramitesqueretaro.mx/ficha/renovaciónlicenciaagente"/>
    <hyperlink ref="H57" r:id="rId117" display="https://tramitesqueretaro.mx/ficha/renovaciónpermisoempresa"/>
    <hyperlink ref="Y57" r:id="rId118" display="https://tramitesqueretaro.mx/ficha/renovaciónpermisoempresa"/>
    <hyperlink ref="H58" r:id="rId119" display="https://tramitesqueretaro.mx/ficha/padron-de-contratistas1"/>
    <hyperlink ref="Y58" r:id="rId120" display="https://tramitesqueretaro.mx/ficha/padron-de-contratistas1"/>
    <hyperlink ref="H59" r:id="rId121" display="https://tramitesqueretaro.mx/ficha/autorizacionprovisionalprofesiones"/>
    <hyperlink ref="Y59" r:id="rId122" display="https://tramitesqueretaro.mx/ficha/autorizacionprovisionalprofesiones"/>
    <hyperlink ref="H60" r:id="rId123" display="https://tramitesqueretaro.mx/ficha/certificacionestudiosparticulares"/>
    <hyperlink ref="Y60" r:id="rId124" display="https://tramitesqueretaro.mx/ficha/certificacionestudiosparticulares"/>
    <hyperlink ref="H61" r:id="rId125" display="https://tramitesqueretaro.mx/ficha/certificacionestudiosparticularesbaja"/>
    <hyperlink ref="Y61" r:id="rId126" display="https://tramitesqueretaro.mx/ficha/certificacionestudiosparticularesbaja"/>
    <hyperlink ref="H62" r:id="rId127" display="https://tramitesqueretaro.mx/ficha/equivalenciamediasuperior"/>
    <hyperlink ref="J62" r:id="rId128" display="https://tramitesqueretaro.mx/obtenerFormato/0d681c9a-dad7-11ed-afa1-0242ac120077"/>
    <hyperlink ref="Y62" r:id="rId129" display="https://tramitesqueretaro.mx/ficha/equivalenciamediasuperior"/>
    <hyperlink ref="H63" r:id="rId130" display="https://tramitesqueretaro.mx/ficha/equivalenciaestudiossuperiores"/>
    <hyperlink ref="J63" r:id="rId131" display="https://tramitesqueretaro.mx/obtenerFormato/0d681c9a-dad7-11ed-afa1-0242ac120076"/>
    <hyperlink ref="Y63" r:id="rId132" display="https://tramitesqueretaro.mx/ficha/equivalenciaestudiossuperiores"/>
    <hyperlink ref="H64" r:id="rId133" display="https://tramitesqueretaro.mx/ficha/registroespecialidad"/>
    <hyperlink ref="J64" r:id="rId134" display="https://tramitesqueretaro.mx/obtenerFormato/0d681c9a-dad7-11ed-afa1-0242ac120080"/>
    <hyperlink ref="Y64" r:id="rId135" display="https://tramitesqueretaro.mx/ficha/registroespecialidad"/>
    <hyperlink ref="H65" r:id="rId136" display="https://tramitesqueretaro.mx/ficha/cedulaprofesional"/>
    <hyperlink ref="Y65" r:id="rId137" display="https://tramitesqueretaro.mx/ficha/cedulaprofesional"/>
    <hyperlink ref="H66" r:id="rId138" display="https://tramitesqueretaro.mx/ficha/registrotitulo"/>
    <hyperlink ref="J66" r:id="rId139" display="https://tramitesqueretaro.mx/obtenerFormato/0d681c9a-dad7-11ed-afa1-0242ac120081"/>
    <hyperlink ref="Y66" r:id="rId140" display="https://tramitesqueretaro.mx/ficha/registrotitulo"/>
    <hyperlink ref="H67" r:id="rId141" display="https://tramitesqueretaro.mx/ficha/registrocolegioasociacion"/>
    <hyperlink ref="Y67" r:id="rId142" display="https://tramitesqueretaro.mx/ficha/registrocolegioasociacion"/>
    <hyperlink ref="H68" r:id="rId143" display="https://tramitesqueretaro.mx/ficha/registrofederacioncolegios"/>
    <hyperlink ref="Y68" r:id="rId144" display="https://tramitesqueretaro.mx/ficha/registrofederacioncolegios"/>
    <hyperlink ref="H69" r:id="rId145" display="https://tramitesqueretaro.mx/ficha/revoeextranjero"/>
    <hyperlink ref="J69" r:id="rId146" display="https://tramitesqueretaro.mx/obtenerFormato/9e66c4a1-ca63-4af9-9122-138fe8efa18d"/>
    <hyperlink ref="Y69" r:id="rId147" display="https://tramitesqueretaro.mx/ficha/revoeextranjero"/>
    <hyperlink ref="H70" r:id="rId148" display="https://tramitesqueretaro.mx/ficha/revoenuevo"/>
    <hyperlink ref="Y70" r:id="rId149" display="https://tramitesqueretaro.mx/ficha/revoenuevo"/>
    <hyperlink ref="H71" r:id="rId150" display="https://tramitesqueretaro.mx/ficha/tituloeducacionnormal"/>
    <hyperlink ref="Y71" r:id="rId151" display="https://tramitesqueretaro.mx/ficha/tituloeducacionnormal"/>
    <hyperlink ref="H72" r:id="rId152" display="https://tramitesqueretaro.mx/ficha/atualizacionnumerooficial"/>
    <hyperlink ref="J72" r:id="rId153" display="https://tramitesqueretaro.mx/obtenerFormato/394c2b5d-5b15-4acf-a40f-a975bf6790fc"/>
    <hyperlink ref="Y72" r:id="rId154" display="https://tramitesqueretaro.mx/ficha/atualizacionnumerooficial"/>
    <hyperlink ref="H73" r:id="rId155" display="https://tramitesqueretaro.mx/ficha/altadepredioomisoenelsistema"/>
    <hyperlink ref="J73" r:id="rId156" display="https://tramitesqueretaro.mx/obtenerFormato/394c2b5d-5b15-4acf-a40f-a975bf6790fc"/>
    <hyperlink ref="Y73" r:id="rId157" display="https://tramitesqueretaro.mx/ficha/altadepredioomisoenelsistema"/>
    <hyperlink ref="H74" r:id="rId158" display="https://tramitesqueretaro.mx/ficha/altaomodificaciondeconstruccionenelsistemadegestion"/>
    <hyperlink ref="J74" r:id="rId159" display="https://tramitesqueretaro.mx/obtenerFormato/394c2b5d-5b15-4acf-a40f-a975bf6790fc"/>
    <hyperlink ref="Y74" r:id="rId160" display="https://tramitesqueretaro.mx/ficha/altaomodificaciondeconstruccionenelsistemadegestion"/>
    <hyperlink ref="H75" r:id="rId161" display="https://tramitesqueretaro.mx/ficha/padronestataldecontribuyentes"/>
    <hyperlink ref="Y75" r:id="rId162" display="https://tramitesqueretaro.mx/ficha/padronestataldecontribuyentes"/>
    <hyperlink ref="H76" r:id="rId163" display="https://tramitesqueretaro.mx/ficha/bajadevehiculopadronvehicular"/>
    <hyperlink ref="Y76" r:id="rId164" display="https://tramitesqueretaro.mx/ficha/bajadevehiculopadronvehicular"/>
    <hyperlink ref="H77" r:id="rId165" display="https://tramitesqueretaro.mx/ficha/cambiopropietariovehiculo"/>
    <hyperlink ref="Y77" r:id="rId166" display="https://tramitesqueretaro.mx/ficha/cambiopropietariovehiculo"/>
    <hyperlink ref="H78" r:id="rId167" display="https://tramitesqueretaro.mx/ficha/certificacionpagos"/>
    <hyperlink ref="J78" r:id="rId168" display="https://tramitesqueretaro.mx/obtenerFormato/2b65a9ee-9ce5-458f-be17-cf9b60f701d1"/>
    <hyperlink ref="Y78" r:id="rId169" display="https://tramitesqueretaro.mx/ficha/certificacionpagos"/>
    <hyperlink ref="H79" r:id="rId170" display="https://tramitesqueretaro.mx/ficha/ImpuestoErogacionesJuegosyConcursosconApuestas"/>
    <hyperlink ref="Y79" r:id="rId171" display="https://tramitesqueretaro.mx/ficha/ImpuestoErogacionesJuegosyConcursosconApuestas"/>
    <hyperlink ref="H80" r:id="rId172" display="https://tramitesqueretaro.mx/ficha/DeclaraciónImpuestoServicioTransporteDemanda"/>
    <hyperlink ref="Y80" r:id="rId173" display="https://tramitesqueretaro.mx/ficha/DeclaraciónImpuestoServicioTransporteDemanda"/>
    <hyperlink ref="H81" r:id="rId174" display="https://tramitesqueretaro.mx/ficha/ImpuestoDisposicionResiduosEspecialyPeligroso"/>
    <hyperlink ref="Y81" r:id="rId175" display="https://tramitesqueretaro.mx/ficha/ImpuestoDisposicionResiduosEspecialyPeligroso"/>
    <hyperlink ref="H82" r:id="rId176" display="https://tramitesqueretaro.mx/ficha/DeclaracionImpuestoEmisionGasesAtmosfera"/>
    <hyperlink ref="Y82" r:id="rId177" display="https://tramitesqueretaro.mx/ficha/DeclaracionImpuestoEmisionGasesAtmosfera"/>
    <hyperlink ref="H83" r:id="rId178" display="https://tramitesqueretaro.mx/ficha/impuestohospedaje"/>
    <hyperlink ref="Y83" r:id="rId179" display="https://tramitesqueretaro.mx/ficha/impuestohospedaje"/>
    <hyperlink ref="H84" r:id="rId180" display="https://tramitesqueretaro.mx/ficha/DeclaraciónImpuestoRemediaciónExtracciónMateriales"/>
    <hyperlink ref="Y84" r:id="rId181" display="https://tramitesqueretaro.mx/ficha/DeclaraciónImpuestoRemediaciónExtracciónMateriales"/>
    <hyperlink ref="H85" r:id="rId182" display="https://tramitesqueretaro.mx/ficha/impuestoautomovilesnuevos"/>
    <hyperlink ref="Y85" r:id="rId183" display="https://tramitesqueretaro.mx/ficha/impuestoautomovilesnuevos"/>
    <hyperlink ref="H86" r:id="rId184" display="https://tramitesqueretaro.mx/ficha/impuestosobrelarenta"/>
    <hyperlink ref="Y86" r:id="rId185" display="https://tramitesqueretaro.mx/ficha/impuestosobrelarenta"/>
    <hyperlink ref="H87" r:id="rId186" display="https://tramitesqueretaro.mx/ficha/impuestosobrelaventadebienes"/>
    <hyperlink ref="Y87" r:id="rId187" display="https://tramitesqueretaro.mx/ficha/impuestosobrelaventadebienes"/>
    <hyperlink ref="H88" r:id="rId188" display="https://tramitesqueretaro.mx/ficha/impuestoloteriasrifassorteosconcurosjuegos"/>
    <hyperlink ref="Y88" r:id="rId189" display="https://tramitesqueretaro.mx/ficha/impuestoloteriasrifassorteosconcurosjuegos"/>
    <hyperlink ref="H89" r:id="rId190" display="https://tramitesqueretaro.mx/ficha/impuestosobrenominas"/>
    <hyperlink ref="Y89" r:id="rId191" display="https://tramitesqueretaro.mx/ficha/impuestosobrenominas"/>
    <hyperlink ref="H90" r:id="rId192" display="https://tramitesqueretaro.mx/ficha/devoluciondepagodeloindebido"/>
    <hyperlink ref="Y90" r:id="rId193" display="https://tramitesqueretaro.mx/ficha/devoluciondepagodeloindebido"/>
    <hyperlink ref="H91" r:id="rId194" display="https://tramitesqueretaro.mx/ficha/emisiondenotificacioncatastral"/>
    <hyperlink ref="J91" r:id="rId195" display="https://tramitesqueretaro.mx/obtenerFormato/394c2b5d-5b15-4acf-a40f-a975bf6790fc"/>
    <hyperlink ref="Y91" r:id="rId196" display="https://tramitesqueretaro.mx/ficha/emisiondenotificacioncatastral"/>
    <hyperlink ref="H92" r:id="rId197" display="https://tramitesqueretaro.mx/ficha/firmaelectronicaavanzada"/>
    <hyperlink ref="Y92" r:id="rId198" display="https://tramitesqueretaro.mx/ficha/firmaelectronicaavanzada"/>
    <hyperlink ref="H93" r:id="rId199" display="https://tramitesqueretaro.mx/ficha/informacionprediopadroncatastral"/>
    <hyperlink ref="J93" r:id="rId200" display="https://tramitesqueretaro.mx/obtenerFormato/394c2b5d-5b15-4acf-a40f-a975bf6790fc"/>
    <hyperlink ref="Y93" r:id="rId201" display="https://tramitesqueretaro.mx/ficha/informacionprediopadroncatastral"/>
    <hyperlink ref="H94" r:id="rId202" display="https://tramitesqueretaro.mx/ficha/gestiontrasladodedominio"/>
    <hyperlink ref="J94" r:id="rId203" display="https://tramitesqueretaro.mx/obtenerFormato/404b38b5-ec30-4485-8e37-3ab938d0ba26"/>
    <hyperlink ref="Y94" r:id="rId204" display="https://tramitesqueretaro.mx/ficha/gestiontrasladodedominio"/>
    <hyperlink ref="H95" r:id="rId205" display="https://tramitesqueretaro.mx/ficha/registrovehiculonuevopadronvehicular"/>
    <hyperlink ref="Y95" r:id="rId206" display="https://tramitesqueretaro.mx/ficha/registrovehiculonuevopadronvehicular"/>
    <hyperlink ref="H96" r:id="rId207" display="https://tramitesqueretaro.mx/ficha/altavehiculousado"/>
    <hyperlink ref="Y96" r:id="rId208" display="https://tramitesqueretaro.mx/ficha/altavehiculousado"/>
    <hyperlink ref="H97" r:id="rId209" display="https://tramitesqueretaro.mx/ficha/pagoaplazoenparcialidades"/>
    <hyperlink ref="Y97" r:id="rId210" display="https://tramitesqueretaro.mx/ficha/pagoaplazoenparcialidades"/>
    <hyperlink ref="H98" r:id="rId211" display="https://tramitesqueretaro.mx/ficha/pagoaplazoscreditosfiscales"/>
    <hyperlink ref="J98" r:id="rId212" display="https://tramitesqueretaro.mx/obtenerFormato/36e88cf6-b26a-45c5-9a53-af3a243bfe3b"/>
    <hyperlink ref="Y98" r:id="rId213" display="https://tramitesqueretaro.mx/ficha/pagoaplazoscreditosfiscales"/>
    <hyperlink ref="H99" r:id="rId214" display="https://tramitesqueretaro.mx/ficha/clavefraccionamientos"/>
    <hyperlink ref="Y99" r:id="rId215" display="https://tramitesqueretaro.mx/ficha/clavefraccionamientos"/>
    <hyperlink ref="H100" r:id="rId216" display="https://tramitesqueretaro.mx/ficha/reduccionmultas"/>
    <hyperlink ref="J100" r:id="rId217" display="https://tramitesqueretaro.mx/obtenerFormato/d5b0a980-d8b3-469f-9115-33deaa508fa2"/>
    <hyperlink ref="Y100" r:id="rId218" display="https://tramitesqueretaro.mx/ficha/reduccionmultas"/>
    <hyperlink ref="H101" r:id="rId219" display="https://tramitesqueretaro.mx/ficha/refrendovehicularytenencia"/>
    <hyperlink ref="Y101" r:id="rId220" display="https://tramitesqueretaro.mx/ficha/refrendovehicularytenencia"/>
    <hyperlink ref="H102" r:id="rId221" display="https://tramitesqueretaro.mx/ficha/registrodefusiondepredios"/>
    <hyperlink ref="J102" r:id="rId222" display="https://tramitesqueretaro.mx/obtenerFormato/394c2b5d-5b15-4acf-a40f-a975bf6790fc"/>
    <hyperlink ref="Y102" r:id="rId223" display="https://tramitesqueretaro.mx/ficha/registrodefusiondepredios"/>
    <hyperlink ref="H103" r:id="rId224" display="https://tramitesqueretaro.mx/ficha/nuevoscondominios"/>
    <hyperlink ref="Y103" r:id="rId225" display="https://tramitesqueretaro.mx/ficha/nuevoscondominios"/>
    <hyperlink ref="H104" r:id="rId226" display="https://tramitesqueretaro.mx/ficha/nuevosfraccionamientos"/>
    <hyperlink ref="Y104" r:id="rId227" display="https://tramitesqueretaro.mx/ficha/nuevosfraccionamientos"/>
    <hyperlink ref="H105" r:id="rId228" display="https://tramitesqueretaro.mx/ficha/registroprediossubdivision"/>
    <hyperlink ref="J105" r:id="rId229" display="https://tramitesqueretaro.mx/obtenerFormato/394c2b5d-5b15-4acf-a40f-a975bf6790fc"/>
    <hyperlink ref="Y105" r:id="rId230" display="https://tramitesqueretaro.mx/ficha/registroprediossubdivision"/>
    <hyperlink ref="H106" r:id="rId231" display="https://tramitesqueretaro.mx/ficha/trsegob125"/>
    <hyperlink ref="J106" r:id="rId232" display="https://tramitesqueretaro.mx/obtenerFormato/537c4576-488b-4316-a7d2-2720e2754a74"/>
    <hyperlink ref="Y106" r:id="rId233" display="https://tramitesqueretaro.mx/ficha/trsegob125"/>
    <hyperlink ref="H107" r:id="rId234" display="https://tramitesqueretaro.mx/ficha/trsegob078"/>
    <hyperlink ref="J107" r:id="rId235" display="https://tramitesqueretaro.mx/obtenerFormato/537c4576-488b-4316-a7d2-2720e2754a74"/>
    <hyperlink ref="Y107" r:id="rId236" display="https://tramitesqueretaro.mx/ficha/trsegob078"/>
    <hyperlink ref="H108" r:id="rId237" display="https://tramitesqueretaro.mx/ficha/trsegob139"/>
    <hyperlink ref="J108" r:id="rId238" display="https://tramitesqueretaro.mx/obtenerFormato/537c4576-488b-4316-a7d2-2720e2754a74"/>
    <hyperlink ref="Y108" r:id="rId239" display="https://tramitesqueretaro.mx/ficha/trsegob139"/>
    <hyperlink ref="H109" r:id="rId240" display="https://tramitesqueretaro.mx/ficha/trsegob009"/>
    <hyperlink ref="Y109" r:id="rId241" display="https://tramitesqueretaro.mx/ficha/trsegob009"/>
    <hyperlink ref="H110" r:id="rId242" display="https://tramitesqueretaro.mx/ficha/trsegob071"/>
    <hyperlink ref="J110" r:id="rId243" display="https://tramitesqueretaro.mx/obtenerFormato/537c4576-488b-4316-a7d2-2720e2754a74"/>
    <hyperlink ref="Y110" r:id="rId244" display="https://tramitesqueretaro.mx/ficha/trsegob071"/>
    <hyperlink ref="H111" r:id="rId245" display="https://tramitesqueretaro.mx/ficha/trgsegob073"/>
    <hyperlink ref="J111" r:id="rId246" display="https://tramitesqueretaro.mx/obtenerFormato/537c4576-488b-4316-a7d2-2720e2754a74"/>
    <hyperlink ref="Y111" r:id="rId247" display="https://tramitesqueretaro.mx/ficha/trgsegob073"/>
    <hyperlink ref="H112" r:id="rId248" display="https://tramitesqueretaro.mx/ficha/trsegob072"/>
    <hyperlink ref="J112" r:id="rId249" display="https://tramitesqueretaro.mx/obtenerFormato/537c4576-488b-4316-a7d2-2720e2754a74"/>
    <hyperlink ref="Y112" r:id="rId250" display="https://tramitesqueretaro.mx/ficha/trsegob072"/>
    <hyperlink ref="H113" r:id="rId251" display="https://tramitesqueretaro.mx/ficha/trsegob101"/>
    <hyperlink ref="J113" r:id="rId252" display="https://tramitesqueretaro.mx/obtenerFormato/537c4576-488b-4316-a7d2-2720e2754a74"/>
    <hyperlink ref="Y113" r:id="rId253" display="https://tramitesqueretaro.mx/ficha/trsegob101"/>
    <hyperlink ref="H114" r:id="rId254" display="https://tramitesqueretaro.mx/ficha/trsegob123"/>
    <hyperlink ref="J114" r:id="rId255" display="https://tramitesqueretaro.mx/obtenerFormato/537c4576-488b-4316-a7d2-2720e2754a74"/>
    <hyperlink ref="Y114" r:id="rId256" display="https://tramitesqueretaro.mx/ficha/trsegob123"/>
    <hyperlink ref="H115" r:id="rId257" display="https://tramitesqueretaro.mx/ficha/trsegob105"/>
    <hyperlink ref="J115" r:id="rId258" display="https://tramitesqueretaro.mx/obtenerFormato/537c4576-488b-4316-a7d2-2720e2754a74"/>
    <hyperlink ref="Y115" r:id="rId259" display="https://tramitesqueretaro.mx/ficha/trsegob105"/>
    <hyperlink ref="H116" r:id="rId260" display="https://tramitesqueretaro.mx/ficha/trsegob118"/>
    <hyperlink ref="J116" r:id="rId261" display="https://tramitesqueretaro.mx/obtenerFormato/537c4576-488b-4316-a7d2-2720e2754a74"/>
    <hyperlink ref="Y116" r:id="rId262" display="https://tramitesqueretaro.mx/ficha/trsegob118"/>
    <hyperlink ref="H117" r:id="rId263" display="https://tramitesqueretaro.mx/ficha/trsegob083"/>
    <hyperlink ref="J117" r:id="rId264" display="https://tramitesqueretaro.mx/obtenerFormato/537c4576-488b-4316-a7d2-2720e2754a74"/>
    <hyperlink ref="Y117" r:id="rId265" display="https://tramitesqueretaro.mx/ficha/trsegob083"/>
    <hyperlink ref="H118" r:id="rId266" display="https://tramitesqueretaro.mx/ficha/destrucciónsello"/>
    <hyperlink ref="Y118" r:id="rId267" display="https://tramitesqueretaro.mx/ficha/destrucciónsello"/>
    <hyperlink ref="H119" r:id="rId268" display="https://tramitesqueretaro.mx/ficha/trsegob084"/>
    <hyperlink ref="J119" r:id="rId269" display="https://tramitesqueretaro.mx/obtenerFormato/537c4576-488b-4316-a7d2-2720e2754a74"/>
    <hyperlink ref="Y119" r:id="rId270" display="https://tramitesqueretaro.mx/ficha/trsegob084"/>
    <hyperlink ref="H120" r:id="rId271" display="https://tramitesqueretaro.mx/ficha/inexistenciasmatrimonio"/>
    <hyperlink ref="J120" r:id="rId272" display="https://tramitesqueretaro.mx/obtenerFormato/08db4b87-0542-43b1-822e-4e9d87af4271"/>
    <hyperlink ref="Y120" r:id="rId273" display="https://tramitesqueretaro.mx/ficha/inexistenciasmatrimonio"/>
    <hyperlink ref="H121" r:id="rId274" display="https://tramitesqueretaro.mx/ficha/constanciainexistenciamenoresdeedad"/>
    <hyperlink ref="J121" r:id="rId275" display="https://tramitesqueretaro.mx/obtenerFormato/08db4bf7-a920-4da7-8670-31d11b1de86e"/>
    <hyperlink ref="Y121" r:id="rId276" display="https://tramitesqueretaro.mx/ficha/constanciainexistenciamenoresdeedad"/>
    <hyperlink ref="H122" r:id="rId277" display="https://tramitesqueretaro.mx/ficha/inexistencianacimientomayores"/>
    <hyperlink ref="J122" r:id="rId278" display="https://tramitesqueretaro.mx/obtenerFormato/08db4b87-2f2c-4f24-8ed7-0e8bd2c657bf"/>
    <hyperlink ref="Y122" r:id="rId279" display="https://tramitesqueretaro.mx/ficha/inexistencianacimientomayores"/>
    <hyperlink ref="H123" r:id="rId280" display="https://tramitesqueretaro.mx/ficha/actasforaneas"/>
    <hyperlink ref="Y123" r:id="rId281" display="https://tramitesqueretaro.mx/ficha/actasforaneas"/>
    <hyperlink ref="H124" r:id="rId282" display="https://tramitesqueretaro.mx/ficha/actaslocal"/>
    <hyperlink ref="Y124" r:id="rId283" display="https://tramitesqueretaro.mx/ficha/actaslocal"/>
    <hyperlink ref="H125" r:id="rId284" display="https://tramitesqueretaro.mx/ficha/actaslocaladultosmayoresdiscapacidad"/>
    <hyperlink ref="Y125" r:id="rId285" display="https://tramitesqueretaro.mx/ficha/actaslocaladultosmayoresdiscapacidad"/>
    <hyperlink ref="H126" r:id="rId286" display="https://tramitesqueretaro.mx/ficha/actaforaneaadultosmayores"/>
    <hyperlink ref="Y126" r:id="rId287" display="https://tramitesqueretaro.mx/ficha/actaforaneaadultosmayores"/>
    <hyperlink ref="H127" r:id="rId288" display="https://tramitesqueretaro.mx/ficha/trsegob104"/>
    <hyperlink ref="J127" r:id="rId289" display="https://tramitesqueretaro.mx/obtenerFormato/537c4576-488b-4316-a7d2-2720e2754a74"/>
    <hyperlink ref="Y127" r:id="rId290" display="https://tramitesqueretaro.mx/ficha/trsegob104"/>
    <hyperlink ref="H128" r:id="rId291" display="https://tramitesqueretaro.mx/ficha/trsegob063"/>
    <hyperlink ref="J128" r:id="rId292" display="https://tramitesqueretaro.mx/obtenerFormato/537c4576-488b-4316-a7d2-2720e2754a74"/>
    <hyperlink ref="Y128" r:id="rId293" display="https://tramitesqueretaro.mx/ficha/trsegob063"/>
    <hyperlink ref="H129" r:id="rId294" display="https://tramitesqueretaro.mx/ficha/trsegob136"/>
    <hyperlink ref="J129" r:id="rId295" display="https://tramitesqueretaro.mx/obtenerFormato/537c4576-488b-4316-a7d2-2720e2754a74"/>
    <hyperlink ref="Y129" r:id="rId296" display="https://tramitesqueretaro.mx/ficha/trsegob136"/>
    <hyperlink ref="H130" r:id="rId297" display="https://tramitesqueretaro.mx/ficha/trsegob107"/>
    <hyperlink ref="J130" r:id="rId298" display="https://tramitesqueretaro.mx/obtenerFormato/537c4576-488b-4316-a7d2-2720e2754a74"/>
    <hyperlink ref="Y130" r:id="rId299" display="https://tramitesqueretaro.mx/ficha/trsegob107"/>
    <hyperlink ref="H131" r:id="rId300" display="https://tramitesqueretaro.mx/ficha/trsegob058"/>
    <hyperlink ref="J131" r:id="rId301" display="https://tramitesqueretaro.mx/obtenerFormato/537c4576-488b-4316-a7d2-2720e2754a74"/>
    <hyperlink ref="Y131" r:id="rId302" display="https://tramitesqueretaro.mx/ficha/trsegob058"/>
    <hyperlink ref="H132" r:id="rId303" display="https://tramitesqueretaro.mx/ficha/trsegob067"/>
    <hyperlink ref="J132" r:id="rId304" display="https://tramitesqueretaro.mx/obtenerFormato/537c4576-488b-4316-a7d2-2720e2754a74"/>
    <hyperlink ref="Y132" r:id="rId305" display="https://tramitesqueretaro.mx/ficha/trsegob067"/>
    <hyperlink ref="H133" r:id="rId306" display="https://tramitesqueretaro.mx/ficha/trsegob115"/>
    <hyperlink ref="J133" r:id="rId307" display="https://tramitesqueretaro.mx/obtenerFormato/537c4576-488b-4316-a7d2-2720e2754a74"/>
    <hyperlink ref="Y133" r:id="rId308" display="https://tramitesqueretaro.mx/ficha/trsegob115"/>
    <hyperlink ref="H134" r:id="rId309" display="https://tramitesqueretaro.mx/ficha/trsegob065"/>
    <hyperlink ref="J134" r:id="rId310" display="https://tramitesqueretaro.mx/obtenerFormato/537c4576-488b-4316-a7d2-2720e2754a74"/>
    <hyperlink ref="Y134" r:id="rId311" display="https://tramitesqueretaro.mx/ficha/trsegob065"/>
    <hyperlink ref="H135" r:id="rId312" display="https://tramitesqueretaro.mx/ficha/trsegob080"/>
    <hyperlink ref="J135" r:id="rId313" display="https://tramitesqueretaro.mx/obtenerFormato/537c4576-488b-4316-a7d2-2720e2754a74"/>
    <hyperlink ref="Y135" r:id="rId314" display="https://tramitesqueretaro.mx/ficha/trsegob080"/>
    <hyperlink ref="H136" r:id="rId315" display="https://tramitesqueretaro.mx/ficha/trsegob068"/>
    <hyperlink ref="J136" r:id="rId316" display="https://tramitesqueretaro.mx/obtenerFormato/537c4576-488b-4316-a7d2-2720e2754a74"/>
    <hyperlink ref="Y136" r:id="rId317" display="https://tramitesqueretaro.mx/ficha/trsegob068"/>
    <hyperlink ref="H137" r:id="rId318" display="https://tramitesqueretaro.mx/ficha/trsegob057"/>
    <hyperlink ref="J137" r:id="rId319" display="https://tramitesqueretaro.mx/obtenerFormato/8adfed64-0d5a-4fb2-a602-d20a092d29c5"/>
    <hyperlink ref="Y137" r:id="rId320" display="https://tramitesqueretaro.mx/ficha/trsegob057"/>
    <hyperlink ref="H138" r:id="rId321" display="https://tramitesqueretaro.mx/ficha/trsegob066"/>
    <hyperlink ref="J138" r:id="rId322" display="https://tramitesqueretaro.mx/obtenerFormato/537c4576-488b-4316-a7d2-2720e2754a74"/>
    <hyperlink ref="Y138" r:id="rId323" display="https://tramitesqueretaro.mx/ficha/trsegob066"/>
    <hyperlink ref="H139" r:id="rId324" display="https://tramitesqueretaro.mx/ficha/trsegob060"/>
    <hyperlink ref="J139" r:id="rId325" display="https://tramitesqueretaro.mx/obtenerFormato/537c4576-488b-4316-a7d2-2720e2754a74"/>
    <hyperlink ref="Y139" r:id="rId326" display="https://tramitesqueretaro.mx/ficha/trsegob060"/>
    <hyperlink ref="H140" r:id="rId327" display="https://tramitesqueretaro.mx/ficha/trsegob007"/>
    <hyperlink ref="Y140" r:id="rId328" display="https://tramitesqueretaro.mx/ficha/trsegob007"/>
    <hyperlink ref="H141" r:id="rId329" display="https://tramitesqueretaro.mx/ficha/trsegob008"/>
    <hyperlink ref="Y141" r:id="rId330" display="https://tramitesqueretaro.mx/ficha/trsegob008"/>
    <hyperlink ref="H142" r:id="rId331" display="https://tramitesqueretaro.mx/ficha/trsegob064"/>
    <hyperlink ref="J142" r:id="rId332" display="https://tramitesqueretaro.mx/obtenerFormato/537c4576-488b-4316-a7d2-2720e2754a74"/>
    <hyperlink ref="Y142" r:id="rId333" display="https://tramitesqueretaro.mx/ficha/trsegob064"/>
    <hyperlink ref="H143" r:id="rId334" display="https://tramitesqueretaro.mx/ficha/trsegob003"/>
    <hyperlink ref="Y143" r:id="rId335" display="https://tramitesqueretaro.mx/ficha/trsegob003"/>
    <hyperlink ref="H144" r:id="rId336" display="https://tramitesqueretaro.mx/ficha/trsegob069"/>
    <hyperlink ref="J144" r:id="rId337" display="https://tramitesqueretaro.mx/obtenerFormato/537c4576-488b-4316-a7d2-2720e2754a74"/>
    <hyperlink ref="Y144" r:id="rId338" display="https://tramitesqueretaro.mx/ficha/trsegob069"/>
    <hyperlink ref="H145" r:id="rId339" display="https://tramitesqueretaro.mx/ficha/trsegob092"/>
    <hyperlink ref="J145" r:id="rId340" display="https://tramitesqueretaro.mx/obtenerFormato/537c4576-488b-4316-a7d2-2720e2754a74"/>
    <hyperlink ref="Y145" r:id="rId341" display="https://tramitesqueretaro.mx/ficha/trsegob092"/>
    <hyperlink ref="H146" r:id="rId342" display="https://tramitesqueretaro.mx/ficha/trsegob106"/>
    <hyperlink ref="J146" r:id="rId343" display="https://tramitesqueretaro.mx/obtenerFormato/537c4576-488b-4316-a7d2-2720e2754a74"/>
    <hyperlink ref="Y146" r:id="rId344" display="https://tramitesqueretaro.mx/ficha/trsegob106"/>
    <hyperlink ref="H147" r:id="rId345" display="https://tramitesqueretaro.mx/ficha/trsegob074"/>
    <hyperlink ref="J147" r:id="rId346" display="https://tramitesqueretaro.mx/obtenerFormato/537c4576-488b-4316-a7d2-2720e2754a74"/>
    <hyperlink ref="Y147" r:id="rId347" display="https://tramitesqueretaro.mx/ficha/trsegob074"/>
    <hyperlink ref="H148" r:id="rId348" display="https://tramitesqueretaro.mx/ficha/trsegob100"/>
    <hyperlink ref="J148" r:id="rId349" display="https://tramitesqueretaro.mx/obtenerFormato/537c4576-488b-4316-a7d2-2720e2754a74"/>
    <hyperlink ref="Y148" r:id="rId350" display="https://tramitesqueretaro.mx/ficha/trsegob100"/>
    <hyperlink ref="H149" r:id="rId351" display="https://tramitesqueretaro.mx/ficha/trsegob061"/>
    <hyperlink ref="J149" r:id="rId352" display="https://tramitesqueretaro.mx/obtenerFormato/537c4576-488b-4316-a7d2-2720e2754a74"/>
    <hyperlink ref="Y149" r:id="rId353" display="https://tramitesqueretaro.mx/ficha/trsegob061"/>
    <hyperlink ref="H150" r:id="rId354" display="https://tramitesqueretaro.mx/ficha/trsegob046"/>
    <hyperlink ref="J150" r:id="rId355" display="https://tramitesqueretaro.mx/obtenerFormato/537c4576-488b-4316-a7d2-2720e2754a74"/>
    <hyperlink ref="Y150" r:id="rId356" display="https://tramitesqueretaro.mx/ficha/trsegob046"/>
    <hyperlink ref="H151" r:id="rId357" display="https://tramitesqueretaro.mx/ficha/trsegob114"/>
    <hyperlink ref="J151" r:id="rId358" display="https://tramitesqueretaro.mx/obtenerFormato/537c4576-488b-4316-a7d2-2720e2754a74"/>
    <hyperlink ref="Y151" r:id="rId359" display="https://tramitesqueretaro.mx/ficha/trsegob114"/>
    <hyperlink ref="H152" r:id="rId360" display="https://tramitesqueretaro.mx/ficha/trsegob130"/>
    <hyperlink ref="J152" r:id="rId361" display="https://tramitesqueretaro.mx/obtenerFormato/537c4576-488b-4316-a7d2-2720e2754a74"/>
    <hyperlink ref="Y152" r:id="rId362" display="https://tramitesqueretaro.mx/ficha/trsegob130"/>
    <hyperlink ref="H153" r:id="rId363" display="https://tramitesqueretaro.mx/ficha/trsegob132"/>
    <hyperlink ref="J153" r:id="rId364" display="https://tramitesqueretaro.mx/obtenerFormato/537c4576-488b-4316-a7d2-2720e2754a74"/>
    <hyperlink ref="Y153" r:id="rId365" display="https://tramitesqueretaro.mx/ficha/trsegob132"/>
    <hyperlink ref="H154" r:id="rId366" display="https://tramitesqueretaro.mx/ficha/trsegob005"/>
    <hyperlink ref="J154" r:id="rId367" display="https://tramitesqueretaro.mx/obtenerFormato/8adfed64-0d5a-4fb2-a602-d20a092d29c5"/>
    <hyperlink ref="Y154" r:id="rId368" display="https://tramitesqueretaro.mx/ficha/trsegob005"/>
    <hyperlink ref="H155" r:id="rId369" display="https://tramitesqueretaro.mx/ficha/trsegob138"/>
    <hyperlink ref="J155" r:id="rId370" display="https://tramitesqueretaro.mx/obtenerFormato/537c4576-488b-4316-a7d2-2720e2754a74"/>
    <hyperlink ref="Y155" r:id="rId371" display="https://tramitesqueretaro.mx/ficha/trsegob138"/>
    <hyperlink ref="H156" r:id="rId372" display="https://tramitesqueretaro.mx/ficha/trsegob140"/>
    <hyperlink ref="J156" r:id="rId373" display="https://tramitesqueretaro.mx/obtenerFormato/537c4576-488b-4316-a7d2-2720e2754a74"/>
    <hyperlink ref="Y156" r:id="rId374" display="https://tramitesqueretaro.mx/ficha/trsegob140"/>
    <hyperlink ref="H157" r:id="rId375" display="https://tramitesqueretaro.mx/ficha/trsegob1045"/>
    <hyperlink ref="J157" r:id="rId376" display="https://tramitesqueretaro.mx/obtenerFormato/537c4576-488b-4316-a7d2-2720e2754a74"/>
    <hyperlink ref="Y157" r:id="rId377" display="https://tramitesqueretaro.mx/ficha/trsegob1045"/>
    <hyperlink ref="H158" r:id="rId378" display="https://tramitesqueretaro.mx/ficha/trsegob082"/>
    <hyperlink ref="J158" r:id="rId379" display="https://tramitesqueretaro.mx/obtenerFormato/537c4576-488b-4316-a7d2-2720e2754a74"/>
    <hyperlink ref="Y158" r:id="rId380" display="https://tramitesqueretaro.mx/ficha/trsegob082"/>
    <hyperlink ref="H159" r:id="rId381" display="https://tramitesqueretaro.mx/ficha/trsegob097"/>
    <hyperlink ref="J159" r:id="rId382" display="https://tramitesqueretaro.mx/obtenerFormato/537c4576-488b-4316-a7d2-2720e2754a74"/>
    <hyperlink ref="Y159" r:id="rId383" display="https://tramitesqueretaro.mx/ficha/trsegob097"/>
    <hyperlink ref="H160" r:id="rId384" display="https://tramitesqueretaro.mx/ficha/trsegob086"/>
    <hyperlink ref="J160" r:id="rId385" display="https://tramitesqueretaro.mx/obtenerFormato/537c4576-488b-4316-a7d2-2720e2754a74"/>
    <hyperlink ref="Y160" r:id="rId386" display="https://tramitesqueretaro.mx/ficha/trsegob086"/>
    <hyperlink ref="H161" r:id="rId387" display="https://tramitesqueretaro.mx/ficha/trsegob112"/>
    <hyperlink ref="J161" r:id="rId388" display="https://tramitesqueretaro.mx/obtenerFormato/537c4576-488b-4316-a7d2-2720e2754a74"/>
    <hyperlink ref="Y161" r:id="rId389" display="https://tramitesqueretaro.mx/ficha/trsegob112"/>
    <hyperlink ref="H162" r:id="rId390" display="https://tramitesqueretaro.mx/ficha/donacionbienesinmueblesRPP"/>
    <hyperlink ref="J162" r:id="rId391" display="https://tramitesqueretaro.mx/obtenerFormato/537c4576-488b-4316-a7d2-2720e2754a74"/>
    <hyperlink ref="Y162" r:id="rId392" display="https://tramitesqueretaro.mx/ficha/donacionbienesinmueblesRPP"/>
    <hyperlink ref="H163" r:id="rId393" display="https://tramitesqueretaro.mx/ficha/trsegob120"/>
    <hyperlink ref="J163" r:id="rId394" display="https://tramitesqueretaro.mx/obtenerFormato/537c4576-488b-4316-a7d2-2720e2754a74"/>
    <hyperlink ref="Y163" r:id="rId395" display="https://tramitesqueretaro.mx/ficha/trsegob120"/>
    <hyperlink ref="H164" r:id="rId396" display="https://tramitesqueretaro.mx/ficha/trsegob126"/>
    <hyperlink ref="J164" r:id="rId397" display="https://tramitesqueretaro.mx/obtenerFormato/537c4576-488b-4316-a7d2-2720e2754a74"/>
    <hyperlink ref="Y164" r:id="rId398" display="https://tramitesqueretaro.mx/ficha/trsegob126"/>
    <hyperlink ref="H165" r:id="rId399" display="https://tramitesqueretaro.mx/ficha/trsegob127"/>
    <hyperlink ref="J165" r:id="rId400" display="https://tramitesqueretaro.mx/obtenerFormato/537c4576-488b-4316-a7d2-2720e2754a74"/>
    <hyperlink ref="Y165" r:id="rId401" display="https://tramitesqueretaro.mx/ficha/trsegob127"/>
    <hyperlink ref="H166" r:id="rId402" display="https://tramitesqueretaro.mx/ficha/trsegob129"/>
    <hyperlink ref="J166" r:id="rId403" display="https://tramitesqueretaro.mx/obtenerFormato/537c4576-488b-4316-a7d2-2720e2754a74"/>
    <hyperlink ref="Y166" r:id="rId404" display="https://tramitesqueretaro.mx/ficha/trsegob129"/>
    <hyperlink ref="H167" r:id="rId405" display="https://tramitesqueretaro.mx/ficha/trsegob098"/>
    <hyperlink ref="J167" r:id="rId406" display="https://tramitesqueretaro.mx/obtenerFormato/537c4576-488b-4316-a7d2-2720e2754a74"/>
    <hyperlink ref="Y167" r:id="rId407" display="https://tramitesqueretaro.mx/ficha/trsegob098"/>
    <hyperlink ref="H168" r:id="rId408" display="https://tramitesqueretaro.mx/ficha/trsegob103"/>
    <hyperlink ref="J168" r:id="rId409" display="https://tramitesqueretaro.mx/obtenerFormato/537c4576-488b-4316-a7d2-2720e2754a74"/>
    <hyperlink ref="Y168" r:id="rId410" display="https://tramitesqueretaro.mx/ficha/trsegob103"/>
    <hyperlink ref="H169" r:id="rId411" display="https://tramitesqueretaro.mx/ficha/trsegob093"/>
    <hyperlink ref="J169" r:id="rId412" display="https://tramitesqueretaro.mx/obtenerFormato/537c4576-488b-4316-a7d2-2720e2754a74"/>
    <hyperlink ref="Y169" r:id="rId413" display="https://tramitesqueretaro.mx/ficha/trsegob093"/>
    <hyperlink ref="H170" r:id="rId414" display="https://tramitesqueretaro.mx/ficha/trsegob024"/>
    <hyperlink ref="J170" r:id="rId415" display="https://tramitesqueretaro.mx/obtenerFormato/8adfed64-0d5a-4fb2-a602-d20a092d29c5"/>
    <hyperlink ref="Y170" r:id="rId416" display="https://tramitesqueretaro.mx/ficha/trsegob024"/>
    <hyperlink ref="H171" r:id="rId417" display="https://tramitesqueretaro.mx/ficha/trsegob111"/>
    <hyperlink ref="J171" r:id="rId418" display="https://tramitesqueretaro.mx/obtenerFormato/537c4576-488b-4316-a7d2-2720e2754a74"/>
    <hyperlink ref="Y171" r:id="rId419" display="https://tramitesqueretaro.mx/ficha/trsegob111"/>
    <hyperlink ref="H172" r:id="rId420" display="https://tramitesqueretaro.mx/ficha/trsegob110"/>
    <hyperlink ref="J172" r:id="rId421" display="https://tramitesqueretaro.mx/obtenerFormato/537c4576-488b-4316-a7d2-2720e2754a74"/>
    <hyperlink ref="Y172" r:id="rId422" display="https://tramitesqueretaro.mx/ficha/trsegob110"/>
    <hyperlink ref="H173" r:id="rId423" display="https://tramitesqueretaro.mx/ficha/trsegob144"/>
    <hyperlink ref="J173" r:id="rId424" display="https://tramitesqueretaro.mx/obtenerFormato/537c4576-488b-4316-a7d2-2720e2754a74"/>
    <hyperlink ref="Y173" r:id="rId425" display="https://tramitesqueretaro.mx/ficha/trsegob144"/>
    <hyperlink ref="H174" r:id="rId426" display="https://tramitesqueretaro.mx/ficha/trsegob089"/>
    <hyperlink ref="J174" r:id="rId427" display="https://tramitesqueretaro.mx/obtenerFormato/537c4576-488b-4316-a7d2-2720e2754a74"/>
    <hyperlink ref="Y174" r:id="rId428" display="https://tramitesqueretaro.mx/ficha/trsegob089"/>
    <hyperlink ref="H175" r:id="rId429" display="https://tramitesqueretaro.mx/ficha/trsegob094"/>
    <hyperlink ref="J175" r:id="rId430" display="https://tramitesqueretaro.mx/obtenerFormato/537c4576-488b-4316-a7d2-2720e2754a74"/>
    <hyperlink ref="Y175" r:id="rId431" display="https://tramitesqueretaro.mx/ficha/trsegob094"/>
    <hyperlink ref="H176" r:id="rId432" display="https://tramitesqueretaro.mx/ficha/trsegob109"/>
    <hyperlink ref="J176" r:id="rId433" display="https://tramitesqueretaro.mx/obtenerFormato/537c4576-488b-4316-a7d2-2720e2754a74"/>
    <hyperlink ref="Y176" r:id="rId434" display="https://tramitesqueretaro.mx/ficha/trsegob109"/>
    <hyperlink ref="H177" r:id="rId435" display="https://tramitesqueretaro.mx/ficha/trsegob108"/>
    <hyperlink ref="J177" r:id="rId436" display="https://tramitesqueretaro.mx/obtenerFormato/537c4576-488b-4316-a7d2-2720e2754a74"/>
    <hyperlink ref="Y177" r:id="rId437" display="https://tramitesqueretaro.mx/ficha/trsegob108"/>
    <hyperlink ref="H178" r:id="rId438" display="https://tramitesqueretaro.mx/ficha/trsegob088"/>
    <hyperlink ref="J178" r:id="rId439" display="https://tramitesqueretaro.mx/obtenerFormato/537c4576-488b-4316-a7d2-2720e2754a74"/>
    <hyperlink ref="Y178" r:id="rId440" display="https://tramitesqueretaro.mx/ficha/trsegob088"/>
    <hyperlink ref="H179" r:id="rId441" display="https://tramitesqueretaro.mx/ficha/trsegob087"/>
    <hyperlink ref="J179" r:id="rId442" display="https://tramitesqueretaro.mx/obtenerFormato/537c4576-488b-4316-a7d2-2720e2754a74"/>
    <hyperlink ref="Y179" r:id="rId443" display="https://tramitesqueretaro.mx/ficha/trsegob087"/>
    <hyperlink ref="H180" r:id="rId444" display="https://tramitesqueretaro.mx/ficha/trsegob096"/>
    <hyperlink ref="J180" r:id="rId445" display="https://tramitesqueretaro.mx/obtenerFormato/537c4576-488b-4316-a7d2-2720e2754a74"/>
    <hyperlink ref="Y180" r:id="rId446" display="https://tramitesqueretaro.mx/ficha/trsegob096"/>
    <hyperlink ref="H181" r:id="rId447" display="https://tramitesqueretaro.mx/ficha/trsegob095"/>
    <hyperlink ref="J181" r:id="rId448" display="https://tramitesqueretaro.mx/obtenerFormato/537c4576-488b-4316-a7d2-2720e2754a74"/>
    <hyperlink ref="Y181" r:id="rId449" display="https://tramitesqueretaro.mx/ficha/trsegob095"/>
    <hyperlink ref="H182" r:id="rId450" display="https://tramitesqueretaro.mx/ficha/trsegob059"/>
    <hyperlink ref="J182" r:id="rId451" display="https://tramitesqueretaro.mx/obtenerFormato/537c4576-488b-4316-a7d2-2720e2754a74"/>
    <hyperlink ref="Y182" r:id="rId452" display="https://tramitesqueretaro.mx/ficha/trsegob059"/>
    <hyperlink ref="H183" r:id="rId453" display="https://tramitesqueretaro.mx/ficha/trsegob081"/>
    <hyperlink ref="J183" r:id="rId454" display="https://tramitesqueretaro.mx/obtenerFormato/537c4576-488b-4316-a7d2-2720e2754a74"/>
    <hyperlink ref="Y183" r:id="rId455" display="https://tramitesqueretaro.mx/ficha/trsegob081"/>
    <hyperlink ref="H184" r:id="rId456" display="https://tramitesqueretaro.mx/ficha/trsegob070"/>
    <hyperlink ref="J184" r:id="rId457" display="https://tramitesqueretaro.mx/obtenerFormato/8adfed64-0d5a-4fb2-a602-d20a092d29c5"/>
    <hyperlink ref="Y184" r:id="rId458" display="https://tramitesqueretaro.mx/ficha/trsegob070"/>
    <hyperlink ref="H185" r:id="rId459" display="https://tramitesqueretaro.mx/ficha/trsegob090"/>
    <hyperlink ref="J185" r:id="rId460" display="https://tramitesqueretaro.mx/obtenerFormato/537c4576-488b-4316-a7d2-2720e2754a74"/>
    <hyperlink ref="Y185" r:id="rId461" display="https://tramitesqueretaro.mx/ficha/trsegob090"/>
    <hyperlink ref="H186" r:id="rId462" display="https://tramitesqueretaro.mx/ficha/trsegob117"/>
    <hyperlink ref="J186" r:id="rId463" display="https://tramitesqueretaro.mx/obtenerFormato/537c4576-488b-4316-a7d2-2720e2754a74"/>
    <hyperlink ref="Y186" r:id="rId464" display="https://tramitesqueretaro.mx/ficha/trsegob117"/>
    <hyperlink ref="H187" r:id="rId465" display="https://tramitesqueretaro.mx/ficha/trsegob091"/>
    <hyperlink ref="J187" r:id="rId466" display="https://tramitesqueretaro.mx/obtenerFormato/537c4576-488b-4316-a7d2-2720e2754a74"/>
    <hyperlink ref="Y187" r:id="rId467" display="https://tramitesqueretaro.mx/ficha/trsegob091"/>
    <hyperlink ref="H188" r:id="rId468" display="https://tramitesqueretaro.mx/ficha/trsegob085"/>
    <hyperlink ref="J188" r:id="rId469" display="https://tramitesqueretaro.mx/obtenerFormato/537c4576-488b-4316-a7d2-2720e2754a74"/>
    <hyperlink ref="Y188" r:id="rId470" display="https://tramitesqueretaro.mx/ficha/trsegob085"/>
    <hyperlink ref="H189" r:id="rId471" display="https://tramitesqueretaro.mx/ficha/trsegob102"/>
    <hyperlink ref="J189" r:id="rId472" display="https://tramitesqueretaro.mx/obtenerFormato/537c4576-488b-4316-a7d2-2720e2754a74"/>
    <hyperlink ref="Y189" r:id="rId473" display="https://tramitesqueretaro.mx/ficha/trsegob102"/>
    <hyperlink ref="H190" r:id="rId474" display="https://tramitesqueretaro.mx/ficha/trsegob062"/>
    <hyperlink ref="J190" r:id="rId475" display="https://tramitesqueretaro.mx/obtenerFormato/537c4576-488b-4316-a7d2-2720e2754a74"/>
    <hyperlink ref="Y190" r:id="rId476" display="https://tramitesqueretaro.mx/ficha/trsegob062"/>
    <hyperlink ref="H191" r:id="rId477" display="https://tramitesqueretaro.mx/ficha/trsegob099"/>
    <hyperlink ref="J191" r:id="rId478" display="https://tramitesqueretaro.mx/obtenerFormato/537c4576-488b-4316-a7d2-2720e2754a74"/>
    <hyperlink ref="Y191" r:id="rId479" display="https://tramitesqueretaro.mx/ficha/trsegob099"/>
    <hyperlink ref="H192" r:id="rId480" display="https://tramitesqueretaro.mx/ficha/trsegob135"/>
    <hyperlink ref="J192" r:id="rId481" display="https://tramitesqueretaro.mx/obtenerFormato/537c4576-488b-4316-a7d2-2720e2754a74"/>
    <hyperlink ref="Y192" r:id="rId482" display="https://tramitesqueretaro.mx/ficha/trsegob135"/>
    <hyperlink ref="H193" r:id="rId483" display="https://tramitesqueretaro.mx/ficha/trsegob134"/>
    <hyperlink ref="J193" r:id="rId484" display="https://tramitesqueretaro.mx/obtenerFormato/537c4576-488b-4316-a7d2-2720e2754a74"/>
    <hyperlink ref="Y193" r:id="rId485" display="https://tramitesqueretaro.mx/ficha/trsegob134"/>
    <hyperlink ref="H194" r:id="rId486" display="https://tramitesqueretaro.mx/ficha/trsegob133"/>
    <hyperlink ref="J194" r:id="rId487" display="https://tramitesqueretaro.mx/obtenerFormato/537c4576-488b-4316-a7d2-2720e2754a74"/>
    <hyperlink ref="Y194" r:id="rId488" display="https://tramitesqueretaro.mx/ficha/trsegob133"/>
    <hyperlink ref="H195" r:id="rId489" display="https://tramitesqueretaro.mx/ficha/trsegob148"/>
    <hyperlink ref="J195" r:id="rId490" display="https://tramitesqueretaro.mx/obtenerFormato/537c4576-488b-4316-a7d2-2720e2754a74"/>
    <hyperlink ref="Y195" r:id="rId491" display="https://tramitesqueretaro.mx/ficha/trsegob148"/>
    <hyperlink ref="H196" r:id="rId492" display="https://tramitesqueretaro.mx/ficha/trsegob131"/>
    <hyperlink ref="J196" r:id="rId493" display="https://tramitesqueretaro.mx/obtenerFormato/537c4576-488b-4316-a7d2-2720e2754a74"/>
    <hyperlink ref="Y196" r:id="rId494" display="https://tramitesqueretaro.mx/ficha/trsegob131"/>
    <hyperlink ref="H197" r:id="rId495" display="https://tramitesqueretaro.mx/ficha/permisoeventosfestividades"/>
    <hyperlink ref="Y197" r:id="rId496" display="https://tramitesqueretaro.mx/ficha/permisoeventosfestividades"/>
    <hyperlink ref="H198" r:id="rId497" display="https://tramitesqueretaro.mx/ficha/Protocolizaciónacuerdo"/>
    <hyperlink ref="J198" r:id="rId498" display="https://tramitesqueretaro.mx/obtenerFormato/537c4576-488b-4316-a7d2-2720e2754a74"/>
    <hyperlink ref="Y198" r:id="rId499" display="https://tramitesqueretaro.mx/ficha/Protocolizaciónacuerdo"/>
    <hyperlink ref="H199" r:id="rId500" display="https://tramitesqueretaro.mx/ficha/quejasnotario"/>
    <hyperlink ref="J199" r:id="rId501" display="https://tramitesqueretaro.mx/obtenerFormato/e655755e-d643-4e4d-8afd-7472749babfb"/>
    <hyperlink ref="Y199" r:id="rId502" display="https://tramitesqueretaro.mx/ficha/quejasnotario"/>
    <hyperlink ref="H200" r:id="rId503" display="https://tramitesqueretaro.mx/ficha/rectificacionactas"/>
    <hyperlink ref="Y200" r:id="rId504" display="https://tramitesqueretaro.mx/ficha/rectificacionactas"/>
    <hyperlink ref="H201" r:id="rId505" display="https://tramitesqueretaro.mx/ficha/trsegob122"/>
    <hyperlink ref="J201" r:id="rId506" display="https://tramitesqueretaro.mx/obtenerFormato/537c4576-488b-4316-a7d2-2720e2754a74"/>
    <hyperlink ref="Y201" r:id="rId507" display="https://tramitesqueretaro.mx/ficha/trsegob122"/>
    <hyperlink ref="H202" r:id="rId508" display="https://tramitesqueretaro.mx/ficha/refrendolicenciabebidasalcohólicas"/>
    <hyperlink ref="Y202" r:id="rId509" display="https://tramitesqueretaro.mx/ficha/refrendolicenciabebidasalcohólicas"/>
    <hyperlink ref="H203" r:id="rId510" display="https://tramitesqueretaro.mx/ficha/trsegob121"/>
    <hyperlink ref="J203" r:id="rId511" display="https://tramitesqueretaro.mx/obtenerFormato/537c4576-488b-4316-a7d2-2720e2754a74"/>
    <hyperlink ref="Y203" r:id="rId512" display="https://tramitesqueretaro.mx/ficha/trsegob121"/>
    <hyperlink ref="H204" r:id="rId513" display="https://tramitesqueretaro.mx/ficha/Registroextemporáneonacimiento"/>
    <hyperlink ref="Y204" r:id="rId514" display="https://tramitesqueretaro.mx/ficha/Registroextemporáneonacimiento"/>
    <hyperlink ref="H205" r:id="rId515" display="https://tramitesqueretaro.mx/ficha/regularizacionalholes"/>
    <hyperlink ref="Y205" r:id="rId516" display="https://tramitesqueretaro.mx/ficha/regularizacionalholes"/>
    <hyperlink ref="H206" r:id="rId517" display="https://tramitesqueretaro.mx/ficha/trsegob137"/>
    <hyperlink ref="J206" r:id="rId518" display="https://tramitesqueretaro.mx/obtenerFormato/537c4576-488b-4316-a7d2-2720e2754a74"/>
    <hyperlink ref="Y206" r:id="rId519" display="https://tramitesqueretaro.mx/ficha/trsegob137"/>
    <hyperlink ref="H207" r:id="rId520" display="https://tramitesqueretaro.mx/ficha/trsegob079"/>
    <hyperlink ref="Y207" r:id="rId521" display="https://tramitesqueretaro.mx/ficha/trsegob079"/>
    <hyperlink ref="H208" r:id="rId522" display="https://tramitesqueretaro.mx/ficha/trsegob119"/>
    <hyperlink ref="J208" r:id="rId523" display="https://tramitesqueretaro.mx/obtenerFormato/537c4576-488b-4316-a7d2-2720e2754a74"/>
    <hyperlink ref="Y208" r:id="rId524" display="https://tramitesqueretaro.mx/ficha/trsegob119"/>
    <hyperlink ref="H209" r:id="rId525" display="https://tramitesqueretaro.mx/ficha/licenciaalcohol"/>
    <hyperlink ref="Y209" r:id="rId526" display="https://tramitesqueretaro.mx/ficha/licenciaalcohol"/>
    <hyperlink ref="H210" r:id="rId527" display="https://tramitesqueretaro.mx/ficha/obtenciónlicenciaporteoalcohol"/>
    <hyperlink ref="Y210" r:id="rId528" display="https://tramitesqueretaro.mx/ficha/obtenciónlicenciaporteoalcohol"/>
    <hyperlink ref="H211" r:id="rId529" display="https://tramitesqueretaro.mx/ficha/permisodegustación"/>
    <hyperlink ref="Y211" r:id="rId530" display="https://tramitesqueretaro.mx/ficha/permisodegustación"/>
    <hyperlink ref="H212" r:id="rId531" display="https://tramitesqueretaro.mx/ficha/permisoprovisionalalcoholes"/>
    <hyperlink ref="Y212" r:id="rId532" display="https://tramitesqueretaro.mx/ficha/permisoprovisionalalcoholes"/>
    <hyperlink ref="H213" r:id="rId533" display="https://tramitesqueretaro.mx/ficha/constancianoinhabilitacion"/>
    <hyperlink ref="Y213" r:id="rId534" display="https://tramitesqueretaro.mx/ficha/constancianoinhabilitacion"/>
    <hyperlink ref="H214" r:id="rId535" display="https://tramitesqueretaro.mx/ficha/altapersonalseguridadprivada"/>
    <hyperlink ref="Y214" r:id="rId536" display="https://tramitesqueretaro.mx/ficha/altapersonalseguridadprivada"/>
    <hyperlink ref="H215" r:id="rId537" display="https://tramitesqueretaro.mx/ficha/autorizacionorefrendodeprestadoresdeserviciosdeseguridadprrivada"/>
    <hyperlink ref="Y215" r:id="rId538" display="https://tramitesqueretaro.mx/ficha/autorizacionorefrendodeprestadoresdeserviciosdeseguridadprrivada"/>
    <hyperlink ref="H216" r:id="rId539" display="https://tramitesqueretaro.mx/ficha/constanciadeantecedenteslicenciadeconducir"/>
    <hyperlink ref="J216" r:id="rId540" display="https://tramitesqueretaro.mx/obtenerFormato/64059892-4b6d-485e-b11e-3406c8b6eeb3"/>
    <hyperlink ref="Y216" r:id="rId541" display="https://tramitesqueretaro.mx/ficha/constanciadeantecedenteslicenciadeconducir"/>
    <hyperlink ref="H217" r:id="rId542" display="https://tramitesqueretaro.mx/ficha/constanciadenoinfraccion"/>
    <hyperlink ref="Y217" r:id="rId543" display="https://tramitesqueretaro.mx/ficha/constanciadenoinfraccion"/>
    <hyperlink ref="H218" r:id="rId544" display="https://tramitesqueretaro.mx/ficha/duplicadolicenciastipoabdpmcccoct"/>
    <hyperlink ref="Y218" r:id="rId545" display="https://tramitesqueretaro.mx/ficha/duplicadolicenciastipoabdpmcccoct"/>
    <hyperlink ref="H219" r:id="rId546" display="https://tramitesqueretaro.mx/ficha/expedicionlicenciatipocccoct"/>
    <hyperlink ref="Y219" r:id="rId547" display="https://tramitesqueretaro.mx/ficha/expedicionlicenciatipocccoct"/>
    <hyperlink ref="H220" r:id="rId548" display="https://tramitesqueretaro.mx/ficha/expedicionlicenciatipoabd"/>
    <hyperlink ref="Y220" r:id="rId549" display="https://tramitesqueretaro.mx/ficha/expedicionlicenciatipoabd"/>
    <hyperlink ref="H221" r:id="rId550" display="https://tramitesqueretaro.mx/ficha/permisoconducirmenores"/>
    <hyperlink ref="J221" r:id="rId551" display="https://tramitesqueretaro.mx/obtenerFormato/c3371f5c-81f7-4b35-b57c-9ee04ef3fc5d"/>
    <hyperlink ref="Y221" r:id="rId552" display="https://tramitesqueretaro.mx/ficha/permisoconducirmenores"/>
    <hyperlink ref="H222" r:id="rId553" display="https://tramitesqueretaro.mx/ficha/registromedicosssc"/>
    <hyperlink ref="Y222" r:id="rId554" display="https://tramitesqueretaro.mx/ficha/registromedicosssc"/>
    <hyperlink ref="H223" r:id="rId555" display="https://tramitesqueretaro.mx/ficha/liberacionvehiculopensionoficial"/>
    <hyperlink ref="Y223" r:id="rId556" display="https://tramitesqueretaro.mx/ficha/liberacionvehiculopensionoficial"/>
    <hyperlink ref="H224" r:id="rId557" display="https://tramitesqueretaro.mx/ficha/multainfraccion"/>
    <hyperlink ref="Y224" r:id="rId558" display="https://tramitesqueretaro.mx/ficha/multainfraccion"/>
    <hyperlink ref="H225" r:id="rId559" display="https://tramitesqueretaro.mx/ficha/permisotrasladovehiculo"/>
    <hyperlink ref="Y225" r:id="rId560" display="https://tramitesqueretaro.mx/ficha/permisotrasladovehiculo"/>
    <hyperlink ref="H226" r:id="rId561" display="https://tramitesqueretaro.mx/ficha/permisoprovisionalsinplacas"/>
    <hyperlink ref="Y226" r:id="rId562" display="https://tramitesqueretaro.mx/ficha/permisoprovisionalsinplacas"/>
    <hyperlink ref="H227" r:id="rId563" display="https://tramitesqueretaro.mx/ficha/padrondeautosescolta"/>
    <hyperlink ref="Y227" r:id="rId564" display="https://tramitesqueretaro.mx/ficha/padrondeautosescolta"/>
    <hyperlink ref="H228" r:id="rId565" display="https://tramitesqueretaro.mx/ficha/registroorefrendoenelpadrondevehiculosagricolasymaquinarias"/>
    <hyperlink ref="Y228" r:id="rId566" display="https://tramitesqueretaro.mx/ficha/registroorefrendoenelpadrondevehiculosagricolasymaquinarias"/>
    <hyperlink ref="H229" r:id="rId567" display="https://tramitesqueretaro.mx/ficha/renovacionlicenciatipocc"/>
    <hyperlink ref="Y229" r:id="rId568" display="https://tramitesqueretaro.mx/ficha/renovacionlicenciatipocc"/>
    <hyperlink ref="H230" r:id="rId569" display="https://tramitesqueretaro.mx/ficha/renovaciondelicenciadeconducirtipoabd"/>
    <hyperlink ref="Y230" r:id="rId570" display="https://tramitesqueretaro.mx/ficha/renovaciondelicenciadeconducirtipoabd"/>
    <hyperlink ref="H231" r:id="rId571" display="https://tramitesqueretaro.mx/ficha/contrataciondeespacios"/>
    <hyperlink ref="Y231" r:id="rId572" display="https://tramitesqueretaro.mx/ficha/contrataciondeespacios"/>
    <hyperlink ref="H232" r:id="rId573" display="https://tramitesqueretaro.mx/ficha/vistobuenounidadinspeccion"/>
    <hyperlink ref="Y232" r:id="rId574" display="https://tramitesqueretaro.mx/ficha/vistobuenounidadinspecc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7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866</v>
      </c>
    </row>
    <row r="2" customFormat="false" ht="14.4" hidden="false" customHeight="false" outlineLevel="0" collapsed="false">
      <c r="A2" s="0" t="s">
        <v>1867</v>
      </c>
    </row>
    <row r="3" customFormat="false" ht="14.4" hidden="false" customHeight="false" outlineLevel="0" collapsed="false">
      <c r="A3" s="0" t="s">
        <v>1868</v>
      </c>
    </row>
    <row r="4" customFormat="false" ht="14.4" hidden="false" customHeight="false" outlineLevel="0" collapsed="false">
      <c r="A4" s="0" t="s">
        <v>1869</v>
      </c>
    </row>
    <row r="5" customFormat="false" ht="14.4" hidden="false" customHeight="false" outlineLevel="0" collapsed="false">
      <c r="A5" s="0" t="s">
        <v>1870</v>
      </c>
    </row>
    <row r="6" customFormat="false" ht="14.4" hidden="false" customHeight="false" outlineLevel="0" collapsed="false">
      <c r="A6" s="0" t="s">
        <v>1871</v>
      </c>
    </row>
    <row r="7" customFormat="false" ht="14.4" hidden="false" customHeight="false" outlineLevel="0" collapsed="false">
      <c r="A7" s="0" t="s">
        <v>1872</v>
      </c>
    </row>
    <row r="8" customFormat="false" ht="14.4" hidden="false" customHeight="false" outlineLevel="0" collapsed="false">
      <c r="A8" s="0" t="s">
        <v>1873</v>
      </c>
    </row>
    <row r="9" customFormat="false" ht="14.4" hidden="false" customHeight="false" outlineLevel="0" collapsed="false">
      <c r="A9" s="0" t="s">
        <v>1874</v>
      </c>
    </row>
    <row r="10" customFormat="false" ht="14.4" hidden="false" customHeight="false" outlineLevel="0" collapsed="false">
      <c r="A10" s="0" t="s">
        <v>1875</v>
      </c>
    </row>
    <row r="11" customFormat="false" ht="14.4" hidden="false" customHeight="false" outlineLevel="0" collapsed="false">
      <c r="A11" s="0" t="s">
        <v>1876</v>
      </c>
    </row>
    <row r="12" customFormat="false" ht="14.4" hidden="false" customHeight="false" outlineLevel="0" collapsed="false">
      <c r="A12" s="0" t="s">
        <v>1877</v>
      </c>
    </row>
    <row r="13" customFormat="false" ht="14.4" hidden="false" customHeight="false" outlineLevel="0" collapsed="false">
      <c r="A13" s="0" t="s">
        <v>1878</v>
      </c>
    </row>
    <row r="14" customFormat="false" ht="14.4" hidden="false" customHeight="false" outlineLevel="0" collapsed="false">
      <c r="A14" s="0" t="s">
        <v>1879</v>
      </c>
    </row>
    <row r="15" customFormat="false" ht="14.4" hidden="false" customHeight="false" outlineLevel="0" collapsed="false">
      <c r="A15" s="0" t="s">
        <v>1880</v>
      </c>
    </row>
    <row r="16" customFormat="false" ht="14.4" hidden="false" customHeight="false" outlineLevel="0" collapsed="false">
      <c r="A16" s="0" t="s">
        <v>1881</v>
      </c>
    </row>
    <row r="17" customFormat="false" ht="14.4" hidden="false" customHeight="false" outlineLevel="0" collapsed="false">
      <c r="A17" s="0" t="s">
        <v>1882</v>
      </c>
    </row>
    <row r="18" customFormat="false" ht="14.4" hidden="false" customHeight="false" outlineLevel="0" collapsed="false">
      <c r="A18" s="0" t="s">
        <v>1883</v>
      </c>
    </row>
    <row r="19" customFormat="false" ht="14.4" hidden="false" customHeight="false" outlineLevel="0" collapsed="false">
      <c r="A19" s="0" t="s">
        <v>1884</v>
      </c>
    </row>
    <row r="20" customFormat="false" ht="14.4" hidden="false" customHeight="false" outlineLevel="0" collapsed="false">
      <c r="A20" s="0" t="s">
        <v>1885</v>
      </c>
    </row>
    <row r="21" customFormat="false" ht="14.4" hidden="false" customHeight="false" outlineLevel="0" collapsed="false">
      <c r="A21" s="0" t="s">
        <v>1886</v>
      </c>
    </row>
    <row r="22" customFormat="false" ht="14.4" hidden="false" customHeight="false" outlineLevel="0" collapsed="false">
      <c r="A22" s="0" t="s">
        <v>1711</v>
      </c>
    </row>
    <row r="23" customFormat="false" ht="14.4" hidden="false" customHeight="false" outlineLevel="0" collapsed="false">
      <c r="A23" s="0" t="s">
        <v>1887</v>
      </c>
    </row>
    <row r="24" customFormat="false" ht="14.4" hidden="false" customHeight="false" outlineLevel="0" collapsed="false">
      <c r="A24" s="0" t="s">
        <v>1888</v>
      </c>
    </row>
    <row r="25" customFormat="false" ht="14.4" hidden="false" customHeight="false" outlineLevel="0" collapsed="false">
      <c r="A25" s="0" t="s">
        <v>1889</v>
      </c>
    </row>
    <row r="26" customFormat="false" ht="14.4" hidden="false" customHeight="false" outlineLevel="0" collapsed="false">
      <c r="A26" s="0" t="s">
        <v>1890</v>
      </c>
    </row>
    <row r="27" customFormat="false" ht="14.4" hidden="false" customHeight="false" outlineLevel="0" collapsed="false">
      <c r="A27" s="0" t="s">
        <v>1891</v>
      </c>
    </row>
    <row r="28" customFormat="false" ht="14.4" hidden="false" customHeight="false" outlineLevel="0" collapsed="false">
      <c r="A28" s="0" t="s">
        <v>1579</v>
      </c>
    </row>
    <row r="29" customFormat="false" ht="14.4" hidden="false" customHeight="false" outlineLevel="0" collapsed="false">
      <c r="A29" s="0" t="s">
        <v>1892</v>
      </c>
    </row>
    <row r="30" customFormat="false" ht="14.4" hidden="false" customHeight="false" outlineLevel="0" collapsed="false">
      <c r="A30" s="0" t="s">
        <v>1893</v>
      </c>
    </row>
    <row r="31" customFormat="false" ht="14.4" hidden="false" customHeight="false" outlineLevel="0" collapsed="false">
      <c r="A31" s="0" t="s">
        <v>1894</v>
      </c>
    </row>
    <row r="32" customFormat="false" ht="14.4" hidden="false" customHeight="false" outlineLevel="0" collapsed="false">
      <c r="A32" s="0" t="s">
        <v>18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8.99"/>
    <col collapsed="false" customWidth="true" hidden="false" outlineLevel="0" max="2" min="2" style="0" width="33.21"/>
    <col collapsed="false" customWidth="true" hidden="false" outlineLevel="0" max="3" min="3" style="0" width="39.77"/>
    <col collapsed="false" customWidth="true" hidden="false" outlineLevel="0" max="4" min="4" style="0" width="28.87"/>
    <col collapsed="false" customWidth="true" hidden="false" outlineLevel="0" max="5" min="5" style="0" width="23.87"/>
    <col collapsed="false" customWidth="true" hidden="false" outlineLevel="0" max="6" min="6" style="0" width="18.21"/>
    <col collapsed="false" customWidth="true" hidden="false" outlineLevel="0" max="7" min="7" style="0" width="30.66"/>
    <col collapsed="false" customWidth="true" hidden="false" outlineLevel="0" max="8" min="8" style="0" width="32.66"/>
    <col collapsed="false" customWidth="true" hidden="false" outlineLevel="0" max="9" min="9" style="0" width="36.32"/>
    <col collapsed="false" customWidth="true" hidden="false" outlineLevel="0" max="10" min="10" style="0" width="22.43"/>
    <col collapsed="false" customWidth="true" hidden="false" outlineLevel="0" max="11" min="11" style="0" width="24.99"/>
    <col collapsed="false" customWidth="true" hidden="false" outlineLevel="0" max="12" min="12" style="0" width="33.33"/>
    <col collapsed="false" customWidth="true" hidden="false" outlineLevel="0" max="13" min="13" style="0" width="35.77"/>
    <col collapsed="false" customWidth="true" hidden="false" outlineLevel="0" max="14" min="14" style="0" width="32.43"/>
    <col collapsed="false" customWidth="true" hidden="false" outlineLevel="0" max="15" min="15" style="0" width="20.43"/>
    <col collapsed="false" customWidth="true" hidden="false" outlineLevel="0" max="16" min="16" style="0" width="15.32"/>
    <col collapsed="false" customWidth="true" hidden="false" outlineLevel="0" max="17" min="17" style="0" width="40.1"/>
  </cols>
  <sheetData>
    <row r="1" customFormat="false" ht="14.4" hidden="true" customHeight="false" outlineLevel="0" collapsed="false">
      <c r="B1" s="0" t="s">
        <v>7</v>
      </c>
      <c r="C1" s="0" t="s">
        <v>9</v>
      </c>
      <c r="D1" s="0" t="s">
        <v>1536</v>
      </c>
      <c r="E1" s="0" t="s">
        <v>9</v>
      </c>
      <c r="F1" s="0" t="s">
        <v>9</v>
      </c>
      <c r="G1" s="0" t="s">
        <v>9</v>
      </c>
      <c r="H1" s="0" t="s">
        <v>1536</v>
      </c>
      <c r="I1" s="0" t="s">
        <v>9</v>
      </c>
      <c r="J1" s="0" t="s">
        <v>9</v>
      </c>
      <c r="K1" s="0" t="s">
        <v>9</v>
      </c>
      <c r="L1" s="0" t="s">
        <v>9</v>
      </c>
      <c r="M1" s="0" t="s">
        <v>9</v>
      </c>
      <c r="N1" s="0" t="s">
        <v>9</v>
      </c>
      <c r="O1" s="0" t="s">
        <v>1536</v>
      </c>
      <c r="P1" s="0" t="s">
        <v>9</v>
      </c>
      <c r="Q1" s="0" t="s">
        <v>9</v>
      </c>
    </row>
    <row r="2" customFormat="false" ht="14.4" hidden="true" customHeight="false" outlineLevel="0" collapsed="false">
      <c r="B2" s="0" t="s">
        <v>2086</v>
      </c>
      <c r="C2" s="0" t="s">
        <v>2087</v>
      </c>
      <c r="D2" s="0" t="s">
        <v>2088</v>
      </c>
      <c r="E2" s="0" t="s">
        <v>2089</v>
      </c>
      <c r="F2" s="0" t="s">
        <v>2090</v>
      </c>
      <c r="G2" s="0" t="s">
        <v>2091</v>
      </c>
      <c r="H2" s="0" t="s">
        <v>2092</v>
      </c>
      <c r="I2" s="0" t="s">
        <v>2093</v>
      </c>
      <c r="J2" s="0" t="s">
        <v>2094</v>
      </c>
      <c r="K2" s="0" t="s">
        <v>2095</v>
      </c>
      <c r="L2" s="0" t="s">
        <v>2096</v>
      </c>
      <c r="M2" s="0" t="s">
        <v>2097</v>
      </c>
      <c r="N2" s="0" t="s">
        <v>2098</v>
      </c>
      <c r="O2" s="0" t="s">
        <v>2099</v>
      </c>
      <c r="P2" s="0" t="s">
        <v>2100</v>
      </c>
      <c r="Q2" s="0" t="s">
        <v>2101</v>
      </c>
    </row>
    <row r="3" customFormat="false" ht="14.4" hidden="false" customHeight="false" outlineLevel="0" collapsed="false">
      <c r="A3" s="9" t="s">
        <v>1555</v>
      </c>
      <c r="B3" s="9" t="s">
        <v>2102</v>
      </c>
      <c r="C3" s="9" t="s">
        <v>1572</v>
      </c>
      <c r="D3" s="9" t="s">
        <v>2103</v>
      </c>
      <c r="E3" s="9" t="s">
        <v>2104</v>
      </c>
      <c r="F3" s="9" t="s">
        <v>1559</v>
      </c>
      <c r="G3" s="9" t="s">
        <v>2105</v>
      </c>
      <c r="H3" s="9" t="s">
        <v>2106</v>
      </c>
      <c r="I3" s="9" t="s">
        <v>2107</v>
      </c>
      <c r="J3" s="9" t="s">
        <v>1563</v>
      </c>
      <c r="K3" s="9" t="s">
        <v>1564</v>
      </c>
      <c r="L3" s="9" t="s">
        <v>2108</v>
      </c>
      <c r="M3" s="9" t="s">
        <v>2109</v>
      </c>
      <c r="N3" s="9" t="s">
        <v>1567</v>
      </c>
      <c r="O3" s="9" t="s">
        <v>2110</v>
      </c>
      <c r="P3" s="9" t="s">
        <v>2085</v>
      </c>
      <c r="Q3" s="9" t="s">
        <v>1570</v>
      </c>
    </row>
    <row r="4" customFormat="false" ht="14.4" hidden="false" customHeight="false" outlineLevel="0" collapsed="false">
      <c r="A4" s="0" t="n">
        <v>34152627</v>
      </c>
      <c r="B4" s="0" t="s">
        <v>2111</v>
      </c>
      <c r="C4" s="0" t="s">
        <v>2112</v>
      </c>
      <c r="D4" s="10" t="s">
        <v>1575</v>
      </c>
      <c r="E4" s="0" t="s">
        <v>2113</v>
      </c>
      <c r="F4" s="0" t="n">
        <v>54</v>
      </c>
      <c r="H4" s="10" t="s">
        <v>1577</v>
      </c>
      <c r="I4" s="0" t="s">
        <v>2114</v>
      </c>
      <c r="J4" s="0" t="n">
        <v>1</v>
      </c>
      <c r="K4" s="0" t="s">
        <v>1579</v>
      </c>
      <c r="L4" s="0" t="n">
        <v>14</v>
      </c>
      <c r="M4" s="0" t="s">
        <v>1579</v>
      </c>
      <c r="N4" s="0" t="n">
        <v>22</v>
      </c>
      <c r="O4" s="10" t="s">
        <v>1579</v>
      </c>
      <c r="P4" s="0" t="n">
        <v>76001</v>
      </c>
    </row>
    <row r="5" customFormat="false" ht="14.4" hidden="false" customHeight="false" outlineLevel="0" collapsed="false">
      <c r="A5" s="0" t="n">
        <v>34152628</v>
      </c>
      <c r="B5" s="0" t="s">
        <v>2111</v>
      </c>
      <c r="C5" s="0" t="s">
        <v>2112</v>
      </c>
      <c r="D5" s="10" t="s">
        <v>1575</v>
      </c>
      <c r="E5" s="0" t="s">
        <v>2113</v>
      </c>
      <c r="F5" s="0" t="n">
        <v>54</v>
      </c>
      <c r="H5" s="10" t="s">
        <v>1577</v>
      </c>
      <c r="I5" s="0" t="s">
        <v>2114</v>
      </c>
      <c r="J5" s="0" t="n">
        <v>1</v>
      </c>
      <c r="K5" s="0" t="s">
        <v>1579</v>
      </c>
      <c r="L5" s="0" t="n">
        <v>14</v>
      </c>
      <c r="M5" s="0" t="s">
        <v>1579</v>
      </c>
      <c r="N5" s="0" t="n">
        <v>22</v>
      </c>
      <c r="O5" s="10" t="s">
        <v>1579</v>
      </c>
      <c r="P5" s="0" t="n">
        <v>76001</v>
      </c>
    </row>
    <row r="6" customFormat="false" ht="14.4" hidden="false" customHeight="false" outlineLevel="0" collapsed="false">
      <c r="A6" s="0" t="n">
        <v>34152629</v>
      </c>
      <c r="B6" s="0" t="s">
        <v>2111</v>
      </c>
      <c r="C6" s="0" t="s">
        <v>2112</v>
      </c>
      <c r="D6" s="10" t="s">
        <v>1575</v>
      </c>
      <c r="E6" s="0" t="s">
        <v>2113</v>
      </c>
      <c r="F6" s="0" t="n">
        <v>54</v>
      </c>
      <c r="H6" s="10" t="s">
        <v>1577</v>
      </c>
      <c r="I6" s="0" t="s">
        <v>2114</v>
      </c>
      <c r="J6" s="0" t="n">
        <v>1</v>
      </c>
      <c r="K6" s="0" t="s">
        <v>1579</v>
      </c>
      <c r="L6" s="0" t="n">
        <v>14</v>
      </c>
      <c r="M6" s="0" t="s">
        <v>1579</v>
      </c>
      <c r="N6" s="0" t="n">
        <v>22</v>
      </c>
      <c r="O6" s="10" t="s">
        <v>1579</v>
      </c>
      <c r="P6" s="0" t="n">
        <v>76001</v>
      </c>
    </row>
    <row r="7" customFormat="false" ht="14.4" hidden="false" customHeight="false" outlineLevel="0" collapsed="false">
      <c r="A7" s="0" t="n">
        <v>34152630</v>
      </c>
      <c r="B7" s="0" t="s">
        <v>2111</v>
      </c>
      <c r="C7" s="0" t="s">
        <v>2112</v>
      </c>
      <c r="D7" s="10" t="s">
        <v>1575</v>
      </c>
      <c r="E7" s="0" t="s">
        <v>2113</v>
      </c>
      <c r="F7" s="0" t="n">
        <v>54</v>
      </c>
      <c r="H7" s="10" t="s">
        <v>1577</v>
      </c>
      <c r="I7" s="0" t="s">
        <v>2114</v>
      </c>
      <c r="J7" s="0" t="n">
        <v>1</v>
      </c>
      <c r="K7" s="0" t="s">
        <v>1579</v>
      </c>
      <c r="L7" s="0" t="n">
        <v>14</v>
      </c>
      <c r="M7" s="0" t="s">
        <v>1579</v>
      </c>
      <c r="N7" s="0" t="n">
        <v>22</v>
      </c>
      <c r="O7" s="10" t="s">
        <v>1579</v>
      </c>
      <c r="P7" s="0" t="n">
        <v>76001</v>
      </c>
    </row>
    <row r="8" customFormat="false" ht="14.4" hidden="false" customHeight="false" outlineLevel="0" collapsed="false">
      <c r="A8" s="0" t="n">
        <v>34152631</v>
      </c>
      <c r="B8" s="0" t="s">
        <v>2111</v>
      </c>
      <c r="C8" s="0" t="s">
        <v>2112</v>
      </c>
      <c r="D8" s="10" t="s">
        <v>1575</v>
      </c>
      <c r="E8" s="0" t="s">
        <v>2113</v>
      </c>
      <c r="F8" s="0" t="n">
        <v>54</v>
      </c>
      <c r="H8" s="10" t="s">
        <v>1577</v>
      </c>
      <c r="I8" s="0" t="s">
        <v>2114</v>
      </c>
      <c r="J8" s="0" t="n">
        <v>1</v>
      </c>
      <c r="K8" s="0" t="s">
        <v>1579</v>
      </c>
      <c r="L8" s="0" t="n">
        <v>14</v>
      </c>
      <c r="M8" s="0" t="s">
        <v>1579</v>
      </c>
      <c r="N8" s="0" t="n">
        <v>22</v>
      </c>
      <c r="O8" s="10" t="s">
        <v>1579</v>
      </c>
      <c r="P8" s="0" t="n">
        <v>76001</v>
      </c>
    </row>
    <row r="9" customFormat="false" ht="14.4" hidden="false" customHeight="false" outlineLevel="0" collapsed="false">
      <c r="A9" s="0" t="n">
        <v>34152632</v>
      </c>
      <c r="B9" s="0" t="s">
        <v>2111</v>
      </c>
      <c r="C9" s="0" t="s">
        <v>2112</v>
      </c>
      <c r="D9" s="10" t="s">
        <v>1575</v>
      </c>
      <c r="E9" s="0" t="s">
        <v>2113</v>
      </c>
      <c r="F9" s="0" t="n">
        <v>54</v>
      </c>
      <c r="H9" s="10" t="s">
        <v>1577</v>
      </c>
      <c r="I9" s="0" t="s">
        <v>2114</v>
      </c>
      <c r="J9" s="0" t="n">
        <v>1</v>
      </c>
      <c r="K9" s="0" t="s">
        <v>1579</v>
      </c>
      <c r="L9" s="0" t="n">
        <v>14</v>
      </c>
      <c r="M9" s="0" t="s">
        <v>1579</v>
      </c>
      <c r="N9" s="0" t="n">
        <v>22</v>
      </c>
      <c r="O9" s="10" t="s">
        <v>1579</v>
      </c>
      <c r="P9" s="0" t="n">
        <v>76001</v>
      </c>
    </row>
    <row r="10" customFormat="false" ht="14.4" hidden="false" customHeight="false" outlineLevel="0" collapsed="false">
      <c r="A10" s="0" t="n">
        <v>34152633</v>
      </c>
      <c r="B10" s="0" t="s">
        <v>2115</v>
      </c>
      <c r="C10" s="0" t="s">
        <v>2116</v>
      </c>
      <c r="D10" s="10" t="s">
        <v>1692</v>
      </c>
      <c r="E10" s="0" t="s">
        <v>2117</v>
      </c>
      <c r="F10" s="0" t="n">
        <v>16</v>
      </c>
      <c r="H10" s="10" t="s">
        <v>1577</v>
      </c>
      <c r="I10" s="0" t="s">
        <v>1772</v>
      </c>
      <c r="J10" s="0" t="n">
        <v>1</v>
      </c>
      <c r="K10" s="0" t="s">
        <v>1579</v>
      </c>
      <c r="L10" s="0" t="n">
        <v>14</v>
      </c>
      <c r="M10" s="0" t="s">
        <v>1579</v>
      </c>
      <c r="N10" s="0" t="n">
        <v>22</v>
      </c>
      <c r="O10" s="10" t="s">
        <v>1579</v>
      </c>
      <c r="P10" s="0" t="n">
        <v>76030</v>
      </c>
    </row>
    <row r="11" customFormat="false" ht="14.4" hidden="false" customHeight="false" outlineLevel="0" collapsed="false">
      <c r="A11" s="0" t="n">
        <v>34152634</v>
      </c>
      <c r="B11" s="0" t="s">
        <v>2115</v>
      </c>
      <c r="C11" s="0" t="s">
        <v>2116</v>
      </c>
      <c r="D11" s="10" t="s">
        <v>1692</v>
      </c>
      <c r="E11" s="0" t="s">
        <v>2117</v>
      </c>
      <c r="F11" s="0" t="n">
        <v>16</v>
      </c>
      <c r="H11" s="10" t="s">
        <v>1577</v>
      </c>
      <c r="I11" s="0" t="s">
        <v>1772</v>
      </c>
      <c r="J11" s="0" t="n">
        <v>1</v>
      </c>
      <c r="K11" s="0" t="s">
        <v>1579</v>
      </c>
      <c r="L11" s="0" t="n">
        <v>14</v>
      </c>
      <c r="M11" s="0" t="s">
        <v>1579</v>
      </c>
      <c r="N11" s="0" t="n">
        <v>22</v>
      </c>
      <c r="O11" s="10" t="s">
        <v>1579</v>
      </c>
      <c r="P11" s="0" t="n">
        <v>76030</v>
      </c>
    </row>
    <row r="12" customFormat="false" ht="14.4" hidden="false" customHeight="false" outlineLevel="0" collapsed="false">
      <c r="A12" s="0" t="n">
        <v>34152635</v>
      </c>
      <c r="B12" s="0" t="s">
        <v>2115</v>
      </c>
      <c r="C12" s="0" t="s">
        <v>2116</v>
      </c>
      <c r="D12" s="10" t="s">
        <v>1692</v>
      </c>
      <c r="E12" s="0" t="s">
        <v>2117</v>
      </c>
      <c r="F12" s="0" t="n">
        <v>16</v>
      </c>
      <c r="H12" s="10" t="s">
        <v>1577</v>
      </c>
      <c r="I12" s="0" t="s">
        <v>1772</v>
      </c>
      <c r="J12" s="0" t="n">
        <v>1</v>
      </c>
      <c r="K12" s="0" t="s">
        <v>1579</v>
      </c>
      <c r="L12" s="0" t="n">
        <v>14</v>
      </c>
      <c r="M12" s="0" t="s">
        <v>1579</v>
      </c>
      <c r="N12" s="0" t="n">
        <v>22</v>
      </c>
      <c r="O12" s="10" t="s">
        <v>1579</v>
      </c>
      <c r="P12" s="0" t="n">
        <v>76030</v>
      </c>
    </row>
    <row r="13" customFormat="false" ht="14.4" hidden="false" customHeight="false" outlineLevel="0" collapsed="false">
      <c r="A13" s="0" t="n">
        <v>34152636</v>
      </c>
      <c r="B13" s="0" t="s">
        <v>2115</v>
      </c>
      <c r="C13" s="0" t="s">
        <v>2116</v>
      </c>
      <c r="D13" s="10" t="s">
        <v>1692</v>
      </c>
      <c r="E13" s="0" t="s">
        <v>2117</v>
      </c>
      <c r="F13" s="0" t="n">
        <v>16</v>
      </c>
      <c r="H13" s="10" t="s">
        <v>1577</v>
      </c>
      <c r="I13" s="0" t="s">
        <v>1772</v>
      </c>
      <c r="J13" s="0" t="n">
        <v>1</v>
      </c>
      <c r="K13" s="0" t="s">
        <v>1579</v>
      </c>
      <c r="L13" s="0" t="n">
        <v>14</v>
      </c>
      <c r="M13" s="0" t="s">
        <v>1579</v>
      </c>
      <c r="N13" s="0" t="n">
        <v>22</v>
      </c>
      <c r="O13" s="10" t="s">
        <v>1579</v>
      </c>
      <c r="P13" s="0" t="n">
        <v>76030</v>
      </c>
    </row>
    <row r="14" customFormat="false" ht="14.4" hidden="false" customHeight="false" outlineLevel="0" collapsed="false">
      <c r="A14" s="0" t="n">
        <v>34152637</v>
      </c>
      <c r="B14" s="0" t="s">
        <v>2115</v>
      </c>
      <c r="C14" s="0" t="s">
        <v>2116</v>
      </c>
      <c r="D14" s="10" t="s">
        <v>1692</v>
      </c>
      <c r="E14" s="0" t="s">
        <v>2117</v>
      </c>
      <c r="F14" s="0" t="n">
        <v>16</v>
      </c>
      <c r="H14" s="10" t="s">
        <v>1577</v>
      </c>
      <c r="I14" s="0" t="s">
        <v>1772</v>
      </c>
      <c r="J14" s="0" t="n">
        <v>1</v>
      </c>
      <c r="K14" s="0" t="s">
        <v>1579</v>
      </c>
      <c r="L14" s="0" t="n">
        <v>14</v>
      </c>
      <c r="M14" s="0" t="s">
        <v>1579</v>
      </c>
      <c r="N14" s="0" t="n">
        <v>22</v>
      </c>
      <c r="O14" s="10" t="s">
        <v>1579</v>
      </c>
      <c r="P14" s="0" t="n">
        <v>76030</v>
      </c>
    </row>
    <row r="15" customFormat="false" ht="14.4" hidden="false" customHeight="false" outlineLevel="0" collapsed="false">
      <c r="A15" s="0" t="n">
        <v>34152638</v>
      </c>
      <c r="B15" s="0" t="s">
        <v>2111</v>
      </c>
      <c r="C15" s="0" t="s">
        <v>2112</v>
      </c>
      <c r="D15" s="10" t="s">
        <v>1575</v>
      </c>
      <c r="E15" s="0" t="s">
        <v>2113</v>
      </c>
      <c r="F15" s="0" t="n">
        <v>54</v>
      </c>
      <c r="H15" s="10" t="s">
        <v>1577</v>
      </c>
      <c r="I15" s="0" t="s">
        <v>2114</v>
      </c>
      <c r="J15" s="0" t="n">
        <v>1</v>
      </c>
      <c r="K15" s="0" t="s">
        <v>1579</v>
      </c>
      <c r="L15" s="0" t="n">
        <v>14</v>
      </c>
      <c r="M15" s="0" t="s">
        <v>1579</v>
      </c>
      <c r="N15" s="0" t="n">
        <v>22</v>
      </c>
      <c r="O15" s="10" t="s">
        <v>1579</v>
      </c>
      <c r="P15" s="0" t="n">
        <v>76001</v>
      </c>
    </row>
    <row r="16" customFormat="false" ht="14.4" hidden="false" customHeight="false" outlineLevel="0" collapsed="false">
      <c r="A16" s="0" t="n">
        <v>34152639</v>
      </c>
      <c r="B16" s="0" t="s">
        <v>2111</v>
      </c>
      <c r="C16" s="0" t="s">
        <v>2112</v>
      </c>
      <c r="D16" s="10" t="s">
        <v>1575</v>
      </c>
      <c r="E16" s="0" t="s">
        <v>2113</v>
      </c>
      <c r="F16" s="0" t="n">
        <v>54</v>
      </c>
      <c r="H16" s="10" t="s">
        <v>1577</v>
      </c>
      <c r="I16" s="0" t="s">
        <v>2114</v>
      </c>
      <c r="J16" s="0" t="n">
        <v>1</v>
      </c>
      <c r="K16" s="0" t="s">
        <v>1579</v>
      </c>
      <c r="L16" s="0" t="n">
        <v>14</v>
      </c>
      <c r="M16" s="0" t="s">
        <v>1579</v>
      </c>
      <c r="N16" s="0" t="n">
        <v>22</v>
      </c>
      <c r="O16" s="10" t="s">
        <v>1579</v>
      </c>
      <c r="P16" s="0" t="n">
        <v>76001</v>
      </c>
    </row>
    <row r="17" customFormat="false" ht="14.4" hidden="false" customHeight="false" outlineLevel="0" collapsed="false">
      <c r="A17" s="0" t="n">
        <v>34152640</v>
      </c>
      <c r="B17" s="0" t="s">
        <v>2111</v>
      </c>
      <c r="C17" s="0" t="s">
        <v>2112</v>
      </c>
      <c r="D17" s="10" t="s">
        <v>1575</v>
      </c>
      <c r="E17" s="0" t="s">
        <v>2113</v>
      </c>
      <c r="F17" s="0" t="n">
        <v>54</v>
      </c>
      <c r="H17" s="10" t="s">
        <v>1577</v>
      </c>
      <c r="I17" s="0" t="s">
        <v>2114</v>
      </c>
      <c r="J17" s="0" t="n">
        <v>1</v>
      </c>
      <c r="K17" s="0" t="s">
        <v>1579</v>
      </c>
      <c r="L17" s="0" t="n">
        <v>14</v>
      </c>
      <c r="M17" s="0" t="s">
        <v>1579</v>
      </c>
      <c r="N17" s="0" t="n">
        <v>22</v>
      </c>
      <c r="O17" s="10" t="s">
        <v>1579</v>
      </c>
      <c r="P17" s="0" t="n">
        <v>76001</v>
      </c>
    </row>
    <row r="18" customFormat="false" ht="14.4" hidden="false" customHeight="false" outlineLevel="0" collapsed="false">
      <c r="A18" s="0" t="n">
        <v>34152641</v>
      </c>
      <c r="B18" s="0" t="s">
        <v>2111</v>
      </c>
      <c r="C18" s="0" t="s">
        <v>2112</v>
      </c>
      <c r="D18" s="10" t="s">
        <v>1575</v>
      </c>
      <c r="E18" s="0" t="s">
        <v>2113</v>
      </c>
      <c r="F18" s="0" t="n">
        <v>54</v>
      </c>
      <c r="H18" s="10" t="s">
        <v>1577</v>
      </c>
      <c r="I18" s="0" t="s">
        <v>2114</v>
      </c>
      <c r="J18" s="0" t="n">
        <v>1</v>
      </c>
      <c r="K18" s="0" t="s">
        <v>1579</v>
      </c>
      <c r="L18" s="0" t="n">
        <v>14</v>
      </c>
      <c r="M18" s="0" t="s">
        <v>1579</v>
      </c>
      <c r="N18" s="0" t="n">
        <v>22</v>
      </c>
      <c r="O18" s="10" t="s">
        <v>1579</v>
      </c>
      <c r="P18" s="0" t="n">
        <v>76001</v>
      </c>
    </row>
    <row r="19" customFormat="false" ht="14.4" hidden="false" customHeight="false" outlineLevel="0" collapsed="false">
      <c r="A19" s="0" t="n">
        <v>34152642</v>
      </c>
      <c r="B19" s="0" t="s">
        <v>2111</v>
      </c>
      <c r="C19" s="0" t="s">
        <v>2112</v>
      </c>
      <c r="D19" s="10" t="s">
        <v>1575</v>
      </c>
      <c r="E19" s="0" t="s">
        <v>2113</v>
      </c>
      <c r="F19" s="0" t="n">
        <v>54</v>
      </c>
      <c r="H19" s="10" t="s">
        <v>1577</v>
      </c>
      <c r="I19" s="0" t="s">
        <v>2114</v>
      </c>
      <c r="J19" s="0" t="n">
        <v>1</v>
      </c>
      <c r="K19" s="0" t="s">
        <v>1579</v>
      </c>
      <c r="L19" s="0" t="n">
        <v>14</v>
      </c>
      <c r="M19" s="0" t="s">
        <v>1579</v>
      </c>
      <c r="N19" s="0" t="n">
        <v>22</v>
      </c>
      <c r="O19" s="10" t="s">
        <v>1579</v>
      </c>
      <c r="P19" s="0" t="n">
        <v>76001</v>
      </c>
    </row>
    <row r="20" customFormat="false" ht="14.4" hidden="false" customHeight="false" outlineLevel="0" collapsed="false">
      <c r="A20" s="0" t="n">
        <v>34152643</v>
      </c>
      <c r="B20" s="0" t="s">
        <v>2111</v>
      </c>
      <c r="C20" s="0" t="s">
        <v>2112</v>
      </c>
      <c r="D20" s="10" t="s">
        <v>1575</v>
      </c>
      <c r="E20" s="0" t="s">
        <v>2113</v>
      </c>
      <c r="F20" s="0" t="n">
        <v>54</v>
      </c>
      <c r="H20" s="10" t="s">
        <v>1577</v>
      </c>
      <c r="I20" s="0" t="s">
        <v>2114</v>
      </c>
      <c r="J20" s="0" t="n">
        <v>1</v>
      </c>
      <c r="K20" s="0" t="s">
        <v>1579</v>
      </c>
      <c r="L20" s="0" t="n">
        <v>14</v>
      </c>
      <c r="M20" s="0" t="s">
        <v>1579</v>
      </c>
      <c r="N20" s="0" t="n">
        <v>22</v>
      </c>
      <c r="O20" s="10" t="s">
        <v>1579</v>
      </c>
      <c r="P20" s="0" t="n">
        <v>76001</v>
      </c>
    </row>
    <row r="21" customFormat="false" ht="14.4" hidden="false" customHeight="false" outlineLevel="0" collapsed="false">
      <c r="A21" s="0" t="n">
        <v>34152644</v>
      </c>
      <c r="B21" s="0" t="s">
        <v>2115</v>
      </c>
      <c r="C21" s="0" t="s">
        <v>2116</v>
      </c>
      <c r="D21" s="10" t="s">
        <v>1692</v>
      </c>
      <c r="E21" s="0" t="s">
        <v>2117</v>
      </c>
      <c r="F21" s="0" t="n">
        <v>16</v>
      </c>
      <c r="H21" s="10" t="s">
        <v>1577</v>
      </c>
      <c r="I21" s="0" t="s">
        <v>1772</v>
      </c>
      <c r="J21" s="0" t="n">
        <v>1</v>
      </c>
      <c r="K21" s="0" t="s">
        <v>1579</v>
      </c>
      <c r="L21" s="0" t="n">
        <v>14</v>
      </c>
      <c r="M21" s="0" t="s">
        <v>1579</v>
      </c>
      <c r="N21" s="0" t="n">
        <v>22</v>
      </c>
      <c r="O21" s="10" t="s">
        <v>1579</v>
      </c>
      <c r="P21" s="0" t="n">
        <v>76030</v>
      </c>
    </row>
    <row r="22" customFormat="false" ht="14.4" hidden="false" customHeight="false" outlineLevel="0" collapsed="false">
      <c r="A22" s="0" t="n">
        <v>34152645</v>
      </c>
      <c r="B22" s="0" t="s">
        <v>2115</v>
      </c>
      <c r="C22" s="0" t="s">
        <v>2116</v>
      </c>
      <c r="D22" s="10" t="s">
        <v>1692</v>
      </c>
      <c r="E22" s="0" t="s">
        <v>2117</v>
      </c>
      <c r="F22" s="0" t="n">
        <v>16</v>
      </c>
      <c r="H22" s="10" t="s">
        <v>1577</v>
      </c>
      <c r="I22" s="0" t="s">
        <v>1772</v>
      </c>
      <c r="J22" s="0" t="n">
        <v>1</v>
      </c>
      <c r="K22" s="0" t="s">
        <v>1579</v>
      </c>
      <c r="L22" s="0" t="n">
        <v>14</v>
      </c>
      <c r="M22" s="0" t="s">
        <v>1579</v>
      </c>
      <c r="N22" s="0" t="n">
        <v>22</v>
      </c>
      <c r="O22" s="10" t="s">
        <v>1579</v>
      </c>
      <c r="P22" s="0" t="n">
        <v>76030</v>
      </c>
    </row>
    <row r="23" customFormat="false" ht="14.4" hidden="false" customHeight="false" outlineLevel="0" collapsed="false">
      <c r="A23" s="0" t="n">
        <v>34152646</v>
      </c>
      <c r="B23" s="0" t="s">
        <v>2118</v>
      </c>
      <c r="C23" s="0" t="s">
        <v>2119</v>
      </c>
      <c r="D23" s="10" t="s">
        <v>1575</v>
      </c>
      <c r="E23" s="0" t="s">
        <v>1655</v>
      </c>
      <c r="F23" s="0" t="s">
        <v>2120</v>
      </c>
      <c r="H23" s="10" t="s">
        <v>1577</v>
      </c>
      <c r="I23" s="0" t="s">
        <v>2114</v>
      </c>
      <c r="J23" s="0" t="n">
        <v>1</v>
      </c>
      <c r="K23" s="0" t="s">
        <v>1579</v>
      </c>
      <c r="L23" s="0" t="n">
        <v>14</v>
      </c>
      <c r="M23" s="0" t="s">
        <v>1579</v>
      </c>
      <c r="N23" s="0" t="n">
        <v>22</v>
      </c>
      <c r="O23" s="10" t="s">
        <v>1579</v>
      </c>
      <c r="P23" s="0" t="n">
        <v>76000</v>
      </c>
    </row>
    <row r="24" customFormat="false" ht="14.4" hidden="false" customHeight="false" outlineLevel="0" collapsed="false">
      <c r="A24" s="0" t="n">
        <v>34152647</v>
      </c>
      <c r="B24" s="0" t="s">
        <v>2118</v>
      </c>
      <c r="C24" s="0" t="s">
        <v>2119</v>
      </c>
      <c r="D24" s="10" t="s">
        <v>1575</v>
      </c>
      <c r="E24" s="0" t="s">
        <v>1655</v>
      </c>
      <c r="F24" s="0" t="s">
        <v>2120</v>
      </c>
      <c r="H24" s="10" t="s">
        <v>1577</v>
      </c>
      <c r="I24" s="0" t="s">
        <v>2114</v>
      </c>
      <c r="J24" s="0" t="n">
        <v>1</v>
      </c>
      <c r="K24" s="0" t="s">
        <v>1579</v>
      </c>
      <c r="L24" s="0" t="n">
        <v>14</v>
      </c>
      <c r="M24" s="0" t="s">
        <v>1579</v>
      </c>
      <c r="N24" s="0" t="n">
        <v>22</v>
      </c>
      <c r="O24" s="10" t="s">
        <v>1579</v>
      </c>
      <c r="P24" s="0" t="n">
        <v>76000</v>
      </c>
    </row>
    <row r="25" customFormat="false" ht="14.4" hidden="false" customHeight="false" outlineLevel="0" collapsed="false">
      <c r="A25" s="0" t="n">
        <v>34152648</v>
      </c>
      <c r="B25" s="0" t="s">
        <v>2118</v>
      </c>
      <c r="C25" s="0" t="s">
        <v>2119</v>
      </c>
      <c r="D25" s="10" t="s">
        <v>1575</v>
      </c>
      <c r="E25" s="0" t="s">
        <v>1655</v>
      </c>
      <c r="F25" s="0" t="s">
        <v>2120</v>
      </c>
      <c r="H25" s="10" t="s">
        <v>1577</v>
      </c>
      <c r="I25" s="0" t="s">
        <v>2114</v>
      </c>
      <c r="J25" s="0" t="n">
        <v>1</v>
      </c>
      <c r="K25" s="0" t="s">
        <v>1579</v>
      </c>
      <c r="L25" s="0" t="n">
        <v>14</v>
      </c>
      <c r="M25" s="0" t="s">
        <v>1579</v>
      </c>
      <c r="N25" s="0" t="n">
        <v>22</v>
      </c>
      <c r="O25" s="10" t="s">
        <v>1579</v>
      </c>
      <c r="P25" s="0" t="n">
        <v>76000</v>
      </c>
    </row>
    <row r="26" customFormat="false" ht="14.4" hidden="false" customHeight="false" outlineLevel="0" collapsed="false">
      <c r="A26" s="0" t="n">
        <v>34152649</v>
      </c>
      <c r="B26" s="0" t="s">
        <v>2118</v>
      </c>
      <c r="C26" s="0" t="s">
        <v>2119</v>
      </c>
      <c r="D26" s="10" t="s">
        <v>1575</v>
      </c>
      <c r="E26" s="0" t="s">
        <v>1655</v>
      </c>
      <c r="F26" s="0" t="s">
        <v>2120</v>
      </c>
      <c r="H26" s="10" t="s">
        <v>1577</v>
      </c>
      <c r="I26" s="0" t="s">
        <v>2114</v>
      </c>
      <c r="J26" s="0" t="n">
        <v>1</v>
      </c>
      <c r="K26" s="0" t="s">
        <v>1579</v>
      </c>
      <c r="L26" s="0" t="n">
        <v>14</v>
      </c>
      <c r="M26" s="0" t="s">
        <v>1579</v>
      </c>
      <c r="N26" s="0" t="n">
        <v>22</v>
      </c>
      <c r="O26" s="10" t="s">
        <v>1579</v>
      </c>
      <c r="P26" s="0" t="n">
        <v>76000</v>
      </c>
    </row>
    <row r="27" customFormat="false" ht="14.4" hidden="false" customHeight="false" outlineLevel="0" collapsed="false">
      <c r="A27" s="0" t="n">
        <v>34152650</v>
      </c>
      <c r="B27" s="0" t="s">
        <v>2121</v>
      </c>
      <c r="C27" s="0" t="s">
        <v>2122</v>
      </c>
      <c r="D27" s="10" t="s">
        <v>1575</v>
      </c>
      <c r="E27" s="0" t="s">
        <v>2123</v>
      </c>
      <c r="F27" s="0" t="n">
        <v>89</v>
      </c>
      <c r="H27" s="10" t="s">
        <v>1577</v>
      </c>
      <c r="I27" s="0" t="s">
        <v>2114</v>
      </c>
      <c r="J27" s="0" t="n">
        <v>1</v>
      </c>
      <c r="K27" s="0" t="s">
        <v>1579</v>
      </c>
      <c r="L27" s="0" t="n">
        <v>14</v>
      </c>
      <c r="M27" s="0" t="s">
        <v>1579</v>
      </c>
      <c r="N27" s="0" t="n">
        <v>22</v>
      </c>
      <c r="O27" s="10" t="s">
        <v>1579</v>
      </c>
      <c r="P27" s="0" t="n">
        <v>76000</v>
      </c>
    </row>
    <row r="28" customFormat="false" ht="14.4" hidden="false" customHeight="false" outlineLevel="0" collapsed="false">
      <c r="A28" s="0" t="n">
        <v>34152651</v>
      </c>
      <c r="B28" s="0" t="s">
        <v>2121</v>
      </c>
      <c r="C28" s="0" t="s">
        <v>2122</v>
      </c>
      <c r="D28" s="10" t="s">
        <v>1575</v>
      </c>
      <c r="E28" s="0" t="s">
        <v>2123</v>
      </c>
      <c r="F28" s="0" t="n">
        <v>89</v>
      </c>
      <c r="H28" s="10" t="s">
        <v>1577</v>
      </c>
      <c r="I28" s="0" t="s">
        <v>2114</v>
      </c>
      <c r="J28" s="0" t="n">
        <v>1</v>
      </c>
      <c r="K28" s="0" t="s">
        <v>1579</v>
      </c>
      <c r="L28" s="0" t="n">
        <v>14</v>
      </c>
      <c r="M28" s="0" t="s">
        <v>1579</v>
      </c>
      <c r="N28" s="0" t="n">
        <v>22</v>
      </c>
      <c r="O28" s="10" t="s">
        <v>1579</v>
      </c>
      <c r="P28" s="0" t="n">
        <v>76000</v>
      </c>
    </row>
    <row r="29" customFormat="false" ht="14.4" hidden="false" customHeight="false" outlineLevel="0" collapsed="false">
      <c r="A29" s="0" t="n">
        <v>34152652</v>
      </c>
      <c r="B29" s="0" t="s">
        <v>2124</v>
      </c>
      <c r="C29" s="0" t="s">
        <v>2125</v>
      </c>
      <c r="D29" s="10" t="s">
        <v>1626</v>
      </c>
      <c r="E29" s="0" t="s">
        <v>1627</v>
      </c>
      <c r="F29" s="0" t="n">
        <v>224</v>
      </c>
      <c r="H29" s="10" t="s">
        <v>1577</v>
      </c>
      <c r="I29" s="0" t="s">
        <v>1628</v>
      </c>
      <c r="J29" s="0" t="n">
        <v>1</v>
      </c>
      <c r="K29" s="0" t="s">
        <v>1579</v>
      </c>
      <c r="L29" s="0" t="n">
        <v>14</v>
      </c>
      <c r="M29" s="0" t="s">
        <v>1579</v>
      </c>
      <c r="N29" s="0" t="n">
        <v>22</v>
      </c>
      <c r="O29" s="10" t="s">
        <v>1579</v>
      </c>
      <c r="P29" s="0" t="n">
        <v>76050</v>
      </c>
    </row>
    <row r="30" customFormat="false" ht="14.4" hidden="false" customHeight="false" outlineLevel="0" collapsed="false">
      <c r="A30" s="0" t="n">
        <v>34152653</v>
      </c>
      <c r="B30" s="0" t="s">
        <v>2124</v>
      </c>
      <c r="C30" s="0" t="s">
        <v>2125</v>
      </c>
      <c r="D30" s="10" t="s">
        <v>1626</v>
      </c>
      <c r="E30" s="0" t="s">
        <v>1627</v>
      </c>
      <c r="F30" s="0" t="n">
        <v>224</v>
      </c>
      <c r="H30" s="10" t="s">
        <v>1577</v>
      </c>
      <c r="I30" s="0" t="s">
        <v>1628</v>
      </c>
      <c r="J30" s="0" t="n">
        <v>1</v>
      </c>
      <c r="K30" s="0" t="s">
        <v>1579</v>
      </c>
      <c r="L30" s="0" t="n">
        <v>14</v>
      </c>
      <c r="M30" s="0" t="s">
        <v>1579</v>
      </c>
      <c r="N30" s="0" t="n">
        <v>22</v>
      </c>
      <c r="O30" s="10" t="s">
        <v>1579</v>
      </c>
      <c r="P30" s="0" t="n">
        <v>76050</v>
      </c>
    </row>
    <row r="31" customFormat="false" ht="14.4" hidden="false" customHeight="false" outlineLevel="0" collapsed="false">
      <c r="A31" s="0" t="n">
        <v>34152654</v>
      </c>
      <c r="B31" s="0" t="s">
        <v>2124</v>
      </c>
      <c r="C31" s="0" t="s">
        <v>2125</v>
      </c>
      <c r="D31" s="10" t="s">
        <v>1626</v>
      </c>
      <c r="E31" s="0" t="s">
        <v>1627</v>
      </c>
      <c r="F31" s="0" t="n">
        <v>224</v>
      </c>
      <c r="H31" s="10" t="s">
        <v>1577</v>
      </c>
      <c r="I31" s="0" t="s">
        <v>1628</v>
      </c>
      <c r="J31" s="0" t="n">
        <v>1</v>
      </c>
      <c r="K31" s="0" t="s">
        <v>1579</v>
      </c>
      <c r="L31" s="0" t="n">
        <v>14</v>
      </c>
      <c r="M31" s="0" t="s">
        <v>1579</v>
      </c>
      <c r="N31" s="0" t="n">
        <v>22</v>
      </c>
      <c r="O31" s="10" t="s">
        <v>1579</v>
      </c>
      <c r="P31" s="0" t="n">
        <v>76050</v>
      </c>
    </row>
    <row r="32" customFormat="false" ht="14.4" hidden="false" customHeight="false" outlineLevel="0" collapsed="false">
      <c r="A32" s="0" t="n">
        <v>34152655</v>
      </c>
      <c r="B32" s="0" t="s">
        <v>2124</v>
      </c>
      <c r="C32" s="0" t="s">
        <v>2125</v>
      </c>
      <c r="D32" s="10" t="s">
        <v>1626</v>
      </c>
      <c r="E32" s="0" t="s">
        <v>1627</v>
      </c>
      <c r="F32" s="0" t="n">
        <v>224</v>
      </c>
      <c r="H32" s="10" t="s">
        <v>1577</v>
      </c>
      <c r="I32" s="0" t="s">
        <v>1628</v>
      </c>
      <c r="J32" s="0" t="n">
        <v>1</v>
      </c>
      <c r="K32" s="0" t="s">
        <v>1579</v>
      </c>
      <c r="L32" s="0" t="n">
        <v>14</v>
      </c>
      <c r="M32" s="0" t="s">
        <v>1579</v>
      </c>
      <c r="N32" s="0" t="n">
        <v>22</v>
      </c>
      <c r="O32" s="10" t="s">
        <v>1579</v>
      </c>
      <c r="P32" s="0" t="n">
        <v>76050</v>
      </c>
    </row>
    <row r="33" customFormat="false" ht="14.4" hidden="false" customHeight="false" outlineLevel="0" collapsed="false">
      <c r="A33" s="0" t="n">
        <v>34152656</v>
      </c>
      <c r="B33" s="0" t="s">
        <v>2124</v>
      </c>
      <c r="C33" s="0" t="s">
        <v>2125</v>
      </c>
      <c r="D33" s="10" t="s">
        <v>1626</v>
      </c>
      <c r="E33" s="0" t="s">
        <v>1627</v>
      </c>
      <c r="F33" s="0" t="n">
        <v>224</v>
      </c>
      <c r="H33" s="10" t="s">
        <v>1577</v>
      </c>
      <c r="I33" s="0" t="s">
        <v>1628</v>
      </c>
      <c r="J33" s="0" t="n">
        <v>1</v>
      </c>
      <c r="K33" s="0" t="s">
        <v>1579</v>
      </c>
      <c r="L33" s="0" t="n">
        <v>14</v>
      </c>
      <c r="M33" s="0" t="s">
        <v>1579</v>
      </c>
      <c r="N33" s="0" t="n">
        <v>22</v>
      </c>
      <c r="O33" s="10" t="s">
        <v>1579</v>
      </c>
      <c r="P33" s="0" t="n">
        <v>76050</v>
      </c>
    </row>
    <row r="34" customFormat="false" ht="14.4" hidden="false" customHeight="false" outlineLevel="0" collapsed="false">
      <c r="A34" s="0" t="n">
        <v>34152657</v>
      </c>
      <c r="B34" s="0" t="s">
        <v>2124</v>
      </c>
      <c r="C34" s="0" t="s">
        <v>2125</v>
      </c>
      <c r="D34" s="10" t="s">
        <v>1626</v>
      </c>
      <c r="E34" s="0" t="s">
        <v>1627</v>
      </c>
      <c r="F34" s="0" t="n">
        <v>224</v>
      </c>
      <c r="H34" s="10" t="s">
        <v>1577</v>
      </c>
      <c r="I34" s="0" t="s">
        <v>1628</v>
      </c>
      <c r="J34" s="0" t="n">
        <v>1</v>
      </c>
      <c r="K34" s="0" t="s">
        <v>1579</v>
      </c>
      <c r="L34" s="0" t="n">
        <v>14</v>
      </c>
      <c r="M34" s="0" t="s">
        <v>1579</v>
      </c>
      <c r="N34" s="0" t="n">
        <v>22</v>
      </c>
      <c r="O34" s="10" t="s">
        <v>1579</v>
      </c>
      <c r="P34" s="0" t="n">
        <v>76050</v>
      </c>
    </row>
    <row r="35" customFormat="false" ht="14.4" hidden="false" customHeight="false" outlineLevel="0" collapsed="false">
      <c r="A35" s="0" t="n">
        <v>34152658</v>
      </c>
      <c r="B35" s="0" t="s">
        <v>2124</v>
      </c>
      <c r="C35" s="0" t="s">
        <v>2125</v>
      </c>
      <c r="D35" s="10" t="s">
        <v>1626</v>
      </c>
      <c r="E35" s="0" t="s">
        <v>1627</v>
      </c>
      <c r="F35" s="0" t="n">
        <v>224</v>
      </c>
      <c r="H35" s="10" t="s">
        <v>1577</v>
      </c>
      <c r="I35" s="0" t="s">
        <v>1628</v>
      </c>
      <c r="J35" s="0" t="n">
        <v>1</v>
      </c>
      <c r="K35" s="0" t="s">
        <v>1579</v>
      </c>
      <c r="L35" s="0" t="n">
        <v>14</v>
      </c>
      <c r="M35" s="0" t="s">
        <v>1579</v>
      </c>
      <c r="N35" s="0" t="n">
        <v>22</v>
      </c>
      <c r="O35" s="10" t="s">
        <v>1579</v>
      </c>
      <c r="P35" s="0" t="n">
        <v>76050</v>
      </c>
    </row>
    <row r="36" customFormat="false" ht="14.4" hidden="false" customHeight="false" outlineLevel="0" collapsed="false">
      <c r="A36" s="0" t="n">
        <v>34152659</v>
      </c>
      <c r="B36" s="0" t="s">
        <v>2124</v>
      </c>
      <c r="C36" s="0" t="s">
        <v>2125</v>
      </c>
      <c r="D36" s="10" t="s">
        <v>1626</v>
      </c>
      <c r="E36" s="0" t="s">
        <v>1627</v>
      </c>
      <c r="F36" s="0" t="n">
        <v>224</v>
      </c>
      <c r="H36" s="10" t="s">
        <v>1577</v>
      </c>
      <c r="I36" s="0" t="s">
        <v>1628</v>
      </c>
      <c r="J36" s="0" t="n">
        <v>1</v>
      </c>
      <c r="K36" s="0" t="s">
        <v>1579</v>
      </c>
      <c r="L36" s="0" t="n">
        <v>14</v>
      </c>
      <c r="M36" s="0" t="s">
        <v>1579</v>
      </c>
      <c r="N36" s="0" t="n">
        <v>22</v>
      </c>
      <c r="O36" s="10" t="s">
        <v>1579</v>
      </c>
      <c r="P36" s="0" t="n">
        <v>76050</v>
      </c>
    </row>
    <row r="37" customFormat="false" ht="14.4" hidden="false" customHeight="false" outlineLevel="0" collapsed="false">
      <c r="A37" s="0" t="n">
        <v>34152660</v>
      </c>
      <c r="B37" s="0" t="s">
        <v>2124</v>
      </c>
      <c r="C37" s="0" t="s">
        <v>2125</v>
      </c>
      <c r="D37" s="10" t="s">
        <v>1626</v>
      </c>
      <c r="E37" s="0" t="s">
        <v>1627</v>
      </c>
      <c r="F37" s="0" t="n">
        <v>224</v>
      </c>
      <c r="H37" s="10" t="s">
        <v>1577</v>
      </c>
      <c r="I37" s="0" t="s">
        <v>1628</v>
      </c>
      <c r="J37" s="0" t="n">
        <v>1</v>
      </c>
      <c r="K37" s="0" t="s">
        <v>1579</v>
      </c>
      <c r="L37" s="0" t="n">
        <v>14</v>
      </c>
      <c r="M37" s="0" t="s">
        <v>1579</v>
      </c>
      <c r="N37" s="0" t="n">
        <v>22</v>
      </c>
      <c r="O37" s="10" t="s">
        <v>1579</v>
      </c>
      <c r="P37" s="0" t="n">
        <v>76050</v>
      </c>
    </row>
    <row r="38" customFormat="false" ht="14.4" hidden="false" customHeight="false" outlineLevel="0" collapsed="false">
      <c r="A38" s="0" t="n">
        <v>34152661</v>
      </c>
      <c r="B38" s="0" t="s">
        <v>2124</v>
      </c>
      <c r="C38" s="0" t="s">
        <v>2125</v>
      </c>
      <c r="D38" s="10" t="s">
        <v>1626</v>
      </c>
      <c r="E38" s="0" t="s">
        <v>1627</v>
      </c>
      <c r="F38" s="0" t="n">
        <v>224</v>
      </c>
      <c r="H38" s="10" t="s">
        <v>1577</v>
      </c>
      <c r="I38" s="0" t="s">
        <v>1628</v>
      </c>
      <c r="J38" s="0" t="n">
        <v>1</v>
      </c>
      <c r="K38" s="0" t="s">
        <v>1579</v>
      </c>
      <c r="L38" s="0" t="n">
        <v>14</v>
      </c>
      <c r="M38" s="0" t="s">
        <v>1579</v>
      </c>
      <c r="N38" s="0" t="n">
        <v>22</v>
      </c>
      <c r="O38" s="10" t="s">
        <v>1579</v>
      </c>
      <c r="P38" s="0" t="n">
        <v>76050</v>
      </c>
    </row>
    <row r="39" customFormat="false" ht="14.4" hidden="false" customHeight="false" outlineLevel="0" collapsed="false">
      <c r="A39" s="0" t="n">
        <v>34152662</v>
      </c>
      <c r="B39" s="0" t="s">
        <v>2124</v>
      </c>
      <c r="C39" s="0" t="s">
        <v>2125</v>
      </c>
      <c r="D39" s="10" t="s">
        <v>1626</v>
      </c>
      <c r="E39" s="0" t="s">
        <v>1627</v>
      </c>
      <c r="F39" s="0" t="n">
        <v>224</v>
      </c>
      <c r="H39" s="10" t="s">
        <v>1577</v>
      </c>
      <c r="I39" s="0" t="s">
        <v>1628</v>
      </c>
      <c r="J39" s="0" t="n">
        <v>1</v>
      </c>
      <c r="K39" s="0" t="s">
        <v>1579</v>
      </c>
      <c r="L39" s="0" t="n">
        <v>14</v>
      </c>
      <c r="M39" s="0" t="s">
        <v>1579</v>
      </c>
      <c r="N39" s="0" t="n">
        <v>22</v>
      </c>
      <c r="O39" s="10" t="s">
        <v>1579</v>
      </c>
      <c r="P39" s="0" t="n">
        <v>76050</v>
      </c>
    </row>
    <row r="40" customFormat="false" ht="14.4" hidden="false" customHeight="false" outlineLevel="0" collapsed="false">
      <c r="A40" s="0" t="n">
        <v>34152663</v>
      </c>
      <c r="B40" s="0" t="s">
        <v>2124</v>
      </c>
      <c r="C40" s="0" t="s">
        <v>2125</v>
      </c>
      <c r="D40" s="10" t="s">
        <v>1626</v>
      </c>
      <c r="E40" s="0" t="s">
        <v>1627</v>
      </c>
      <c r="F40" s="0" t="n">
        <v>224</v>
      </c>
      <c r="H40" s="10" t="s">
        <v>1577</v>
      </c>
      <c r="I40" s="0" t="s">
        <v>1628</v>
      </c>
      <c r="J40" s="0" t="n">
        <v>1</v>
      </c>
      <c r="K40" s="0" t="s">
        <v>1579</v>
      </c>
      <c r="L40" s="0" t="n">
        <v>14</v>
      </c>
      <c r="M40" s="0" t="s">
        <v>1579</v>
      </c>
      <c r="N40" s="0" t="n">
        <v>22</v>
      </c>
      <c r="O40" s="10" t="s">
        <v>1579</v>
      </c>
      <c r="P40" s="0" t="n">
        <v>76050</v>
      </c>
    </row>
    <row r="41" customFormat="false" ht="14.4" hidden="false" customHeight="false" outlineLevel="0" collapsed="false">
      <c r="A41" s="0" t="n">
        <v>34152664</v>
      </c>
      <c r="B41" s="0" t="s">
        <v>2124</v>
      </c>
      <c r="C41" s="0" t="s">
        <v>2125</v>
      </c>
      <c r="D41" s="10" t="s">
        <v>1626</v>
      </c>
      <c r="E41" s="0" t="s">
        <v>1627</v>
      </c>
      <c r="F41" s="0" t="n">
        <v>224</v>
      </c>
      <c r="H41" s="10" t="s">
        <v>1577</v>
      </c>
      <c r="I41" s="0" t="s">
        <v>1628</v>
      </c>
      <c r="J41" s="0" t="n">
        <v>1</v>
      </c>
      <c r="K41" s="0" t="s">
        <v>1579</v>
      </c>
      <c r="L41" s="0" t="n">
        <v>14</v>
      </c>
      <c r="M41" s="0" t="s">
        <v>1579</v>
      </c>
      <c r="N41" s="0" t="n">
        <v>22</v>
      </c>
      <c r="O41" s="10" t="s">
        <v>1579</v>
      </c>
      <c r="P41" s="0" t="n">
        <v>76050</v>
      </c>
    </row>
    <row r="42" customFormat="false" ht="14.4" hidden="false" customHeight="false" outlineLevel="0" collapsed="false">
      <c r="A42" s="0" t="n">
        <v>34152665</v>
      </c>
      <c r="B42" s="0" t="s">
        <v>2124</v>
      </c>
      <c r="C42" s="0" t="s">
        <v>2125</v>
      </c>
      <c r="D42" s="10" t="s">
        <v>1626</v>
      </c>
      <c r="E42" s="0" t="s">
        <v>1627</v>
      </c>
      <c r="F42" s="0" t="n">
        <v>224</v>
      </c>
      <c r="H42" s="10" t="s">
        <v>1577</v>
      </c>
      <c r="I42" s="0" t="s">
        <v>1628</v>
      </c>
      <c r="J42" s="0" t="n">
        <v>1</v>
      </c>
      <c r="K42" s="0" t="s">
        <v>1579</v>
      </c>
      <c r="L42" s="0" t="n">
        <v>14</v>
      </c>
      <c r="M42" s="0" t="s">
        <v>1579</v>
      </c>
      <c r="N42" s="0" t="n">
        <v>22</v>
      </c>
      <c r="O42" s="10" t="s">
        <v>1579</v>
      </c>
      <c r="P42" s="0" t="n">
        <v>76050</v>
      </c>
    </row>
    <row r="43" customFormat="false" ht="14.4" hidden="false" customHeight="false" outlineLevel="0" collapsed="false">
      <c r="A43" s="0" t="n">
        <v>34152666</v>
      </c>
      <c r="B43" s="0" t="s">
        <v>2124</v>
      </c>
      <c r="C43" s="0" t="s">
        <v>2125</v>
      </c>
      <c r="D43" s="10" t="s">
        <v>1626</v>
      </c>
      <c r="E43" s="0" t="s">
        <v>1627</v>
      </c>
      <c r="F43" s="0" t="n">
        <v>224</v>
      </c>
      <c r="H43" s="10" t="s">
        <v>1577</v>
      </c>
      <c r="I43" s="0" t="s">
        <v>1628</v>
      </c>
      <c r="J43" s="0" t="n">
        <v>1</v>
      </c>
      <c r="K43" s="0" t="s">
        <v>1579</v>
      </c>
      <c r="L43" s="0" t="n">
        <v>14</v>
      </c>
      <c r="M43" s="0" t="s">
        <v>1579</v>
      </c>
      <c r="N43" s="0" t="n">
        <v>22</v>
      </c>
      <c r="O43" s="10" t="s">
        <v>1579</v>
      </c>
      <c r="P43" s="0" t="n">
        <v>76050</v>
      </c>
    </row>
    <row r="44" customFormat="false" ht="14.4" hidden="false" customHeight="false" outlineLevel="0" collapsed="false">
      <c r="A44" s="0" t="n">
        <v>34152667</v>
      </c>
      <c r="B44" s="0" t="s">
        <v>2124</v>
      </c>
      <c r="C44" s="0" t="s">
        <v>2125</v>
      </c>
      <c r="D44" s="10" t="s">
        <v>1626</v>
      </c>
      <c r="E44" s="0" t="s">
        <v>1627</v>
      </c>
      <c r="F44" s="0" t="n">
        <v>224</v>
      </c>
      <c r="H44" s="10" t="s">
        <v>1577</v>
      </c>
      <c r="I44" s="0" t="s">
        <v>1628</v>
      </c>
      <c r="J44" s="0" t="n">
        <v>1</v>
      </c>
      <c r="K44" s="0" t="s">
        <v>1579</v>
      </c>
      <c r="L44" s="0" t="n">
        <v>14</v>
      </c>
      <c r="M44" s="0" t="s">
        <v>1579</v>
      </c>
      <c r="N44" s="0" t="n">
        <v>22</v>
      </c>
      <c r="O44" s="10" t="s">
        <v>1579</v>
      </c>
      <c r="P44" s="0" t="n">
        <v>76050</v>
      </c>
    </row>
    <row r="45" customFormat="false" ht="14.4" hidden="false" customHeight="false" outlineLevel="0" collapsed="false">
      <c r="A45" s="0" t="n">
        <v>34152668</v>
      </c>
      <c r="B45" s="0" t="s">
        <v>2124</v>
      </c>
      <c r="C45" s="0" t="s">
        <v>2125</v>
      </c>
      <c r="D45" s="10" t="s">
        <v>1626</v>
      </c>
      <c r="E45" s="0" t="s">
        <v>1627</v>
      </c>
      <c r="F45" s="0" t="n">
        <v>224</v>
      </c>
      <c r="H45" s="10" t="s">
        <v>1577</v>
      </c>
      <c r="I45" s="0" t="s">
        <v>1628</v>
      </c>
      <c r="J45" s="0" t="n">
        <v>1</v>
      </c>
      <c r="K45" s="0" t="s">
        <v>1579</v>
      </c>
      <c r="L45" s="0" t="n">
        <v>14</v>
      </c>
      <c r="M45" s="0" t="s">
        <v>1579</v>
      </c>
      <c r="N45" s="0" t="n">
        <v>22</v>
      </c>
      <c r="O45" s="10" t="s">
        <v>1579</v>
      </c>
      <c r="P45" s="0" t="n">
        <v>76050</v>
      </c>
    </row>
    <row r="46" customFormat="false" ht="14.4" hidden="false" customHeight="false" outlineLevel="0" collapsed="false">
      <c r="A46" s="0" t="n">
        <v>34152669</v>
      </c>
      <c r="B46" s="0" t="s">
        <v>2124</v>
      </c>
      <c r="C46" s="0" t="s">
        <v>2125</v>
      </c>
      <c r="D46" s="10" t="s">
        <v>1626</v>
      </c>
      <c r="E46" s="0" t="s">
        <v>1627</v>
      </c>
      <c r="F46" s="0" t="n">
        <v>224</v>
      </c>
      <c r="H46" s="10" t="s">
        <v>1577</v>
      </c>
      <c r="I46" s="0" t="s">
        <v>1628</v>
      </c>
      <c r="J46" s="0" t="n">
        <v>1</v>
      </c>
      <c r="K46" s="0" t="s">
        <v>1579</v>
      </c>
      <c r="L46" s="0" t="n">
        <v>14</v>
      </c>
      <c r="M46" s="0" t="s">
        <v>1579</v>
      </c>
      <c r="N46" s="0" t="n">
        <v>22</v>
      </c>
      <c r="O46" s="10" t="s">
        <v>1579</v>
      </c>
      <c r="P46" s="0" t="n">
        <v>76050</v>
      </c>
    </row>
    <row r="47" customFormat="false" ht="14.4" hidden="false" customHeight="false" outlineLevel="0" collapsed="false">
      <c r="A47" s="0" t="n">
        <v>34152670</v>
      </c>
      <c r="B47" s="0" t="s">
        <v>2124</v>
      </c>
      <c r="C47" s="0" t="s">
        <v>2125</v>
      </c>
      <c r="D47" s="10" t="s">
        <v>1626</v>
      </c>
      <c r="E47" s="0" t="s">
        <v>1627</v>
      </c>
      <c r="F47" s="0" t="n">
        <v>224</v>
      </c>
      <c r="H47" s="10" t="s">
        <v>1577</v>
      </c>
      <c r="I47" s="0" t="s">
        <v>1628</v>
      </c>
      <c r="J47" s="0" t="n">
        <v>1</v>
      </c>
      <c r="K47" s="0" t="s">
        <v>1579</v>
      </c>
      <c r="L47" s="0" t="n">
        <v>14</v>
      </c>
      <c r="M47" s="0" t="s">
        <v>1579</v>
      </c>
      <c r="N47" s="0" t="n">
        <v>22</v>
      </c>
      <c r="O47" s="10" t="s">
        <v>1579</v>
      </c>
      <c r="P47" s="0" t="n">
        <v>76050</v>
      </c>
    </row>
    <row r="48" customFormat="false" ht="14.4" hidden="false" customHeight="false" outlineLevel="0" collapsed="false">
      <c r="A48" s="0" t="n">
        <v>34152671</v>
      </c>
      <c r="B48" s="0" t="s">
        <v>2124</v>
      </c>
      <c r="C48" s="0" t="s">
        <v>2125</v>
      </c>
      <c r="D48" s="10" t="s">
        <v>1626</v>
      </c>
      <c r="E48" s="0" t="s">
        <v>1627</v>
      </c>
      <c r="F48" s="0" t="n">
        <v>224</v>
      </c>
      <c r="H48" s="10" t="s">
        <v>1577</v>
      </c>
      <c r="I48" s="0" t="s">
        <v>1628</v>
      </c>
      <c r="J48" s="0" t="n">
        <v>1</v>
      </c>
      <c r="K48" s="0" t="s">
        <v>1579</v>
      </c>
      <c r="L48" s="0" t="n">
        <v>14</v>
      </c>
      <c r="M48" s="0" t="s">
        <v>1579</v>
      </c>
      <c r="N48" s="0" t="n">
        <v>22</v>
      </c>
      <c r="O48" s="10" t="s">
        <v>1579</v>
      </c>
      <c r="P48" s="0" t="n">
        <v>76050</v>
      </c>
    </row>
    <row r="49" customFormat="false" ht="14.4" hidden="false" customHeight="false" outlineLevel="0" collapsed="false">
      <c r="A49" s="0" t="n">
        <v>34152672</v>
      </c>
      <c r="B49" s="0" t="n">
        <v>4423173753</v>
      </c>
      <c r="C49" s="0" t="s">
        <v>2126</v>
      </c>
      <c r="D49" s="10" t="s">
        <v>1575</v>
      </c>
      <c r="E49" s="0" t="s">
        <v>1737</v>
      </c>
      <c r="F49" s="0" t="n">
        <v>72</v>
      </c>
      <c r="H49" s="10" t="s">
        <v>1577</v>
      </c>
      <c r="I49" s="0" t="s">
        <v>2114</v>
      </c>
      <c r="J49" s="0" t="n">
        <v>1</v>
      </c>
      <c r="K49" s="0" t="s">
        <v>1579</v>
      </c>
      <c r="L49" s="0" t="n">
        <v>14</v>
      </c>
      <c r="M49" s="0" t="s">
        <v>1579</v>
      </c>
      <c r="N49" s="0" t="n">
        <v>22</v>
      </c>
      <c r="O49" s="10" t="s">
        <v>1579</v>
      </c>
      <c r="P49" s="0" t="n">
        <v>76000</v>
      </c>
    </row>
    <row r="50" customFormat="false" ht="14.4" hidden="false" customHeight="false" outlineLevel="0" collapsed="false">
      <c r="A50" s="0" t="n">
        <v>34152673</v>
      </c>
      <c r="B50" s="0" t="n">
        <v>4423173753</v>
      </c>
      <c r="C50" s="0" t="s">
        <v>2126</v>
      </c>
      <c r="D50" s="10" t="s">
        <v>1575</v>
      </c>
      <c r="E50" s="0" t="s">
        <v>1737</v>
      </c>
      <c r="F50" s="0" t="n">
        <v>72</v>
      </c>
      <c r="H50" s="10" t="s">
        <v>1577</v>
      </c>
      <c r="I50" s="0" t="s">
        <v>2114</v>
      </c>
      <c r="J50" s="0" t="n">
        <v>1</v>
      </c>
      <c r="K50" s="0" t="s">
        <v>1579</v>
      </c>
      <c r="L50" s="0" t="n">
        <v>14</v>
      </c>
      <c r="M50" s="0" t="s">
        <v>1579</v>
      </c>
      <c r="N50" s="0" t="n">
        <v>22</v>
      </c>
      <c r="O50" s="10" t="s">
        <v>1579</v>
      </c>
      <c r="P50" s="0" t="n">
        <v>76000</v>
      </c>
    </row>
    <row r="51" customFormat="false" ht="14.4" hidden="false" customHeight="false" outlineLevel="0" collapsed="false">
      <c r="A51" s="0" t="n">
        <v>34152674</v>
      </c>
      <c r="B51" s="0" t="n">
        <v>4423173753</v>
      </c>
      <c r="C51" s="0" t="s">
        <v>2126</v>
      </c>
      <c r="D51" s="10" t="s">
        <v>1575</v>
      </c>
      <c r="E51" s="0" t="s">
        <v>1737</v>
      </c>
      <c r="F51" s="0" t="n">
        <v>72</v>
      </c>
      <c r="H51" s="10" t="s">
        <v>1577</v>
      </c>
      <c r="I51" s="0" t="s">
        <v>2114</v>
      </c>
      <c r="J51" s="0" t="n">
        <v>1</v>
      </c>
      <c r="K51" s="0" t="s">
        <v>1579</v>
      </c>
      <c r="L51" s="0" t="n">
        <v>14</v>
      </c>
      <c r="M51" s="0" t="s">
        <v>1579</v>
      </c>
      <c r="N51" s="0" t="n">
        <v>22</v>
      </c>
      <c r="O51" s="10" t="s">
        <v>1579</v>
      </c>
      <c r="P51" s="0" t="n">
        <v>76000</v>
      </c>
    </row>
    <row r="52" customFormat="false" ht="14.4" hidden="false" customHeight="false" outlineLevel="0" collapsed="false">
      <c r="A52" s="0" t="n">
        <v>34152675</v>
      </c>
      <c r="B52" s="0" t="n">
        <v>4423173753</v>
      </c>
      <c r="C52" s="0" t="s">
        <v>2126</v>
      </c>
      <c r="D52" s="10" t="s">
        <v>1575</v>
      </c>
      <c r="E52" s="0" t="s">
        <v>1737</v>
      </c>
      <c r="F52" s="0" t="n">
        <v>72</v>
      </c>
      <c r="H52" s="10" t="s">
        <v>1577</v>
      </c>
      <c r="I52" s="0" t="s">
        <v>2114</v>
      </c>
      <c r="J52" s="0" t="n">
        <v>1</v>
      </c>
      <c r="K52" s="0" t="s">
        <v>1579</v>
      </c>
      <c r="L52" s="0" t="n">
        <v>14</v>
      </c>
      <c r="M52" s="0" t="s">
        <v>1579</v>
      </c>
      <c r="N52" s="0" t="n">
        <v>22</v>
      </c>
      <c r="O52" s="10" t="s">
        <v>1579</v>
      </c>
      <c r="P52" s="0" t="n">
        <v>76000</v>
      </c>
    </row>
    <row r="53" customFormat="false" ht="14.4" hidden="false" customHeight="false" outlineLevel="0" collapsed="false">
      <c r="A53" s="0" t="n">
        <v>34152676</v>
      </c>
      <c r="B53" s="0" t="n">
        <v>4423173753</v>
      </c>
      <c r="C53" s="0" t="s">
        <v>2126</v>
      </c>
      <c r="D53" s="10" t="s">
        <v>1575</v>
      </c>
      <c r="E53" s="0" t="s">
        <v>1737</v>
      </c>
      <c r="F53" s="0" t="n">
        <v>72</v>
      </c>
      <c r="H53" s="10" t="s">
        <v>1577</v>
      </c>
      <c r="I53" s="0" t="s">
        <v>2114</v>
      </c>
      <c r="J53" s="0" t="n">
        <v>1</v>
      </c>
      <c r="K53" s="0" t="s">
        <v>1579</v>
      </c>
      <c r="L53" s="0" t="n">
        <v>14</v>
      </c>
      <c r="M53" s="0" t="s">
        <v>1579</v>
      </c>
      <c r="N53" s="0" t="n">
        <v>22</v>
      </c>
      <c r="O53" s="10" t="s">
        <v>1579</v>
      </c>
      <c r="P53" s="0" t="n">
        <v>76000</v>
      </c>
    </row>
    <row r="54" customFormat="false" ht="14.4" hidden="false" customHeight="false" outlineLevel="0" collapsed="false">
      <c r="A54" s="0" t="n">
        <v>34152677</v>
      </c>
      <c r="B54" s="0" t="n">
        <v>4423173753</v>
      </c>
      <c r="C54" s="0" t="s">
        <v>2126</v>
      </c>
      <c r="D54" s="10" t="s">
        <v>1575</v>
      </c>
      <c r="E54" s="0" t="s">
        <v>1737</v>
      </c>
      <c r="F54" s="0" t="n">
        <v>72</v>
      </c>
      <c r="H54" s="10" t="s">
        <v>1577</v>
      </c>
      <c r="I54" s="0" t="s">
        <v>2114</v>
      </c>
      <c r="J54" s="0" t="n">
        <v>1</v>
      </c>
      <c r="K54" s="0" t="s">
        <v>1579</v>
      </c>
      <c r="L54" s="0" t="n">
        <v>14</v>
      </c>
      <c r="M54" s="0" t="s">
        <v>1579</v>
      </c>
      <c r="N54" s="0" t="n">
        <v>22</v>
      </c>
      <c r="O54" s="10" t="s">
        <v>1579</v>
      </c>
      <c r="P54" s="0" t="n">
        <v>76000</v>
      </c>
    </row>
    <row r="55" customFormat="false" ht="14.4" hidden="false" customHeight="false" outlineLevel="0" collapsed="false">
      <c r="A55" s="0" t="n">
        <v>34152678</v>
      </c>
      <c r="B55" s="0" t="s">
        <v>2111</v>
      </c>
      <c r="C55" s="0" t="s">
        <v>2112</v>
      </c>
      <c r="D55" s="10" t="s">
        <v>1575</v>
      </c>
      <c r="E55" s="0" t="s">
        <v>2113</v>
      </c>
      <c r="F55" s="0" t="n">
        <v>54</v>
      </c>
      <c r="H55" s="10" t="s">
        <v>1577</v>
      </c>
      <c r="I55" s="0" t="s">
        <v>2114</v>
      </c>
      <c r="J55" s="0" t="n">
        <v>1</v>
      </c>
      <c r="K55" s="0" t="s">
        <v>1579</v>
      </c>
      <c r="L55" s="0" t="n">
        <v>14</v>
      </c>
      <c r="M55" s="0" t="s">
        <v>1579</v>
      </c>
      <c r="N55" s="0" t="n">
        <v>22</v>
      </c>
      <c r="O55" s="10" t="s">
        <v>1579</v>
      </c>
      <c r="P55" s="0" t="n">
        <v>76001</v>
      </c>
    </row>
    <row r="56" customFormat="false" ht="14.4" hidden="false" customHeight="false" outlineLevel="0" collapsed="false">
      <c r="A56" s="0" t="n">
        <v>34152679</v>
      </c>
      <c r="B56" s="0" t="s">
        <v>2111</v>
      </c>
      <c r="C56" s="0" t="s">
        <v>2112</v>
      </c>
      <c r="D56" s="10" t="s">
        <v>1575</v>
      </c>
      <c r="E56" s="0" t="s">
        <v>2113</v>
      </c>
      <c r="F56" s="0" t="n">
        <v>54</v>
      </c>
      <c r="H56" s="10" t="s">
        <v>1577</v>
      </c>
      <c r="I56" s="0" t="s">
        <v>2114</v>
      </c>
      <c r="J56" s="0" t="n">
        <v>1</v>
      </c>
      <c r="K56" s="0" t="s">
        <v>1579</v>
      </c>
      <c r="L56" s="0" t="n">
        <v>14</v>
      </c>
      <c r="M56" s="0" t="s">
        <v>1579</v>
      </c>
      <c r="N56" s="0" t="n">
        <v>22</v>
      </c>
      <c r="O56" s="10" t="s">
        <v>1579</v>
      </c>
      <c r="P56" s="0" t="n">
        <v>76001</v>
      </c>
    </row>
    <row r="57" customFormat="false" ht="14.4" hidden="false" customHeight="false" outlineLevel="0" collapsed="false">
      <c r="A57" s="0" t="n">
        <v>34152680</v>
      </c>
      <c r="B57" s="0" t="s">
        <v>2111</v>
      </c>
      <c r="C57" s="0" t="s">
        <v>2112</v>
      </c>
      <c r="D57" s="10" t="s">
        <v>1575</v>
      </c>
      <c r="E57" s="0" t="s">
        <v>2113</v>
      </c>
      <c r="F57" s="0" t="n">
        <v>54</v>
      </c>
      <c r="H57" s="10" t="s">
        <v>1577</v>
      </c>
      <c r="I57" s="0" t="s">
        <v>2114</v>
      </c>
      <c r="J57" s="0" t="n">
        <v>1</v>
      </c>
      <c r="K57" s="0" t="s">
        <v>1579</v>
      </c>
      <c r="L57" s="0" t="n">
        <v>14</v>
      </c>
      <c r="M57" s="0" t="s">
        <v>1579</v>
      </c>
      <c r="N57" s="0" t="n">
        <v>22</v>
      </c>
      <c r="O57" s="10" t="s">
        <v>1579</v>
      </c>
      <c r="P57" s="0" t="n">
        <v>76001</v>
      </c>
    </row>
    <row r="58" customFormat="false" ht="14.4" hidden="false" customHeight="false" outlineLevel="0" collapsed="false">
      <c r="A58" s="0" t="n">
        <v>34152681</v>
      </c>
      <c r="B58" s="0" t="s">
        <v>2111</v>
      </c>
      <c r="C58" s="0" t="s">
        <v>2112</v>
      </c>
      <c r="D58" s="10" t="s">
        <v>1575</v>
      </c>
      <c r="E58" s="0" t="s">
        <v>2113</v>
      </c>
      <c r="F58" s="0" t="n">
        <v>54</v>
      </c>
      <c r="H58" s="10" t="s">
        <v>1577</v>
      </c>
      <c r="I58" s="0" t="s">
        <v>2114</v>
      </c>
      <c r="J58" s="0" t="n">
        <v>1</v>
      </c>
      <c r="K58" s="0" t="s">
        <v>1579</v>
      </c>
      <c r="L58" s="0" t="n">
        <v>14</v>
      </c>
      <c r="M58" s="0" t="s">
        <v>1579</v>
      </c>
      <c r="N58" s="0" t="n">
        <v>22</v>
      </c>
      <c r="O58" s="10" t="s">
        <v>1579</v>
      </c>
      <c r="P58" s="0" t="n">
        <v>76001</v>
      </c>
    </row>
    <row r="59" customFormat="false" ht="14.4" hidden="false" customHeight="false" outlineLevel="0" collapsed="false">
      <c r="A59" s="0" t="n">
        <v>34152682</v>
      </c>
      <c r="B59" s="0" t="s">
        <v>2111</v>
      </c>
      <c r="C59" s="0" t="s">
        <v>2112</v>
      </c>
      <c r="D59" s="10" t="s">
        <v>1575</v>
      </c>
      <c r="E59" s="0" t="s">
        <v>2113</v>
      </c>
      <c r="F59" s="0" t="n">
        <v>54</v>
      </c>
      <c r="H59" s="10" t="s">
        <v>1577</v>
      </c>
      <c r="I59" s="0" t="s">
        <v>2114</v>
      </c>
      <c r="J59" s="0" t="n">
        <v>1</v>
      </c>
      <c r="K59" s="0" t="s">
        <v>1579</v>
      </c>
      <c r="L59" s="0" t="n">
        <v>14</v>
      </c>
      <c r="M59" s="0" t="s">
        <v>1579</v>
      </c>
      <c r="N59" s="0" t="n">
        <v>22</v>
      </c>
      <c r="O59" s="10" t="s">
        <v>1579</v>
      </c>
      <c r="P59" s="0" t="n">
        <v>76001</v>
      </c>
    </row>
    <row r="60" customFormat="false" ht="14.4" hidden="false" customHeight="false" outlineLevel="0" collapsed="false">
      <c r="A60" s="0" t="n">
        <v>34152683</v>
      </c>
      <c r="B60" s="0" t="s">
        <v>2111</v>
      </c>
      <c r="C60" s="0" t="s">
        <v>2112</v>
      </c>
      <c r="D60" s="10" t="s">
        <v>1575</v>
      </c>
      <c r="E60" s="0" t="s">
        <v>2113</v>
      </c>
      <c r="F60" s="0" t="n">
        <v>54</v>
      </c>
      <c r="H60" s="10" t="s">
        <v>1577</v>
      </c>
      <c r="I60" s="0" t="s">
        <v>2114</v>
      </c>
      <c r="J60" s="0" t="n">
        <v>1</v>
      </c>
      <c r="K60" s="0" t="s">
        <v>1579</v>
      </c>
      <c r="L60" s="0" t="n">
        <v>14</v>
      </c>
      <c r="M60" s="0" t="s">
        <v>1579</v>
      </c>
      <c r="N60" s="0" t="n">
        <v>22</v>
      </c>
      <c r="O60" s="10" t="s">
        <v>1579</v>
      </c>
      <c r="P60" s="0" t="n">
        <v>76001</v>
      </c>
    </row>
    <row r="61" customFormat="false" ht="14.4" hidden="false" customHeight="false" outlineLevel="0" collapsed="false">
      <c r="A61" s="0" t="n">
        <v>34152684</v>
      </c>
      <c r="B61" s="0" t="s">
        <v>2111</v>
      </c>
      <c r="C61" s="0" t="s">
        <v>2112</v>
      </c>
      <c r="D61" s="10" t="s">
        <v>1575</v>
      </c>
      <c r="E61" s="0" t="s">
        <v>2113</v>
      </c>
      <c r="F61" s="0" t="n">
        <v>54</v>
      </c>
      <c r="H61" s="10" t="s">
        <v>1577</v>
      </c>
      <c r="I61" s="0" t="s">
        <v>2114</v>
      </c>
      <c r="J61" s="0" t="n">
        <v>1</v>
      </c>
      <c r="K61" s="0" t="s">
        <v>1579</v>
      </c>
      <c r="L61" s="0" t="n">
        <v>14</v>
      </c>
      <c r="M61" s="0" t="s">
        <v>1579</v>
      </c>
      <c r="N61" s="0" t="n">
        <v>22</v>
      </c>
      <c r="O61" s="10" t="s">
        <v>1579</v>
      </c>
      <c r="P61" s="0" t="n">
        <v>76001</v>
      </c>
    </row>
    <row r="62" customFormat="false" ht="14.4" hidden="false" customHeight="false" outlineLevel="0" collapsed="false">
      <c r="A62" s="0" t="n">
        <v>34152685</v>
      </c>
      <c r="B62" s="0" t="s">
        <v>2111</v>
      </c>
      <c r="C62" s="0" t="s">
        <v>2112</v>
      </c>
      <c r="D62" s="10" t="s">
        <v>1575</v>
      </c>
      <c r="E62" s="0" t="s">
        <v>2113</v>
      </c>
      <c r="F62" s="0" t="n">
        <v>54</v>
      </c>
      <c r="H62" s="10" t="s">
        <v>1577</v>
      </c>
      <c r="I62" s="0" t="s">
        <v>2114</v>
      </c>
      <c r="J62" s="0" t="n">
        <v>1</v>
      </c>
      <c r="K62" s="0" t="s">
        <v>1579</v>
      </c>
      <c r="L62" s="0" t="n">
        <v>14</v>
      </c>
      <c r="M62" s="0" t="s">
        <v>1579</v>
      </c>
      <c r="N62" s="0" t="n">
        <v>22</v>
      </c>
      <c r="O62" s="10" t="s">
        <v>1579</v>
      </c>
      <c r="P62" s="0" t="n">
        <v>76001</v>
      </c>
    </row>
    <row r="63" customFormat="false" ht="14.4" hidden="false" customHeight="false" outlineLevel="0" collapsed="false">
      <c r="A63" s="0" t="n">
        <v>34152686</v>
      </c>
      <c r="B63" s="0" t="s">
        <v>2111</v>
      </c>
      <c r="C63" s="0" t="s">
        <v>2112</v>
      </c>
      <c r="D63" s="10" t="s">
        <v>1575</v>
      </c>
      <c r="E63" s="0" t="s">
        <v>2113</v>
      </c>
      <c r="F63" s="0" t="n">
        <v>54</v>
      </c>
      <c r="H63" s="10" t="s">
        <v>1577</v>
      </c>
      <c r="I63" s="0" t="s">
        <v>2114</v>
      </c>
      <c r="J63" s="0" t="n">
        <v>1</v>
      </c>
      <c r="K63" s="0" t="s">
        <v>1579</v>
      </c>
      <c r="L63" s="0" t="n">
        <v>14</v>
      </c>
      <c r="M63" s="0" t="s">
        <v>1579</v>
      </c>
      <c r="N63" s="0" t="n">
        <v>22</v>
      </c>
      <c r="O63" s="10" t="s">
        <v>1579</v>
      </c>
      <c r="P63" s="0" t="n">
        <v>76001</v>
      </c>
    </row>
    <row r="64" customFormat="false" ht="14.4" hidden="false" customHeight="false" outlineLevel="0" collapsed="false">
      <c r="A64" s="0" t="n">
        <v>34152687</v>
      </c>
      <c r="B64" s="0" t="s">
        <v>2111</v>
      </c>
      <c r="C64" s="0" t="s">
        <v>2112</v>
      </c>
      <c r="D64" s="10" t="s">
        <v>1575</v>
      </c>
      <c r="E64" s="0" t="s">
        <v>2113</v>
      </c>
      <c r="F64" s="0" t="n">
        <v>54</v>
      </c>
      <c r="H64" s="10" t="s">
        <v>1577</v>
      </c>
      <c r="I64" s="0" t="s">
        <v>2114</v>
      </c>
      <c r="J64" s="0" t="n">
        <v>1</v>
      </c>
      <c r="K64" s="0" t="s">
        <v>1579</v>
      </c>
      <c r="L64" s="0" t="n">
        <v>14</v>
      </c>
      <c r="M64" s="0" t="s">
        <v>1579</v>
      </c>
      <c r="N64" s="0" t="n">
        <v>22</v>
      </c>
      <c r="O64" s="10" t="s">
        <v>1579</v>
      </c>
      <c r="P64" s="0" t="n">
        <v>76001</v>
      </c>
    </row>
    <row r="65" customFormat="false" ht="14.4" hidden="false" customHeight="false" outlineLevel="0" collapsed="false">
      <c r="A65" s="0" t="n">
        <v>34152688</v>
      </c>
      <c r="B65" s="0" t="s">
        <v>2111</v>
      </c>
      <c r="C65" s="0" t="s">
        <v>2112</v>
      </c>
      <c r="D65" s="10" t="s">
        <v>1575</v>
      </c>
      <c r="E65" s="0" t="s">
        <v>2113</v>
      </c>
      <c r="F65" s="0" t="n">
        <v>54</v>
      </c>
      <c r="H65" s="10" t="s">
        <v>1577</v>
      </c>
      <c r="I65" s="0" t="s">
        <v>2114</v>
      </c>
      <c r="J65" s="0" t="n">
        <v>1</v>
      </c>
      <c r="K65" s="0" t="s">
        <v>1579</v>
      </c>
      <c r="L65" s="0" t="n">
        <v>14</v>
      </c>
      <c r="M65" s="0" t="s">
        <v>1579</v>
      </c>
      <c r="N65" s="0" t="n">
        <v>22</v>
      </c>
      <c r="O65" s="10" t="s">
        <v>1579</v>
      </c>
      <c r="P65" s="0" t="n">
        <v>76001</v>
      </c>
    </row>
    <row r="66" customFormat="false" ht="14.4" hidden="false" customHeight="false" outlineLevel="0" collapsed="false">
      <c r="A66" s="0" t="n">
        <v>34152689</v>
      </c>
      <c r="B66" s="0" t="s">
        <v>2111</v>
      </c>
      <c r="C66" s="0" t="s">
        <v>2112</v>
      </c>
      <c r="D66" s="10" t="s">
        <v>1575</v>
      </c>
      <c r="E66" s="0" t="s">
        <v>2113</v>
      </c>
      <c r="F66" s="0" t="n">
        <v>54</v>
      </c>
      <c r="H66" s="10" t="s">
        <v>1577</v>
      </c>
      <c r="I66" s="0" t="s">
        <v>2114</v>
      </c>
      <c r="J66" s="0" t="n">
        <v>1</v>
      </c>
      <c r="K66" s="0" t="s">
        <v>1579</v>
      </c>
      <c r="L66" s="0" t="n">
        <v>14</v>
      </c>
      <c r="M66" s="0" t="s">
        <v>1579</v>
      </c>
      <c r="N66" s="0" t="n">
        <v>22</v>
      </c>
      <c r="O66" s="10" t="s">
        <v>1579</v>
      </c>
      <c r="P66" s="0" t="n">
        <v>76001</v>
      </c>
    </row>
    <row r="67" customFormat="false" ht="14.4" hidden="false" customHeight="false" outlineLevel="0" collapsed="false">
      <c r="A67" s="0" t="n">
        <v>34152690</v>
      </c>
      <c r="B67" s="0" t="s">
        <v>2111</v>
      </c>
      <c r="C67" s="0" t="s">
        <v>2112</v>
      </c>
      <c r="D67" s="10" t="s">
        <v>1575</v>
      </c>
      <c r="E67" s="0" t="s">
        <v>2113</v>
      </c>
      <c r="F67" s="0" t="n">
        <v>54</v>
      </c>
      <c r="H67" s="10" t="s">
        <v>1577</v>
      </c>
      <c r="I67" s="0" t="s">
        <v>2114</v>
      </c>
      <c r="J67" s="0" t="n">
        <v>1</v>
      </c>
      <c r="K67" s="0" t="s">
        <v>1579</v>
      </c>
      <c r="L67" s="0" t="n">
        <v>14</v>
      </c>
      <c r="M67" s="0" t="s">
        <v>1579</v>
      </c>
      <c r="N67" s="0" t="n">
        <v>22</v>
      </c>
      <c r="O67" s="10" t="s">
        <v>1579</v>
      </c>
      <c r="P67" s="0" t="n">
        <v>76001</v>
      </c>
    </row>
    <row r="68" customFormat="false" ht="28.8" hidden="false" customHeight="false" outlineLevel="0" collapsed="false">
      <c r="A68" s="0" t="n">
        <v>34152691</v>
      </c>
      <c r="B68" s="8" t="s">
        <v>2127</v>
      </c>
      <c r="C68" s="0" t="s">
        <v>2128</v>
      </c>
      <c r="D68" s="10" t="s">
        <v>1575</v>
      </c>
      <c r="E68" s="0" t="s">
        <v>1737</v>
      </c>
      <c r="F68" s="0" t="n">
        <v>97</v>
      </c>
      <c r="H68" s="10" t="s">
        <v>1577</v>
      </c>
      <c r="I68" s="0" t="s">
        <v>2114</v>
      </c>
      <c r="J68" s="0" t="n">
        <v>1</v>
      </c>
      <c r="K68" s="0" t="s">
        <v>1579</v>
      </c>
      <c r="L68" s="0" t="n">
        <v>14</v>
      </c>
      <c r="M68" s="0" t="s">
        <v>1579</v>
      </c>
      <c r="N68" s="0" t="n">
        <v>22</v>
      </c>
      <c r="O68" s="10" t="s">
        <v>1579</v>
      </c>
      <c r="P68" s="0" t="n">
        <v>76000</v>
      </c>
    </row>
    <row r="69" customFormat="false" ht="28.8" hidden="false" customHeight="false" outlineLevel="0" collapsed="false">
      <c r="A69" s="0" t="n">
        <v>34152692</v>
      </c>
      <c r="B69" s="8" t="s">
        <v>2127</v>
      </c>
      <c r="C69" s="0" t="s">
        <v>2128</v>
      </c>
      <c r="D69" s="10" t="s">
        <v>1575</v>
      </c>
      <c r="E69" s="0" t="s">
        <v>1737</v>
      </c>
      <c r="F69" s="0" t="n">
        <v>97</v>
      </c>
      <c r="H69" s="10" t="s">
        <v>1577</v>
      </c>
      <c r="I69" s="0" t="s">
        <v>2114</v>
      </c>
      <c r="J69" s="0" t="n">
        <v>1</v>
      </c>
      <c r="K69" s="0" t="s">
        <v>1579</v>
      </c>
      <c r="L69" s="0" t="n">
        <v>14</v>
      </c>
      <c r="M69" s="0" t="s">
        <v>1579</v>
      </c>
      <c r="N69" s="0" t="n">
        <v>22</v>
      </c>
      <c r="O69" s="10" t="s">
        <v>1579</v>
      </c>
      <c r="P69" s="0" t="n">
        <v>76000</v>
      </c>
    </row>
    <row r="70" customFormat="false" ht="28.8" hidden="false" customHeight="false" outlineLevel="0" collapsed="false">
      <c r="A70" s="0" t="n">
        <v>34152693</v>
      </c>
      <c r="B70" s="8" t="s">
        <v>2127</v>
      </c>
      <c r="C70" s="0" t="s">
        <v>2128</v>
      </c>
      <c r="D70" s="10" t="s">
        <v>1575</v>
      </c>
      <c r="E70" s="0" t="s">
        <v>1737</v>
      </c>
      <c r="F70" s="0" t="n">
        <v>97</v>
      </c>
      <c r="H70" s="10" t="s">
        <v>1577</v>
      </c>
      <c r="I70" s="0" t="s">
        <v>2114</v>
      </c>
      <c r="J70" s="0" t="n">
        <v>1</v>
      </c>
      <c r="K70" s="0" t="s">
        <v>1579</v>
      </c>
      <c r="L70" s="0" t="n">
        <v>14</v>
      </c>
      <c r="M70" s="0" t="s">
        <v>1579</v>
      </c>
      <c r="N70" s="0" t="n">
        <v>22</v>
      </c>
      <c r="O70" s="10" t="s">
        <v>1579</v>
      </c>
      <c r="P70" s="0" t="n">
        <v>76000</v>
      </c>
    </row>
    <row r="71" customFormat="false" ht="28.8" hidden="false" customHeight="false" outlineLevel="0" collapsed="false">
      <c r="A71" s="0" t="n">
        <v>34152694</v>
      </c>
      <c r="B71" s="8" t="s">
        <v>2127</v>
      </c>
      <c r="C71" s="0" t="s">
        <v>2128</v>
      </c>
      <c r="D71" s="10" t="s">
        <v>1575</v>
      </c>
      <c r="E71" s="0" t="s">
        <v>1737</v>
      </c>
      <c r="F71" s="0" t="n">
        <v>97</v>
      </c>
      <c r="H71" s="10" t="s">
        <v>1577</v>
      </c>
      <c r="I71" s="0" t="s">
        <v>2114</v>
      </c>
      <c r="J71" s="0" t="n">
        <v>1</v>
      </c>
      <c r="K71" s="0" t="s">
        <v>1579</v>
      </c>
      <c r="L71" s="0" t="n">
        <v>14</v>
      </c>
      <c r="M71" s="0" t="s">
        <v>1579</v>
      </c>
      <c r="N71" s="0" t="n">
        <v>22</v>
      </c>
      <c r="O71" s="10" t="s">
        <v>1579</v>
      </c>
      <c r="P71" s="0" t="n">
        <v>76000</v>
      </c>
    </row>
    <row r="72" customFormat="false" ht="28.8" hidden="false" customHeight="false" outlineLevel="0" collapsed="false">
      <c r="A72" s="0" t="n">
        <v>34152695</v>
      </c>
      <c r="B72" s="8" t="s">
        <v>2127</v>
      </c>
      <c r="C72" s="0" t="s">
        <v>2128</v>
      </c>
      <c r="D72" s="10" t="s">
        <v>1575</v>
      </c>
      <c r="E72" s="0" t="s">
        <v>1737</v>
      </c>
      <c r="F72" s="0" t="n">
        <v>97</v>
      </c>
      <c r="H72" s="10" t="s">
        <v>1577</v>
      </c>
      <c r="I72" s="0" t="s">
        <v>2114</v>
      </c>
      <c r="J72" s="0" t="n">
        <v>1</v>
      </c>
      <c r="K72" s="0" t="s">
        <v>1579</v>
      </c>
      <c r="L72" s="0" t="n">
        <v>14</v>
      </c>
      <c r="M72" s="0" t="s">
        <v>1579</v>
      </c>
      <c r="N72" s="0" t="n">
        <v>22</v>
      </c>
      <c r="O72" s="10" t="s">
        <v>1579</v>
      </c>
      <c r="P72" s="0" t="n">
        <v>76000</v>
      </c>
    </row>
    <row r="73" customFormat="false" ht="28.8" hidden="false" customHeight="false" outlineLevel="0" collapsed="false">
      <c r="A73" s="0" t="n">
        <v>34152696</v>
      </c>
      <c r="B73" s="8" t="s">
        <v>2127</v>
      </c>
      <c r="C73" s="0" t="s">
        <v>2128</v>
      </c>
      <c r="D73" s="10" t="s">
        <v>1575</v>
      </c>
      <c r="E73" s="0" t="s">
        <v>1737</v>
      </c>
      <c r="F73" s="0" t="n">
        <v>97</v>
      </c>
      <c r="H73" s="10" t="s">
        <v>1577</v>
      </c>
      <c r="I73" s="0" t="s">
        <v>2114</v>
      </c>
      <c r="J73" s="0" t="n">
        <v>1</v>
      </c>
      <c r="K73" s="0" t="s">
        <v>1579</v>
      </c>
      <c r="L73" s="0" t="n">
        <v>14</v>
      </c>
      <c r="M73" s="0" t="s">
        <v>1579</v>
      </c>
      <c r="N73" s="0" t="n">
        <v>22</v>
      </c>
      <c r="O73" s="10" t="s">
        <v>1579</v>
      </c>
      <c r="P73" s="0" t="n">
        <v>76000</v>
      </c>
    </row>
    <row r="74" customFormat="false" ht="28.8" hidden="false" customHeight="false" outlineLevel="0" collapsed="false">
      <c r="A74" s="0" t="n">
        <v>34152697</v>
      </c>
      <c r="B74" s="8" t="s">
        <v>2127</v>
      </c>
      <c r="C74" s="0" t="s">
        <v>2128</v>
      </c>
      <c r="D74" s="10" t="s">
        <v>1575</v>
      </c>
      <c r="E74" s="0" t="s">
        <v>1737</v>
      </c>
      <c r="F74" s="0" t="n">
        <v>97</v>
      </c>
      <c r="H74" s="10" t="s">
        <v>1577</v>
      </c>
      <c r="I74" s="0" t="s">
        <v>2114</v>
      </c>
      <c r="J74" s="0" t="n">
        <v>1</v>
      </c>
      <c r="K74" s="0" t="s">
        <v>1579</v>
      </c>
      <c r="L74" s="0" t="n">
        <v>14</v>
      </c>
      <c r="M74" s="0" t="s">
        <v>1579</v>
      </c>
      <c r="N74" s="0" t="n">
        <v>22</v>
      </c>
      <c r="O74" s="10" t="s">
        <v>1579</v>
      </c>
      <c r="P74" s="0" t="n">
        <v>76000</v>
      </c>
    </row>
    <row r="75" customFormat="false" ht="28.8" hidden="false" customHeight="false" outlineLevel="0" collapsed="false">
      <c r="A75" s="0" t="n">
        <v>34152698</v>
      </c>
      <c r="B75" s="8" t="s">
        <v>2127</v>
      </c>
      <c r="C75" s="0" t="s">
        <v>2128</v>
      </c>
      <c r="D75" s="10" t="s">
        <v>1575</v>
      </c>
      <c r="E75" s="0" t="s">
        <v>1737</v>
      </c>
      <c r="F75" s="0" t="n">
        <v>97</v>
      </c>
      <c r="H75" s="10" t="s">
        <v>1577</v>
      </c>
      <c r="I75" s="0" t="s">
        <v>2114</v>
      </c>
      <c r="J75" s="0" t="n">
        <v>1</v>
      </c>
      <c r="K75" s="0" t="s">
        <v>1579</v>
      </c>
      <c r="L75" s="0" t="n">
        <v>14</v>
      </c>
      <c r="M75" s="0" t="s">
        <v>1579</v>
      </c>
      <c r="N75" s="0" t="n">
        <v>22</v>
      </c>
      <c r="O75" s="10" t="s">
        <v>1579</v>
      </c>
      <c r="P75" s="0" t="n">
        <v>76000</v>
      </c>
    </row>
    <row r="76" customFormat="false" ht="28.8" hidden="false" customHeight="false" outlineLevel="0" collapsed="false">
      <c r="A76" s="0" t="n">
        <v>34152699</v>
      </c>
      <c r="B76" s="8" t="s">
        <v>2127</v>
      </c>
      <c r="C76" s="0" t="s">
        <v>2128</v>
      </c>
      <c r="D76" s="10" t="s">
        <v>1575</v>
      </c>
      <c r="E76" s="0" t="s">
        <v>1737</v>
      </c>
      <c r="F76" s="0" t="n">
        <v>97</v>
      </c>
      <c r="H76" s="10" t="s">
        <v>1577</v>
      </c>
      <c r="I76" s="0" t="s">
        <v>2114</v>
      </c>
      <c r="J76" s="0" t="n">
        <v>1</v>
      </c>
      <c r="K76" s="0" t="s">
        <v>1579</v>
      </c>
      <c r="L76" s="0" t="n">
        <v>14</v>
      </c>
      <c r="M76" s="0" t="s">
        <v>1579</v>
      </c>
      <c r="N76" s="0" t="n">
        <v>22</v>
      </c>
      <c r="O76" s="10" t="s">
        <v>1579</v>
      </c>
      <c r="P76" s="0" t="n">
        <v>76000</v>
      </c>
    </row>
    <row r="77" customFormat="false" ht="28.8" hidden="false" customHeight="false" outlineLevel="0" collapsed="false">
      <c r="A77" s="0" t="n">
        <v>34152700</v>
      </c>
      <c r="B77" s="8" t="s">
        <v>2127</v>
      </c>
      <c r="C77" s="0" t="s">
        <v>2128</v>
      </c>
      <c r="D77" s="10" t="s">
        <v>1575</v>
      </c>
      <c r="E77" s="0" t="s">
        <v>1737</v>
      </c>
      <c r="F77" s="0" t="n">
        <v>97</v>
      </c>
      <c r="H77" s="10" t="s">
        <v>1577</v>
      </c>
      <c r="I77" s="0" t="s">
        <v>2114</v>
      </c>
      <c r="J77" s="0" t="n">
        <v>1</v>
      </c>
      <c r="K77" s="0" t="s">
        <v>1579</v>
      </c>
      <c r="L77" s="0" t="n">
        <v>14</v>
      </c>
      <c r="M77" s="0" t="s">
        <v>1579</v>
      </c>
      <c r="N77" s="0" t="n">
        <v>22</v>
      </c>
      <c r="O77" s="10" t="s">
        <v>1579</v>
      </c>
      <c r="P77" s="0" t="n">
        <v>76000</v>
      </c>
    </row>
    <row r="78" customFormat="false" ht="28.8" hidden="false" customHeight="false" outlineLevel="0" collapsed="false">
      <c r="A78" s="0" t="n">
        <v>34152701</v>
      </c>
      <c r="B78" s="8" t="s">
        <v>2127</v>
      </c>
      <c r="C78" s="0" t="s">
        <v>2128</v>
      </c>
      <c r="D78" s="10" t="s">
        <v>1575</v>
      </c>
      <c r="E78" s="0" t="s">
        <v>1737</v>
      </c>
      <c r="F78" s="0" t="n">
        <v>97</v>
      </c>
      <c r="H78" s="10" t="s">
        <v>1577</v>
      </c>
      <c r="I78" s="0" t="s">
        <v>2114</v>
      </c>
      <c r="J78" s="0" t="n">
        <v>1</v>
      </c>
      <c r="K78" s="0" t="s">
        <v>1579</v>
      </c>
      <c r="L78" s="0" t="n">
        <v>14</v>
      </c>
      <c r="M78" s="0" t="s">
        <v>1579</v>
      </c>
      <c r="N78" s="0" t="n">
        <v>22</v>
      </c>
      <c r="O78" s="10" t="s">
        <v>1579</v>
      </c>
      <c r="P78" s="0" t="n">
        <v>76000</v>
      </c>
    </row>
    <row r="79" customFormat="false" ht="28.8" hidden="false" customHeight="false" outlineLevel="0" collapsed="false">
      <c r="A79" s="0" t="n">
        <v>34152702</v>
      </c>
      <c r="B79" s="8" t="s">
        <v>2127</v>
      </c>
      <c r="C79" s="0" t="s">
        <v>2128</v>
      </c>
      <c r="D79" s="10" t="s">
        <v>1575</v>
      </c>
      <c r="E79" s="0" t="s">
        <v>1737</v>
      </c>
      <c r="F79" s="0" t="n">
        <v>97</v>
      </c>
      <c r="H79" s="10" t="s">
        <v>1577</v>
      </c>
      <c r="I79" s="0" t="s">
        <v>2114</v>
      </c>
      <c r="J79" s="0" t="n">
        <v>1</v>
      </c>
      <c r="K79" s="0" t="s">
        <v>1579</v>
      </c>
      <c r="L79" s="0" t="n">
        <v>14</v>
      </c>
      <c r="M79" s="0" t="s">
        <v>1579</v>
      </c>
      <c r="N79" s="0" t="n">
        <v>22</v>
      </c>
      <c r="O79" s="10" t="s">
        <v>1579</v>
      </c>
      <c r="P79" s="0" t="n">
        <v>76000</v>
      </c>
    </row>
    <row r="80" customFormat="false" ht="28.8" hidden="false" customHeight="false" outlineLevel="0" collapsed="false">
      <c r="A80" s="0" t="n">
        <v>34152703</v>
      </c>
      <c r="B80" s="8" t="s">
        <v>2127</v>
      </c>
      <c r="C80" s="0" t="s">
        <v>2128</v>
      </c>
      <c r="D80" s="10" t="s">
        <v>1575</v>
      </c>
      <c r="E80" s="0" t="s">
        <v>1737</v>
      </c>
      <c r="F80" s="0" t="n">
        <v>97</v>
      </c>
      <c r="H80" s="10" t="s">
        <v>1577</v>
      </c>
      <c r="I80" s="0" t="s">
        <v>2114</v>
      </c>
      <c r="J80" s="0" t="n">
        <v>1</v>
      </c>
      <c r="K80" s="0" t="s">
        <v>1579</v>
      </c>
      <c r="L80" s="0" t="n">
        <v>14</v>
      </c>
      <c r="M80" s="0" t="s">
        <v>1579</v>
      </c>
      <c r="N80" s="0" t="n">
        <v>22</v>
      </c>
      <c r="O80" s="10" t="s">
        <v>1579</v>
      </c>
      <c r="P80" s="0" t="n">
        <v>76000</v>
      </c>
    </row>
    <row r="81" customFormat="false" ht="28.8" hidden="false" customHeight="false" outlineLevel="0" collapsed="false">
      <c r="A81" s="0" t="n">
        <v>34152704</v>
      </c>
      <c r="B81" s="8" t="s">
        <v>2127</v>
      </c>
      <c r="C81" s="0" t="s">
        <v>2128</v>
      </c>
      <c r="D81" s="10" t="s">
        <v>1575</v>
      </c>
      <c r="E81" s="0" t="s">
        <v>1737</v>
      </c>
      <c r="F81" s="0" t="n">
        <v>97</v>
      </c>
      <c r="H81" s="10" t="s">
        <v>1577</v>
      </c>
      <c r="I81" s="0" t="s">
        <v>2114</v>
      </c>
      <c r="J81" s="0" t="n">
        <v>1</v>
      </c>
      <c r="K81" s="0" t="s">
        <v>1579</v>
      </c>
      <c r="L81" s="0" t="n">
        <v>14</v>
      </c>
      <c r="M81" s="0" t="s">
        <v>1579</v>
      </c>
      <c r="N81" s="0" t="n">
        <v>22</v>
      </c>
      <c r="O81" s="10" t="s">
        <v>1579</v>
      </c>
      <c r="P81" s="0" t="n">
        <v>76000</v>
      </c>
    </row>
    <row r="82" customFormat="false" ht="28.8" hidden="false" customHeight="false" outlineLevel="0" collapsed="false">
      <c r="A82" s="0" t="n">
        <v>34152705</v>
      </c>
      <c r="B82" s="8" t="s">
        <v>2127</v>
      </c>
      <c r="C82" s="0" t="s">
        <v>2128</v>
      </c>
      <c r="D82" s="10" t="s">
        <v>1575</v>
      </c>
      <c r="E82" s="0" t="s">
        <v>1737</v>
      </c>
      <c r="F82" s="0" t="n">
        <v>97</v>
      </c>
      <c r="H82" s="10" t="s">
        <v>1577</v>
      </c>
      <c r="I82" s="0" t="s">
        <v>2114</v>
      </c>
      <c r="J82" s="0" t="n">
        <v>1</v>
      </c>
      <c r="K82" s="0" t="s">
        <v>1579</v>
      </c>
      <c r="L82" s="0" t="n">
        <v>14</v>
      </c>
      <c r="M82" s="0" t="s">
        <v>1579</v>
      </c>
      <c r="N82" s="0" t="n">
        <v>22</v>
      </c>
      <c r="O82" s="10" t="s">
        <v>1579</v>
      </c>
      <c r="P82" s="0" t="n">
        <v>76000</v>
      </c>
    </row>
    <row r="83" customFormat="false" ht="28.8" hidden="false" customHeight="false" outlineLevel="0" collapsed="false">
      <c r="A83" s="0" t="n">
        <v>34152706</v>
      </c>
      <c r="B83" s="8" t="s">
        <v>2127</v>
      </c>
      <c r="C83" s="0" t="s">
        <v>2128</v>
      </c>
      <c r="D83" s="10" t="s">
        <v>1575</v>
      </c>
      <c r="E83" s="0" t="s">
        <v>1737</v>
      </c>
      <c r="F83" s="0" t="n">
        <v>97</v>
      </c>
      <c r="H83" s="10" t="s">
        <v>1577</v>
      </c>
      <c r="I83" s="0" t="s">
        <v>2114</v>
      </c>
      <c r="J83" s="0" t="n">
        <v>1</v>
      </c>
      <c r="K83" s="0" t="s">
        <v>1579</v>
      </c>
      <c r="L83" s="0" t="n">
        <v>14</v>
      </c>
      <c r="M83" s="0" t="s">
        <v>1579</v>
      </c>
      <c r="N83" s="0" t="n">
        <v>22</v>
      </c>
      <c r="O83" s="10" t="s">
        <v>1579</v>
      </c>
      <c r="P83" s="0" t="n">
        <v>76000</v>
      </c>
    </row>
    <row r="84" customFormat="false" ht="28.8" hidden="false" customHeight="false" outlineLevel="0" collapsed="false">
      <c r="A84" s="0" t="n">
        <v>34152707</v>
      </c>
      <c r="B84" s="8" t="s">
        <v>2127</v>
      </c>
      <c r="C84" s="0" t="s">
        <v>2128</v>
      </c>
      <c r="D84" s="10" t="s">
        <v>1575</v>
      </c>
      <c r="E84" s="0" t="s">
        <v>1737</v>
      </c>
      <c r="F84" s="0" t="n">
        <v>97</v>
      </c>
      <c r="H84" s="10" t="s">
        <v>1577</v>
      </c>
      <c r="I84" s="0" t="s">
        <v>2114</v>
      </c>
      <c r="J84" s="0" t="n">
        <v>1</v>
      </c>
      <c r="K84" s="0" t="s">
        <v>1579</v>
      </c>
      <c r="L84" s="0" t="n">
        <v>14</v>
      </c>
      <c r="M84" s="0" t="s">
        <v>1579</v>
      </c>
      <c r="N84" s="0" t="n">
        <v>22</v>
      </c>
      <c r="O84" s="10" t="s">
        <v>1579</v>
      </c>
      <c r="P84" s="0" t="n">
        <v>76000</v>
      </c>
    </row>
    <row r="85" customFormat="false" ht="28.8" hidden="false" customHeight="false" outlineLevel="0" collapsed="false">
      <c r="A85" s="0" t="n">
        <v>34152708</v>
      </c>
      <c r="B85" s="8" t="s">
        <v>2127</v>
      </c>
      <c r="C85" s="0" t="s">
        <v>2128</v>
      </c>
      <c r="D85" s="10" t="s">
        <v>1575</v>
      </c>
      <c r="E85" s="0" t="s">
        <v>1737</v>
      </c>
      <c r="F85" s="0" t="n">
        <v>97</v>
      </c>
      <c r="H85" s="10" t="s">
        <v>1577</v>
      </c>
      <c r="I85" s="0" t="s">
        <v>2114</v>
      </c>
      <c r="J85" s="0" t="n">
        <v>1</v>
      </c>
      <c r="K85" s="0" t="s">
        <v>1579</v>
      </c>
      <c r="L85" s="0" t="n">
        <v>14</v>
      </c>
      <c r="M85" s="0" t="s">
        <v>1579</v>
      </c>
      <c r="N85" s="0" t="n">
        <v>22</v>
      </c>
      <c r="O85" s="10" t="s">
        <v>1579</v>
      </c>
      <c r="P85" s="0" t="n">
        <v>76000</v>
      </c>
    </row>
    <row r="86" customFormat="false" ht="28.8" hidden="false" customHeight="false" outlineLevel="0" collapsed="false">
      <c r="A86" s="0" t="n">
        <v>34152709</v>
      </c>
      <c r="B86" s="8" t="s">
        <v>2127</v>
      </c>
      <c r="C86" s="0" t="s">
        <v>2128</v>
      </c>
      <c r="D86" s="10" t="s">
        <v>1575</v>
      </c>
      <c r="E86" s="0" t="s">
        <v>1737</v>
      </c>
      <c r="F86" s="0" t="n">
        <v>97</v>
      </c>
      <c r="H86" s="10" t="s">
        <v>1577</v>
      </c>
      <c r="I86" s="0" t="s">
        <v>2114</v>
      </c>
      <c r="J86" s="0" t="n">
        <v>1</v>
      </c>
      <c r="K86" s="0" t="s">
        <v>1579</v>
      </c>
      <c r="L86" s="0" t="n">
        <v>14</v>
      </c>
      <c r="M86" s="0" t="s">
        <v>1579</v>
      </c>
      <c r="N86" s="0" t="n">
        <v>22</v>
      </c>
      <c r="O86" s="10" t="s">
        <v>1579</v>
      </c>
      <c r="P86" s="0" t="n">
        <v>76000</v>
      </c>
    </row>
    <row r="87" customFormat="false" ht="28.8" hidden="false" customHeight="false" outlineLevel="0" collapsed="false">
      <c r="A87" s="0" t="n">
        <v>34152710</v>
      </c>
      <c r="B87" s="8" t="s">
        <v>2127</v>
      </c>
      <c r="C87" s="0" t="s">
        <v>2128</v>
      </c>
      <c r="D87" s="10" t="s">
        <v>1575</v>
      </c>
      <c r="E87" s="0" t="s">
        <v>1737</v>
      </c>
      <c r="F87" s="0" t="n">
        <v>97</v>
      </c>
      <c r="H87" s="10" t="s">
        <v>1577</v>
      </c>
      <c r="I87" s="0" t="s">
        <v>2114</v>
      </c>
      <c r="J87" s="0" t="n">
        <v>1</v>
      </c>
      <c r="K87" s="0" t="s">
        <v>1579</v>
      </c>
      <c r="L87" s="0" t="n">
        <v>14</v>
      </c>
      <c r="M87" s="0" t="s">
        <v>1579</v>
      </c>
      <c r="N87" s="0" t="n">
        <v>22</v>
      </c>
      <c r="O87" s="10" t="s">
        <v>1579</v>
      </c>
      <c r="P87" s="0" t="n">
        <v>76000</v>
      </c>
    </row>
    <row r="88" customFormat="false" ht="28.8" hidden="false" customHeight="false" outlineLevel="0" collapsed="false">
      <c r="A88" s="0" t="n">
        <v>34152711</v>
      </c>
      <c r="B88" s="8" t="s">
        <v>2127</v>
      </c>
      <c r="C88" s="0" t="s">
        <v>2128</v>
      </c>
      <c r="D88" s="10" t="s">
        <v>1575</v>
      </c>
      <c r="E88" s="0" t="s">
        <v>1737</v>
      </c>
      <c r="F88" s="0" t="n">
        <v>97</v>
      </c>
      <c r="H88" s="10" t="s">
        <v>1577</v>
      </c>
      <c r="I88" s="0" t="s">
        <v>2114</v>
      </c>
      <c r="J88" s="0" t="n">
        <v>1</v>
      </c>
      <c r="K88" s="0" t="s">
        <v>1579</v>
      </c>
      <c r="L88" s="0" t="n">
        <v>14</v>
      </c>
      <c r="M88" s="0" t="s">
        <v>1579</v>
      </c>
      <c r="N88" s="0" t="n">
        <v>22</v>
      </c>
      <c r="O88" s="10" t="s">
        <v>1579</v>
      </c>
      <c r="P88" s="0" t="n">
        <v>76000</v>
      </c>
    </row>
    <row r="89" customFormat="false" ht="28.8" hidden="false" customHeight="false" outlineLevel="0" collapsed="false">
      <c r="A89" s="0" t="n">
        <v>34152712</v>
      </c>
      <c r="B89" s="8" t="s">
        <v>2127</v>
      </c>
      <c r="C89" s="0" t="s">
        <v>2128</v>
      </c>
      <c r="D89" s="10" t="s">
        <v>1575</v>
      </c>
      <c r="E89" s="0" t="s">
        <v>1737</v>
      </c>
      <c r="F89" s="0" t="n">
        <v>97</v>
      </c>
      <c r="H89" s="10" t="s">
        <v>1577</v>
      </c>
      <c r="I89" s="0" t="s">
        <v>2114</v>
      </c>
      <c r="J89" s="0" t="n">
        <v>1</v>
      </c>
      <c r="K89" s="0" t="s">
        <v>1579</v>
      </c>
      <c r="L89" s="0" t="n">
        <v>14</v>
      </c>
      <c r="M89" s="0" t="s">
        <v>1579</v>
      </c>
      <c r="N89" s="0" t="n">
        <v>22</v>
      </c>
      <c r="O89" s="10" t="s">
        <v>1579</v>
      </c>
      <c r="P89" s="0" t="n">
        <v>76000</v>
      </c>
    </row>
    <row r="90" customFormat="false" ht="28.8" hidden="false" customHeight="false" outlineLevel="0" collapsed="false">
      <c r="A90" s="0" t="n">
        <v>34152713</v>
      </c>
      <c r="B90" s="8" t="s">
        <v>2127</v>
      </c>
      <c r="C90" s="0" t="s">
        <v>2128</v>
      </c>
      <c r="D90" s="10" t="s">
        <v>1575</v>
      </c>
      <c r="E90" s="0" t="s">
        <v>1737</v>
      </c>
      <c r="F90" s="0" t="n">
        <v>97</v>
      </c>
      <c r="H90" s="10" t="s">
        <v>1577</v>
      </c>
      <c r="I90" s="0" t="s">
        <v>2114</v>
      </c>
      <c r="J90" s="0" t="n">
        <v>1</v>
      </c>
      <c r="K90" s="0" t="s">
        <v>1579</v>
      </c>
      <c r="L90" s="0" t="n">
        <v>14</v>
      </c>
      <c r="M90" s="0" t="s">
        <v>1579</v>
      </c>
      <c r="N90" s="0" t="n">
        <v>22</v>
      </c>
      <c r="O90" s="10" t="s">
        <v>1579</v>
      </c>
      <c r="P90" s="0" t="n">
        <v>76000</v>
      </c>
    </row>
    <row r="91" customFormat="false" ht="28.8" hidden="false" customHeight="false" outlineLevel="0" collapsed="false">
      <c r="A91" s="0" t="n">
        <v>34152714</v>
      </c>
      <c r="B91" s="8" t="s">
        <v>2127</v>
      </c>
      <c r="C91" s="0" t="s">
        <v>2128</v>
      </c>
      <c r="D91" s="10" t="s">
        <v>1575</v>
      </c>
      <c r="E91" s="0" t="s">
        <v>1737</v>
      </c>
      <c r="F91" s="0" t="n">
        <v>97</v>
      </c>
      <c r="H91" s="10" t="s">
        <v>1577</v>
      </c>
      <c r="I91" s="0" t="s">
        <v>2114</v>
      </c>
      <c r="J91" s="0" t="n">
        <v>1</v>
      </c>
      <c r="K91" s="0" t="s">
        <v>1579</v>
      </c>
      <c r="L91" s="0" t="n">
        <v>14</v>
      </c>
      <c r="M91" s="0" t="s">
        <v>1579</v>
      </c>
      <c r="N91" s="0" t="n">
        <v>22</v>
      </c>
      <c r="O91" s="10" t="s">
        <v>1579</v>
      </c>
      <c r="P91" s="0" t="n">
        <v>76000</v>
      </c>
    </row>
    <row r="92" customFormat="false" ht="28.8" hidden="false" customHeight="false" outlineLevel="0" collapsed="false">
      <c r="A92" s="0" t="n">
        <v>34152715</v>
      </c>
      <c r="B92" s="8" t="s">
        <v>2127</v>
      </c>
      <c r="C92" s="0" t="s">
        <v>2128</v>
      </c>
      <c r="D92" s="10" t="s">
        <v>1575</v>
      </c>
      <c r="E92" s="0" t="s">
        <v>1737</v>
      </c>
      <c r="F92" s="0" t="n">
        <v>97</v>
      </c>
      <c r="H92" s="10" t="s">
        <v>1577</v>
      </c>
      <c r="I92" s="0" t="s">
        <v>2114</v>
      </c>
      <c r="J92" s="0" t="n">
        <v>1</v>
      </c>
      <c r="K92" s="0" t="s">
        <v>1579</v>
      </c>
      <c r="L92" s="0" t="n">
        <v>14</v>
      </c>
      <c r="M92" s="0" t="s">
        <v>1579</v>
      </c>
      <c r="N92" s="0" t="n">
        <v>22</v>
      </c>
      <c r="O92" s="10" t="s">
        <v>1579</v>
      </c>
      <c r="P92" s="0" t="n">
        <v>76000</v>
      </c>
    </row>
    <row r="93" customFormat="false" ht="28.8" hidden="false" customHeight="false" outlineLevel="0" collapsed="false">
      <c r="A93" s="0" t="n">
        <v>34152716</v>
      </c>
      <c r="B93" s="8" t="s">
        <v>2127</v>
      </c>
      <c r="C93" s="0" t="s">
        <v>2128</v>
      </c>
      <c r="D93" s="10" t="s">
        <v>1575</v>
      </c>
      <c r="E93" s="0" t="s">
        <v>1737</v>
      </c>
      <c r="F93" s="0" t="n">
        <v>97</v>
      </c>
      <c r="H93" s="10" t="s">
        <v>1577</v>
      </c>
      <c r="I93" s="0" t="s">
        <v>2114</v>
      </c>
      <c r="J93" s="0" t="n">
        <v>1</v>
      </c>
      <c r="K93" s="0" t="s">
        <v>1579</v>
      </c>
      <c r="L93" s="0" t="n">
        <v>14</v>
      </c>
      <c r="M93" s="0" t="s">
        <v>1579</v>
      </c>
      <c r="N93" s="0" t="n">
        <v>22</v>
      </c>
      <c r="O93" s="10" t="s">
        <v>1579</v>
      </c>
      <c r="P93" s="0" t="n">
        <v>76000</v>
      </c>
    </row>
    <row r="94" customFormat="false" ht="28.8" hidden="false" customHeight="false" outlineLevel="0" collapsed="false">
      <c r="A94" s="0" t="n">
        <v>34152717</v>
      </c>
      <c r="B94" s="8" t="s">
        <v>2127</v>
      </c>
      <c r="C94" s="0" t="s">
        <v>2128</v>
      </c>
      <c r="D94" s="10" t="s">
        <v>1575</v>
      </c>
      <c r="E94" s="0" t="s">
        <v>1737</v>
      </c>
      <c r="F94" s="0" t="n">
        <v>97</v>
      </c>
      <c r="H94" s="10" t="s">
        <v>1577</v>
      </c>
      <c r="I94" s="0" t="s">
        <v>2114</v>
      </c>
      <c r="J94" s="0" t="n">
        <v>1</v>
      </c>
      <c r="K94" s="0" t="s">
        <v>1579</v>
      </c>
      <c r="L94" s="0" t="n">
        <v>14</v>
      </c>
      <c r="M94" s="0" t="s">
        <v>1579</v>
      </c>
      <c r="N94" s="0" t="n">
        <v>22</v>
      </c>
      <c r="O94" s="10" t="s">
        <v>1579</v>
      </c>
      <c r="P94" s="0" t="n">
        <v>76000</v>
      </c>
    </row>
    <row r="95" customFormat="false" ht="28.8" hidden="false" customHeight="false" outlineLevel="0" collapsed="false">
      <c r="A95" s="0" t="n">
        <v>34152718</v>
      </c>
      <c r="B95" s="8" t="s">
        <v>2127</v>
      </c>
      <c r="C95" s="0" t="s">
        <v>2128</v>
      </c>
      <c r="D95" s="10" t="s">
        <v>1575</v>
      </c>
      <c r="E95" s="0" t="s">
        <v>1737</v>
      </c>
      <c r="F95" s="0" t="n">
        <v>97</v>
      </c>
      <c r="H95" s="10" t="s">
        <v>1577</v>
      </c>
      <c r="I95" s="0" t="s">
        <v>2114</v>
      </c>
      <c r="J95" s="0" t="n">
        <v>1</v>
      </c>
      <c r="K95" s="0" t="s">
        <v>1579</v>
      </c>
      <c r="L95" s="0" t="n">
        <v>14</v>
      </c>
      <c r="M95" s="0" t="s">
        <v>1579</v>
      </c>
      <c r="N95" s="0" t="n">
        <v>22</v>
      </c>
      <c r="O95" s="10" t="s">
        <v>1579</v>
      </c>
      <c r="P95" s="0" t="n">
        <v>76000</v>
      </c>
    </row>
    <row r="96" customFormat="false" ht="28.8" hidden="false" customHeight="false" outlineLevel="0" collapsed="false">
      <c r="A96" s="0" t="n">
        <v>34152719</v>
      </c>
      <c r="B96" s="8" t="s">
        <v>2127</v>
      </c>
      <c r="C96" s="0" t="s">
        <v>2128</v>
      </c>
      <c r="D96" s="10" t="s">
        <v>1575</v>
      </c>
      <c r="E96" s="0" t="s">
        <v>1737</v>
      </c>
      <c r="F96" s="0" t="n">
        <v>97</v>
      </c>
      <c r="H96" s="10" t="s">
        <v>1577</v>
      </c>
      <c r="I96" s="0" t="s">
        <v>2114</v>
      </c>
      <c r="J96" s="0" t="n">
        <v>1</v>
      </c>
      <c r="K96" s="0" t="s">
        <v>1579</v>
      </c>
      <c r="L96" s="0" t="n">
        <v>14</v>
      </c>
      <c r="M96" s="0" t="s">
        <v>1579</v>
      </c>
      <c r="N96" s="0" t="n">
        <v>22</v>
      </c>
      <c r="O96" s="10" t="s">
        <v>1579</v>
      </c>
      <c r="P96" s="0" t="n">
        <v>76000</v>
      </c>
    </row>
    <row r="97" customFormat="false" ht="28.8" hidden="false" customHeight="false" outlineLevel="0" collapsed="false">
      <c r="A97" s="0" t="n">
        <v>34152720</v>
      </c>
      <c r="B97" s="8" t="s">
        <v>2127</v>
      </c>
      <c r="C97" s="0" t="s">
        <v>2128</v>
      </c>
      <c r="D97" s="10" t="s">
        <v>1575</v>
      </c>
      <c r="E97" s="0" t="s">
        <v>1737</v>
      </c>
      <c r="F97" s="0" t="n">
        <v>97</v>
      </c>
      <c r="H97" s="10" t="s">
        <v>1577</v>
      </c>
      <c r="I97" s="0" t="s">
        <v>2114</v>
      </c>
      <c r="J97" s="0" t="n">
        <v>1</v>
      </c>
      <c r="K97" s="0" t="s">
        <v>1579</v>
      </c>
      <c r="L97" s="0" t="n">
        <v>14</v>
      </c>
      <c r="M97" s="0" t="s">
        <v>1579</v>
      </c>
      <c r="N97" s="0" t="n">
        <v>22</v>
      </c>
      <c r="O97" s="10" t="s">
        <v>1579</v>
      </c>
      <c r="P97" s="0" t="n">
        <v>76000</v>
      </c>
    </row>
    <row r="98" customFormat="false" ht="28.8" hidden="false" customHeight="false" outlineLevel="0" collapsed="false">
      <c r="A98" s="0" t="n">
        <v>34152721</v>
      </c>
      <c r="B98" s="8" t="s">
        <v>2127</v>
      </c>
      <c r="C98" s="0" t="s">
        <v>2128</v>
      </c>
      <c r="D98" s="10" t="s">
        <v>1575</v>
      </c>
      <c r="E98" s="0" t="s">
        <v>1737</v>
      </c>
      <c r="F98" s="0" t="n">
        <v>97</v>
      </c>
      <c r="H98" s="10" t="s">
        <v>1577</v>
      </c>
      <c r="I98" s="0" t="s">
        <v>2114</v>
      </c>
      <c r="J98" s="0" t="n">
        <v>1</v>
      </c>
      <c r="K98" s="0" t="s">
        <v>1579</v>
      </c>
      <c r="L98" s="0" t="n">
        <v>14</v>
      </c>
      <c r="M98" s="0" t="s">
        <v>1579</v>
      </c>
      <c r="N98" s="0" t="n">
        <v>22</v>
      </c>
      <c r="O98" s="10" t="s">
        <v>1579</v>
      </c>
      <c r="P98" s="0" t="n">
        <v>76000</v>
      </c>
    </row>
    <row r="99" customFormat="false" ht="28.8" hidden="false" customHeight="false" outlineLevel="0" collapsed="false">
      <c r="A99" s="0" t="n">
        <v>34152722</v>
      </c>
      <c r="B99" s="8" t="s">
        <v>2127</v>
      </c>
      <c r="C99" s="0" t="s">
        <v>2128</v>
      </c>
      <c r="D99" s="10" t="s">
        <v>1575</v>
      </c>
      <c r="E99" s="0" t="s">
        <v>1737</v>
      </c>
      <c r="F99" s="0" t="n">
        <v>97</v>
      </c>
      <c r="H99" s="10" t="s">
        <v>1577</v>
      </c>
      <c r="I99" s="0" t="s">
        <v>2114</v>
      </c>
      <c r="J99" s="0" t="n">
        <v>1</v>
      </c>
      <c r="K99" s="0" t="s">
        <v>1579</v>
      </c>
      <c r="L99" s="0" t="n">
        <v>14</v>
      </c>
      <c r="M99" s="0" t="s">
        <v>1579</v>
      </c>
      <c r="N99" s="0" t="n">
        <v>22</v>
      </c>
      <c r="O99" s="10" t="s">
        <v>1579</v>
      </c>
      <c r="P99" s="0" t="n">
        <v>76000</v>
      </c>
    </row>
    <row r="100" customFormat="false" ht="28.8" hidden="false" customHeight="false" outlineLevel="0" collapsed="false">
      <c r="A100" s="0" t="n">
        <v>34152723</v>
      </c>
      <c r="B100" s="8" t="s">
        <v>2127</v>
      </c>
      <c r="C100" s="0" t="s">
        <v>2128</v>
      </c>
      <c r="D100" s="10" t="s">
        <v>1575</v>
      </c>
      <c r="E100" s="0" t="s">
        <v>1737</v>
      </c>
      <c r="F100" s="0" t="n">
        <v>97</v>
      </c>
      <c r="H100" s="10" t="s">
        <v>1577</v>
      </c>
      <c r="I100" s="0" t="s">
        <v>2114</v>
      </c>
      <c r="J100" s="0" t="n">
        <v>1</v>
      </c>
      <c r="K100" s="0" t="s">
        <v>1579</v>
      </c>
      <c r="L100" s="0" t="n">
        <v>14</v>
      </c>
      <c r="M100" s="0" t="s">
        <v>1579</v>
      </c>
      <c r="N100" s="0" t="n">
        <v>22</v>
      </c>
      <c r="O100" s="10" t="s">
        <v>1579</v>
      </c>
      <c r="P100" s="0" t="n">
        <v>76000</v>
      </c>
    </row>
    <row r="101" customFormat="false" ht="28.8" hidden="false" customHeight="false" outlineLevel="0" collapsed="false">
      <c r="A101" s="0" t="n">
        <v>34152724</v>
      </c>
      <c r="B101" s="8" t="s">
        <v>2127</v>
      </c>
      <c r="C101" s="0" t="s">
        <v>2128</v>
      </c>
      <c r="D101" s="10" t="s">
        <v>1575</v>
      </c>
      <c r="E101" s="0" t="s">
        <v>1737</v>
      </c>
      <c r="F101" s="0" t="n">
        <v>97</v>
      </c>
      <c r="H101" s="10" t="s">
        <v>1577</v>
      </c>
      <c r="I101" s="0" t="s">
        <v>2114</v>
      </c>
      <c r="J101" s="0" t="n">
        <v>1</v>
      </c>
      <c r="K101" s="0" t="s">
        <v>1579</v>
      </c>
      <c r="L101" s="0" t="n">
        <v>14</v>
      </c>
      <c r="M101" s="0" t="s">
        <v>1579</v>
      </c>
      <c r="N101" s="0" t="n">
        <v>22</v>
      </c>
      <c r="O101" s="10" t="s">
        <v>1579</v>
      </c>
      <c r="P101" s="0" t="n">
        <v>76000</v>
      </c>
    </row>
    <row r="102" customFormat="false" ht="14.4" hidden="false" customHeight="false" outlineLevel="0" collapsed="false">
      <c r="A102" s="0" t="n">
        <v>34152725</v>
      </c>
      <c r="B102" s="0" t="s">
        <v>2129</v>
      </c>
      <c r="C102" s="0" t="s">
        <v>2130</v>
      </c>
      <c r="D102" s="10" t="s">
        <v>1575</v>
      </c>
      <c r="E102" s="0" t="s">
        <v>2131</v>
      </c>
      <c r="F102" s="0" t="n">
        <v>45</v>
      </c>
      <c r="H102" s="10" t="s">
        <v>1577</v>
      </c>
      <c r="I102" s="0" t="s">
        <v>2114</v>
      </c>
      <c r="J102" s="0" t="n">
        <v>1</v>
      </c>
      <c r="K102" s="0" t="s">
        <v>1579</v>
      </c>
      <c r="L102" s="0" t="n">
        <v>14</v>
      </c>
      <c r="M102" s="0" t="s">
        <v>1579</v>
      </c>
      <c r="N102" s="0" t="n">
        <v>22</v>
      </c>
      <c r="O102" s="10" t="s">
        <v>1579</v>
      </c>
      <c r="P102" s="0" t="n">
        <v>76000</v>
      </c>
    </row>
    <row r="103" customFormat="false" ht="14.4" hidden="false" customHeight="false" outlineLevel="0" collapsed="false">
      <c r="A103" s="0" t="n">
        <v>34152726</v>
      </c>
      <c r="B103" s="0" t="s">
        <v>2129</v>
      </c>
      <c r="C103" s="0" t="s">
        <v>2130</v>
      </c>
      <c r="D103" s="10" t="s">
        <v>1575</v>
      </c>
      <c r="E103" s="0" t="s">
        <v>2131</v>
      </c>
      <c r="F103" s="0" t="n">
        <v>45</v>
      </c>
      <c r="H103" s="10" t="s">
        <v>1577</v>
      </c>
      <c r="I103" s="0" t="s">
        <v>2114</v>
      </c>
      <c r="J103" s="0" t="n">
        <v>1</v>
      </c>
      <c r="K103" s="0" t="s">
        <v>1579</v>
      </c>
      <c r="L103" s="0" t="n">
        <v>14</v>
      </c>
      <c r="M103" s="0" t="s">
        <v>1579</v>
      </c>
      <c r="N103" s="0" t="n">
        <v>22</v>
      </c>
      <c r="O103" s="10" t="s">
        <v>1579</v>
      </c>
      <c r="P103" s="0" t="n">
        <v>76000</v>
      </c>
    </row>
    <row r="104" customFormat="false" ht="14.4" hidden="false" customHeight="false" outlineLevel="0" collapsed="false">
      <c r="A104" s="0" t="n">
        <v>34152727</v>
      </c>
      <c r="B104" s="0" t="s">
        <v>2129</v>
      </c>
      <c r="C104" s="0" t="s">
        <v>2130</v>
      </c>
      <c r="D104" s="10" t="s">
        <v>1575</v>
      </c>
      <c r="E104" s="0" t="s">
        <v>2131</v>
      </c>
      <c r="F104" s="0" t="n">
        <v>45</v>
      </c>
      <c r="H104" s="10" t="s">
        <v>1577</v>
      </c>
      <c r="I104" s="0" t="s">
        <v>2114</v>
      </c>
      <c r="J104" s="0" t="n">
        <v>1</v>
      </c>
      <c r="K104" s="0" t="s">
        <v>1579</v>
      </c>
      <c r="L104" s="0" t="n">
        <v>14</v>
      </c>
      <c r="M104" s="0" t="s">
        <v>1579</v>
      </c>
      <c r="N104" s="0" t="n">
        <v>22</v>
      </c>
      <c r="O104" s="10" t="s">
        <v>1579</v>
      </c>
      <c r="P104" s="0" t="n">
        <v>76000</v>
      </c>
    </row>
    <row r="105" customFormat="false" ht="14.4" hidden="false" customHeight="false" outlineLevel="0" collapsed="false">
      <c r="A105" s="0" t="n">
        <v>34152728</v>
      </c>
      <c r="B105" s="0" t="s">
        <v>2129</v>
      </c>
      <c r="C105" s="0" t="s">
        <v>2130</v>
      </c>
      <c r="D105" s="10" t="s">
        <v>1575</v>
      </c>
      <c r="E105" s="0" t="s">
        <v>2131</v>
      </c>
      <c r="F105" s="0" t="n">
        <v>45</v>
      </c>
      <c r="H105" s="10" t="s">
        <v>1577</v>
      </c>
      <c r="I105" s="0" t="s">
        <v>2114</v>
      </c>
      <c r="J105" s="0" t="n">
        <v>1</v>
      </c>
      <c r="K105" s="0" t="s">
        <v>1579</v>
      </c>
      <c r="L105" s="0" t="n">
        <v>14</v>
      </c>
      <c r="M105" s="0" t="s">
        <v>1579</v>
      </c>
      <c r="N105" s="0" t="n">
        <v>22</v>
      </c>
      <c r="O105" s="10" t="s">
        <v>1579</v>
      </c>
      <c r="P105" s="0" t="n">
        <v>76000</v>
      </c>
    </row>
    <row r="106" customFormat="false" ht="14.4" hidden="false" customHeight="false" outlineLevel="0" collapsed="false">
      <c r="A106" s="0" t="n">
        <v>34152729</v>
      </c>
      <c r="B106" s="0" t="s">
        <v>2129</v>
      </c>
      <c r="C106" s="0" t="s">
        <v>2130</v>
      </c>
      <c r="D106" s="10" t="s">
        <v>1575</v>
      </c>
      <c r="E106" s="0" t="s">
        <v>2131</v>
      </c>
      <c r="F106" s="0" t="n">
        <v>45</v>
      </c>
      <c r="H106" s="10" t="s">
        <v>1577</v>
      </c>
      <c r="I106" s="0" t="s">
        <v>2114</v>
      </c>
      <c r="J106" s="0" t="n">
        <v>1</v>
      </c>
      <c r="K106" s="0" t="s">
        <v>1579</v>
      </c>
      <c r="L106" s="0" t="n">
        <v>14</v>
      </c>
      <c r="M106" s="0" t="s">
        <v>1579</v>
      </c>
      <c r="N106" s="0" t="n">
        <v>22</v>
      </c>
      <c r="O106" s="10" t="s">
        <v>1579</v>
      </c>
      <c r="P106" s="0" t="n">
        <v>76000</v>
      </c>
    </row>
    <row r="107" customFormat="false" ht="14.4" hidden="false" customHeight="false" outlineLevel="0" collapsed="false">
      <c r="A107" s="0" t="n">
        <v>34152730</v>
      </c>
      <c r="B107" s="0" t="s">
        <v>2129</v>
      </c>
      <c r="C107" s="0" t="s">
        <v>2130</v>
      </c>
      <c r="D107" s="10" t="s">
        <v>1575</v>
      </c>
      <c r="E107" s="0" t="s">
        <v>2131</v>
      </c>
      <c r="F107" s="0" t="n">
        <v>45</v>
      </c>
      <c r="H107" s="10" t="s">
        <v>1577</v>
      </c>
      <c r="I107" s="0" t="s">
        <v>2114</v>
      </c>
      <c r="J107" s="0" t="n">
        <v>1</v>
      </c>
      <c r="K107" s="0" t="s">
        <v>1579</v>
      </c>
      <c r="L107" s="0" t="n">
        <v>14</v>
      </c>
      <c r="M107" s="0" t="s">
        <v>1579</v>
      </c>
      <c r="N107" s="0" t="n">
        <v>22</v>
      </c>
      <c r="O107" s="10" t="s">
        <v>1579</v>
      </c>
      <c r="P107" s="0" t="n">
        <v>76000</v>
      </c>
    </row>
    <row r="108" customFormat="false" ht="14.4" hidden="false" customHeight="false" outlineLevel="0" collapsed="false">
      <c r="A108" s="0" t="n">
        <v>34152731</v>
      </c>
      <c r="B108" s="0" t="s">
        <v>2129</v>
      </c>
      <c r="C108" s="0" t="s">
        <v>2130</v>
      </c>
      <c r="D108" s="10" t="s">
        <v>1575</v>
      </c>
      <c r="E108" s="0" t="s">
        <v>2131</v>
      </c>
      <c r="F108" s="0" t="n">
        <v>45</v>
      </c>
      <c r="H108" s="10" t="s">
        <v>1577</v>
      </c>
      <c r="I108" s="0" t="s">
        <v>2114</v>
      </c>
      <c r="J108" s="0" t="n">
        <v>1</v>
      </c>
      <c r="K108" s="0" t="s">
        <v>1579</v>
      </c>
      <c r="L108" s="0" t="n">
        <v>14</v>
      </c>
      <c r="M108" s="0" t="s">
        <v>1579</v>
      </c>
      <c r="N108" s="0" t="n">
        <v>22</v>
      </c>
      <c r="O108" s="10" t="s">
        <v>1579</v>
      </c>
      <c r="P108" s="0" t="n">
        <v>76000</v>
      </c>
    </row>
    <row r="109" customFormat="false" ht="14.4" hidden="false" customHeight="false" outlineLevel="0" collapsed="false">
      <c r="A109" s="0" t="n">
        <v>34152732</v>
      </c>
      <c r="B109" s="0" t="s">
        <v>2129</v>
      </c>
      <c r="C109" s="0" t="s">
        <v>2130</v>
      </c>
      <c r="D109" s="10" t="s">
        <v>1575</v>
      </c>
      <c r="E109" s="0" t="s">
        <v>2131</v>
      </c>
      <c r="F109" s="0" t="n">
        <v>45</v>
      </c>
      <c r="H109" s="10" t="s">
        <v>1577</v>
      </c>
      <c r="I109" s="0" t="s">
        <v>2114</v>
      </c>
      <c r="J109" s="0" t="n">
        <v>1</v>
      </c>
      <c r="K109" s="0" t="s">
        <v>1579</v>
      </c>
      <c r="L109" s="0" t="n">
        <v>14</v>
      </c>
      <c r="M109" s="0" t="s">
        <v>1579</v>
      </c>
      <c r="N109" s="0" t="n">
        <v>22</v>
      </c>
      <c r="O109" s="10" t="s">
        <v>1579</v>
      </c>
      <c r="P109" s="0" t="n">
        <v>76000</v>
      </c>
    </row>
    <row r="110" customFormat="false" ht="14.4" hidden="false" customHeight="false" outlineLevel="0" collapsed="false">
      <c r="A110" s="0" t="n">
        <v>34152733</v>
      </c>
      <c r="B110" s="0" t="s">
        <v>2129</v>
      </c>
      <c r="C110" s="0" t="s">
        <v>2130</v>
      </c>
      <c r="D110" s="10" t="s">
        <v>1575</v>
      </c>
      <c r="E110" s="0" t="s">
        <v>2131</v>
      </c>
      <c r="F110" s="0" t="n">
        <v>45</v>
      </c>
      <c r="H110" s="10" t="s">
        <v>1577</v>
      </c>
      <c r="I110" s="0" t="s">
        <v>2114</v>
      </c>
      <c r="J110" s="0" t="n">
        <v>1</v>
      </c>
      <c r="K110" s="0" t="s">
        <v>1579</v>
      </c>
      <c r="L110" s="0" t="n">
        <v>14</v>
      </c>
      <c r="M110" s="0" t="s">
        <v>1579</v>
      </c>
      <c r="N110" s="0" t="n">
        <v>22</v>
      </c>
      <c r="O110" s="10" t="s">
        <v>1579</v>
      </c>
      <c r="P110" s="0" t="n">
        <v>76000</v>
      </c>
    </row>
    <row r="111" customFormat="false" ht="14.4" hidden="false" customHeight="false" outlineLevel="0" collapsed="false">
      <c r="A111" s="0" t="n">
        <v>34152734</v>
      </c>
      <c r="B111" s="0" t="s">
        <v>2129</v>
      </c>
      <c r="C111" s="0" t="s">
        <v>2130</v>
      </c>
      <c r="D111" s="10" t="s">
        <v>1575</v>
      </c>
      <c r="E111" s="0" t="s">
        <v>2131</v>
      </c>
      <c r="F111" s="0" t="n">
        <v>45</v>
      </c>
      <c r="H111" s="10" t="s">
        <v>1577</v>
      </c>
      <c r="I111" s="0" t="s">
        <v>2114</v>
      </c>
      <c r="J111" s="0" t="n">
        <v>1</v>
      </c>
      <c r="K111" s="0" t="s">
        <v>1579</v>
      </c>
      <c r="L111" s="0" t="n">
        <v>14</v>
      </c>
      <c r="M111" s="0" t="s">
        <v>1579</v>
      </c>
      <c r="N111" s="0" t="n">
        <v>22</v>
      </c>
      <c r="O111" s="10" t="s">
        <v>1579</v>
      </c>
      <c r="P111" s="0" t="n">
        <v>76000</v>
      </c>
    </row>
    <row r="112" customFormat="false" ht="14.4" hidden="false" customHeight="false" outlineLevel="0" collapsed="false">
      <c r="A112" s="0" t="n">
        <v>34152735</v>
      </c>
      <c r="B112" s="0" t="s">
        <v>2129</v>
      </c>
      <c r="C112" s="0" t="s">
        <v>2130</v>
      </c>
      <c r="D112" s="10" t="s">
        <v>1575</v>
      </c>
      <c r="E112" s="0" t="s">
        <v>2131</v>
      </c>
      <c r="F112" s="0" t="n">
        <v>45</v>
      </c>
      <c r="H112" s="10" t="s">
        <v>1577</v>
      </c>
      <c r="I112" s="0" t="s">
        <v>2114</v>
      </c>
      <c r="J112" s="0" t="n">
        <v>1</v>
      </c>
      <c r="K112" s="0" t="s">
        <v>1579</v>
      </c>
      <c r="L112" s="0" t="n">
        <v>14</v>
      </c>
      <c r="M112" s="0" t="s">
        <v>1579</v>
      </c>
      <c r="N112" s="0" t="n">
        <v>22</v>
      </c>
      <c r="O112" s="10" t="s">
        <v>1579</v>
      </c>
      <c r="P112" s="0" t="n">
        <v>76000</v>
      </c>
    </row>
    <row r="113" customFormat="false" ht="14.4" hidden="false" customHeight="false" outlineLevel="0" collapsed="false">
      <c r="A113" s="0" t="n">
        <v>34152736</v>
      </c>
      <c r="B113" s="0" t="s">
        <v>2129</v>
      </c>
      <c r="C113" s="0" t="s">
        <v>2130</v>
      </c>
      <c r="D113" s="10" t="s">
        <v>1575</v>
      </c>
      <c r="E113" s="0" t="s">
        <v>2131</v>
      </c>
      <c r="F113" s="0" t="n">
        <v>45</v>
      </c>
      <c r="H113" s="10" t="s">
        <v>1577</v>
      </c>
      <c r="I113" s="0" t="s">
        <v>2114</v>
      </c>
      <c r="J113" s="0" t="n">
        <v>1</v>
      </c>
      <c r="K113" s="0" t="s">
        <v>1579</v>
      </c>
      <c r="L113" s="0" t="n">
        <v>14</v>
      </c>
      <c r="M113" s="0" t="s">
        <v>1579</v>
      </c>
      <c r="N113" s="0" t="n">
        <v>22</v>
      </c>
      <c r="O113" s="10" t="s">
        <v>1579</v>
      </c>
      <c r="P113" s="0" t="n">
        <v>76000</v>
      </c>
    </row>
    <row r="114" customFormat="false" ht="14.4" hidden="false" customHeight="false" outlineLevel="0" collapsed="false">
      <c r="A114" s="0" t="n">
        <v>34152737</v>
      </c>
      <c r="B114" s="0" t="s">
        <v>2129</v>
      </c>
      <c r="C114" s="0" t="s">
        <v>2130</v>
      </c>
      <c r="D114" s="10" t="s">
        <v>1575</v>
      </c>
      <c r="E114" s="0" t="s">
        <v>2131</v>
      </c>
      <c r="F114" s="0" t="n">
        <v>45</v>
      </c>
      <c r="H114" s="10" t="s">
        <v>1577</v>
      </c>
      <c r="I114" s="0" t="s">
        <v>2114</v>
      </c>
      <c r="J114" s="0" t="n">
        <v>1</v>
      </c>
      <c r="K114" s="0" t="s">
        <v>1579</v>
      </c>
      <c r="L114" s="0" t="n">
        <v>14</v>
      </c>
      <c r="M114" s="0" t="s">
        <v>1579</v>
      </c>
      <c r="N114" s="0" t="n">
        <v>22</v>
      </c>
      <c r="O114" s="10" t="s">
        <v>1579</v>
      </c>
      <c r="P114" s="0" t="n">
        <v>76000</v>
      </c>
    </row>
    <row r="115" customFormat="false" ht="14.4" hidden="false" customHeight="false" outlineLevel="0" collapsed="false">
      <c r="A115" s="0" t="n">
        <v>34152738</v>
      </c>
      <c r="B115" s="0" t="s">
        <v>2129</v>
      </c>
      <c r="C115" s="0" t="s">
        <v>2130</v>
      </c>
      <c r="D115" s="10" t="s">
        <v>1575</v>
      </c>
      <c r="E115" s="0" t="s">
        <v>2131</v>
      </c>
      <c r="F115" s="0" t="n">
        <v>45</v>
      </c>
      <c r="H115" s="10" t="s">
        <v>1577</v>
      </c>
      <c r="I115" s="0" t="s">
        <v>2114</v>
      </c>
      <c r="J115" s="0" t="n">
        <v>1</v>
      </c>
      <c r="K115" s="0" t="s">
        <v>1579</v>
      </c>
      <c r="L115" s="0" t="n">
        <v>14</v>
      </c>
      <c r="M115" s="0" t="s">
        <v>1579</v>
      </c>
      <c r="N115" s="0" t="n">
        <v>22</v>
      </c>
      <c r="O115" s="10" t="s">
        <v>1579</v>
      </c>
      <c r="P115" s="0" t="n">
        <v>76000</v>
      </c>
    </row>
    <row r="116" customFormat="false" ht="14.4" hidden="false" customHeight="false" outlineLevel="0" collapsed="false">
      <c r="A116" s="0" t="n">
        <v>34152739</v>
      </c>
      <c r="B116" s="0" t="s">
        <v>2129</v>
      </c>
      <c r="C116" s="0" t="s">
        <v>2130</v>
      </c>
      <c r="D116" s="10" t="s">
        <v>1575</v>
      </c>
      <c r="E116" s="0" t="s">
        <v>2131</v>
      </c>
      <c r="F116" s="0" t="n">
        <v>45</v>
      </c>
      <c r="H116" s="10" t="s">
        <v>1577</v>
      </c>
      <c r="I116" s="0" t="s">
        <v>2114</v>
      </c>
      <c r="J116" s="0" t="n">
        <v>1</v>
      </c>
      <c r="K116" s="0" t="s">
        <v>1579</v>
      </c>
      <c r="L116" s="0" t="n">
        <v>14</v>
      </c>
      <c r="M116" s="0" t="s">
        <v>1579</v>
      </c>
      <c r="N116" s="0" t="n">
        <v>22</v>
      </c>
      <c r="O116" s="10" t="s">
        <v>1579</v>
      </c>
      <c r="P116" s="0" t="n">
        <v>76000</v>
      </c>
    </row>
    <row r="117" customFormat="false" ht="14.4" hidden="false" customHeight="false" outlineLevel="0" collapsed="false">
      <c r="A117" s="0" t="n">
        <v>34152740</v>
      </c>
      <c r="B117" s="0" t="s">
        <v>2129</v>
      </c>
      <c r="C117" s="0" t="s">
        <v>2130</v>
      </c>
      <c r="D117" s="10" t="s">
        <v>1575</v>
      </c>
      <c r="E117" s="0" t="s">
        <v>2131</v>
      </c>
      <c r="F117" s="0" t="n">
        <v>45</v>
      </c>
      <c r="H117" s="10" t="s">
        <v>1577</v>
      </c>
      <c r="I117" s="0" t="s">
        <v>2114</v>
      </c>
      <c r="J117" s="0" t="n">
        <v>1</v>
      </c>
      <c r="K117" s="0" t="s">
        <v>1579</v>
      </c>
      <c r="L117" s="0" t="n">
        <v>14</v>
      </c>
      <c r="M117" s="0" t="s">
        <v>1579</v>
      </c>
      <c r="N117" s="0" t="n">
        <v>22</v>
      </c>
      <c r="O117" s="10" t="s">
        <v>1579</v>
      </c>
      <c r="P117" s="0" t="n">
        <v>76000</v>
      </c>
    </row>
    <row r="118" customFormat="false" ht="14.4" hidden="false" customHeight="false" outlineLevel="0" collapsed="false">
      <c r="A118" s="0" t="n">
        <v>34152741</v>
      </c>
      <c r="B118" s="0" t="s">
        <v>2129</v>
      </c>
      <c r="C118" s="0" t="s">
        <v>2130</v>
      </c>
      <c r="D118" s="10" t="s">
        <v>1575</v>
      </c>
      <c r="E118" s="0" t="s">
        <v>2131</v>
      </c>
      <c r="F118" s="0" t="n">
        <v>45</v>
      </c>
      <c r="H118" s="10" t="s">
        <v>1577</v>
      </c>
      <c r="I118" s="0" t="s">
        <v>2114</v>
      </c>
      <c r="J118" s="0" t="n">
        <v>1</v>
      </c>
      <c r="K118" s="0" t="s">
        <v>1579</v>
      </c>
      <c r="L118" s="0" t="n">
        <v>14</v>
      </c>
      <c r="M118" s="0" t="s">
        <v>1579</v>
      </c>
      <c r="N118" s="0" t="n">
        <v>22</v>
      </c>
      <c r="O118" s="10" t="s">
        <v>1579</v>
      </c>
      <c r="P118" s="0" t="n">
        <v>76000</v>
      </c>
    </row>
    <row r="119" customFormat="false" ht="14.4" hidden="false" customHeight="false" outlineLevel="0" collapsed="false">
      <c r="A119" s="0" t="n">
        <v>34152742</v>
      </c>
      <c r="B119" s="0" t="s">
        <v>2129</v>
      </c>
      <c r="C119" s="0" t="s">
        <v>2130</v>
      </c>
      <c r="D119" s="10" t="s">
        <v>1575</v>
      </c>
      <c r="E119" s="0" t="s">
        <v>2131</v>
      </c>
      <c r="F119" s="0" t="n">
        <v>45</v>
      </c>
      <c r="H119" s="10" t="s">
        <v>1577</v>
      </c>
      <c r="I119" s="0" t="s">
        <v>2114</v>
      </c>
      <c r="J119" s="0" t="n">
        <v>1</v>
      </c>
      <c r="K119" s="0" t="s">
        <v>1579</v>
      </c>
      <c r="L119" s="0" t="n">
        <v>14</v>
      </c>
      <c r="M119" s="0" t="s">
        <v>1579</v>
      </c>
      <c r="N119" s="0" t="n">
        <v>22</v>
      </c>
      <c r="O119" s="10" t="s">
        <v>1579</v>
      </c>
      <c r="P119" s="0" t="n">
        <v>76000</v>
      </c>
    </row>
    <row r="120" customFormat="false" ht="14.4" hidden="false" customHeight="false" outlineLevel="0" collapsed="false">
      <c r="A120" s="0" t="n">
        <v>34152743</v>
      </c>
      <c r="B120" s="0" t="s">
        <v>2129</v>
      </c>
      <c r="C120" s="0" t="s">
        <v>2130</v>
      </c>
      <c r="D120" s="10" t="s">
        <v>1575</v>
      </c>
      <c r="E120" s="0" t="s">
        <v>2131</v>
      </c>
      <c r="F120" s="0" t="n">
        <v>45</v>
      </c>
      <c r="H120" s="10" t="s">
        <v>1577</v>
      </c>
      <c r="I120" s="0" t="s">
        <v>2114</v>
      </c>
      <c r="J120" s="0" t="n">
        <v>1</v>
      </c>
      <c r="K120" s="0" t="s">
        <v>1579</v>
      </c>
      <c r="L120" s="0" t="n">
        <v>14</v>
      </c>
      <c r="M120" s="0" t="s">
        <v>1579</v>
      </c>
      <c r="N120" s="0" t="n">
        <v>22</v>
      </c>
      <c r="O120" s="10" t="s">
        <v>1579</v>
      </c>
      <c r="P120" s="0" t="n">
        <v>76000</v>
      </c>
    </row>
    <row r="121" customFormat="false" ht="14.4" hidden="false" customHeight="false" outlineLevel="0" collapsed="false">
      <c r="A121" s="0" t="n">
        <v>34152744</v>
      </c>
      <c r="B121" s="0" t="s">
        <v>2129</v>
      </c>
      <c r="C121" s="0" t="s">
        <v>2130</v>
      </c>
      <c r="D121" s="10" t="s">
        <v>1575</v>
      </c>
      <c r="E121" s="0" t="s">
        <v>2131</v>
      </c>
      <c r="F121" s="0" t="n">
        <v>45</v>
      </c>
      <c r="H121" s="10" t="s">
        <v>1577</v>
      </c>
      <c r="I121" s="0" t="s">
        <v>2114</v>
      </c>
      <c r="J121" s="0" t="n">
        <v>1</v>
      </c>
      <c r="K121" s="0" t="s">
        <v>1579</v>
      </c>
      <c r="L121" s="0" t="n">
        <v>14</v>
      </c>
      <c r="M121" s="0" t="s">
        <v>1579</v>
      </c>
      <c r="N121" s="0" t="n">
        <v>22</v>
      </c>
      <c r="O121" s="10" t="s">
        <v>1579</v>
      </c>
      <c r="P121" s="0" t="n">
        <v>76000</v>
      </c>
    </row>
    <row r="122" customFormat="false" ht="14.4" hidden="false" customHeight="false" outlineLevel="0" collapsed="false">
      <c r="A122" s="0" t="n">
        <v>34152745</v>
      </c>
      <c r="B122" s="0" t="s">
        <v>2129</v>
      </c>
      <c r="C122" s="0" t="s">
        <v>2130</v>
      </c>
      <c r="D122" s="10" t="s">
        <v>1575</v>
      </c>
      <c r="E122" s="0" t="s">
        <v>2131</v>
      </c>
      <c r="F122" s="0" t="n">
        <v>45</v>
      </c>
      <c r="H122" s="10" t="s">
        <v>1577</v>
      </c>
      <c r="I122" s="0" t="s">
        <v>2114</v>
      </c>
      <c r="J122" s="0" t="n">
        <v>1</v>
      </c>
      <c r="K122" s="0" t="s">
        <v>1579</v>
      </c>
      <c r="L122" s="0" t="n">
        <v>14</v>
      </c>
      <c r="M122" s="0" t="s">
        <v>1579</v>
      </c>
      <c r="N122" s="0" t="n">
        <v>22</v>
      </c>
      <c r="O122" s="10" t="s">
        <v>1579</v>
      </c>
      <c r="P122" s="0" t="n">
        <v>76000</v>
      </c>
    </row>
    <row r="123" customFormat="false" ht="14.4" hidden="false" customHeight="false" outlineLevel="0" collapsed="false">
      <c r="A123" s="0" t="n">
        <v>34152746</v>
      </c>
      <c r="B123" s="0" t="s">
        <v>2129</v>
      </c>
      <c r="C123" s="0" t="s">
        <v>2130</v>
      </c>
      <c r="D123" s="10" t="s">
        <v>1575</v>
      </c>
      <c r="E123" s="0" t="s">
        <v>2131</v>
      </c>
      <c r="F123" s="0" t="n">
        <v>45</v>
      </c>
      <c r="H123" s="10" t="s">
        <v>1577</v>
      </c>
      <c r="I123" s="0" t="s">
        <v>2114</v>
      </c>
      <c r="J123" s="0" t="n">
        <v>1</v>
      </c>
      <c r="K123" s="0" t="s">
        <v>1579</v>
      </c>
      <c r="L123" s="0" t="n">
        <v>14</v>
      </c>
      <c r="M123" s="0" t="s">
        <v>1579</v>
      </c>
      <c r="N123" s="0" t="n">
        <v>22</v>
      </c>
      <c r="O123" s="10" t="s">
        <v>1579</v>
      </c>
      <c r="P123" s="0" t="n">
        <v>76000</v>
      </c>
    </row>
    <row r="124" customFormat="false" ht="14.4" hidden="false" customHeight="false" outlineLevel="0" collapsed="false">
      <c r="A124" s="0" t="n">
        <v>34152747</v>
      </c>
      <c r="B124" s="0" t="s">
        <v>2129</v>
      </c>
      <c r="C124" s="0" t="s">
        <v>2130</v>
      </c>
      <c r="D124" s="10" t="s">
        <v>1575</v>
      </c>
      <c r="E124" s="0" t="s">
        <v>2131</v>
      </c>
      <c r="F124" s="0" t="n">
        <v>45</v>
      </c>
      <c r="H124" s="10" t="s">
        <v>1577</v>
      </c>
      <c r="I124" s="0" t="s">
        <v>2114</v>
      </c>
      <c r="J124" s="0" t="n">
        <v>1</v>
      </c>
      <c r="K124" s="0" t="s">
        <v>1579</v>
      </c>
      <c r="L124" s="0" t="n">
        <v>14</v>
      </c>
      <c r="M124" s="0" t="s">
        <v>1579</v>
      </c>
      <c r="N124" s="0" t="n">
        <v>22</v>
      </c>
      <c r="O124" s="10" t="s">
        <v>1579</v>
      </c>
      <c r="P124" s="0" t="n">
        <v>76000</v>
      </c>
    </row>
    <row r="125" customFormat="false" ht="14.4" hidden="false" customHeight="false" outlineLevel="0" collapsed="false">
      <c r="A125" s="0" t="n">
        <v>34152748</v>
      </c>
      <c r="B125" s="0" t="s">
        <v>2129</v>
      </c>
      <c r="C125" s="0" t="s">
        <v>2130</v>
      </c>
      <c r="D125" s="10" t="s">
        <v>1575</v>
      </c>
      <c r="E125" s="0" t="s">
        <v>2131</v>
      </c>
      <c r="F125" s="0" t="n">
        <v>45</v>
      </c>
      <c r="H125" s="10" t="s">
        <v>1577</v>
      </c>
      <c r="I125" s="0" t="s">
        <v>2114</v>
      </c>
      <c r="J125" s="0" t="n">
        <v>1</v>
      </c>
      <c r="K125" s="0" t="s">
        <v>1579</v>
      </c>
      <c r="L125" s="0" t="n">
        <v>14</v>
      </c>
      <c r="M125" s="0" t="s">
        <v>1579</v>
      </c>
      <c r="N125" s="0" t="n">
        <v>22</v>
      </c>
      <c r="O125" s="10" t="s">
        <v>1579</v>
      </c>
      <c r="P125" s="0" t="n">
        <v>76000</v>
      </c>
    </row>
    <row r="126" customFormat="false" ht="14.4" hidden="false" customHeight="false" outlineLevel="0" collapsed="false">
      <c r="A126" s="0" t="n">
        <v>34152749</v>
      </c>
      <c r="B126" s="0" t="s">
        <v>2129</v>
      </c>
      <c r="C126" s="0" t="s">
        <v>2130</v>
      </c>
      <c r="D126" s="10" t="s">
        <v>1575</v>
      </c>
      <c r="E126" s="0" t="s">
        <v>2131</v>
      </c>
      <c r="F126" s="0" t="n">
        <v>45</v>
      </c>
      <c r="H126" s="10" t="s">
        <v>1577</v>
      </c>
      <c r="I126" s="0" t="s">
        <v>2114</v>
      </c>
      <c r="J126" s="0" t="n">
        <v>1</v>
      </c>
      <c r="K126" s="0" t="s">
        <v>1579</v>
      </c>
      <c r="L126" s="0" t="n">
        <v>14</v>
      </c>
      <c r="M126" s="0" t="s">
        <v>1579</v>
      </c>
      <c r="N126" s="0" t="n">
        <v>22</v>
      </c>
      <c r="O126" s="10" t="s">
        <v>1579</v>
      </c>
      <c r="P126" s="0" t="n">
        <v>76000</v>
      </c>
    </row>
    <row r="127" customFormat="false" ht="14.4" hidden="false" customHeight="false" outlineLevel="0" collapsed="false">
      <c r="A127" s="0" t="n">
        <v>34152750</v>
      </c>
      <c r="B127" s="0" t="s">
        <v>2129</v>
      </c>
      <c r="C127" s="0" t="s">
        <v>2130</v>
      </c>
      <c r="D127" s="10" t="s">
        <v>1575</v>
      </c>
      <c r="E127" s="0" t="s">
        <v>2131</v>
      </c>
      <c r="F127" s="0" t="n">
        <v>45</v>
      </c>
      <c r="H127" s="10" t="s">
        <v>1577</v>
      </c>
      <c r="I127" s="0" t="s">
        <v>2114</v>
      </c>
      <c r="J127" s="0" t="n">
        <v>1</v>
      </c>
      <c r="K127" s="0" t="s">
        <v>1579</v>
      </c>
      <c r="L127" s="0" t="n">
        <v>14</v>
      </c>
      <c r="M127" s="0" t="s">
        <v>1579</v>
      </c>
      <c r="N127" s="0" t="n">
        <v>22</v>
      </c>
      <c r="O127" s="10" t="s">
        <v>1579</v>
      </c>
      <c r="P127" s="0" t="n">
        <v>76000</v>
      </c>
    </row>
    <row r="128" customFormat="false" ht="14.4" hidden="false" customHeight="false" outlineLevel="0" collapsed="false">
      <c r="A128" s="0" t="n">
        <v>34152751</v>
      </c>
      <c r="B128" s="0" t="s">
        <v>2129</v>
      </c>
      <c r="C128" s="0" t="s">
        <v>2130</v>
      </c>
      <c r="D128" s="10" t="s">
        <v>1575</v>
      </c>
      <c r="E128" s="0" t="s">
        <v>2131</v>
      </c>
      <c r="F128" s="0" t="n">
        <v>45</v>
      </c>
      <c r="H128" s="10" t="s">
        <v>1577</v>
      </c>
      <c r="I128" s="0" t="s">
        <v>2114</v>
      </c>
      <c r="J128" s="0" t="n">
        <v>1</v>
      </c>
      <c r="K128" s="0" t="s">
        <v>1579</v>
      </c>
      <c r="L128" s="0" t="n">
        <v>14</v>
      </c>
      <c r="M128" s="0" t="s">
        <v>1579</v>
      </c>
      <c r="N128" s="0" t="n">
        <v>22</v>
      </c>
      <c r="O128" s="10" t="s">
        <v>1579</v>
      </c>
      <c r="P128" s="0" t="n">
        <v>76000</v>
      </c>
    </row>
    <row r="129" customFormat="false" ht="14.4" hidden="false" customHeight="false" outlineLevel="0" collapsed="false">
      <c r="A129" s="0" t="n">
        <v>34152752</v>
      </c>
      <c r="B129" s="0" t="s">
        <v>2129</v>
      </c>
      <c r="C129" s="0" t="s">
        <v>2130</v>
      </c>
      <c r="D129" s="10" t="s">
        <v>1575</v>
      </c>
      <c r="E129" s="0" t="s">
        <v>2131</v>
      </c>
      <c r="F129" s="0" t="n">
        <v>45</v>
      </c>
      <c r="H129" s="10" t="s">
        <v>1577</v>
      </c>
      <c r="I129" s="0" t="s">
        <v>2114</v>
      </c>
      <c r="J129" s="0" t="n">
        <v>1</v>
      </c>
      <c r="K129" s="0" t="s">
        <v>1579</v>
      </c>
      <c r="L129" s="0" t="n">
        <v>14</v>
      </c>
      <c r="M129" s="0" t="s">
        <v>1579</v>
      </c>
      <c r="N129" s="0" t="n">
        <v>22</v>
      </c>
      <c r="O129" s="10" t="s">
        <v>1579</v>
      </c>
      <c r="P129" s="0" t="n">
        <v>76000</v>
      </c>
    </row>
    <row r="130" customFormat="false" ht="14.4" hidden="false" customHeight="false" outlineLevel="0" collapsed="false">
      <c r="A130" s="0" t="n">
        <v>34152753</v>
      </c>
      <c r="B130" s="0" t="s">
        <v>2129</v>
      </c>
      <c r="C130" s="0" t="s">
        <v>2130</v>
      </c>
      <c r="D130" s="10" t="s">
        <v>1575</v>
      </c>
      <c r="E130" s="0" t="s">
        <v>2131</v>
      </c>
      <c r="F130" s="0" t="n">
        <v>45</v>
      </c>
      <c r="H130" s="10" t="s">
        <v>1577</v>
      </c>
      <c r="I130" s="0" t="s">
        <v>2114</v>
      </c>
      <c r="J130" s="0" t="n">
        <v>1</v>
      </c>
      <c r="K130" s="0" t="s">
        <v>1579</v>
      </c>
      <c r="L130" s="0" t="n">
        <v>14</v>
      </c>
      <c r="M130" s="0" t="s">
        <v>1579</v>
      </c>
      <c r="N130" s="0" t="n">
        <v>22</v>
      </c>
      <c r="O130" s="10" t="s">
        <v>1579</v>
      </c>
      <c r="P130" s="0" t="n">
        <v>76000</v>
      </c>
    </row>
    <row r="131" customFormat="false" ht="14.4" hidden="false" customHeight="false" outlineLevel="0" collapsed="false">
      <c r="A131" s="0" t="n">
        <v>34152754</v>
      </c>
      <c r="B131" s="0" t="s">
        <v>2129</v>
      </c>
      <c r="C131" s="0" t="s">
        <v>2130</v>
      </c>
      <c r="D131" s="10" t="s">
        <v>1575</v>
      </c>
      <c r="E131" s="0" t="s">
        <v>2131</v>
      </c>
      <c r="F131" s="0" t="n">
        <v>45</v>
      </c>
      <c r="H131" s="10" t="s">
        <v>1577</v>
      </c>
      <c r="I131" s="0" t="s">
        <v>2114</v>
      </c>
      <c r="J131" s="0" t="n">
        <v>1</v>
      </c>
      <c r="K131" s="0" t="s">
        <v>1579</v>
      </c>
      <c r="L131" s="0" t="n">
        <v>14</v>
      </c>
      <c r="M131" s="0" t="s">
        <v>1579</v>
      </c>
      <c r="N131" s="0" t="n">
        <v>22</v>
      </c>
      <c r="O131" s="10" t="s">
        <v>1579</v>
      </c>
      <c r="P131" s="0" t="n">
        <v>76000</v>
      </c>
    </row>
    <row r="132" customFormat="false" ht="14.4" hidden="false" customHeight="false" outlineLevel="0" collapsed="false">
      <c r="A132" s="0" t="n">
        <v>34152755</v>
      </c>
      <c r="B132" s="0" t="s">
        <v>2129</v>
      </c>
      <c r="C132" s="0" t="s">
        <v>2130</v>
      </c>
      <c r="D132" s="10" t="s">
        <v>1575</v>
      </c>
      <c r="E132" s="0" t="s">
        <v>2131</v>
      </c>
      <c r="F132" s="0" t="n">
        <v>45</v>
      </c>
      <c r="H132" s="10" t="s">
        <v>1577</v>
      </c>
      <c r="I132" s="0" t="s">
        <v>2114</v>
      </c>
      <c r="J132" s="0" t="n">
        <v>1</v>
      </c>
      <c r="K132" s="0" t="s">
        <v>1579</v>
      </c>
      <c r="L132" s="0" t="n">
        <v>14</v>
      </c>
      <c r="M132" s="0" t="s">
        <v>1579</v>
      </c>
      <c r="N132" s="0" t="n">
        <v>22</v>
      </c>
      <c r="O132" s="10" t="s">
        <v>1579</v>
      </c>
      <c r="P132" s="0" t="n">
        <v>76000</v>
      </c>
    </row>
    <row r="133" customFormat="false" ht="14.4" hidden="false" customHeight="false" outlineLevel="0" collapsed="false">
      <c r="A133" s="0" t="n">
        <v>34152756</v>
      </c>
      <c r="B133" s="0" t="s">
        <v>2129</v>
      </c>
      <c r="C133" s="0" t="s">
        <v>2130</v>
      </c>
      <c r="D133" s="10" t="s">
        <v>1575</v>
      </c>
      <c r="E133" s="0" t="s">
        <v>2131</v>
      </c>
      <c r="F133" s="0" t="n">
        <v>45</v>
      </c>
      <c r="H133" s="10" t="s">
        <v>1577</v>
      </c>
      <c r="I133" s="0" t="s">
        <v>2114</v>
      </c>
      <c r="J133" s="0" t="n">
        <v>1</v>
      </c>
      <c r="K133" s="0" t="s">
        <v>1579</v>
      </c>
      <c r="L133" s="0" t="n">
        <v>14</v>
      </c>
      <c r="M133" s="0" t="s">
        <v>1579</v>
      </c>
      <c r="N133" s="0" t="n">
        <v>22</v>
      </c>
      <c r="O133" s="10" t="s">
        <v>1579</v>
      </c>
      <c r="P133" s="0" t="n">
        <v>76000</v>
      </c>
    </row>
    <row r="134" customFormat="false" ht="14.4" hidden="false" customHeight="false" outlineLevel="0" collapsed="false">
      <c r="A134" s="0" t="n">
        <v>34152757</v>
      </c>
      <c r="B134" s="0" t="s">
        <v>2129</v>
      </c>
      <c r="C134" s="0" t="s">
        <v>2130</v>
      </c>
      <c r="D134" s="10" t="s">
        <v>1575</v>
      </c>
      <c r="E134" s="0" t="s">
        <v>2131</v>
      </c>
      <c r="F134" s="0" t="n">
        <v>45</v>
      </c>
      <c r="H134" s="10" t="s">
        <v>1577</v>
      </c>
      <c r="I134" s="0" t="s">
        <v>2114</v>
      </c>
      <c r="J134" s="0" t="n">
        <v>1</v>
      </c>
      <c r="K134" s="0" t="s">
        <v>1579</v>
      </c>
      <c r="L134" s="0" t="n">
        <v>14</v>
      </c>
      <c r="M134" s="0" t="s">
        <v>1579</v>
      </c>
      <c r="N134" s="0" t="n">
        <v>22</v>
      </c>
      <c r="O134" s="10" t="s">
        <v>1579</v>
      </c>
      <c r="P134" s="0" t="n">
        <v>76000</v>
      </c>
    </row>
    <row r="135" customFormat="false" ht="14.4" hidden="false" customHeight="false" outlineLevel="0" collapsed="false">
      <c r="A135" s="0" t="n">
        <v>34152758</v>
      </c>
      <c r="B135" s="0" t="s">
        <v>2129</v>
      </c>
      <c r="C135" s="0" t="s">
        <v>2130</v>
      </c>
      <c r="D135" s="10" t="s">
        <v>1575</v>
      </c>
      <c r="E135" s="0" t="s">
        <v>2131</v>
      </c>
      <c r="F135" s="0" t="n">
        <v>45</v>
      </c>
      <c r="H135" s="10" t="s">
        <v>1577</v>
      </c>
      <c r="I135" s="0" t="s">
        <v>2114</v>
      </c>
      <c r="J135" s="0" t="n">
        <v>1</v>
      </c>
      <c r="K135" s="0" t="s">
        <v>1579</v>
      </c>
      <c r="L135" s="0" t="n">
        <v>14</v>
      </c>
      <c r="M135" s="0" t="s">
        <v>1579</v>
      </c>
      <c r="N135" s="0" t="n">
        <v>22</v>
      </c>
      <c r="O135" s="10" t="s">
        <v>1579</v>
      </c>
      <c r="P135" s="0" t="n">
        <v>76000</v>
      </c>
    </row>
    <row r="136" customFormat="false" ht="14.4" hidden="false" customHeight="false" outlineLevel="0" collapsed="false">
      <c r="A136" s="0" t="n">
        <v>34152759</v>
      </c>
      <c r="B136" s="0" t="s">
        <v>2129</v>
      </c>
      <c r="C136" s="0" t="s">
        <v>2130</v>
      </c>
      <c r="D136" s="10" t="s">
        <v>1575</v>
      </c>
      <c r="E136" s="0" t="s">
        <v>2131</v>
      </c>
      <c r="F136" s="0" t="n">
        <v>45</v>
      </c>
      <c r="H136" s="10" t="s">
        <v>1577</v>
      </c>
      <c r="I136" s="0" t="s">
        <v>2114</v>
      </c>
      <c r="J136" s="0" t="n">
        <v>1</v>
      </c>
      <c r="K136" s="0" t="s">
        <v>1579</v>
      </c>
      <c r="L136" s="0" t="n">
        <v>14</v>
      </c>
      <c r="M136" s="0" t="s">
        <v>1579</v>
      </c>
      <c r="N136" s="0" t="n">
        <v>22</v>
      </c>
      <c r="O136" s="10" t="s">
        <v>1579</v>
      </c>
      <c r="P136" s="0" t="n">
        <v>76000</v>
      </c>
    </row>
    <row r="137" customFormat="false" ht="14.4" hidden="false" customHeight="false" outlineLevel="0" collapsed="false">
      <c r="A137" s="0" t="n">
        <v>34152760</v>
      </c>
      <c r="B137" s="0" t="s">
        <v>2129</v>
      </c>
      <c r="C137" s="0" t="s">
        <v>2130</v>
      </c>
      <c r="D137" s="10" t="s">
        <v>1575</v>
      </c>
      <c r="E137" s="0" t="s">
        <v>2131</v>
      </c>
      <c r="F137" s="0" t="n">
        <v>45</v>
      </c>
      <c r="H137" s="10" t="s">
        <v>1577</v>
      </c>
      <c r="I137" s="0" t="s">
        <v>2114</v>
      </c>
      <c r="J137" s="0" t="n">
        <v>1</v>
      </c>
      <c r="K137" s="0" t="s">
        <v>1579</v>
      </c>
      <c r="L137" s="0" t="n">
        <v>14</v>
      </c>
      <c r="M137" s="0" t="s">
        <v>1579</v>
      </c>
      <c r="N137" s="0" t="n">
        <v>22</v>
      </c>
      <c r="O137" s="10" t="s">
        <v>1579</v>
      </c>
      <c r="P137" s="0" t="n">
        <v>76000</v>
      </c>
    </row>
    <row r="138" customFormat="false" ht="14.4" hidden="false" customHeight="false" outlineLevel="0" collapsed="false">
      <c r="A138" s="0" t="n">
        <v>34152761</v>
      </c>
      <c r="B138" s="0" t="s">
        <v>2129</v>
      </c>
      <c r="C138" s="0" t="s">
        <v>2130</v>
      </c>
      <c r="D138" s="10" t="s">
        <v>1575</v>
      </c>
      <c r="E138" s="0" t="s">
        <v>2131</v>
      </c>
      <c r="F138" s="0" t="n">
        <v>45</v>
      </c>
      <c r="H138" s="10" t="s">
        <v>1577</v>
      </c>
      <c r="I138" s="0" t="s">
        <v>2114</v>
      </c>
      <c r="J138" s="0" t="n">
        <v>1</v>
      </c>
      <c r="K138" s="0" t="s">
        <v>1579</v>
      </c>
      <c r="L138" s="0" t="n">
        <v>14</v>
      </c>
      <c r="M138" s="0" t="s">
        <v>1579</v>
      </c>
      <c r="N138" s="0" t="n">
        <v>22</v>
      </c>
      <c r="O138" s="10" t="s">
        <v>1579</v>
      </c>
      <c r="P138" s="0" t="n">
        <v>76000</v>
      </c>
    </row>
    <row r="139" customFormat="false" ht="14.4" hidden="false" customHeight="false" outlineLevel="0" collapsed="false">
      <c r="A139" s="0" t="n">
        <v>34152762</v>
      </c>
      <c r="B139" s="0" t="s">
        <v>2129</v>
      </c>
      <c r="C139" s="0" t="s">
        <v>2130</v>
      </c>
      <c r="D139" s="10" t="s">
        <v>1575</v>
      </c>
      <c r="E139" s="0" t="s">
        <v>2131</v>
      </c>
      <c r="F139" s="0" t="n">
        <v>45</v>
      </c>
      <c r="H139" s="10" t="s">
        <v>1577</v>
      </c>
      <c r="I139" s="0" t="s">
        <v>2114</v>
      </c>
      <c r="J139" s="0" t="n">
        <v>1</v>
      </c>
      <c r="K139" s="0" t="s">
        <v>1579</v>
      </c>
      <c r="L139" s="0" t="n">
        <v>14</v>
      </c>
      <c r="M139" s="0" t="s">
        <v>1579</v>
      </c>
      <c r="N139" s="0" t="n">
        <v>22</v>
      </c>
      <c r="O139" s="10" t="s">
        <v>1579</v>
      </c>
      <c r="P139" s="0" t="n">
        <v>76000</v>
      </c>
    </row>
    <row r="140" customFormat="false" ht="14.4" hidden="false" customHeight="false" outlineLevel="0" collapsed="false">
      <c r="A140" s="0" t="n">
        <v>34152763</v>
      </c>
      <c r="B140" s="0" t="s">
        <v>2129</v>
      </c>
      <c r="C140" s="0" t="s">
        <v>2130</v>
      </c>
      <c r="D140" s="10" t="s">
        <v>1575</v>
      </c>
      <c r="E140" s="0" t="s">
        <v>2131</v>
      </c>
      <c r="F140" s="0" t="n">
        <v>45</v>
      </c>
      <c r="H140" s="10" t="s">
        <v>1577</v>
      </c>
      <c r="I140" s="0" t="s">
        <v>2114</v>
      </c>
      <c r="J140" s="0" t="n">
        <v>1</v>
      </c>
      <c r="K140" s="0" t="s">
        <v>1579</v>
      </c>
      <c r="L140" s="0" t="n">
        <v>14</v>
      </c>
      <c r="M140" s="0" t="s">
        <v>1579</v>
      </c>
      <c r="N140" s="0" t="n">
        <v>22</v>
      </c>
      <c r="O140" s="10" t="s">
        <v>1579</v>
      </c>
      <c r="P140" s="0" t="n">
        <v>76000</v>
      </c>
    </row>
    <row r="141" customFormat="false" ht="14.4" hidden="false" customHeight="false" outlineLevel="0" collapsed="false">
      <c r="A141" s="0" t="n">
        <v>34152764</v>
      </c>
      <c r="B141" s="0" t="s">
        <v>2129</v>
      </c>
      <c r="C141" s="0" t="s">
        <v>2130</v>
      </c>
      <c r="D141" s="10" t="s">
        <v>1575</v>
      </c>
      <c r="E141" s="0" t="s">
        <v>2131</v>
      </c>
      <c r="F141" s="0" t="n">
        <v>45</v>
      </c>
      <c r="H141" s="10" t="s">
        <v>1577</v>
      </c>
      <c r="I141" s="0" t="s">
        <v>2114</v>
      </c>
      <c r="J141" s="0" t="n">
        <v>1</v>
      </c>
      <c r="K141" s="0" t="s">
        <v>1579</v>
      </c>
      <c r="L141" s="0" t="n">
        <v>14</v>
      </c>
      <c r="M141" s="0" t="s">
        <v>1579</v>
      </c>
      <c r="N141" s="0" t="n">
        <v>22</v>
      </c>
      <c r="O141" s="10" t="s">
        <v>1579</v>
      </c>
      <c r="P141" s="0" t="n">
        <v>76000</v>
      </c>
    </row>
    <row r="142" customFormat="false" ht="14.4" hidden="false" customHeight="false" outlineLevel="0" collapsed="false">
      <c r="A142" s="0" t="n">
        <v>34152765</v>
      </c>
      <c r="B142" s="0" t="s">
        <v>2129</v>
      </c>
      <c r="C142" s="0" t="s">
        <v>2130</v>
      </c>
      <c r="D142" s="10" t="s">
        <v>1575</v>
      </c>
      <c r="E142" s="0" t="s">
        <v>2131</v>
      </c>
      <c r="F142" s="0" t="n">
        <v>45</v>
      </c>
      <c r="H142" s="10" t="s">
        <v>1577</v>
      </c>
      <c r="I142" s="0" t="s">
        <v>2114</v>
      </c>
      <c r="J142" s="0" t="n">
        <v>1</v>
      </c>
      <c r="K142" s="0" t="s">
        <v>1579</v>
      </c>
      <c r="L142" s="0" t="n">
        <v>14</v>
      </c>
      <c r="M142" s="0" t="s">
        <v>1579</v>
      </c>
      <c r="N142" s="0" t="n">
        <v>22</v>
      </c>
      <c r="O142" s="10" t="s">
        <v>1579</v>
      </c>
      <c r="P142" s="0" t="n">
        <v>76000</v>
      </c>
    </row>
    <row r="143" customFormat="false" ht="14.4" hidden="false" customHeight="false" outlineLevel="0" collapsed="false">
      <c r="A143" s="0" t="n">
        <v>34152766</v>
      </c>
      <c r="B143" s="0" t="s">
        <v>2129</v>
      </c>
      <c r="C143" s="0" t="s">
        <v>2130</v>
      </c>
      <c r="D143" s="10" t="s">
        <v>1575</v>
      </c>
      <c r="E143" s="0" t="s">
        <v>2131</v>
      </c>
      <c r="F143" s="0" t="n">
        <v>45</v>
      </c>
      <c r="H143" s="10" t="s">
        <v>1577</v>
      </c>
      <c r="I143" s="0" t="s">
        <v>2114</v>
      </c>
      <c r="J143" s="0" t="n">
        <v>1</v>
      </c>
      <c r="K143" s="0" t="s">
        <v>1579</v>
      </c>
      <c r="L143" s="0" t="n">
        <v>14</v>
      </c>
      <c r="M143" s="0" t="s">
        <v>1579</v>
      </c>
      <c r="N143" s="0" t="n">
        <v>22</v>
      </c>
      <c r="O143" s="10" t="s">
        <v>1579</v>
      </c>
      <c r="P143" s="0" t="n">
        <v>76000</v>
      </c>
    </row>
    <row r="144" customFormat="false" ht="14.4" hidden="false" customHeight="false" outlineLevel="0" collapsed="false">
      <c r="A144" s="0" t="n">
        <v>34152767</v>
      </c>
      <c r="B144" s="0" t="s">
        <v>2129</v>
      </c>
      <c r="C144" s="0" t="s">
        <v>2130</v>
      </c>
      <c r="D144" s="10" t="s">
        <v>1575</v>
      </c>
      <c r="E144" s="0" t="s">
        <v>2131</v>
      </c>
      <c r="F144" s="0" t="n">
        <v>45</v>
      </c>
      <c r="H144" s="10" t="s">
        <v>1577</v>
      </c>
      <c r="I144" s="0" t="s">
        <v>2114</v>
      </c>
      <c r="J144" s="0" t="n">
        <v>1</v>
      </c>
      <c r="K144" s="0" t="s">
        <v>1579</v>
      </c>
      <c r="L144" s="0" t="n">
        <v>14</v>
      </c>
      <c r="M144" s="0" t="s">
        <v>1579</v>
      </c>
      <c r="N144" s="0" t="n">
        <v>22</v>
      </c>
      <c r="O144" s="10" t="s">
        <v>1579</v>
      </c>
      <c r="P144" s="0" t="n">
        <v>76000</v>
      </c>
    </row>
    <row r="145" customFormat="false" ht="14.4" hidden="false" customHeight="false" outlineLevel="0" collapsed="false">
      <c r="A145" s="0" t="n">
        <v>34152768</v>
      </c>
      <c r="B145" s="0" t="s">
        <v>2129</v>
      </c>
      <c r="C145" s="0" t="s">
        <v>2130</v>
      </c>
      <c r="D145" s="10" t="s">
        <v>1575</v>
      </c>
      <c r="E145" s="0" t="s">
        <v>2131</v>
      </c>
      <c r="F145" s="0" t="n">
        <v>45</v>
      </c>
      <c r="H145" s="10" t="s">
        <v>1577</v>
      </c>
      <c r="I145" s="0" t="s">
        <v>2114</v>
      </c>
      <c r="J145" s="0" t="n">
        <v>1</v>
      </c>
      <c r="K145" s="0" t="s">
        <v>1579</v>
      </c>
      <c r="L145" s="0" t="n">
        <v>14</v>
      </c>
      <c r="M145" s="0" t="s">
        <v>1579</v>
      </c>
      <c r="N145" s="0" t="n">
        <v>22</v>
      </c>
      <c r="O145" s="10" t="s">
        <v>1579</v>
      </c>
      <c r="P145" s="0" t="n">
        <v>76000</v>
      </c>
    </row>
    <row r="146" customFormat="false" ht="14.4" hidden="false" customHeight="false" outlineLevel="0" collapsed="false">
      <c r="A146" s="0" t="n">
        <v>34152769</v>
      </c>
      <c r="B146" s="0" t="s">
        <v>2129</v>
      </c>
      <c r="C146" s="0" t="s">
        <v>2130</v>
      </c>
      <c r="D146" s="10" t="s">
        <v>1575</v>
      </c>
      <c r="E146" s="0" t="s">
        <v>2131</v>
      </c>
      <c r="F146" s="0" t="n">
        <v>45</v>
      </c>
      <c r="H146" s="10" t="s">
        <v>1577</v>
      </c>
      <c r="I146" s="0" t="s">
        <v>2114</v>
      </c>
      <c r="J146" s="0" t="n">
        <v>1</v>
      </c>
      <c r="K146" s="0" t="s">
        <v>1579</v>
      </c>
      <c r="L146" s="0" t="n">
        <v>14</v>
      </c>
      <c r="M146" s="0" t="s">
        <v>1579</v>
      </c>
      <c r="N146" s="0" t="n">
        <v>22</v>
      </c>
      <c r="O146" s="10" t="s">
        <v>1579</v>
      </c>
      <c r="P146" s="0" t="n">
        <v>76000</v>
      </c>
    </row>
    <row r="147" customFormat="false" ht="14.4" hidden="false" customHeight="false" outlineLevel="0" collapsed="false">
      <c r="A147" s="0" t="n">
        <v>34152770</v>
      </c>
      <c r="B147" s="0" t="s">
        <v>2129</v>
      </c>
      <c r="C147" s="0" t="s">
        <v>2130</v>
      </c>
      <c r="D147" s="10" t="s">
        <v>1575</v>
      </c>
      <c r="E147" s="0" t="s">
        <v>2131</v>
      </c>
      <c r="F147" s="0" t="n">
        <v>45</v>
      </c>
      <c r="H147" s="10" t="s">
        <v>1577</v>
      </c>
      <c r="I147" s="0" t="s">
        <v>2114</v>
      </c>
      <c r="J147" s="0" t="n">
        <v>1</v>
      </c>
      <c r="K147" s="0" t="s">
        <v>1579</v>
      </c>
      <c r="L147" s="0" t="n">
        <v>14</v>
      </c>
      <c r="M147" s="0" t="s">
        <v>1579</v>
      </c>
      <c r="N147" s="0" t="n">
        <v>22</v>
      </c>
      <c r="O147" s="10" t="s">
        <v>1579</v>
      </c>
      <c r="P147" s="0" t="n">
        <v>76000</v>
      </c>
    </row>
    <row r="148" customFormat="false" ht="14.4" hidden="false" customHeight="false" outlineLevel="0" collapsed="false">
      <c r="A148" s="0" t="n">
        <v>34152771</v>
      </c>
      <c r="B148" s="0" t="s">
        <v>2129</v>
      </c>
      <c r="C148" s="0" t="s">
        <v>2130</v>
      </c>
      <c r="D148" s="10" t="s">
        <v>1575</v>
      </c>
      <c r="E148" s="0" t="s">
        <v>2131</v>
      </c>
      <c r="F148" s="0" t="n">
        <v>45</v>
      </c>
      <c r="H148" s="10" t="s">
        <v>1577</v>
      </c>
      <c r="I148" s="0" t="s">
        <v>2114</v>
      </c>
      <c r="J148" s="0" t="n">
        <v>1</v>
      </c>
      <c r="K148" s="0" t="s">
        <v>1579</v>
      </c>
      <c r="L148" s="0" t="n">
        <v>14</v>
      </c>
      <c r="M148" s="0" t="s">
        <v>1579</v>
      </c>
      <c r="N148" s="0" t="n">
        <v>22</v>
      </c>
      <c r="O148" s="10" t="s">
        <v>1579</v>
      </c>
      <c r="P148" s="0" t="n">
        <v>76000</v>
      </c>
    </row>
    <row r="149" customFormat="false" ht="14.4" hidden="false" customHeight="false" outlineLevel="0" collapsed="false">
      <c r="A149" s="0" t="n">
        <v>34152772</v>
      </c>
      <c r="B149" s="0" t="s">
        <v>2129</v>
      </c>
      <c r="C149" s="0" t="s">
        <v>2130</v>
      </c>
      <c r="D149" s="10" t="s">
        <v>1575</v>
      </c>
      <c r="E149" s="0" t="s">
        <v>2131</v>
      </c>
      <c r="F149" s="0" t="n">
        <v>45</v>
      </c>
      <c r="H149" s="10" t="s">
        <v>1577</v>
      </c>
      <c r="I149" s="0" t="s">
        <v>2114</v>
      </c>
      <c r="J149" s="0" t="n">
        <v>1</v>
      </c>
      <c r="K149" s="0" t="s">
        <v>1579</v>
      </c>
      <c r="L149" s="0" t="n">
        <v>14</v>
      </c>
      <c r="M149" s="0" t="s">
        <v>1579</v>
      </c>
      <c r="N149" s="0" t="n">
        <v>22</v>
      </c>
      <c r="O149" s="10" t="s">
        <v>1579</v>
      </c>
      <c r="P149" s="0" t="n">
        <v>76000</v>
      </c>
    </row>
    <row r="150" customFormat="false" ht="14.4" hidden="false" customHeight="false" outlineLevel="0" collapsed="false">
      <c r="A150" s="0" t="n">
        <v>34152773</v>
      </c>
      <c r="B150" s="0" t="s">
        <v>2129</v>
      </c>
      <c r="C150" s="0" t="s">
        <v>2130</v>
      </c>
      <c r="D150" s="10" t="s">
        <v>1575</v>
      </c>
      <c r="E150" s="0" t="s">
        <v>2131</v>
      </c>
      <c r="F150" s="0" t="n">
        <v>45</v>
      </c>
      <c r="H150" s="10" t="s">
        <v>1577</v>
      </c>
      <c r="I150" s="0" t="s">
        <v>2114</v>
      </c>
      <c r="J150" s="0" t="n">
        <v>1</v>
      </c>
      <c r="K150" s="0" t="s">
        <v>1579</v>
      </c>
      <c r="L150" s="0" t="n">
        <v>14</v>
      </c>
      <c r="M150" s="0" t="s">
        <v>1579</v>
      </c>
      <c r="N150" s="0" t="n">
        <v>22</v>
      </c>
      <c r="O150" s="10" t="s">
        <v>1579</v>
      </c>
      <c r="P150" s="0" t="n">
        <v>76000</v>
      </c>
    </row>
    <row r="151" customFormat="false" ht="14.4" hidden="false" customHeight="false" outlineLevel="0" collapsed="false">
      <c r="A151" s="0" t="n">
        <v>34152774</v>
      </c>
      <c r="B151" s="0" t="s">
        <v>2129</v>
      </c>
      <c r="C151" s="0" t="s">
        <v>2130</v>
      </c>
      <c r="D151" s="10" t="s">
        <v>1575</v>
      </c>
      <c r="E151" s="0" t="s">
        <v>2131</v>
      </c>
      <c r="F151" s="0" t="n">
        <v>45</v>
      </c>
      <c r="H151" s="10" t="s">
        <v>1577</v>
      </c>
      <c r="I151" s="0" t="s">
        <v>2114</v>
      </c>
      <c r="J151" s="0" t="n">
        <v>1</v>
      </c>
      <c r="K151" s="0" t="s">
        <v>1579</v>
      </c>
      <c r="L151" s="0" t="n">
        <v>14</v>
      </c>
      <c r="M151" s="0" t="s">
        <v>1579</v>
      </c>
      <c r="N151" s="0" t="n">
        <v>22</v>
      </c>
      <c r="O151" s="10" t="s">
        <v>1579</v>
      </c>
      <c r="P151" s="0" t="n">
        <v>76000</v>
      </c>
    </row>
    <row r="152" customFormat="false" ht="14.4" hidden="false" customHeight="false" outlineLevel="0" collapsed="false">
      <c r="A152" s="0" t="n">
        <v>34152775</v>
      </c>
      <c r="B152" s="0" t="s">
        <v>2129</v>
      </c>
      <c r="C152" s="0" t="s">
        <v>2130</v>
      </c>
      <c r="D152" s="10" t="s">
        <v>1575</v>
      </c>
      <c r="E152" s="0" t="s">
        <v>2131</v>
      </c>
      <c r="F152" s="0" t="n">
        <v>45</v>
      </c>
      <c r="H152" s="10" t="s">
        <v>1577</v>
      </c>
      <c r="I152" s="0" t="s">
        <v>2114</v>
      </c>
      <c r="J152" s="0" t="n">
        <v>1</v>
      </c>
      <c r="K152" s="0" t="s">
        <v>1579</v>
      </c>
      <c r="L152" s="0" t="n">
        <v>14</v>
      </c>
      <c r="M152" s="0" t="s">
        <v>1579</v>
      </c>
      <c r="N152" s="0" t="n">
        <v>22</v>
      </c>
      <c r="O152" s="10" t="s">
        <v>1579</v>
      </c>
      <c r="P152" s="0" t="n">
        <v>76000</v>
      </c>
    </row>
    <row r="153" customFormat="false" ht="14.4" hidden="false" customHeight="false" outlineLevel="0" collapsed="false">
      <c r="A153" s="0" t="n">
        <v>34152776</v>
      </c>
      <c r="B153" s="0" t="s">
        <v>2129</v>
      </c>
      <c r="C153" s="0" t="s">
        <v>2130</v>
      </c>
      <c r="D153" s="10" t="s">
        <v>1575</v>
      </c>
      <c r="E153" s="0" t="s">
        <v>2131</v>
      </c>
      <c r="F153" s="0" t="n">
        <v>45</v>
      </c>
      <c r="H153" s="10" t="s">
        <v>1577</v>
      </c>
      <c r="I153" s="0" t="s">
        <v>2114</v>
      </c>
      <c r="J153" s="0" t="n">
        <v>1</v>
      </c>
      <c r="K153" s="0" t="s">
        <v>1579</v>
      </c>
      <c r="L153" s="0" t="n">
        <v>14</v>
      </c>
      <c r="M153" s="0" t="s">
        <v>1579</v>
      </c>
      <c r="N153" s="0" t="n">
        <v>22</v>
      </c>
      <c r="O153" s="10" t="s">
        <v>1579</v>
      </c>
      <c r="P153" s="0" t="n">
        <v>76000</v>
      </c>
    </row>
    <row r="154" customFormat="false" ht="14.4" hidden="false" customHeight="false" outlineLevel="0" collapsed="false">
      <c r="A154" s="0" t="n">
        <v>34152777</v>
      </c>
      <c r="B154" s="0" t="s">
        <v>2129</v>
      </c>
      <c r="C154" s="0" t="s">
        <v>2130</v>
      </c>
      <c r="D154" s="10" t="s">
        <v>1575</v>
      </c>
      <c r="E154" s="0" t="s">
        <v>2131</v>
      </c>
      <c r="F154" s="0" t="n">
        <v>45</v>
      </c>
      <c r="H154" s="10" t="s">
        <v>1577</v>
      </c>
      <c r="I154" s="0" t="s">
        <v>2114</v>
      </c>
      <c r="J154" s="0" t="n">
        <v>1</v>
      </c>
      <c r="K154" s="0" t="s">
        <v>1579</v>
      </c>
      <c r="L154" s="0" t="n">
        <v>14</v>
      </c>
      <c r="M154" s="0" t="s">
        <v>1579</v>
      </c>
      <c r="N154" s="0" t="n">
        <v>22</v>
      </c>
      <c r="O154" s="10" t="s">
        <v>1579</v>
      </c>
      <c r="P154" s="0" t="n">
        <v>76000</v>
      </c>
    </row>
    <row r="155" customFormat="false" ht="14.4" hidden="false" customHeight="false" outlineLevel="0" collapsed="false">
      <c r="A155" s="0" t="n">
        <v>34152778</v>
      </c>
      <c r="B155" s="0" t="s">
        <v>2129</v>
      </c>
      <c r="C155" s="0" t="s">
        <v>2130</v>
      </c>
      <c r="D155" s="10" t="s">
        <v>1575</v>
      </c>
      <c r="E155" s="0" t="s">
        <v>2131</v>
      </c>
      <c r="F155" s="0" t="n">
        <v>45</v>
      </c>
      <c r="H155" s="10" t="s">
        <v>1577</v>
      </c>
      <c r="I155" s="0" t="s">
        <v>2114</v>
      </c>
      <c r="J155" s="0" t="n">
        <v>1</v>
      </c>
      <c r="K155" s="0" t="s">
        <v>1579</v>
      </c>
      <c r="L155" s="0" t="n">
        <v>14</v>
      </c>
      <c r="M155" s="0" t="s">
        <v>1579</v>
      </c>
      <c r="N155" s="0" t="n">
        <v>22</v>
      </c>
      <c r="O155" s="10" t="s">
        <v>1579</v>
      </c>
      <c r="P155" s="0" t="n">
        <v>76000</v>
      </c>
    </row>
    <row r="156" customFormat="false" ht="14.4" hidden="false" customHeight="false" outlineLevel="0" collapsed="false">
      <c r="A156" s="0" t="n">
        <v>34152779</v>
      </c>
      <c r="B156" s="0" t="s">
        <v>2129</v>
      </c>
      <c r="C156" s="0" t="s">
        <v>2130</v>
      </c>
      <c r="D156" s="10" t="s">
        <v>1575</v>
      </c>
      <c r="E156" s="0" t="s">
        <v>2131</v>
      </c>
      <c r="F156" s="0" t="n">
        <v>45</v>
      </c>
      <c r="H156" s="10" t="s">
        <v>1577</v>
      </c>
      <c r="I156" s="0" t="s">
        <v>2114</v>
      </c>
      <c r="J156" s="0" t="n">
        <v>1</v>
      </c>
      <c r="K156" s="0" t="s">
        <v>1579</v>
      </c>
      <c r="L156" s="0" t="n">
        <v>14</v>
      </c>
      <c r="M156" s="0" t="s">
        <v>1579</v>
      </c>
      <c r="N156" s="0" t="n">
        <v>22</v>
      </c>
      <c r="O156" s="10" t="s">
        <v>1579</v>
      </c>
      <c r="P156" s="0" t="n">
        <v>76000</v>
      </c>
    </row>
    <row r="157" customFormat="false" ht="14.4" hidden="false" customHeight="false" outlineLevel="0" collapsed="false">
      <c r="A157" s="0" t="n">
        <v>34152780</v>
      </c>
      <c r="B157" s="0" t="s">
        <v>2129</v>
      </c>
      <c r="C157" s="0" t="s">
        <v>2130</v>
      </c>
      <c r="D157" s="10" t="s">
        <v>1575</v>
      </c>
      <c r="E157" s="0" t="s">
        <v>2131</v>
      </c>
      <c r="F157" s="0" t="n">
        <v>45</v>
      </c>
      <c r="H157" s="10" t="s">
        <v>1577</v>
      </c>
      <c r="I157" s="0" t="s">
        <v>2114</v>
      </c>
      <c r="J157" s="0" t="n">
        <v>1</v>
      </c>
      <c r="K157" s="0" t="s">
        <v>1579</v>
      </c>
      <c r="L157" s="0" t="n">
        <v>14</v>
      </c>
      <c r="M157" s="0" t="s">
        <v>1579</v>
      </c>
      <c r="N157" s="0" t="n">
        <v>22</v>
      </c>
      <c r="O157" s="10" t="s">
        <v>1579</v>
      </c>
      <c r="P157" s="0" t="n">
        <v>76000</v>
      </c>
    </row>
    <row r="158" customFormat="false" ht="14.4" hidden="false" customHeight="false" outlineLevel="0" collapsed="false">
      <c r="A158" s="0" t="n">
        <v>34152781</v>
      </c>
      <c r="B158" s="0" t="s">
        <v>2129</v>
      </c>
      <c r="C158" s="0" t="s">
        <v>2130</v>
      </c>
      <c r="D158" s="10" t="s">
        <v>1575</v>
      </c>
      <c r="E158" s="0" t="s">
        <v>2131</v>
      </c>
      <c r="F158" s="0" t="n">
        <v>45</v>
      </c>
      <c r="H158" s="10" t="s">
        <v>1577</v>
      </c>
      <c r="I158" s="0" t="s">
        <v>2114</v>
      </c>
      <c r="J158" s="0" t="n">
        <v>1</v>
      </c>
      <c r="K158" s="0" t="s">
        <v>1579</v>
      </c>
      <c r="L158" s="0" t="n">
        <v>14</v>
      </c>
      <c r="M158" s="0" t="s">
        <v>1579</v>
      </c>
      <c r="N158" s="0" t="n">
        <v>22</v>
      </c>
      <c r="O158" s="10" t="s">
        <v>1579</v>
      </c>
      <c r="P158" s="0" t="n">
        <v>76000</v>
      </c>
    </row>
    <row r="159" customFormat="false" ht="14.4" hidden="false" customHeight="false" outlineLevel="0" collapsed="false">
      <c r="A159" s="0" t="n">
        <v>34152782</v>
      </c>
      <c r="B159" s="0" t="s">
        <v>2129</v>
      </c>
      <c r="C159" s="0" t="s">
        <v>2130</v>
      </c>
      <c r="D159" s="10" t="s">
        <v>1575</v>
      </c>
      <c r="E159" s="0" t="s">
        <v>2131</v>
      </c>
      <c r="F159" s="0" t="n">
        <v>45</v>
      </c>
      <c r="H159" s="10" t="s">
        <v>1577</v>
      </c>
      <c r="I159" s="0" t="s">
        <v>2114</v>
      </c>
      <c r="J159" s="0" t="n">
        <v>1</v>
      </c>
      <c r="K159" s="0" t="s">
        <v>1579</v>
      </c>
      <c r="L159" s="0" t="n">
        <v>14</v>
      </c>
      <c r="M159" s="0" t="s">
        <v>1579</v>
      </c>
      <c r="N159" s="0" t="n">
        <v>22</v>
      </c>
      <c r="O159" s="10" t="s">
        <v>1579</v>
      </c>
      <c r="P159" s="0" t="n">
        <v>76000</v>
      </c>
    </row>
    <row r="160" customFormat="false" ht="14.4" hidden="false" customHeight="false" outlineLevel="0" collapsed="false">
      <c r="A160" s="0" t="n">
        <v>34152783</v>
      </c>
      <c r="B160" s="0" t="s">
        <v>2129</v>
      </c>
      <c r="C160" s="0" t="s">
        <v>2130</v>
      </c>
      <c r="D160" s="10" t="s">
        <v>1575</v>
      </c>
      <c r="E160" s="0" t="s">
        <v>2131</v>
      </c>
      <c r="F160" s="0" t="n">
        <v>45</v>
      </c>
      <c r="H160" s="10" t="s">
        <v>1577</v>
      </c>
      <c r="I160" s="0" t="s">
        <v>2114</v>
      </c>
      <c r="J160" s="0" t="n">
        <v>1</v>
      </c>
      <c r="K160" s="0" t="s">
        <v>1579</v>
      </c>
      <c r="L160" s="0" t="n">
        <v>14</v>
      </c>
      <c r="M160" s="0" t="s">
        <v>1579</v>
      </c>
      <c r="N160" s="0" t="n">
        <v>22</v>
      </c>
      <c r="O160" s="10" t="s">
        <v>1579</v>
      </c>
      <c r="P160" s="0" t="n">
        <v>76000</v>
      </c>
    </row>
    <row r="161" customFormat="false" ht="14.4" hidden="false" customHeight="false" outlineLevel="0" collapsed="false">
      <c r="A161" s="0" t="n">
        <v>34152784</v>
      </c>
      <c r="B161" s="0" t="s">
        <v>2129</v>
      </c>
      <c r="C161" s="0" t="s">
        <v>2130</v>
      </c>
      <c r="D161" s="10" t="s">
        <v>1575</v>
      </c>
      <c r="E161" s="0" t="s">
        <v>2131</v>
      </c>
      <c r="F161" s="0" t="n">
        <v>45</v>
      </c>
      <c r="H161" s="10" t="s">
        <v>1577</v>
      </c>
      <c r="I161" s="0" t="s">
        <v>2114</v>
      </c>
      <c r="J161" s="0" t="n">
        <v>1</v>
      </c>
      <c r="K161" s="0" t="s">
        <v>1579</v>
      </c>
      <c r="L161" s="0" t="n">
        <v>14</v>
      </c>
      <c r="M161" s="0" t="s">
        <v>1579</v>
      </c>
      <c r="N161" s="0" t="n">
        <v>22</v>
      </c>
      <c r="O161" s="10" t="s">
        <v>1579</v>
      </c>
      <c r="P161" s="0" t="n">
        <v>76000</v>
      </c>
    </row>
    <row r="162" customFormat="false" ht="14.4" hidden="false" customHeight="false" outlineLevel="0" collapsed="false">
      <c r="A162" s="0" t="n">
        <v>34152785</v>
      </c>
      <c r="B162" s="0" t="s">
        <v>2129</v>
      </c>
      <c r="C162" s="0" t="s">
        <v>2130</v>
      </c>
      <c r="D162" s="10" t="s">
        <v>1575</v>
      </c>
      <c r="E162" s="0" t="s">
        <v>2131</v>
      </c>
      <c r="F162" s="0" t="n">
        <v>45</v>
      </c>
      <c r="H162" s="10" t="s">
        <v>1577</v>
      </c>
      <c r="I162" s="0" t="s">
        <v>2114</v>
      </c>
      <c r="J162" s="0" t="n">
        <v>1</v>
      </c>
      <c r="K162" s="0" t="s">
        <v>1579</v>
      </c>
      <c r="L162" s="0" t="n">
        <v>14</v>
      </c>
      <c r="M162" s="0" t="s">
        <v>1579</v>
      </c>
      <c r="N162" s="0" t="n">
        <v>22</v>
      </c>
      <c r="O162" s="10" t="s">
        <v>1579</v>
      </c>
      <c r="P162" s="0" t="n">
        <v>76000</v>
      </c>
    </row>
    <row r="163" customFormat="false" ht="14.4" hidden="false" customHeight="false" outlineLevel="0" collapsed="false">
      <c r="A163" s="0" t="n">
        <v>34152786</v>
      </c>
      <c r="B163" s="0" t="s">
        <v>2129</v>
      </c>
      <c r="C163" s="0" t="s">
        <v>2130</v>
      </c>
      <c r="D163" s="10" t="s">
        <v>1575</v>
      </c>
      <c r="E163" s="0" t="s">
        <v>2131</v>
      </c>
      <c r="F163" s="0" t="n">
        <v>45</v>
      </c>
      <c r="H163" s="10" t="s">
        <v>1577</v>
      </c>
      <c r="I163" s="0" t="s">
        <v>2114</v>
      </c>
      <c r="J163" s="0" t="n">
        <v>1</v>
      </c>
      <c r="K163" s="0" t="s">
        <v>1579</v>
      </c>
      <c r="L163" s="0" t="n">
        <v>14</v>
      </c>
      <c r="M163" s="0" t="s">
        <v>1579</v>
      </c>
      <c r="N163" s="0" t="n">
        <v>22</v>
      </c>
      <c r="O163" s="10" t="s">
        <v>1579</v>
      </c>
      <c r="P163" s="0" t="n">
        <v>76000</v>
      </c>
    </row>
    <row r="164" customFormat="false" ht="14.4" hidden="false" customHeight="false" outlineLevel="0" collapsed="false">
      <c r="A164" s="0" t="n">
        <v>34152787</v>
      </c>
      <c r="B164" s="0" t="s">
        <v>2129</v>
      </c>
      <c r="C164" s="0" t="s">
        <v>2130</v>
      </c>
      <c r="D164" s="10" t="s">
        <v>1575</v>
      </c>
      <c r="E164" s="0" t="s">
        <v>2131</v>
      </c>
      <c r="F164" s="0" t="n">
        <v>45</v>
      </c>
      <c r="H164" s="10" t="s">
        <v>1577</v>
      </c>
      <c r="I164" s="0" t="s">
        <v>2114</v>
      </c>
      <c r="J164" s="0" t="n">
        <v>1</v>
      </c>
      <c r="K164" s="0" t="s">
        <v>1579</v>
      </c>
      <c r="L164" s="0" t="n">
        <v>14</v>
      </c>
      <c r="M164" s="0" t="s">
        <v>1579</v>
      </c>
      <c r="N164" s="0" t="n">
        <v>22</v>
      </c>
      <c r="O164" s="10" t="s">
        <v>1579</v>
      </c>
      <c r="P164" s="0" t="n">
        <v>76000</v>
      </c>
    </row>
    <row r="165" customFormat="false" ht="14.4" hidden="false" customHeight="false" outlineLevel="0" collapsed="false">
      <c r="A165" s="0" t="n">
        <v>34152788</v>
      </c>
      <c r="B165" s="0" t="s">
        <v>2129</v>
      </c>
      <c r="C165" s="0" t="s">
        <v>2130</v>
      </c>
      <c r="D165" s="10" t="s">
        <v>1575</v>
      </c>
      <c r="E165" s="0" t="s">
        <v>2131</v>
      </c>
      <c r="F165" s="0" t="n">
        <v>45</v>
      </c>
      <c r="H165" s="10" t="s">
        <v>1577</v>
      </c>
      <c r="I165" s="0" t="s">
        <v>2114</v>
      </c>
      <c r="J165" s="0" t="n">
        <v>1</v>
      </c>
      <c r="K165" s="0" t="s">
        <v>1579</v>
      </c>
      <c r="L165" s="0" t="n">
        <v>14</v>
      </c>
      <c r="M165" s="0" t="s">
        <v>1579</v>
      </c>
      <c r="N165" s="0" t="n">
        <v>22</v>
      </c>
      <c r="O165" s="10" t="s">
        <v>1579</v>
      </c>
      <c r="P165" s="0" t="n">
        <v>76000</v>
      </c>
    </row>
    <row r="166" customFormat="false" ht="14.4" hidden="false" customHeight="false" outlineLevel="0" collapsed="false">
      <c r="A166" s="0" t="n">
        <v>34152789</v>
      </c>
      <c r="B166" s="0" t="s">
        <v>2129</v>
      </c>
      <c r="C166" s="0" t="s">
        <v>2130</v>
      </c>
      <c r="D166" s="10" t="s">
        <v>1575</v>
      </c>
      <c r="E166" s="0" t="s">
        <v>2131</v>
      </c>
      <c r="F166" s="0" t="n">
        <v>45</v>
      </c>
      <c r="H166" s="10" t="s">
        <v>1577</v>
      </c>
      <c r="I166" s="0" t="s">
        <v>2114</v>
      </c>
      <c r="J166" s="0" t="n">
        <v>1</v>
      </c>
      <c r="K166" s="0" t="s">
        <v>1579</v>
      </c>
      <c r="L166" s="0" t="n">
        <v>14</v>
      </c>
      <c r="M166" s="0" t="s">
        <v>1579</v>
      </c>
      <c r="N166" s="0" t="n">
        <v>22</v>
      </c>
      <c r="O166" s="10" t="s">
        <v>1579</v>
      </c>
      <c r="P166" s="0" t="n">
        <v>76000</v>
      </c>
    </row>
    <row r="167" customFormat="false" ht="14.4" hidden="false" customHeight="false" outlineLevel="0" collapsed="false">
      <c r="A167" s="0" t="n">
        <v>34152790</v>
      </c>
      <c r="B167" s="0" t="s">
        <v>2129</v>
      </c>
      <c r="C167" s="0" t="s">
        <v>2130</v>
      </c>
      <c r="D167" s="10" t="s">
        <v>1575</v>
      </c>
      <c r="E167" s="0" t="s">
        <v>2131</v>
      </c>
      <c r="F167" s="0" t="n">
        <v>45</v>
      </c>
      <c r="H167" s="10" t="s">
        <v>1577</v>
      </c>
      <c r="I167" s="0" t="s">
        <v>2114</v>
      </c>
      <c r="J167" s="0" t="n">
        <v>1</v>
      </c>
      <c r="K167" s="0" t="s">
        <v>1579</v>
      </c>
      <c r="L167" s="0" t="n">
        <v>14</v>
      </c>
      <c r="M167" s="0" t="s">
        <v>1579</v>
      </c>
      <c r="N167" s="0" t="n">
        <v>22</v>
      </c>
      <c r="O167" s="10" t="s">
        <v>1579</v>
      </c>
      <c r="P167" s="0" t="n">
        <v>76000</v>
      </c>
    </row>
    <row r="168" customFormat="false" ht="14.4" hidden="false" customHeight="false" outlineLevel="0" collapsed="false">
      <c r="A168" s="0" t="n">
        <v>34152791</v>
      </c>
      <c r="B168" s="0" t="s">
        <v>2129</v>
      </c>
      <c r="C168" s="0" t="s">
        <v>2130</v>
      </c>
      <c r="D168" s="10" t="s">
        <v>1575</v>
      </c>
      <c r="E168" s="0" t="s">
        <v>2131</v>
      </c>
      <c r="F168" s="0" t="n">
        <v>45</v>
      </c>
      <c r="H168" s="10" t="s">
        <v>1577</v>
      </c>
      <c r="I168" s="0" t="s">
        <v>2114</v>
      </c>
      <c r="J168" s="0" t="n">
        <v>1</v>
      </c>
      <c r="K168" s="0" t="s">
        <v>1579</v>
      </c>
      <c r="L168" s="0" t="n">
        <v>14</v>
      </c>
      <c r="M168" s="0" t="s">
        <v>1579</v>
      </c>
      <c r="N168" s="0" t="n">
        <v>22</v>
      </c>
      <c r="O168" s="10" t="s">
        <v>1579</v>
      </c>
      <c r="P168" s="0" t="n">
        <v>76000</v>
      </c>
    </row>
    <row r="169" customFormat="false" ht="14.4" hidden="false" customHeight="false" outlineLevel="0" collapsed="false">
      <c r="A169" s="0" t="n">
        <v>34152792</v>
      </c>
      <c r="B169" s="0" t="s">
        <v>2129</v>
      </c>
      <c r="C169" s="0" t="s">
        <v>2130</v>
      </c>
      <c r="D169" s="10" t="s">
        <v>1575</v>
      </c>
      <c r="E169" s="0" t="s">
        <v>2131</v>
      </c>
      <c r="F169" s="0" t="n">
        <v>45</v>
      </c>
      <c r="H169" s="10" t="s">
        <v>1577</v>
      </c>
      <c r="I169" s="0" t="s">
        <v>2114</v>
      </c>
      <c r="J169" s="0" t="n">
        <v>1</v>
      </c>
      <c r="K169" s="0" t="s">
        <v>1579</v>
      </c>
      <c r="L169" s="0" t="n">
        <v>14</v>
      </c>
      <c r="M169" s="0" t="s">
        <v>1579</v>
      </c>
      <c r="N169" s="0" t="n">
        <v>22</v>
      </c>
      <c r="O169" s="10" t="s">
        <v>1579</v>
      </c>
      <c r="P169" s="0" t="n">
        <v>76000</v>
      </c>
    </row>
    <row r="170" customFormat="false" ht="14.4" hidden="false" customHeight="false" outlineLevel="0" collapsed="false">
      <c r="A170" s="0" t="n">
        <v>34152793</v>
      </c>
      <c r="B170" s="0" t="s">
        <v>2129</v>
      </c>
      <c r="C170" s="0" t="s">
        <v>2130</v>
      </c>
      <c r="D170" s="10" t="s">
        <v>1575</v>
      </c>
      <c r="E170" s="0" t="s">
        <v>2131</v>
      </c>
      <c r="F170" s="0" t="n">
        <v>45</v>
      </c>
      <c r="H170" s="10" t="s">
        <v>1577</v>
      </c>
      <c r="I170" s="0" t="s">
        <v>2114</v>
      </c>
      <c r="J170" s="0" t="n">
        <v>1</v>
      </c>
      <c r="K170" s="0" t="s">
        <v>1579</v>
      </c>
      <c r="L170" s="0" t="n">
        <v>14</v>
      </c>
      <c r="M170" s="0" t="s">
        <v>1579</v>
      </c>
      <c r="N170" s="0" t="n">
        <v>22</v>
      </c>
      <c r="O170" s="10" t="s">
        <v>1579</v>
      </c>
      <c r="P170" s="0" t="n">
        <v>76000</v>
      </c>
    </row>
    <row r="171" customFormat="false" ht="14.4" hidden="false" customHeight="false" outlineLevel="0" collapsed="false">
      <c r="A171" s="0" t="n">
        <v>34152794</v>
      </c>
      <c r="B171" s="0" t="s">
        <v>2129</v>
      </c>
      <c r="C171" s="0" t="s">
        <v>2130</v>
      </c>
      <c r="D171" s="10" t="s">
        <v>1575</v>
      </c>
      <c r="E171" s="0" t="s">
        <v>2131</v>
      </c>
      <c r="F171" s="0" t="n">
        <v>45</v>
      </c>
      <c r="H171" s="10" t="s">
        <v>1577</v>
      </c>
      <c r="I171" s="0" t="s">
        <v>2114</v>
      </c>
      <c r="J171" s="0" t="n">
        <v>1</v>
      </c>
      <c r="K171" s="0" t="s">
        <v>1579</v>
      </c>
      <c r="L171" s="0" t="n">
        <v>14</v>
      </c>
      <c r="M171" s="0" t="s">
        <v>1579</v>
      </c>
      <c r="N171" s="0" t="n">
        <v>22</v>
      </c>
      <c r="O171" s="10" t="s">
        <v>1579</v>
      </c>
      <c r="P171" s="0" t="n">
        <v>76000</v>
      </c>
    </row>
    <row r="172" customFormat="false" ht="14.4" hidden="false" customHeight="false" outlineLevel="0" collapsed="false">
      <c r="A172" s="0" t="n">
        <v>34152795</v>
      </c>
      <c r="B172" s="0" t="s">
        <v>2129</v>
      </c>
      <c r="C172" s="0" t="s">
        <v>2130</v>
      </c>
      <c r="D172" s="10" t="s">
        <v>1575</v>
      </c>
      <c r="E172" s="0" t="s">
        <v>2131</v>
      </c>
      <c r="F172" s="0" t="n">
        <v>45</v>
      </c>
      <c r="H172" s="10" t="s">
        <v>1577</v>
      </c>
      <c r="I172" s="0" t="s">
        <v>2114</v>
      </c>
      <c r="J172" s="0" t="n">
        <v>1</v>
      </c>
      <c r="K172" s="0" t="s">
        <v>1579</v>
      </c>
      <c r="L172" s="0" t="n">
        <v>14</v>
      </c>
      <c r="M172" s="0" t="s">
        <v>1579</v>
      </c>
      <c r="N172" s="0" t="n">
        <v>22</v>
      </c>
      <c r="O172" s="10" t="s">
        <v>1579</v>
      </c>
      <c r="P172" s="0" t="n">
        <v>76000</v>
      </c>
    </row>
    <row r="173" customFormat="false" ht="14.4" hidden="false" customHeight="false" outlineLevel="0" collapsed="false">
      <c r="A173" s="0" t="n">
        <v>34152796</v>
      </c>
      <c r="B173" s="0" t="s">
        <v>2129</v>
      </c>
      <c r="C173" s="0" t="s">
        <v>2130</v>
      </c>
      <c r="D173" s="10" t="s">
        <v>1575</v>
      </c>
      <c r="E173" s="0" t="s">
        <v>2131</v>
      </c>
      <c r="F173" s="0" t="n">
        <v>45</v>
      </c>
      <c r="H173" s="10" t="s">
        <v>1577</v>
      </c>
      <c r="I173" s="0" t="s">
        <v>2114</v>
      </c>
      <c r="J173" s="0" t="n">
        <v>1</v>
      </c>
      <c r="K173" s="0" t="s">
        <v>1579</v>
      </c>
      <c r="L173" s="0" t="n">
        <v>14</v>
      </c>
      <c r="M173" s="0" t="s">
        <v>1579</v>
      </c>
      <c r="N173" s="0" t="n">
        <v>22</v>
      </c>
      <c r="O173" s="10" t="s">
        <v>1579</v>
      </c>
      <c r="P173" s="0" t="n">
        <v>76000</v>
      </c>
    </row>
    <row r="174" customFormat="false" ht="14.4" hidden="false" customHeight="false" outlineLevel="0" collapsed="false">
      <c r="A174" s="0" t="n">
        <v>34152797</v>
      </c>
      <c r="B174" s="0" t="s">
        <v>2129</v>
      </c>
      <c r="C174" s="0" t="s">
        <v>2130</v>
      </c>
      <c r="D174" s="10" t="s">
        <v>1575</v>
      </c>
      <c r="E174" s="0" t="s">
        <v>2131</v>
      </c>
      <c r="F174" s="0" t="n">
        <v>45</v>
      </c>
      <c r="H174" s="10" t="s">
        <v>1577</v>
      </c>
      <c r="I174" s="0" t="s">
        <v>2114</v>
      </c>
      <c r="J174" s="0" t="n">
        <v>1</v>
      </c>
      <c r="K174" s="0" t="s">
        <v>1579</v>
      </c>
      <c r="L174" s="0" t="n">
        <v>14</v>
      </c>
      <c r="M174" s="0" t="s">
        <v>1579</v>
      </c>
      <c r="N174" s="0" t="n">
        <v>22</v>
      </c>
      <c r="O174" s="10" t="s">
        <v>1579</v>
      </c>
      <c r="P174" s="0" t="n">
        <v>76000</v>
      </c>
    </row>
    <row r="175" customFormat="false" ht="14.4" hidden="false" customHeight="false" outlineLevel="0" collapsed="false">
      <c r="A175" s="0" t="n">
        <v>34152798</v>
      </c>
      <c r="B175" s="0" t="s">
        <v>2129</v>
      </c>
      <c r="C175" s="0" t="s">
        <v>2130</v>
      </c>
      <c r="D175" s="10" t="s">
        <v>1575</v>
      </c>
      <c r="E175" s="0" t="s">
        <v>2131</v>
      </c>
      <c r="F175" s="0" t="n">
        <v>45</v>
      </c>
      <c r="H175" s="10" t="s">
        <v>1577</v>
      </c>
      <c r="I175" s="0" t="s">
        <v>2114</v>
      </c>
      <c r="J175" s="0" t="n">
        <v>1</v>
      </c>
      <c r="K175" s="0" t="s">
        <v>1579</v>
      </c>
      <c r="L175" s="0" t="n">
        <v>14</v>
      </c>
      <c r="M175" s="0" t="s">
        <v>1579</v>
      </c>
      <c r="N175" s="0" t="n">
        <v>22</v>
      </c>
      <c r="O175" s="10" t="s">
        <v>1579</v>
      </c>
      <c r="P175" s="0" t="n">
        <v>76000</v>
      </c>
    </row>
    <row r="176" customFormat="false" ht="14.4" hidden="false" customHeight="false" outlineLevel="0" collapsed="false">
      <c r="A176" s="0" t="n">
        <v>34152799</v>
      </c>
      <c r="B176" s="0" t="s">
        <v>2129</v>
      </c>
      <c r="C176" s="0" t="s">
        <v>2130</v>
      </c>
      <c r="D176" s="10" t="s">
        <v>1575</v>
      </c>
      <c r="E176" s="0" t="s">
        <v>2131</v>
      </c>
      <c r="F176" s="0" t="n">
        <v>45</v>
      </c>
      <c r="H176" s="10" t="s">
        <v>1577</v>
      </c>
      <c r="I176" s="0" t="s">
        <v>2114</v>
      </c>
      <c r="J176" s="0" t="n">
        <v>1</v>
      </c>
      <c r="K176" s="0" t="s">
        <v>1579</v>
      </c>
      <c r="L176" s="0" t="n">
        <v>14</v>
      </c>
      <c r="M176" s="0" t="s">
        <v>1579</v>
      </c>
      <c r="N176" s="0" t="n">
        <v>22</v>
      </c>
      <c r="O176" s="10" t="s">
        <v>1579</v>
      </c>
      <c r="P176" s="0" t="n">
        <v>76000</v>
      </c>
    </row>
    <row r="177" customFormat="false" ht="14.4" hidden="false" customHeight="false" outlineLevel="0" collapsed="false">
      <c r="A177" s="0" t="n">
        <v>34152800</v>
      </c>
      <c r="B177" s="0" t="s">
        <v>2129</v>
      </c>
      <c r="C177" s="0" t="s">
        <v>2130</v>
      </c>
      <c r="D177" s="10" t="s">
        <v>1575</v>
      </c>
      <c r="E177" s="0" t="s">
        <v>2131</v>
      </c>
      <c r="F177" s="0" t="n">
        <v>45</v>
      </c>
      <c r="H177" s="10" t="s">
        <v>1577</v>
      </c>
      <c r="I177" s="0" t="s">
        <v>2114</v>
      </c>
      <c r="J177" s="0" t="n">
        <v>1</v>
      </c>
      <c r="K177" s="0" t="s">
        <v>1579</v>
      </c>
      <c r="L177" s="0" t="n">
        <v>14</v>
      </c>
      <c r="M177" s="0" t="s">
        <v>1579</v>
      </c>
      <c r="N177" s="0" t="n">
        <v>22</v>
      </c>
      <c r="O177" s="10" t="s">
        <v>1579</v>
      </c>
      <c r="P177" s="0" t="n">
        <v>76000</v>
      </c>
    </row>
    <row r="178" customFormat="false" ht="14.4" hidden="false" customHeight="false" outlineLevel="0" collapsed="false">
      <c r="A178" s="0" t="n">
        <v>34152801</v>
      </c>
      <c r="B178" s="0" t="s">
        <v>2129</v>
      </c>
      <c r="C178" s="0" t="s">
        <v>2130</v>
      </c>
      <c r="D178" s="10" t="s">
        <v>1575</v>
      </c>
      <c r="E178" s="0" t="s">
        <v>2131</v>
      </c>
      <c r="F178" s="0" t="n">
        <v>45</v>
      </c>
      <c r="H178" s="10" t="s">
        <v>1577</v>
      </c>
      <c r="I178" s="0" t="s">
        <v>2114</v>
      </c>
      <c r="J178" s="0" t="n">
        <v>1</v>
      </c>
      <c r="K178" s="0" t="s">
        <v>1579</v>
      </c>
      <c r="L178" s="0" t="n">
        <v>14</v>
      </c>
      <c r="M178" s="0" t="s">
        <v>1579</v>
      </c>
      <c r="N178" s="0" t="n">
        <v>22</v>
      </c>
      <c r="O178" s="10" t="s">
        <v>1579</v>
      </c>
      <c r="P178" s="0" t="n">
        <v>76000</v>
      </c>
    </row>
    <row r="179" customFormat="false" ht="14.4" hidden="false" customHeight="false" outlineLevel="0" collapsed="false">
      <c r="A179" s="0" t="n">
        <v>34152802</v>
      </c>
      <c r="B179" s="0" t="s">
        <v>2129</v>
      </c>
      <c r="C179" s="0" t="s">
        <v>2130</v>
      </c>
      <c r="D179" s="10" t="s">
        <v>1575</v>
      </c>
      <c r="E179" s="0" t="s">
        <v>2131</v>
      </c>
      <c r="F179" s="0" t="n">
        <v>45</v>
      </c>
      <c r="H179" s="10" t="s">
        <v>1577</v>
      </c>
      <c r="I179" s="0" t="s">
        <v>2114</v>
      </c>
      <c r="J179" s="0" t="n">
        <v>1</v>
      </c>
      <c r="K179" s="0" t="s">
        <v>1579</v>
      </c>
      <c r="L179" s="0" t="n">
        <v>14</v>
      </c>
      <c r="M179" s="0" t="s">
        <v>1579</v>
      </c>
      <c r="N179" s="0" t="n">
        <v>22</v>
      </c>
      <c r="O179" s="10" t="s">
        <v>1579</v>
      </c>
      <c r="P179" s="0" t="n">
        <v>76000</v>
      </c>
    </row>
    <row r="180" customFormat="false" ht="14.4" hidden="false" customHeight="false" outlineLevel="0" collapsed="false">
      <c r="A180" s="0" t="n">
        <v>34152803</v>
      </c>
      <c r="B180" s="0" t="s">
        <v>2129</v>
      </c>
      <c r="C180" s="0" t="s">
        <v>2130</v>
      </c>
      <c r="D180" s="10" t="s">
        <v>1575</v>
      </c>
      <c r="E180" s="0" t="s">
        <v>2131</v>
      </c>
      <c r="F180" s="0" t="n">
        <v>45</v>
      </c>
      <c r="H180" s="10" t="s">
        <v>1577</v>
      </c>
      <c r="I180" s="0" t="s">
        <v>2114</v>
      </c>
      <c r="J180" s="0" t="n">
        <v>1</v>
      </c>
      <c r="K180" s="0" t="s">
        <v>1579</v>
      </c>
      <c r="L180" s="0" t="n">
        <v>14</v>
      </c>
      <c r="M180" s="0" t="s">
        <v>1579</v>
      </c>
      <c r="N180" s="0" t="n">
        <v>22</v>
      </c>
      <c r="O180" s="10" t="s">
        <v>1579</v>
      </c>
      <c r="P180" s="0" t="n">
        <v>76000</v>
      </c>
    </row>
    <row r="181" customFormat="false" ht="14.4" hidden="false" customHeight="false" outlineLevel="0" collapsed="false">
      <c r="A181" s="0" t="n">
        <v>34152804</v>
      </c>
      <c r="B181" s="0" t="s">
        <v>2129</v>
      </c>
      <c r="C181" s="0" t="s">
        <v>2130</v>
      </c>
      <c r="D181" s="10" t="s">
        <v>1575</v>
      </c>
      <c r="E181" s="0" t="s">
        <v>2131</v>
      </c>
      <c r="F181" s="0" t="n">
        <v>45</v>
      </c>
      <c r="H181" s="10" t="s">
        <v>1577</v>
      </c>
      <c r="I181" s="0" t="s">
        <v>2114</v>
      </c>
      <c r="J181" s="0" t="n">
        <v>1</v>
      </c>
      <c r="K181" s="0" t="s">
        <v>1579</v>
      </c>
      <c r="L181" s="0" t="n">
        <v>14</v>
      </c>
      <c r="M181" s="0" t="s">
        <v>1579</v>
      </c>
      <c r="N181" s="0" t="n">
        <v>22</v>
      </c>
      <c r="O181" s="10" t="s">
        <v>1579</v>
      </c>
      <c r="P181" s="0" t="n">
        <v>76000</v>
      </c>
    </row>
    <row r="182" customFormat="false" ht="14.4" hidden="false" customHeight="false" outlineLevel="0" collapsed="false">
      <c r="A182" s="0" t="n">
        <v>34152805</v>
      </c>
      <c r="B182" s="0" t="s">
        <v>2129</v>
      </c>
      <c r="C182" s="0" t="s">
        <v>2130</v>
      </c>
      <c r="D182" s="10" t="s">
        <v>1575</v>
      </c>
      <c r="E182" s="0" t="s">
        <v>2131</v>
      </c>
      <c r="F182" s="0" t="n">
        <v>45</v>
      </c>
      <c r="H182" s="10" t="s">
        <v>1577</v>
      </c>
      <c r="I182" s="0" t="s">
        <v>2114</v>
      </c>
      <c r="J182" s="0" t="n">
        <v>1</v>
      </c>
      <c r="K182" s="0" t="s">
        <v>1579</v>
      </c>
      <c r="L182" s="0" t="n">
        <v>14</v>
      </c>
      <c r="M182" s="0" t="s">
        <v>1579</v>
      </c>
      <c r="N182" s="0" t="n">
        <v>22</v>
      </c>
      <c r="O182" s="10" t="s">
        <v>1579</v>
      </c>
      <c r="P182" s="0" t="n">
        <v>76000</v>
      </c>
    </row>
    <row r="183" customFormat="false" ht="14.4" hidden="false" customHeight="false" outlineLevel="0" collapsed="false">
      <c r="A183" s="0" t="n">
        <v>34152806</v>
      </c>
      <c r="B183" s="0" t="s">
        <v>2129</v>
      </c>
      <c r="C183" s="0" t="s">
        <v>2130</v>
      </c>
      <c r="D183" s="10" t="s">
        <v>1575</v>
      </c>
      <c r="E183" s="0" t="s">
        <v>2131</v>
      </c>
      <c r="F183" s="0" t="n">
        <v>45</v>
      </c>
      <c r="H183" s="10" t="s">
        <v>1577</v>
      </c>
      <c r="I183" s="0" t="s">
        <v>2114</v>
      </c>
      <c r="J183" s="0" t="n">
        <v>1</v>
      </c>
      <c r="K183" s="0" t="s">
        <v>1579</v>
      </c>
      <c r="L183" s="0" t="n">
        <v>14</v>
      </c>
      <c r="M183" s="0" t="s">
        <v>1579</v>
      </c>
      <c r="N183" s="0" t="n">
        <v>22</v>
      </c>
      <c r="O183" s="10" t="s">
        <v>1579</v>
      </c>
      <c r="P183" s="0" t="n">
        <v>76000</v>
      </c>
    </row>
    <row r="184" customFormat="false" ht="14.4" hidden="false" customHeight="false" outlineLevel="0" collapsed="false">
      <c r="A184" s="0" t="n">
        <v>34152807</v>
      </c>
      <c r="B184" s="0" t="s">
        <v>2129</v>
      </c>
      <c r="C184" s="0" t="s">
        <v>2130</v>
      </c>
      <c r="D184" s="10" t="s">
        <v>1575</v>
      </c>
      <c r="E184" s="0" t="s">
        <v>2131</v>
      </c>
      <c r="F184" s="0" t="n">
        <v>45</v>
      </c>
      <c r="H184" s="10" t="s">
        <v>1577</v>
      </c>
      <c r="I184" s="0" t="s">
        <v>2114</v>
      </c>
      <c r="J184" s="0" t="n">
        <v>1</v>
      </c>
      <c r="K184" s="0" t="s">
        <v>1579</v>
      </c>
      <c r="L184" s="0" t="n">
        <v>14</v>
      </c>
      <c r="M184" s="0" t="s">
        <v>1579</v>
      </c>
      <c r="N184" s="0" t="n">
        <v>22</v>
      </c>
      <c r="O184" s="10" t="s">
        <v>1579</v>
      </c>
      <c r="P184" s="0" t="n">
        <v>76000</v>
      </c>
    </row>
    <row r="185" customFormat="false" ht="14.4" hidden="false" customHeight="false" outlineLevel="0" collapsed="false">
      <c r="A185" s="0" t="n">
        <v>34152808</v>
      </c>
      <c r="B185" s="0" t="s">
        <v>2129</v>
      </c>
      <c r="C185" s="0" t="s">
        <v>2130</v>
      </c>
      <c r="D185" s="10" t="s">
        <v>1575</v>
      </c>
      <c r="E185" s="0" t="s">
        <v>2131</v>
      </c>
      <c r="F185" s="0" t="n">
        <v>45</v>
      </c>
      <c r="H185" s="10" t="s">
        <v>1577</v>
      </c>
      <c r="I185" s="0" t="s">
        <v>2114</v>
      </c>
      <c r="J185" s="0" t="n">
        <v>1</v>
      </c>
      <c r="K185" s="0" t="s">
        <v>1579</v>
      </c>
      <c r="L185" s="0" t="n">
        <v>14</v>
      </c>
      <c r="M185" s="0" t="s">
        <v>1579</v>
      </c>
      <c r="N185" s="0" t="n">
        <v>22</v>
      </c>
      <c r="O185" s="10" t="s">
        <v>1579</v>
      </c>
      <c r="P185" s="0" t="n">
        <v>76000</v>
      </c>
    </row>
    <row r="186" customFormat="false" ht="14.4" hidden="false" customHeight="false" outlineLevel="0" collapsed="false">
      <c r="A186" s="0" t="n">
        <v>34152809</v>
      </c>
      <c r="B186" s="0" t="s">
        <v>2129</v>
      </c>
      <c r="C186" s="0" t="s">
        <v>2130</v>
      </c>
      <c r="D186" s="10" t="s">
        <v>1575</v>
      </c>
      <c r="E186" s="0" t="s">
        <v>2131</v>
      </c>
      <c r="F186" s="0" t="n">
        <v>45</v>
      </c>
      <c r="H186" s="10" t="s">
        <v>1577</v>
      </c>
      <c r="I186" s="0" t="s">
        <v>2114</v>
      </c>
      <c r="J186" s="0" t="n">
        <v>1</v>
      </c>
      <c r="K186" s="0" t="s">
        <v>1579</v>
      </c>
      <c r="L186" s="0" t="n">
        <v>14</v>
      </c>
      <c r="M186" s="0" t="s">
        <v>1579</v>
      </c>
      <c r="N186" s="0" t="n">
        <v>22</v>
      </c>
      <c r="O186" s="10" t="s">
        <v>1579</v>
      </c>
      <c r="P186" s="0" t="n">
        <v>76000</v>
      </c>
    </row>
    <row r="187" customFormat="false" ht="14.4" hidden="false" customHeight="false" outlineLevel="0" collapsed="false">
      <c r="A187" s="0" t="n">
        <v>34152810</v>
      </c>
      <c r="B187" s="0" t="s">
        <v>2129</v>
      </c>
      <c r="C187" s="0" t="s">
        <v>2130</v>
      </c>
      <c r="D187" s="10" t="s">
        <v>1575</v>
      </c>
      <c r="E187" s="0" t="s">
        <v>2131</v>
      </c>
      <c r="F187" s="0" t="n">
        <v>45</v>
      </c>
      <c r="H187" s="10" t="s">
        <v>1577</v>
      </c>
      <c r="I187" s="0" t="s">
        <v>2114</v>
      </c>
      <c r="J187" s="0" t="n">
        <v>1</v>
      </c>
      <c r="K187" s="0" t="s">
        <v>1579</v>
      </c>
      <c r="L187" s="0" t="n">
        <v>14</v>
      </c>
      <c r="M187" s="0" t="s">
        <v>1579</v>
      </c>
      <c r="N187" s="0" t="n">
        <v>22</v>
      </c>
      <c r="O187" s="10" t="s">
        <v>1579</v>
      </c>
      <c r="P187" s="0" t="n">
        <v>76000</v>
      </c>
    </row>
    <row r="188" customFormat="false" ht="14.4" hidden="false" customHeight="false" outlineLevel="0" collapsed="false">
      <c r="A188" s="0" t="n">
        <v>34152811</v>
      </c>
      <c r="B188" s="0" t="s">
        <v>2129</v>
      </c>
      <c r="C188" s="0" t="s">
        <v>2130</v>
      </c>
      <c r="D188" s="10" t="s">
        <v>1575</v>
      </c>
      <c r="E188" s="0" t="s">
        <v>2131</v>
      </c>
      <c r="F188" s="0" t="n">
        <v>45</v>
      </c>
      <c r="H188" s="10" t="s">
        <v>1577</v>
      </c>
      <c r="I188" s="0" t="s">
        <v>2114</v>
      </c>
      <c r="J188" s="0" t="n">
        <v>1</v>
      </c>
      <c r="K188" s="0" t="s">
        <v>1579</v>
      </c>
      <c r="L188" s="0" t="n">
        <v>14</v>
      </c>
      <c r="M188" s="0" t="s">
        <v>1579</v>
      </c>
      <c r="N188" s="0" t="n">
        <v>22</v>
      </c>
      <c r="O188" s="10" t="s">
        <v>1579</v>
      </c>
      <c r="P188" s="0" t="n">
        <v>76000</v>
      </c>
    </row>
    <row r="189" customFormat="false" ht="14.4" hidden="false" customHeight="false" outlineLevel="0" collapsed="false">
      <c r="A189" s="0" t="n">
        <v>34152812</v>
      </c>
      <c r="B189" s="0" t="s">
        <v>2129</v>
      </c>
      <c r="C189" s="0" t="s">
        <v>2130</v>
      </c>
      <c r="D189" s="10" t="s">
        <v>1575</v>
      </c>
      <c r="E189" s="0" t="s">
        <v>2131</v>
      </c>
      <c r="F189" s="0" t="n">
        <v>45</v>
      </c>
      <c r="H189" s="10" t="s">
        <v>1577</v>
      </c>
      <c r="I189" s="0" t="s">
        <v>2114</v>
      </c>
      <c r="J189" s="0" t="n">
        <v>1</v>
      </c>
      <c r="K189" s="0" t="s">
        <v>1579</v>
      </c>
      <c r="L189" s="0" t="n">
        <v>14</v>
      </c>
      <c r="M189" s="0" t="s">
        <v>1579</v>
      </c>
      <c r="N189" s="0" t="n">
        <v>22</v>
      </c>
      <c r="O189" s="10" t="s">
        <v>1579</v>
      </c>
      <c r="P189" s="0" t="n">
        <v>76000</v>
      </c>
    </row>
    <row r="190" customFormat="false" ht="14.4" hidden="false" customHeight="false" outlineLevel="0" collapsed="false">
      <c r="A190" s="0" t="n">
        <v>34152813</v>
      </c>
      <c r="B190" s="0" t="s">
        <v>2129</v>
      </c>
      <c r="C190" s="0" t="s">
        <v>2130</v>
      </c>
      <c r="D190" s="10" t="s">
        <v>1575</v>
      </c>
      <c r="E190" s="0" t="s">
        <v>2131</v>
      </c>
      <c r="F190" s="0" t="n">
        <v>45</v>
      </c>
      <c r="H190" s="10" t="s">
        <v>1577</v>
      </c>
      <c r="I190" s="0" t="s">
        <v>2114</v>
      </c>
      <c r="J190" s="0" t="n">
        <v>1</v>
      </c>
      <c r="K190" s="0" t="s">
        <v>1579</v>
      </c>
      <c r="L190" s="0" t="n">
        <v>14</v>
      </c>
      <c r="M190" s="0" t="s">
        <v>1579</v>
      </c>
      <c r="N190" s="0" t="n">
        <v>22</v>
      </c>
      <c r="O190" s="10" t="s">
        <v>1579</v>
      </c>
      <c r="P190" s="0" t="n">
        <v>76000</v>
      </c>
    </row>
    <row r="191" customFormat="false" ht="14.4" hidden="false" customHeight="false" outlineLevel="0" collapsed="false">
      <c r="A191" s="0" t="n">
        <v>34152814</v>
      </c>
      <c r="B191" s="0" t="s">
        <v>2129</v>
      </c>
      <c r="C191" s="0" t="s">
        <v>2130</v>
      </c>
      <c r="D191" s="10" t="s">
        <v>1575</v>
      </c>
      <c r="E191" s="0" t="s">
        <v>2131</v>
      </c>
      <c r="F191" s="0" t="n">
        <v>45</v>
      </c>
      <c r="H191" s="10" t="s">
        <v>1577</v>
      </c>
      <c r="I191" s="0" t="s">
        <v>2114</v>
      </c>
      <c r="J191" s="0" t="n">
        <v>1</v>
      </c>
      <c r="K191" s="0" t="s">
        <v>1579</v>
      </c>
      <c r="L191" s="0" t="n">
        <v>14</v>
      </c>
      <c r="M191" s="0" t="s">
        <v>1579</v>
      </c>
      <c r="N191" s="0" t="n">
        <v>22</v>
      </c>
      <c r="O191" s="10" t="s">
        <v>1579</v>
      </c>
      <c r="P191" s="0" t="n">
        <v>76000</v>
      </c>
    </row>
    <row r="192" customFormat="false" ht="14.4" hidden="false" customHeight="false" outlineLevel="0" collapsed="false">
      <c r="A192" s="0" t="n">
        <v>34152815</v>
      </c>
      <c r="B192" s="0" t="s">
        <v>2129</v>
      </c>
      <c r="C192" s="0" t="s">
        <v>2130</v>
      </c>
      <c r="D192" s="10" t="s">
        <v>1575</v>
      </c>
      <c r="E192" s="0" t="s">
        <v>2131</v>
      </c>
      <c r="F192" s="0" t="n">
        <v>45</v>
      </c>
      <c r="H192" s="10" t="s">
        <v>1577</v>
      </c>
      <c r="I192" s="0" t="s">
        <v>2114</v>
      </c>
      <c r="J192" s="0" t="n">
        <v>1</v>
      </c>
      <c r="K192" s="0" t="s">
        <v>1579</v>
      </c>
      <c r="L192" s="0" t="n">
        <v>14</v>
      </c>
      <c r="M192" s="0" t="s">
        <v>1579</v>
      </c>
      <c r="N192" s="0" t="n">
        <v>22</v>
      </c>
      <c r="O192" s="10" t="s">
        <v>1579</v>
      </c>
      <c r="P192" s="0" t="n">
        <v>76000</v>
      </c>
    </row>
    <row r="193" customFormat="false" ht="14.4" hidden="false" customHeight="false" outlineLevel="0" collapsed="false">
      <c r="A193" s="0" t="n">
        <v>34152816</v>
      </c>
      <c r="B193" s="0" t="s">
        <v>2129</v>
      </c>
      <c r="C193" s="0" t="s">
        <v>2130</v>
      </c>
      <c r="D193" s="10" t="s">
        <v>1575</v>
      </c>
      <c r="E193" s="0" t="s">
        <v>2131</v>
      </c>
      <c r="F193" s="0" t="n">
        <v>45</v>
      </c>
      <c r="H193" s="10" t="s">
        <v>1577</v>
      </c>
      <c r="I193" s="0" t="s">
        <v>2114</v>
      </c>
      <c r="J193" s="0" t="n">
        <v>1</v>
      </c>
      <c r="K193" s="0" t="s">
        <v>1579</v>
      </c>
      <c r="L193" s="0" t="n">
        <v>14</v>
      </c>
      <c r="M193" s="0" t="s">
        <v>1579</v>
      </c>
      <c r="N193" s="0" t="n">
        <v>22</v>
      </c>
      <c r="O193" s="10" t="s">
        <v>1579</v>
      </c>
      <c r="P193" s="0" t="n">
        <v>76000</v>
      </c>
    </row>
    <row r="194" customFormat="false" ht="14.4" hidden="false" customHeight="false" outlineLevel="0" collapsed="false">
      <c r="A194" s="0" t="n">
        <v>34152817</v>
      </c>
      <c r="B194" s="0" t="s">
        <v>2129</v>
      </c>
      <c r="C194" s="0" t="s">
        <v>2130</v>
      </c>
      <c r="D194" s="10" t="s">
        <v>1575</v>
      </c>
      <c r="E194" s="0" t="s">
        <v>2131</v>
      </c>
      <c r="F194" s="0" t="n">
        <v>45</v>
      </c>
      <c r="H194" s="10" t="s">
        <v>1577</v>
      </c>
      <c r="I194" s="0" t="s">
        <v>2114</v>
      </c>
      <c r="J194" s="0" t="n">
        <v>1</v>
      </c>
      <c r="K194" s="0" t="s">
        <v>1579</v>
      </c>
      <c r="L194" s="0" t="n">
        <v>14</v>
      </c>
      <c r="M194" s="0" t="s">
        <v>1579</v>
      </c>
      <c r="N194" s="0" t="n">
        <v>22</v>
      </c>
      <c r="O194" s="10" t="s">
        <v>1579</v>
      </c>
      <c r="P194" s="0" t="n">
        <v>76000</v>
      </c>
    </row>
    <row r="195" customFormat="false" ht="14.4" hidden="false" customHeight="false" outlineLevel="0" collapsed="false">
      <c r="A195" s="0" t="n">
        <v>34152818</v>
      </c>
      <c r="B195" s="0" t="s">
        <v>2129</v>
      </c>
      <c r="C195" s="0" t="s">
        <v>2130</v>
      </c>
      <c r="D195" s="10" t="s">
        <v>1575</v>
      </c>
      <c r="E195" s="0" t="s">
        <v>2131</v>
      </c>
      <c r="F195" s="0" t="n">
        <v>45</v>
      </c>
      <c r="H195" s="10" t="s">
        <v>1577</v>
      </c>
      <c r="I195" s="0" t="s">
        <v>2114</v>
      </c>
      <c r="J195" s="0" t="n">
        <v>1</v>
      </c>
      <c r="K195" s="0" t="s">
        <v>1579</v>
      </c>
      <c r="L195" s="0" t="n">
        <v>14</v>
      </c>
      <c r="M195" s="0" t="s">
        <v>1579</v>
      </c>
      <c r="N195" s="0" t="n">
        <v>22</v>
      </c>
      <c r="O195" s="10" t="s">
        <v>1579</v>
      </c>
      <c r="P195" s="0" t="n">
        <v>76000</v>
      </c>
    </row>
    <row r="196" customFormat="false" ht="14.4" hidden="false" customHeight="false" outlineLevel="0" collapsed="false">
      <c r="A196" s="0" t="n">
        <v>34152819</v>
      </c>
      <c r="B196" s="0" t="s">
        <v>2129</v>
      </c>
      <c r="C196" s="0" t="s">
        <v>2130</v>
      </c>
      <c r="D196" s="10" t="s">
        <v>1575</v>
      </c>
      <c r="E196" s="0" t="s">
        <v>2131</v>
      </c>
      <c r="F196" s="0" t="n">
        <v>45</v>
      </c>
      <c r="H196" s="10" t="s">
        <v>1577</v>
      </c>
      <c r="I196" s="0" t="s">
        <v>2114</v>
      </c>
      <c r="J196" s="0" t="n">
        <v>1</v>
      </c>
      <c r="K196" s="0" t="s">
        <v>1579</v>
      </c>
      <c r="L196" s="0" t="n">
        <v>14</v>
      </c>
      <c r="M196" s="0" t="s">
        <v>1579</v>
      </c>
      <c r="N196" s="0" t="n">
        <v>22</v>
      </c>
      <c r="O196" s="10" t="s">
        <v>1579</v>
      </c>
      <c r="P196" s="0" t="n">
        <v>76000</v>
      </c>
    </row>
    <row r="197" customFormat="false" ht="14.4" hidden="false" customHeight="false" outlineLevel="0" collapsed="false">
      <c r="A197" s="0" t="n">
        <v>34152820</v>
      </c>
      <c r="B197" s="0" t="s">
        <v>2129</v>
      </c>
      <c r="C197" s="0" t="s">
        <v>2130</v>
      </c>
      <c r="D197" s="10" t="s">
        <v>1575</v>
      </c>
      <c r="E197" s="0" t="s">
        <v>2131</v>
      </c>
      <c r="F197" s="0" t="n">
        <v>45</v>
      </c>
      <c r="H197" s="10" t="s">
        <v>1577</v>
      </c>
      <c r="I197" s="0" t="s">
        <v>2114</v>
      </c>
      <c r="J197" s="0" t="n">
        <v>1</v>
      </c>
      <c r="K197" s="0" t="s">
        <v>1579</v>
      </c>
      <c r="L197" s="0" t="n">
        <v>14</v>
      </c>
      <c r="M197" s="0" t="s">
        <v>1579</v>
      </c>
      <c r="N197" s="0" t="n">
        <v>22</v>
      </c>
      <c r="O197" s="10" t="s">
        <v>1579</v>
      </c>
      <c r="P197" s="0" t="n">
        <v>76000</v>
      </c>
    </row>
    <row r="198" customFormat="false" ht="14.4" hidden="false" customHeight="false" outlineLevel="0" collapsed="false">
      <c r="A198" s="0" t="n">
        <v>34152821</v>
      </c>
      <c r="B198" s="0" t="s">
        <v>2129</v>
      </c>
      <c r="C198" s="0" t="s">
        <v>2130</v>
      </c>
      <c r="D198" s="10" t="s">
        <v>1575</v>
      </c>
      <c r="E198" s="0" t="s">
        <v>2131</v>
      </c>
      <c r="F198" s="0" t="n">
        <v>45</v>
      </c>
      <c r="H198" s="10" t="s">
        <v>1577</v>
      </c>
      <c r="I198" s="0" t="s">
        <v>2114</v>
      </c>
      <c r="J198" s="0" t="n">
        <v>1</v>
      </c>
      <c r="K198" s="0" t="s">
        <v>1579</v>
      </c>
      <c r="L198" s="0" t="n">
        <v>14</v>
      </c>
      <c r="M198" s="0" t="s">
        <v>1579</v>
      </c>
      <c r="N198" s="0" t="n">
        <v>22</v>
      </c>
      <c r="O198" s="10" t="s">
        <v>1579</v>
      </c>
      <c r="P198" s="0" t="n">
        <v>76000</v>
      </c>
    </row>
    <row r="199" customFormat="false" ht="14.4" hidden="false" customHeight="false" outlineLevel="0" collapsed="false">
      <c r="A199" s="0" t="n">
        <v>34152822</v>
      </c>
      <c r="B199" s="0" t="s">
        <v>2129</v>
      </c>
      <c r="C199" s="0" t="s">
        <v>2130</v>
      </c>
      <c r="D199" s="10" t="s">
        <v>1575</v>
      </c>
      <c r="E199" s="0" t="s">
        <v>2131</v>
      </c>
      <c r="F199" s="0" t="n">
        <v>45</v>
      </c>
      <c r="H199" s="10" t="s">
        <v>1577</v>
      </c>
      <c r="I199" s="0" t="s">
        <v>2114</v>
      </c>
      <c r="J199" s="0" t="n">
        <v>1</v>
      </c>
      <c r="K199" s="0" t="s">
        <v>1579</v>
      </c>
      <c r="L199" s="0" t="n">
        <v>14</v>
      </c>
      <c r="M199" s="0" t="s">
        <v>1579</v>
      </c>
      <c r="N199" s="0" t="n">
        <v>22</v>
      </c>
      <c r="O199" s="10" t="s">
        <v>1579</v>
      </c>
      <c r="P199" s="0" t="n">
        <v>76000</v>
      </c>
    </row>
    <row r="200" customFormat="false" ht="14.4" hidden="false" customHeight="false" outlineLevel="0" collapsed="false">
      <c r="A200" s="0" t="n">
        <v>34152823</v>
      </c>
      <c r="B200" s="0" t="s">
        <v>2129</v>
      </c>
      <c r="C200" s="0" t="s">
        <v>2130</v>
      </c>
      <c r="D200" s="10" t="s">
        <v>1575</v>
      </c>
      <c r="E200" s="0" t="s">
        <v>2131</v>
      </c>
      <c r="F200" s="0" t="n">
        <v>45</v>
      </c>
      <c r="H200" s="10" t="s">
        <v>1577</v>
      </c>
      <c r="I200" s="0" t="s">
        <v>2114</v>
      </c>
      <c r="J200" s="0" t="n">
        <v>1</v>
      </c>
      <c r="K200" s="0" t="s">
        <v>1579</v>
      </c>
      <c r="L200" s="0" t="n">
        <v>14</v>
      </c>
      <c r="M200" s="0" t="s">
        <v>1579</v>
      </c>
      <c r="N200" s="0" t="n">
        <v>22</v>
      </c>
      <c r="O200" s="10" t="s">
        <v>1579</v>
      </c>
      <c r="P200" s="0" t="n">
        <v>76000</v>
      </c>
    </row>
    <row r="201" customFormat="false" ht="14.4" hidden="false" customHeight="false" outlineLevel="0" collapsed="false">
      <c r="A201" s="0" t="n">
        <v>34152824</v>
      </c>
      <c r="B201" s="0" t="s">
        <v>2129</v>
      </c>
      <c r="C201" s="0" t="s">
        <v>2130</v>
      </c>
      <c r="D201" s="10" t="s">
        <v>1575</v>
      </c>
      <c r="E201" s="0" t="s">
        <v>2131</v>
      </c>
      <c r="F201" s="0" t="n">
        <v>45</v>
      </c>
      <c r="H201" s="10" t="s">
        <v>1577</v>
      </c>
      <c r="I201" s="0" t="s">
        <v>2114</v>
      </c>
      <c r="J201" s="0" t="n">
        <v>1</v>
      </c>
      <c r="K201" s="0" t="s">
        <v>1579</v>
      </c>
      <c r="L201" s="0" t="n">
        <v>14</v>
      </c>
      <c r="M201" s="0" t="s">
        <v>1579</v>
      </c>
      <c r="N201" s="0" t="n">
        <v>22</v>
      </c>
      <c r="O201" s="10" t="s">
        <v>1579</v>
      </c>
      <c r="P201" s="0" t="n">
        <v>76000</v>
      </c>
    </row>
    <row r="202" customFormat="false" ht="14.4" hidden="false" customHeight="false" outlineLevel="0" collapsed="false">
      <c r="A202" s="0" t="n">
        <v>34152825</v>
      </c>
      <c r="B202" s="0" t="s">
        <v>2129</v>
      </c>
      <c r="C202" s="0" t="s">
        <v>2130</v>
      </c>
      <c r="D202" s="0" t="s">
        <v>1575</v>
      </c>
      <c r="E202" s="0" t="s">
        <v>2131</v>
      </c>
      <c r="F202" s="0" t="n">
        <v>45</v>
      </c>
      <c r="H202" s="0" t="s">
        <v>1577</v>
      </c>
      <c r="I202" s="0" t="s">
        <v>2114</v>
      </c>
      <c r="J202" s="0" t="n">
        <v>1</v>
      </c>
      <c r="K202" s="0" t="s">
        <v>1579</v>
      </c>
      <c r="L202" s="0" t="n">
        <v>14</v>
      </c>
      <c r="M202" s="0" t="s">
        <v>1579</v>
      </c>
      <c r="N202" s="0" t="n">
        <v>22</v>
      </c>
      <c r="O202" s="0" t="s">
        <v>1579</v>
      </c>
      <c r="P202" s="0" t="n">
        <v>76000</v>
      </c>
    </row>
    <row r="203" customFormat="false" ht="14.4" hidden="false" customHeight="false" outlineLevel="0" collapsed="false">
      <c r="A203" s="0" t="n">
        <v>34152826</v>
      </c>
      <c r="B203" s="0" t="s">
        <v>2129</v>
      </c>
      <c r="C203" s="0" t="s">
        <v>2130</v>
      </c>
      <c r="D203" s="0" t="s">
        <v>1575</v>
      </c>
      <c r="E203" s="0" t="s">
        <v>2131</v>
      </c>
      <c r="F203" s="0" t="n">
        <v>45</v>
      </c>
      <c r="H203" s="0" t="s">
        <v>1577</v>
      </c>
      <c r="I203" s="0" t="s">
        <v>2114</v>
      </c>
      <c r="J203" s="0" t="n">
        <v>1</v>
      </c>
      <c r="K203" s="0" t="s">
        <v>1579</v>
      </c>
      <c r="L203" s="0" t="n">
        <v>14</v>
      </c>
      <c r="M203" s="0" t="s">
        <v>1579</v>
      </c>
      <c r="N203" s="0" t="n">
        <v>22</v>
      </c>
      <c r="O203" s="0" t="s">
        <v>1579</v>
      </c>
      <c r="P203" s="0" t="n">
        <v>76000</v>
      </c>
    </row>
    <row r="204" customFormat="false" ht="14.4" hidden="false" customHeight="false" outlineLevel="0" collapsed="false">
      <c r="A204" s="0" t="n">
        <v>34152827</v>
      </c>
      <c r="B204" s="0" t="s">
        <v>2129</v>
      </c>
      <c r="C204" s="0" t="s">
        <v>2130</v>
      </c>
      <c r="D204" s="0" t="s">
        <v>1575</v>
      </c>
      <c r="E204" s="0" t="s">
        <v>2131</v>
      </c>
      <c r="F204" s="0" t="n">
        <v>45</v>
      </c>
      <c r="H204" s="0" t="s">
        <v>1577</v>
      </c>
      <c r="I204" s="0" t="s">
        <v>2114</v>
      </c>
      <c r="J204" s="0" t="n">
        <v>1</v>
      </c>
      <c r="K204" s="0" t="s">
        <v>1579</v>
      </c>
      <c r="L204" s="0" t="n">
        <v>14</v>
      </c>
      <c r="M204" s="0" t="s">
        <v>1579</v>
      </c>
      <c r="N204" s="0" t="n">
        <v>22</v>
      </c>
      <c r="O204" s="0" t="s">
        <v>1579</v>
      </c>
      <c r="P204" s="0" t="n">
        <v>76000</v>
      </c>
    </row>
    <row r="205" customFormat="false" ht="14.4" hidden="false" customHeight="false" outlineLevel="0" collapsed="false">
      <c r="A205" s="0" t="n">
        <v>34152828</v>
      </c>
      <c r="B205" s="0" t="s">
        <v>2129</v>
      </c>
      <c r="C205" s="0" t="s">
        <v>2130</v>
      </c>
      <c r="D205" s="0" t="s">
        <v>1575</v>
      </c>
      <c r="E205" s="0" t="s">
        <v>2131</v>
      </c>
      <c r="F205" s="0" t="n">
        <v>45</v>
      </c>
      <c r="H205" s="0" t="s">
        <v>1577</v>
      </c>
      <c r="I205" s="0" t="s">
        <v>2114</v>
      </c>
      <c r="J205" s="0" t="n">
        <v>1</v>
      </c>
      <c r="K205" s="0" t="s">
        <v>1579</v>
      </c>
      <c r="L205" s="0" t="n">
        <v>14</v>
      </c>
      <c r="M205" s="0" t="s">
        <v>1579</v>
      </c>
      <c r="N205" s="0" t="n">
        <v>22</v>
      </c>
      <c r="O205" s="0" t="s">
        <v>1579</v>
      </c>
      <c r="P205" s="0" t="n">
        <v>76000</v>
      </c>
    </row>
    <row r="206" customFormat="false" ht="14.4" hidden="false" customHeight="false" outlineLevel="0" collapsed="false">
      <c r="A206" s="0" t="n">
        <v>34152829</v>
      </c>
      <c r="B206" s="0" t="s">
        <v>2129</v>
      </c>
      <c r="C206" s="0" t="s">
        <v>2130</v>
      </c>
      <c r="D206" s="0" t="s">
        <v>1575</v>
      </c>
      <c r="E206" s="0" t="s">
        <v>2131</v>
      </c>
      <c r="F206" s="0" t="n">
        <v>45</v>
      </c>
      <c r="H206" s="0" t="s">
        <v>1577</v>
      </c>
      <c r="I206" s="0" t="s">
        <v>2114</v>
      </c>
      <c r="J206" s="0" t="n">
        <v>1</v>
      </c>
      <c r="K206" s="0" t="s">
        <v>1579</v>
      </c>
      <c r="L206" s="0" t="n">
        <v>14</v>
      </c>
      <c r="M206" s="0" t="s">
        <v>1579</v>
      </c>
      <c r="N206" s="0" t="n">
        <v>22</v>
      </c>
      <c r="O206" s="0" t="s">
        <v>1579</v>
      </c>
      <c r="P206" s="0" t="n">
        <v>76000</v>
      </c>
    </row>
    <row r="207" customFormat="false" ht="14.4" hidden="false" customHeight="false" outlineLevel="0" collapsed="false">
      <c r="A207" s="0" t="n">
        <v>34152830</v>
      </c>
      <c r="B207" s="0" t="s">
        <v>2129</v>
      </c>
      <c r="C207" s="0" t="s">
        <v>2130</v>
      </c>
      <c r="D207" s="0" t="s">
        <v>1575</v>
      </c>
      <c r="E207" s="0" t="s">
        <v>2131</v>
      </c>
      <c r="F207" s="0" t="n">
        <v>45</v>
      </c>
      <c r="H207" s="0" t="s">
        <v>1577</v>
      </c>
      <c r="I207" s="0" t="s">
        <v>2114</v>
      </c>
      <c r="J207" s="0" t="n">
        <v>1</v>
      </c>
      <c r="K207" s="0" t="s">
        <v>1579</v>
      </c>
      <c r="L207" s="0" t="n">
        <v>14</v>
      </c>
      <c r="M207" s="0" t="s">
        <v>1579</v>
      </c>
      <c r="N207" s="0" t="n">
        <v>22</v>
      </c>
      <c r="O207" s="0" t="s">
        <v>1579</v>
      </c>
      <c r="P207" s="0" t="n">
        <v>76000</v>
      </c>
    </row>
    <row r="208" customFormat="false" ht="14.4" hidden="false" customHeight="false" outlineLevel="0" collapsed="false">
      <c r="A208" s="0" t="n">
        <v>34152831</v>
      </c>
      <c r="B208" s="0" t="s">
        <v>2129</v>
      </c>
      <c r="C208" s="0" t="s">
        <v>2130</v>
      </c>
      <c r="D208" s="0" t="s">
        <v>1575</v>
      </c>
      <c r="E208" s="0" t="s">
        <v>2131</v>
      </c>
      <c r="F208" s="0" t="n">
        <v>45</v>
      </c>
      <c r="H208" s="0" t="s">
        <v>1577</v>
      </c>
      <c r="I208" s="0" t="s">
        <v>2114</v>
      </c>
      <c r="J208" s="0" t="n">
        <v>1</v>
      </c>
      <c r="K208" s="0" t="s">
        <v>1579</v>
      </c>
      <c r="L208" s="0" t="n">
        <v>14</v>
      </c>
      <c r="M208" s="0" t="s">
        <v>1579</v>
      </c>
      <c r="N208" s="0" t="n">
        <v>22</v>
      </c>
      <c r="O208" s="0" t="s">
        <v>1579</v>
      </c>
      <c r="P208" s="0" t="n">
        <v>76000</v>
      </c>
    </row>
    <row r="209" customFormat="false" ht="14.4" hidden="false" customHeight="false" outlineLevel="0" collapsed="false">
      <c r="A209" s="0" t="n">
        <v>34152832</v>
      </c>
      <c r="B209" s="0" t="s">
        <v>2115</v>
      </c>
      <c r="C209" s="0" t="s">
        <v>2116</v>
      </c>
      <c r="D209" s="0" t="s">
        <v>1692</v>
      </c>
      <c r="E209" s="0" t="s">
        <v>2117</v>
      </c>
      <c r="F209" s="0" t="n">
        <v>16</v>
      </c>
      <c r="H209" s="0" t="s">
        <v>1577</v>
      </c>
      <c r="I209" s="0" t="s">
        <v>1772</v>
      </c>
      <c r="J209" s="0" t="n">
        <v>1</v>
      </c>
      <c r="K209" s="0" t="s">
        <v>1579</v>
      </c>
      <c r="L209" s="0" t="n">
        <v>14</v>
      </c>
      <c r="M209" s="0" t="s">
        <v>1579</v>
      </c>
      <c r="N209" s="0" t="n">
        <v>22</v>
      </c>
      <c r="O209" s="0" t="s">
        <v>1579</v>
      </c>
      <c r="P209" s="0" t="n">
        <v>76030</v>
      </c>
    </row>
    <row r="210" customFormat="false" ht="14.4" hidden="false" customHeight="false" outlineLevel="0" collapsed="false">
      <c r="A210" s="0" t="n">
        <v>34152833</v>
      </c>
      <c r="B210" s="0" t="s">
        <v>2132</v>
      </c>
      <c r="C210" s="0" t="s">
        <v>2133</v>
      </c>
      <c r="D210" s="0" t="s">
        <v>1692</v>
      </c>
      <c r="E210" s="0" t="s">
        <v>2134</v>
      </c>
      <c r="F210" s="0" t="n">
        <v>35</v>
      </c>
      <c r="H210" s="0" t="s">
        <v>1577</v>
      </c>
      <c r="I210" s="0" t="s">
        <v>2135</v>
      </c>
      <c r="J210" s="0" t="n">
        <v>1</v>
      </c>
      <c r="K210" s="0" t="s">
        <v>1579</v>
      </c>
      <c r="L210" s="0" t="n">
        <v>14</v>
      </c>
      <c r="M210" s="0" t="s">
        <v>1579</v>
      </c>
      <c r="N210" s="0" t="n">
        <v>22</v>
      </c>
      <c r="O210" s="0" t="s">
        <v>1579</v>
      </c>
      <c r="P210" s="0" t="n">
        <v>76010</v>
      </c>
    </row>
    <row r="211" customFormat="false" ht="14.4" hidden="false" customHeight="false" outlineLevel="0" collapsed="false">
      <c r="A211" s="0" t="n">
        <v>34152834</v>
      </c>
      <c r="B211" s="0" t="s">
        <v>2132</v>
      </c>
      <c r="C211" s="0" t="s">
        <v>2133</v>
      </c>
      <c r="D211" s="0" t="s">
        <v>1692</v>
      </c>
      <c r="E211" s="0" t="s">
        <v>2134</v>
      </c>
      <c r="F211" s="0" t="n">
        <v>35</v>
      </c>
      <c r="H211" s="0" t="s">
        <v>1577</v>
      </c>
      <c r="I211" s="0" t="s">
        <v>2135</v>
      </c>
      <c r="J211" s="0" t="n">
        <v>1</v>
      </c>
      <c r="K211" s="0" t="s">
        <v>1579</v>
      </c>
      <c r="L211" s="0" t="n">
        <v>14</v>
      </c>
      <c r="M211" s="0" t="s">
        <v>1579</v>
      </c>
      <c r="N211" s="0" t="n">
        <v>22</v>
      </c>
      <c r="O211" s="0" t="s">
        <v>1579</v>
      </c>
      <c r="P211" s="0" t="n">
        <v>76010</v>
      </c>
    </row>
    <row r="212" customFormat="false" ht="14.4" hidden="false" customHeight="false" outlineLevel="0" collapsed="false">
      <c r="A212" s="0" t="n">
        <v>34152835</v>
      </c>
      <c r="B212" s="0" t="s">
        <v>2132</v>
      </c>
      <c r="C212" s="0" t="s">
        <v>2133</v>
      </c>
      <c r="D212" s="0" t="s">
        <v>1692</v>
      </c>
      <c r="E212" s="0" t="s">
        <v>2134</v>
      </c>
      <c r="F212" s="0" t="n">
        <v>35</v>
      </c>
      <c r="H212" s="0" t="s">
        <v>1577</v>
      </c>
      <c r="I212" s="0" t="s">
        <v>2135</v>
      </c>
      <c r="J212" s="0" t="n">
        <v>1</v>
      </c>
      <c r="K212" s="0" t="s">
        <v>1579</v>
      </c>
      <c r="L212" s="0" t="n">
        <v>14</v>
      </c>
      <c r="M212" s="0" t="s">
        <v>1579</v>
      </c>
      <c r="N212" s="0" t="n">
        <v>22</v>
      </c>
      <c r="O212" s="0" t="s">
        <v>1579</v>
      </c>
      <c r="P212" s="0" t="n">
        <v>76010</v>
      </c>
    </row>
    <row r="213" customFormat="false" ht="14.4" hidden="false" customHeight="false" outlineLevel="0" collapsed="false">
      <c r="A213" s="0" t="n">
        <v>34152836</v>
      </c>
      <c r="B213" s="0" t="s">
        <v>2132</v>
      </c>
      <c r="C213" s="0" t="s">
        <v>2133</v>
      </c>
      <c r="D213" s="0" t="s">
        <v>1692</v>
      </c>
      <c r="E213" s="0" t="s">
        <v>2134</v>
      </c>
      <c r="F213" s="0" t="n">
        <v>35</v>
      </c>
      <c r="H213" s="0" t="s">
        <v>1577</v>
      </c>
      <c r="I213" s="0" t="s">
        <v>2135</v>
      </c>
      <c r="J213" s="0" t="n">
        <v>1</v>
      </c>
      <c r="K213" s="0" t="s">
        <v>1579</v>
      </c>
      <c r="L213" s="0" t="n">
        <v>14</v>
      </c>
      <c r="M213" s="0" t="s">
        <v>1579</v>
      </c>
      <c r="N213" s="0" t="n">
        <v>22</v>
      </c>
      <c r="O213" s="0" t="s">
        <v>1579</v>
      </c>
      <c r="P213" s="0" t="n">
        <v>76010</v>
      </c>
    </row>
    <row r="214" customFormat="false" ht="14.4" hidden="false" customHeight="false" outlineLevel="0" collapsed="false">
      <c r="A214" s="0" t="n">
        <v>34152837</v>
      </c>
      <c r="B214" s="0" t="s">
        <v>2132</v>
      </c>
      <c r="C214" s="0" t="s">
        <v>2133</v>
      </c>
      <c r="D214" s="0" t="s">
        <v>1692</v>
      </c>
      <c r="E214" s="0" t="s">
        <v>2134</v>
      </c>
      <c r="F214" s="0" t="n">
        <v>35</v>
      </c>
      <c r="H214" s="0" t="s">
        <v>1577</v>
      </c>
      <c r="I214" s="0" t="s">
        <v>2135</v>
      </c>
      <c r="J214" s="0" t="n">
        <v>1</v>
      </c>
      <c r="K214" s="0" t="s">
        <v>1579</v>
      </c>
      <c r="L214" s="0" t="n">
        <v>14</v>
      </c>
      <c r="M214" s="0" t="s">
        <v>1579</v>
      </c>
      <c r="N214" s="0" t="n">
        <v>22</v>
      </c>
      <c r="O214" s="0" t="s">
        <v>1579</v>
      </c>
      <c r="P214" s="0" t="n">
        <v>76010</v>
      </c>
    </row>
    <row r="215" customFormat="false" ht="14.4" hidden="false" customHeight="false" outlineLevel="0" collapsed="false">
      <c r="A215" s="0" t="n">
        <v>34152838</v>
      </c>
      <c r="B215" s="0" t="s">
        <v>2132</v>
      </c>
      <c r="C215" s="0" t="s">
        <v>2133</v>
      </c>
      <c r="D215" s="0" t="s">
        <v>1692</v>
      </c>
      <c r="E215" s="0" t="s">
        <v>2134</v>
      </c>
      <c r="F215" s="0" t="n">
        <v>35</v>
      </c>
      <c r="H215" s="0" t="s">
        <v>1577</v>
      </c>
      <c r="I215" s="0" t="s">
        <v>2135</v>
      </c>
      <c r="J215" s="0" t="n">
        <v>1</v>
      </c>
      <c r="K215" s="0" t="s">
        <v>1579</v>
      </c>
      <c r="L215" s="0" t="n">
        <v>14</v>
      </c>
      <c r="M215" s="0" t="s">
        <v>1579</v>
      </c>
      <c r="N215" s="0" t="n">
        <v>22</v>
      </c>
      <c r="O215" s="0" t="s">
        <v>1579</v>
      </c>
      <c r="P215" s="0" t="n">
        <v>76010</v>
      </c>
    </row>
    <row r="216" customFormat="false" ht="14.4" hidden="false" customHeight="false" outlineLevel="0" collapsed="false">
      <c r="A216" s="0" t="n">
        <v>34152839</v>
      </c>
      <c r="B216" s="0" t="s">
        <v>2132</v>
      </c>
      <c r="C216" s="0" t="s">
        <v>2133</v>
      </c>
      <c r="D216" s="0" t="s">
        <v>1692</v>
      </c>
      <c r="E216" s="0" t="s">
        <v>2134</v>
      </c>
      <c r="F216" s="0" t="n">
        <v>35</v>
      </c>
      <c r="H216" s="0" t="s">
        <v>1577</v>
      </c>
      <c r="I216" s="0" t="s">
        <v>2135</v>
      </c>
      <c r="J216" s="0" t="n">
        <v>1</v>
      </c>
      <c r="K216" s="0" t="s">
        <v>1579</v>
      </c>
      <c r="L216" s="0" t="n">
        <v>14</v>
      </c>
      <c r="M216" s="0" t="s">
        <v>1579</v>
      </c>
      <c r="N216" s="0" t="n">
        <v>22</v>
      </c>
      <c r="O216" s="0" t="s">
        <v>1579</v>
      </c>
      <c r="P216" s="0" t="n">
        <v>76010</v>
      </c>
    </row>
    <row r="217" customFormat="false" ht="14.4" hidden="false" customHeight="false" outlineLevel="0" collapsed="false">
      <c r="A217" s="0" t="n">
        <v>34152840</v>
      </c>
      <c r="B217" s="0" t="s">
        <v>2132</v>
      </c>
      <c r="C217" s="0" t="s">
        <v>2133</v>
      </c>
      <c r="D217" s="0" t="s">
        <v>1692</v>
      </c>
      <c r="E217" s="0" t="s">
        <v>2134</v>
      </c>
      <c r="F217" s="0" t="n">
        <v>35</v>
      </c>
      <c r="H217" s="0" t="s">
        <v>1577</v>
      </c>
      <c r="I217" s="0" t="s">
        <v>2135</v>
      </c>
      <c r="J217" s="0" t="n">
        <v>1</v>
      </c>
      <c r="K217" s="0" t="s">
        <v>1579</v>
      </c>
      <c r="L217" s="0" t="n">
        <v>14</v>
      </c>
      <c r="M217" s="0" t="s">
        <v>1579</v>
      </c>
      <c r="N217" s="0" t="n">
        <v>22</v>
      </c>
      <c r="O217" s="0" t="s">
        <v>1579</v>
      </c>
      <c r="P217" s="0" t="n">
        <v>76010</v>
      </c>
    </row>
    <row r="218" customFormat="false" ht="14.4" hidden="false" customHeight="false" outlineLevel="0" collapsed="false">
      <c r="A218" s="0" t="n">
        <v>34152841</v>
      </c>
      <c r="B218" s="0" t="s">
        <v>2132</v>
      </c>
      <c r="C218" s="0" t="s">
        <v>2133</v>
      </c>
      <c r="D218" s="0" t="s">
        <v>1692</v>
      </c>
      <c r="E218" s="0" t="s">
        <v>2134</v>
      </c>
      <c r="F218" s="0" t="n">
        <v>35</v>
      </c>
      <c r="H218" s="0" t="s">
        <v>1577</v>
      </c>
      <c r="I218" s="0" t="s">
        <v>2135</v>
      </c>
      <c r="J218" s="0" t="n">
        <v>1</v>
      </c>
      <c r="K218" s="0" t="s">
        <v>1579</v>
      </c>
      <c r="L218" s="0" t="n">
        <v>14</v>
      </c>
      <c r="M218" s="0" t="s">
        <v>1579</v>
      </c>
      <c r="N218" s="0" t="n">
        <v>22</v>
      </c>
      <c r="O218" s="0" t="s">
        <v>1579</v>
      </c>
      <c r="P218" s="0" t="n">
        <v>76010</v>
      </c>
    </row>
    <row r="219" customFormat="false" ht="14.4" hidden="false" customHeight="false" outlineLevel="0" collapsed="false">
      <c r="A219" s="0" t="n">
        <v>34152842</v>
      </c>
      <c r="B219" s="0" t="s">
        <v>2132</v>
      </c>
      <c r="C219" s="0" t="s">
        <v>2133</v>
      </c>
      <c r="D219" s="0" t="s">
        <v>1692</v>
      </c>
      <c r="E219" s="0" t="s">
        <v>2134</v>
      </c>
      <c r="F219" s="0" t="n">
        <v>35</v>
      </c>
      <c r="H219" s="0" t="s">
        <v>1577</v>
      </c>
      <c r="I219" s="0" t="s">
        <v>2135</v>
      </c>
      <c r="J219" s="0" t="n">
        <v>1</v>
      </c>
      <c r="K219" s="0" t="s">
        <v>1579</v>
      </c>
      <c r="L219" s="0" t="n">
        <v>14</v>
      </c>
      <c r="M219" s="0" t="s">
        <v>1579</v>
      </c>
      <c r="N219" s="0" t="n">
        <v>22</v>
      </c>
      <c r="O219" s="0" t="s">
        <v>1579</v>
      </c>
      <c r="P219" s="0" t="n">
        <v>76010</v>
      </c>
    </row>
    <row r="220" customFormat="false" ht="14.4" hidden="false" customHeight="false" outlineLevel="0" collapsed="false">
      <c r="A220" s="0" t="n">
        <v>34152843</v>
      </c>
      <c r="B220" s="0" t="s">
        <v>2132</v>
      </c>
      <c r="C220" s="0" t="s">
        <v>2133</v>
      </c>
      <c r="D220" s="0" t="s">
        <v>1692</v>
      </c>
      <c r="E220" s="0" t="s">
        <v>2134</v>
      </c>
      <c r="F220" s="0" t="n">
        <v>35</v>
      </c>
      <c r="H220" s="0" t="s">
        <v>1577</v>
      </c>
      <c r="I220" s="0" t="s">
        <v>2135</v>
      </c>
      <c r="J220" s="0" t="n">
        <v>1</v>
      </c>
      <c r="K220" s="0" t="s">
        <v>1579</v>
      </c>
      <c r="L220" s="0" t="n">
        <v>14</v>
      </c>
      <c r="M220" s="0" t="s">
        <v>1579</v>
      </c>
      <c r="N220" s="0" t="n">
        <v>22</v>
      </c>
      <c r="O220" s="0" t="s">
        <v>1579</v>
      </c>
      <c r="P220" s="0" t="n">
        <v>76010</v>
      </c>
    </row>
    <row r="221" customFormat="false" ht="14.4" hidden="false" customHeight="false" outlineLevel="0" collapsed="false">
      <c r="A221" s="0" t="n">
        <v>34152844</v>
      </c>
      <c r="B221" s="0" t="s">
        <v>2132</v>
      </c>
      <c r="C221" s="0" t="s">
        <v>2133</v>
      </c>
      <c r="D221" s="0" t="s">
        <v>1692</v>
      </c>
      <c r="E221" s="0" t="s">
        <v>2134</v>
      </c>
      <c r="F221" s="0" t="n">
        <v>35</v>
      </c>
      <c r="H221" s="0" t="s">
        <v>1577</v>
      </c>
      <c r="I221" s="0" t="s">
        <v>2135</v>
      </c>
      <c r="J221" s="0" t="n">
        <v>1</v>
      </c>
      <c r="K221" s="0" t="s">
        <v>1579</v>
      </c>
      <c r="L221" s="0" t="n">
        <v>14</v>
      </c>
      <c r="M221" s="0" t="s">
        <v>1579</v>
      </c>
      <c r="N221" s="0" t="n">
        <v>22</v>
      </c>
      <c r="O221" s="0" t="s">
        <v>1579</v>
      </c>
      <c r="P221" s="0" t="n">
        <v>76010</v>
      </c>
    </row>
    <row r="222" customFormat="false" ht="14.4" hidden="false" customHeight="false" outlineLevel="0" collapsed="false">
      <c r="A222" s="0" t="n">
        <v>34152845</v>
      </c>
      <c r="B222" s="0" t="s">
        <v>2132</v>
      </c>
      <c r="C222" s="0" t="s">
        <v>2133</v>
      </c>
      <c r="D222" s="0" t="s">
        <v>1692</v>
      </c>
      <c r="E222" s="0" t="s">
        <v>2134</v>
      </c>
      <c r="F222" s="0" t="n">
        <v>35</v>
      </c>
      <c r="H222" s="0" t="s">
        <v>1577</v>
      </c>
      <c r="I222" s="0" t="s">
        <v>2135</v>
      </c>
      <c r="J222" s="0" t="n">
        <v>1</v>
      </c>
      <c r="K222" s="0" t="s">
        <v>1579</v>
      </c>
      <c r="L222" s="0" t="n">
        <v>14</v>
      </c>
      <c r="M222" s="0" t="s">
        <v>1579</v>
      </c>
      <c r="N222" s="0" t="n">
        <v>22</v>
      </c>
      <c r="O222" s="0" t="s">
        <v>1579</v>
      </c>
      <c r="P222" s="0" t="n">
        <v>76010</v>
      </c>
    </row>
    <row r="223" customFormat="false" ht="14.4" hidden="false" customHeight="false" outlineLevel="0" collapsed="false">
      <c r="A223" s="0" t="n">
        <v>34152846</v>
      </c>
      <c r="B223" s="0" t="s">
        <v>2132</v>
      </c>
      <c r="C223" s="0" t="s">
        <v>2133</v>
      </c>
      <c r="D223" s="0" t="s">
        <v>1692</v>
      </c>
      <c r="E223" s="0" t="s">
        <v>2134</v>
      </c>
      <c r="F223" s="0" t="n">
        <v>35</v>
      </c>
      <c r="H223" s="0" t="s">
        <v>1577</v>
      </c>
      <c r="I223" s="0" t="s">
        <v>2135</v>
      </c>
      <c r="J223" s="0" t="n">
        <v>1</v>
      </c>
      <c r="K223" s="0" t="s">
        <v>1579</v>
      </c>
      <c r="L223" s="0" t="n">
        <v>14</v>
      </c>
      <c r="M223" s="0" t="s">
        <v>1579</v>
      </c>
      <c r="N223" s="0" t="n">
        <v>22</v>
      </c>
      <c r="O223" s="0" t="s">
        <v>1579</v>
      </c>
      <c r="P223" s="0" t="n">
        <v>76010</v>
      </c>
    </row>
    <row r="224" customFormat="false" ht="14.4" hidden="false" customHeight="false" outlineLevel="0" collapsed="false">
      <c r="A224" s="0" t="n">
        <v>34152847</v>
      </c>
      <c r="B224" s="0" t="s">
        <v>2132</v>
      </c>
      <c r="C224" s="0" t="s">
        <v>2133</v>
      </c>
      <c r="D224" s="0" t="s">
        <v>1692</v>
      </c>
      <c r="E224" s="0" t="s">
        <v>2134</v>
      </c>
      <c r="F224" s="0" t="n">
        <v>35</v>
      </c>
      <c r="H224" s="0" t="s">
        <v>1577</v>
      </c>
      <c r="I224" s="0" t="s">
        <v>2135</v>
      </c>
      <c r="J224" s="0" t="n">
        <v>1</v>
      </c>
      <c r="K224" s="0" t="s">
        <v>1579</v>
      </c>
      <c r="L224" s="0" t="n">
        <v>14</v>
      </c>
      <c r="M224" s="0" t="s">
        <v>1579</v>
      </c>
      <c r="N224" s="0" t="n">
        <v>22</v>
      </c>
      <c r="O224" s="0" t="s">
        <v>1579</v>
      </c>
      <c r="P224" s="0" t="n">
        <v>76010</v>
      </c>
    </row>
    <row r="225" customFormat="false" ht="14.4" hidden="false" customHeight="false" outlineLevel="0" collapsed="false">
      <c r="A225" s="0" t="n">
        <v>34152848</v>
      </c>
      <c r="B225" s="0" t="s">
        <v>2132</v>
      </c>
      <c r="C225" s="0" t="s">
        <v>2133</v>
      </c>
      <c r="D225" s="0" t="s">
        <v>1692</v>
      </c>
      <c r="E225" s="0" t="s">
        <v>2134</v>
      </c>
      <c r="F225" s="0" t="n">
        <v>35</v>
      </c>
      <c r="H225" s="0" t="s">
        <v>1577</v>
      </c>
      <c r="I225" s="0" t="s">
        <v>2135</v>
      </c>
      <c r="J225" s="0" t="n">
        <v>1</v>
      </c>
      <c r="K225" s="0" t="s">
        <v>1579</v>
      </c>
      <c r="L225" s="0" t="n">
        <v>14</v>
      </c>
      <c r="M225" s="0" t="s">
        <v>1579</v>
      </c>
      <c r="N225" s="0" t="n">
        <v>22</v>
      </c>
      <c r="O225" s="0" t="s">
        <v>1579</v>
      </c>
      <c r="P225" s="0" t="n">
        <v>76010</v>
      </c>
    </row>
    <row r="226" customFormat="false" ht="14.4" hidden="false" customHeight="false" outlineLevel="0" collapsed="false">
      <c r="A226" s="0" t="n">
        <v>34152849</v>
      </c>
      <c r="B226" s="0" t="s">
        <v>2132</v>
      </c>
      <c r="C226" s="0" t="s">
        <v>2133</v>
      </c>
      <c r="D226" s="0" t="s">
        <v>1692</v>
      </c>
      <c r="E226" s="0" t="s">
        <v>2134</v>
      </c>
      <c r="F226" s="0" t="n">
        <v>35</v>
      </c>
      <c r="H226" s="0" t="s">
        <v>1577</v>
      </c>
      <c r="I226" s="0" t="s">
        <v>2135</v>
      </c>
      <c r="J226" s="0" t="n">
        <v>1</v>
      </c>
      <c r="K226" s="0" t="s">
        <v>1579</v>
      </c>
      <c r="L226" s="0" t="n">
        <v>14</v>
      </c>
      <c r="M226" s="0" t="s">
        <v>1579</v>
      </c>
      <c r="N226" s="0" t="n">
        <v>22</v>
      </c>
      <c r="O226" s="0" t="s">
        <v>1579</v>
      </c>
      <c r="P226" s="0" t="n">
        <v>76010</v>
      </c>
    </row>
    <row r="227" customFormat="false" ht="14.4" hidden="false" customHeight="false" outlineLevel="0" collapsed="false">
      <c r="A227" s="0" t="n">
        <v>34152850</v>
      </c>
      <c r="B227" s="0" t="s">
        <v>2115</v>
      </c>
      <c r="C227" s="0" t="s">
        <v>2116</v>
      </c>
      <c r="D227" s="0" t="s">
        <v>1692</v>
      </c>
      <c r="E227" s="0" t="s">
        <v>2117</v>
      </c>
      <c r="F227" s="0" t="n">
        <v>16</v>
      </c>
      <c r="H227" s="0" t="s">
        <v>1577</v>
      </c>
      <c r="I227" s="0" t="s">
        <v>1772</v>
      </c>
      <c r="J227" s="0" t="n">
        <v>1</v>
      </c>
      <c r="K227" s="0" t="s">
        <v>1579</v>
      </c>
      <c r="L227" s="0" t="n">
        <v>14</v>
      </c>
      <c r="M227" s="0" t="s">
        <v>1579</v>
      </c>
      <c r="N227" s="0" t="n">
        <v>22</v>
      </c>
      <c r="O227" s="0" t="s">
        <v>1579</v>
      </c>
      <c r="P227" s="0" t="n">
        <v>76030</v>
      </c>
    </row>
    <row r="228" customFormat="false" ht="14.4" hidden="false" customHeight="false" outlineLevel="0" collapsed="false">
      <c r="A228" s="0" t="n">
        <v>34152851</v>
      </c>
      <c r="B228" s="0" t="s">
        <v>2136</v>
      </c>
      <c r="C228" s="0" t="s">
        <v>2137</v>
      </c>
      <c r="D228" s="0" t="s">
        <v>1575</v>
      </c>
      <c r="E228" s="0" t="s">
        <v>1737</v>
      </c>
      <c r="F228" s="0" t="n">
        <v>70</v>
      </c>
      <c r="H228" s="0" t="s">
        <v>1577</v>
      </c>
      <c r="I228" s="0" t="s">
        <v>2114</v>
      </c>
      <c r="J228" s="0" t="n">
        <v>1</v>
      </c>
      <c r="K228" s="0" t="s">
        <v>1579</v>
      </c>
      <c r="L228" s="0" t="n">
        <v>14</v>
      </c>
      <c r="M228" s="0" t="s">
        <v>1579</v>
      </c>
      <c r="N228" s="0" t="n">
        <v>22</v>
      </c>
      <c r="O228" s="0" t="s">
        <v>1579</v>
      </c>
      <c r="P228" s="0" t="n">
        <v>76000</v>
      </c>
    </row>
  </sheetData>
  <autoFilter ref="A3:Q3"/>
  <dataValidations count="3">
    <dataValidation allowBlank="true" errorStyle="stop" operator="between" showDropDown="false" showErrorMessage="true" showInputMessage="false" sqref="D4:D201" type="list">
      <formula1>Hidden_1_Tabla_4874233</formula1>
      <formula2>0</formula2>
    </dataValidation>
    <dataValidation allowBlank="true" errorStyle="stop" operator="between" showDropDown="false" showErrorMessage="true" showInputMessage="false" sqref="H4:H201" type="list">
      <formula1>Hidden_2_Tabla_4874237</formula1>
      <formula2>0</formula2>
    </dataValidation>
    <dataValidation allowBlank="true" errorStyle="stop" operator="between" showDropDown="false" showErrorMessage="true" showInputMessage="false" sqref="O4:O201" type="list">
      <formula1>Hidden_3_Tabla_487423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589</v>
      </c>
    </row>
    <row r="2" customFormat="false" ht="14.4" hidden="false" customHeight="false" outlineLevel="0" collapsed="false">
      <c r="A2" s="0" t="s">
        <v>1809</v>
      </c>
    </row>
    <row r="3" customFormat="false" ht="14.4" hidden="false" customHeight="false" outlineLevel="0" collapsed="false">
      <c r="A3" s="0" t="s">
        <v>1810</v>
      </c>
    </row>
    <row r="4" customFormat="false" ht="14.4" hidden="false" customHeight="false" outlineLevel="0" collapsed="false">
      <c r="A4" s="0" t="s">
        <v>1811</v>
      </c>
    </row>
    <row r="5" customFormat="false" ht="14.4" hidden="false" customHeight="false" outlineLevel="0" collapsed="false">
      <c r="A5" s="0" t="s">
        <v>1812</v>
      </c>
    </row>
    <row r="6" customFormat="false" ht="14.4" hidden="false" customHeight="false" outlineLevel="0" collapsed="false">
      <c r="A6" s="0" t="s">
        <v>1813</v>
      </c>
    </row>
    <row r="7" customFormat="false" ht="14.4" hidden="false" customHeight="false" outlineLevel="0" collapsed="false">
      <c r="A7" s="0" t="s">
        <v>1575</v>
      </c>
    </row>
    <row r="8" customFormat="false" ht="14.4" hidden="false" customHeight="false" outlineLevel="0" collapsed="false">
      <c r="A8" s="0" t="s">
        <v>1814</v>
      </c>
    </row>
    <row r="9" customFormat="false" ht="14.4" hidden="false" customHeight="false" outlineLevel="0" collapsed="false">
      <c r="A9" s="0" t="s">
        <v>1815</v>
      </c>
    </row>
    <row r="10" customFormat="false" ht="14.4" hidden="false" customHeight="false" outlineLevel="0" collapsed="false">
      <c r="A10" s="0" t="s">
        <v>1816</v>
      </c>
    </row>
    <row r="11" customFormat="false" ht="14.4" hidden="false" customHeight="false" outlineLevel="0" collapsed="false">
      <c r="A11" s="0" t="s">
        <v>1817</v>
      </c>
    </row>
    <row r="12" customFormat="false" ht="14.4" hidden="false" customHeight="false" outlineLevel="0" collapsed="false">
      <c r="A12" s="0" t="s">
        <v>1818</v>
      </c>
    </row>
    <row r="13" customFormat="false" ht="14.4" hidden="false" customHeight="false" outlineLevel="0" collapsed="false">
      <c r="A13" s="0" t="s">
        <v>1819</v>
      </c>
    </row>
    <row r="14" customFormat="false" ht="14.4" hidden="false" customHeight="false" outlineLevel="0" collapsed="false">
      <c r="A14" s="0" t="s">
        <v>1770</v>
      </c>
    </row>
    <row r="15" customFormat="false" ht="14.4" hidden="false" customHeight="false" outlineLevel="0" collapsed="false">
      <c r="A15" s="0" t="s">
        <v>1626</v>
      </c>
    </row>
    <row r="16" customFormat="false" ht="14.4" hidden="false" customHeight="false" outlineLevel="0" collapsed="false">
      <c r="A16" s="0" t="s">
        <v>1820</v>
      </c>
    </row>
    <row r="17" customFormat="false" ht="14.4" hidden="false" customHeight="false" outlineLevel="0" collapsed="false">
      <c r="A17" s="0" t="s">
        <v>1821</v>
      </c>
    </row>
    <row r="18" customFormat="false" ht="14.4" hidden="false" customHeight="false" outlineLevel="0" collapsed="false">
      <c r="A18" s="0" t="s">
        <v>1822</v>
      </c>
    </row>
    <row r="19" customFormat="false" ht="14.4" hidden="false" customHeight="false" outlineLevel="0" collapsed="false">
      <c r="A19" s="0" t="s">
        <v>1823</v>
      </c>
    </row>
    <row r="20" customFormat="false" ht="14.4" hidden="false" customHeight="false" outlineLevel="0" collapsed="false">
      <c r="A20" s="0" t="s">
        <v>1824</v>
      </c>
    </row>
    <row r="21" customFormat="false" ht="14.4" hidden="false" customHeight="false" outlineLevel="0" collapsed="false">
      <c r="A21" s="0" t="s">
        <v>1825</v>
      </c>
    </row>
    <row r="22" customFormat="false" ht="14.4" hidden="false" customHeight="false" outlineLevel="0" collapsed="false">
      <c r="A22" s="0" t="s">
        <v>1826</v>
      </c>
    </row>
    <row r="23" customFormat="false" ht="14.4" hidden="false" customHeight="false" outlineLevel="0" collapsed="false">
      <c r="A23" s="0" t="s">
        <v>1827</v>
      </c>
    </row>
    <row r="24" customFormat="false" ht="14.4" hidden="false" customHeight="false" outlineLevel="0" collapsed="false">
      <c r="A24" s="0" t="s">
        <v>1749</v>
      </c>
    </row>
    <row r="25" customFormat="false" ht="14.4" hidden="false" customHeight="false" outlineLevel="0" collapsed="false">
      <c r="A25" s="0" t="s">
        <v>1828</v>
      </c>
    </row>
    <row r="26" customFormat="false" ht="14.4" hidden="false" customHeight="false" outlineLevel="0" collapsed="false">
      <c r="A26" s="0" t="s">
        <v>16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829</v>
      </c>
    </row>
    <row r="2" customFormat="false" ht="14.4" hidden="false" customHeight="false" outlineLevel="0" collapsed="false">
      <c r="A2" s="0" t="s">
        <v>1825</v>
      </c>
    </row>
    <row r="3" customFormat="false" ht="14.4" hidden="false" customHeight="false" outlineLevel="0" collapsed="false">
      <c r="A3" s="0" t="s">
        <v>1830</v>
      </c>
    </row>
    <row r="4" customFormat="false" ht="14.4" hidden="false" customHeight="false" outlineLevel="0" collapsed="false">
      <c r="A4" s="0" t="s">
        <v>1831</v>
      </c>
    </row>
    <row r="5" customFormat="false" ht="14.4" hidden="false" customHeight="false" outlineLevel="0" collapsed="false">
      <c r="A5" s="0" t="s">
        <v>1832</v>
      </c>
    </row>
    <row r="6" customFormat="false" ht="14.4" hidden="false" customHeight="false" outlineLevel="0" collapsed="false">
      <c r="A6" s="0" t="s">
        <v>1833</v>
      </c>
    </row>
    <row r="7" customFormat="false" ht="14.4" hidden="false" customHeight="false" outlineLevel="0" collapsed="false">
      <c r="A7" s="0" t="s">
        <v>1577</v>
      </c>
    </row>
    <row r="8" customFormat="false" ht="14.4" hidden="false" customHeight="false" outlineLevel="0" collapsed="false">
      <c r="A8" s="0" t="s">
        <v>1834</v>
      </c>
    </row>
    <row r="9" customFormat="false" ht="14.4" hidden="false" customHeight="false" outlineLevel="0" collapsed="false">
      <c r="A9" s="0" t="s">
        <v>1835</v>
      </c>
    </row>
    <row r="10" customFormat="false" ht="14.4" hidden="false" customHeight="false" outlineLevel="0" collapsed="false">
      <c r="A10" s="0" t="s">
        <v>1836</v>
      </c>
    </row>
    <row r="11" customFormat="false" ht="14.4" hidden="false" customHeight="false" outlineLevel="0" collapsed="false">
      <c r="A11" s="0" t="s">
        <v>1837</v>
      </c>
    </row>
    <row r="12" customFormat="false" ht="14.4" hidden="false" customHeight="false" outlineLevel="0" collapsed="false">
      <c r="A12" s="0" t="s">
        <v>1838</v>
      </c>
    </row>
    <row r="13" customFormat="false" ht="14.4" hidden="false" customHeight="false" outlineLevel="0" collapsed="false">
      <c r="A13" s="0" t="s">
        <v>1839</v>
      </c>
    </row>
    <row r="14" customFormat="false" ht="14.4" hidden="false" customHeight="false" outlineLevel="0" collapsed="false">
      <c r="A14" s="0" t="s">
        <v>1840</v>
      </c>
    </row>
    <row r="15" customFormat="false" ht="14.4" hidden="false" customHeight="false" outlineLevel="0" collapsed="false">
      <c r="A15" s="0" t="s">
        <v>1841</v>
      </c>
    </row>
    <row r="16" customFormat="false" ht="14.4" hidden="false" customHeight="false" outlineLevel="0" collapsed="false">
      <c r="A16" s="0" t="s">
        <v>1842</v>
      </c>
    </row>
    <row r="17" customFormat="false" ht="14.4" hidden="false" customHeight="false" outlineLevel="0" collapsed="false">
      <c r="A17" s="0" t="s">
        <v>1843</v>
      </c>
    </row>
    <row r="18" customFormat="false" ht="14.4" hidden="false" customHeight="false" outlineLevel="0" collapsed="false">
      <c r="A18" s="0" t="s">
        <v>1844</v>
      </c>
    </row>
    <row r="19" customFormat="false" ht="14.4" hidden="false" customHeight="false" outlineLevel="0" collapsed="false">
      <c r="A19" s="0" t="s">
        <v>1845</v>
      </c>
    </row>
    <row r="20" customFormat="false" ht="14.4" hidden="false" customHeight="false" outlineLevel="0" collapsed="false">
      <c r="A20" s="0" t="s">
        <v>1846</v>
      </c>
    </row>
    <row r="21" customFormat="false" ht="14.4" hidden="false" customHeight="false" outlineLevel="0" collapsed="false">
      <c r="A21" s="0" t="s">
        <v>1847</v>
      </c>
    </row>
    <row r="22" customFormat="false" ht="14.4" hidden="false" customHeight="false" outlineLevel="0" collapsed="false">
      <c r="A22" s="0" t="s">
        <v>1848</v>
      </c>
    </row>
    <row r="23" customFormat="false" ht="14.4" hidden="false" customHeight="false" outlineLevel="0" collapsed="false">
      <c r="A23" s="0" t="s">
        <v>1809</v>
      </c>
    </row>
    <row r="24" customFormat="false" ht="14.4" hidden="false" customHeight="false" outlineLevel="0" collapsed="false">
      <c r="A24" s="0" t="s">
        <v>1770</v>
      </c>
    </row>
    <row r="25" customFormat="false" ht="14.4" hidden="false" customHeight="false" outlineLevel="0" collapsed="false">
      <c r="A25" s="0" t="s">
        <v>1849</v>
      </c>
    </row>
    <row r="26" customFormat="false" ht="14.4" hidden="false" customHeight="false" outlineLevel="0" collapsed="false">
      <c r="A26" s="0" t="s">
        <v>1850</v>
      </c>
    </row>
    <row r="27" customFormat="false" ht="14.4" hidden="false" customHeight="false" outlineLevel="0" collapsed="false">
      <c r="A27" s="0" t="s">
        <v>1851</v>
      </c>
    </row>
    <row r="28" customFormat="false" ht="14.4" hidden="false" customHeight="false" outlineLevel="0" collapsed="false">
      <c r="A28" s="0" t="s">
        <v>1852</v>
      </c>
    </row>
    <row r="29" customFormat="false" ht="14.4" hidden="false" customHeight="false" outlineLevel="0" collapsed="false">
      <c r="A29" s="0" t="s">
        <v>1853</v>
      </c>
    </row>
    <row r="30" customFormat="false" ht="14.4" hidden="false" customHeight="false" outlineLevel="0" collapsed="false">
      <c r="A30" s="0" t="s">
        <v>1854</v>
      </c>
    </row>
    <row r="31" customFormat="false" ht="14.4" hidden="false" customHeight="false" outlineLevel="0" collapsed="false">
      <c r="A31" s="0" t="s">
        <v>1855</v>
      </c>
    </row>
    <row r="32" customFormat="false" ht="14.4" hidden="false" customHeight="false" outlineLevel="0" collapsed="false">
      <c r="A32" s="0" t="s">
        <v>1856</v>
      </c>
    </row>
    <row r="33" customFormat="false" ht="14.4" hidden="false" customHeight="false" outlineLevel="0" collapsed="false">
      <c r="A33" s="0" t="s">
        <v>1857</v>
      </c>
    </row>
    <row r="34" customFormat="false" ht="14.4" hidden="false" customHeight="false" outlineLevel="0" collapsed="false">
      <c r="A34" s="0" t="s">
        <v>1858</v>
      </c>
    </row>
    <row r="35" customFormat="false" ht="14.4" hidden="false" customHeight="false" outlineLevel="0" collapsed="false">
      <c r="A35" s="0" t="s">
        <v>1859</v>
      </c>
    </row>
    <row r="36" customFormat="false" ht="14.4" hidden="false" customHeight="false" outlineLevel="0" collapsed="false">
      <c r="A36" s="0" t="s">
        <v>1860</v>
      </c>
    </row>
    <row r="37" customFormat="false" ht="14.4" hidden="false" customHeight="false" outlineLevel="0" collapsed="false">
      <c r="A37" s="0" t="s">
        <v>1861</v>
      </c>
    </row>
    <row r="38" customFormat="false" ht="14.4" hidden="false" customHeight="false" outlineLevel="0" collapsed="false">
      <c r="A38" s="0" t="s">
        <v>1862</v>
      </c>
    </row>
    <row r="39" customFormat="false" ht="14.4" hidden="false" customHeight="false" outlineLevel="0" collapsed="false">
      <c r="A39" s="0" t="s">
        <v>1863</v>
      </c>
    </row>
    <row r="40" customFormat="false" ht="14.4" hidden="false" customHeight="false" outlineLevel="0" collapsed="false">
      <c r="A40" s="0" t="s">
        <v>1864</v>
      </c>
    </row>
    <row r="41" customFormat="false" ht="14.4" hidden="false" customHeight="false" outlineLevel="0" collapsed="false">
      <c r="A41" s="0" t="s">
        <v>18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866</v>
      </c>
    </row>
    <row r="2" customFormat="false" ht="14.4" hidden="false" customHeight="false" outlineLevel="0" collapsed="false">
      <c r="A2" s="0" t="s">
        <v>1867</v>
      </c>
    </row>
    <row r="3" customFormat="false" ht="14.4" hidden="false" customHeight="false" outlineLevel="0" collapsed="false">
      <c r="A3" s="0" t="s">
        <v>1868</v>
      </c>
    </row>
    <row r="4" customFormat="false" ht="14.4" hidden="false" customHeight="false" outlineLevel="0" collapsed="false">
      <c r="A4" s="0" t="s">
        <v>1869</v>
      </c>
    </row>
    <row r="5" customFormat="false" ht="14.4" hidden="false" customHeight="false" outlineLevel="0" collapsed="false">
      <c r="A5" s="0" t="s">
        <v>1870</v>
      </c>
    </row>
    <row r="6" customFormat="false" ht="14.4" hidden="false" customHeight="false" outlineLevel="0" collapsed="false">
      <c r="A6" s="0" t="s">
        <v>1871</v>
      </c>
    </row>
    <row r="7" customFormat="false" ht="14.4" hidden="false" customHeight="false" outlineLevel="0" collapsed="false">
      <c r="A7" s="0" t="s">
        <v>1872</v>
      </c>
    </row>
    <row r="8" customFormat="false" ht="14.4" hidden="false" customHeight="false" outlineLevel="0" collapsed="false">
      <c r="A8" s="0" t="s">
        <v>1873</v>
      </c>
    </row>
    <row r="9" customFormat="false" ht="14.4" hidden="false" customHeight="false" outlineLevel="0" collapsed="false">
      <c r="A9" s="0" t="s">
        <v>1874</v>
      </c>
    </row>
    <row r="10" customFormat="false" ht="14.4" hidden="false" customHeight="false" outlineLevel="0" collapsed="false">
      <c r="A10" s="0" t="s">
        <v>1875</v>
      </c>
    </row>
    <row r="11" customFormat="false" ht="14.4" hidden="false" customHeight="false" outlineLevel="0" collapsed="false">
      <c r="A11" s="0" t="s">
        <v>1876</v>
      </c>
    </row>
    <row r="12" customFormat="false" ht="14.4" hidden="false" customHeight="false" outlineLevel="0" collapsed="false">
      <c r="A12" s="0" t="s">
        <v>1877</v>
      </c>
    </row>
    <row r="13" customFormat="false" ht="14.4" hidden="false" customHeight="false" outlineLevel="0" collapsed="false">
      <c r="A13" s="0" t="s">
        <v>1878</v>
      </c>
    </row>
    <row r="14" customFormat="false" ht="14.4" hidden="false" customHeight="false" outlineLevel="0" collapsed="false">
      <c r="A14" s="0" t="s">
        <v>1879</v>
      </c>
    </row>
    <row r="15" customFormat="false" ht="14.4" hidden="false" customHeight="false" outlineLevel="0" collapsed="false">
      <c r="A15" s="0" t="s">
        <v>1880</v>
      </c>
    </row>
    <row r="16" customFormat="false" ht="14.4" hidden="false" customHeight="false" outlineLevel="0" collapsed="false">
      <c r="A16" s="0" t="s">
        <v>1881</v>
      </c>
    </row>
    <row r="17" customFormat="false" ht="14.4" hidden="false" customHeight="false" outlineLevel="0" collapsed="false">
      <c r="A17" s="0" t="s">
        <v>1882</v>
      </c>
    </row>
    <row r="18" customFormat="false" ht="14.4" hidden="false" customHeight="false" outlineLevel="0" collapsed="false">
      <c r="A18" s="0" t="s">
        <v>1883</v>
      </c>
    </row>
    <row r="19" customFormat="false" ht="14.4" hidden="false" customHeight="false" outlineLevel="0" collapsed="false">
      <c r="A19" s="0" t="s">
        <v>1884</v>
      </c>
    </row>
    <row r="20" customFormat="false" ht="14.4" hidden="false" customHeight="false" outlineLevel="0" collapsed="false">
      <c r="A20" s="0" t="s">
        <v>1885</v>
      </c>
    </row>
    <row r="21" customFormat="false" ht="14.4" hidden="false" customHeight="false" outlineLevel="0" collapsed="false">
      <c r="A21" s="0" t="s">
        <v>1886</v>
      </c>
    </row>
    <row r="22" customFormat="false" ht="14.4" hidden="false" customHeight="false" outlineLevel="0" collapsed="false">
      <c r="A22" s="0" t="s">
        <v>1711</v>
      </c>
    </row>
    <row r="23" customFormat="false" ht="14.4" hidden="false" customHeight="false" outlineLevel="0" collapsed="false">
      <c r="A23" s="0" t="s">
        <v>1887</v>
      </c>
    </row>
    <row r="24" customFormat="false" ht="14.4" hidden="false" customHeight="false" outlineLevel="0" collapsed="false">
      <c r="A24" s="0" t="s">
        <v>1888</v>
      </c>
    </row>
    <row r="25" customFormat="false" ht="14.4" hidden="false" customHeight="false" outlineLevel="0" collapsed="false">
      <c r="A25" s="0" t="s">
        <v>1889</v>
      </c>
    </row>
    <row r="26" customFormat="false" ht="14.4" hidden="false" customHeight="false" outlineLevel="0" collapsed="false">
      <c r="A26" s="0" t="s">
        <v>1890</v>
      </c>
    </row>
    <row r="27" customFormat="false" ht="14.4" hidden="false" customHeight="false" outlineLevel="0" collapsed="false">
      <c r="A27" s="0" t="s">
        <v>1891</v>
      </c>
    </row>
    <row r="28" customFormat="false" ht="14.4" hidden="false" customHeight="false" outlineLevel="0" collapsed="false">
      <c r="A28" s="0" t="s">
        <v>1579</v>
      </c>
    </row>
    <row r="29" customFormat="false" ht="14.4" hidden="false" customHeight="false" outlineLevel="0" collapsed="false">
      <c r="A29" s="0" t="s">
        <v>1892</v>
      </c>
    </row>
    <row r="30" customFormat="false" ht="14.4" hidden="false" customHeight="false" outlineLevel="0" collapsed="false">
      <c r="A30" s="0" t="s">
        <v>1893</v>
      </c>
    </row>
    <row r="31" customFormat="false" ht="14.4" hidden="false" customHeight="false" outlineLevel="0" collapsed="false">
      <c r="A31" s="0" t="s">
        <v>1894</v>
      </c>
    </row>
    <row r="32" customFormat="false" ht="14.4" hidden="false" customHeight="false" outlineLevel="0" collapsed="false">
      <c r="A32" s="0" t="s">
        <v>18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8.99"/>
    <col collapsed="false" customWidth="true" hidden="false" outlineLevel="0" max="2" min="2" style="0" width="81.87"/>
    <col collapsed="false" customWidth="true" hidden="false" outlineLevel="0" max="3" min="3" style="0" width="17.66"/>
    <col collapsed="false" customWidth="true" hidden="false" outlineLevel="0" max="4" min="4" style="0" width="20.77"/>
    <col collapsed="false" customWidth="true" hidden="false" outlineLevel="0" max="5" min="5" style="0" width="18.21"/>
    <col collapsed="false" customWidth="true" hidden="false" outlineLevel="0" max="6" min="6" style="0" width="17.76"/>
    <col collapsed="false" customWidth="true" hidden="false" outlineLevel="0" max="7" min="7" style="0" width="23.66"/>
    <col collapsed="false" customWidth="true" hidden="false" outlineLevel="0" max="8" min="8" style="0" width="27.99"/>
    <col collapsed="false" customWidth="true" hidden="false" outlineLevel="0" max="9" min="9" style="0" width="22.43"/>
    <col collapsed="false" customWidth="true" hidden="false" outlineLevel="0" max="10" min="10" style="0" width="24.99"/>
    <col collapsed="false" customWidth="true" hidden="false" outlineLevel="0" max="11" min="11" style="0" width="21.32"/>
    <col collapsed="false" customWidth="true" hidden="false" outlineLevel="0" max="12" min="12" style="0" width="37.55"/>
    <col collapsed="false" customWidth="true" hidden="false" outlineLevel="0" max="13" min="13" style="0" width="32.43"/>
    <col collapsed="false" customWidth="true" hidden="false" outlineLevel="0" max="14" min="14" style="0" width="35.32"/>
    <col collapsed="false" customWidth="true" hidden="false" outlineLevel="0" max="15" min="15" style="0" width="15.32"/>
    <col collapsed="false" customWidth="true" hidden="false" outlineLevel="0" max="16" min="16" style="0" width="40.1"/>
    <col collapsed="false" customWidth="true" hidden="false" outlineLevel="0" max="17" min="17" style="0" width="34.32"/>
    <col collapsed="false" customWidth="true" hidden="false" outlineLevel="0" max="18" min="18" style="0" width="39.77"/>
    <col collapsed="false" customWidth="true" hidden="false" outlineLevel="0" max="19" min="19" style="0" width="35.87"/>
  </cols>
  <sheetData>
    <row r="1" customFormat="false" ht="14.4" hidden="true" customHeight="false" outlineLevel="0" collapsed="false">
      <c r="B1" s="0" t="s">
        <v>9</v>
      </c>
      <c r="C1" s="0" t="s">
        <v>1536</v>
      </c>
      <c r="D1" s="0" t="s">
        <v>9</v>
      </c>
      <c r="E1" s="0" t="s">
        <v>7</v>
      </c>
      <c r="F1" s="0" t="s">
        <v>7</v>
      </c>
      <c r="G1" s="0" t="s">
        <v>1536</v>
      </c>
      <c r="H1" s="0" t="s">
        <v>9</v>
      </c>
      <c r="I1" s="0" t="s">
        <v>7</v>
      </c>
      <c r="J1" s="0" t="s">
        <v>9</v>
      </c>
      <c r="K1" s="0" t="s">
        <v>7</v>
      </c>
      <c r="L1" s="0" t="s">
        <v>9</v>
      </c>
      <c r="M1" s="0" t="s">
        <v>7</v>
      </c>
      <c r="N1" s="0" t="s">
        <v>1536</v>
      </c>
      <c r="O1" s="0" t="s">
        <v>7</v>
      </c>
      <c r="P1" s="0" t="s">
        <v>9</v>
      </c>
      <c r="Q1" s="0" t="s">
        <v>7</v>
      </c>
      <c r="R1" s="0" t="s">
        <v>7</v>
      </c>
      <c r="S1" s="0" t="s">
        <v>9</v>
      </c>
    </row>
    <row r="2" customFormat="false" ht="14.4" hidden="true" customHeight="false" outlineLevel="0" collapsed="false">
      <c r="B2" s="0" t="s">
        <v>1537</v>
      </c>
      <c r="C2" s="0" t="s">
        <v>1538</v>
      </c>
      <c r="D2" s="0" t="s">
        <v>1539</v>
      </c>
      <c r="E2" s="0" t="s">
        <v>1540</v>
      </c>
      <c r="F2" s="0" t="s">
        <v>1541</v>
      </c>
      <c r="G2" s="0" t="s">
        <v>1542</v>
      </c>
      <c r="H2" s="0" t="s">
        <v>1543</v>
      </c>
      <c r="I2" s="0" t="s">
        <v>1544</v>
      </c>
      <c r="J2" s="0" t="s">
        <v>1545</v>
      </c>
      <c r="K2" s="0" t="s">
        <v>1546</v>
      </c>
      <c r="L2" s="0" t="s">
        <v>1547</v>
      </c>
      <c r="M2" s="0" t="s">
        <v>1548</v>
      </c>
      <c r="N2" s="0" t="s">
        <v>1549</v>
      </c>
      <c r="O2" s="0" t="s">
        <v>1550</v>
      </c>
      <c r="P2" s="0" t="s">
        <v>1551</v>
      </c>
      <c r="Q2" s="0" t="s">
        <v>1552</v>
      </c>
      <c r="R2" s="0" t="s">
        <v>1553</v>
      </c>
      <c r="S2" s="0" t="s">
        <v>1554</v>
      </c>
    </row>
    <row r="3" customFormat="false" ht="14.4" hidden="false" customHeight="false" outlineLevel="0" collapsed="false">
      <c r="A3" s="9" t="s">
        <v>1555</v>
      </c>
      <c r="B3" s="9" t="s">
        <v>1556</v>
      </c>
      <c r="C3" s="9" t="s">
        <v>1557</v>
      </c>
      <c r="D3" s="9" t="s">
        <v>1558</v>
      </c>
      <c r="E3" s="9" t="s">
        <v>1559</v>
      </c>
      <c r="F3" s="9" t="s">
        <v>1560</v>
      </c>
      <c r="G3" s="9" t="s">
        <v>1561</v>
      </c>
      <c r="H3" s="9" t="s">
        <v>1562</v>
      </c>
      <c r="I3" s="9" t="s">
        <v>1563</v>
      </c>
      <c r="J3" s="9" t="s">
        <v>1564</v>
      </c>
      <c r="K3" s="9" t="s">
        <v>1565</v>
      </c>
      <c r="L3" s="9" t="s">
        <v>1566</v>
      </c>
      <c r="M3" s="9" t="s">
        <v>1567</v>
      </c>
      <c r="N3" s="9" t="s">
        <v>1568</v>
      </c>
      <c r="O3" s="9" t="s">
        <v>1569</v>
      </c>
      <c r="P3" s="9" t="s">
        <v>1570</v>
      </c>
      <c r="Q3" s="9" t="s">
        <v>1571</v>
      </c>
      <c r="R3" s="9" t="s">
        <v>1572</v>
      </c>
      <c r="S3" s="9" t="s">
        <v>1573</v>
      </c>
    </row>
    <row r="4" customFormat="false" ht="14.4" hidden="false" customHeight="false" outlineLevel="0" collapsed="false">
      <c r="A4" s="0" t="n">
        <v>34152627</v>
      </c>
      <c r="B4" s="0" t="s">
        <v>1574</v>
      </c>
      <c r="C4" s="10" t="s">
        <v>1575</v>
      </c>
      <c r="D4" s="0" t="s">
        <v>1576</v>
      </c>
      <c r="G4" s="10" t="s">
        <v>1577</v>
      </c>
      <c r="H4" s="0" t="s">
        <v>1578</v>
      </c>
      <c r="I4" s="0" t="n">
        <v>1</v>
      </c>
      <c r="J4" s="0" t="s">
        <v>1579</v>
      </c>
      <c r="K4" s="0" t="n">
        <v>14</v>
      </c>
      <c r="L4" s="0" t="s">
        <v>1579</v>
      </c>
      <c r="M4" s="0" t="n">
        <v>22</v>
      </c>
      <c r="N4" s="10" t="s">
        <v>1579</v>
      </c>
      <c r="O4" s="0" t="n">
        <v>76074</v>
      </c>
      <c r="Q4" s="0" t="s">
        <v>1580</v>
      </c>
      <c r="R4" s="0" t="s">
        <v>1581</v>
      </c>
      <c r="S4" s="0" t="s">
        <v>1582</v>
      </c>
    </row>
    <row r="5" customFormat="false" ht="14.4" hidden="false" customHeight="false" outlineLevel="0" collapsed="false">
      <c r="A5" s="0" t="n">
        <v>34152628</v>
      </c>
      <c r="B5" s="0" t="s">
        <v>1574</v>
      </c>
      <c r="C5" s="10" t="s">
        <v>1575</v>
      </c>
      <c r="D5" s="0" t="s">
        <v>1576</v>
      </c>
      <c r="G5" s="10" t="s">
        <v>1577</v>
      </c>
      <c r="H5" s="0" t="s">
        <v>1578</v>
      </c>
      <c r="I5" s="0" t="n">
        <v>1</v>
      </c>
      <c r="J5" s="0" t="s">
        <v>1579</v>
      </c>
      <c r="K5" s="0" t="n">
        <v>14</v>
      </c>
      <c r="L5" s="0" t="s">
        <v>1579</v>
      </c>
      <c r="M5" s="0" t="n">
        <v>22</v>
      </c>
      <c r="N5" s="10" t="s">
        <v>1579</v>
      </c>
      <c r="O5" s="0" t="n">
        <v>76074</v>
      </c>
      <c r="Q5" s="0" t="s">
        <v>1580</v>
      </c>
      <c r="R5" s="0" t="s">
        <v>1581</v>
      </c>
      <c r="S5" s="0" t="s">
        <v>1582</v>
      </c>
    </row>
    <row r="6" customFormat="false" ht="14.4" hidden="false" customHeight="false" outlineLevel="0" collapsed="false">
      <c r="A6" s="0" t="n">
        <v>34152629</v>
      </c>
      <c r="B6" s="0" t="s">
        <v>1574</v>
      </c>
      <c r="C6" s="10" t="s">
        <v>1575</v>
      </c>
      <c r="D6" s="0" t="s">
        <v>1576</v>
      </c>
      <c r="G6" s="10" t="s">
        <v>1577</v>
      </c>
      <c r="H6" s="0" t="s">
        <v>1578</v>
      </c>
      <c r="I6" s="0" t="n">
        <v>1</v>
      </c>
      <c r="J6" s="0" t="s">
        <v>1579</v>
      </c>
      <c r="K6" s="0" t="n">
        <v>14</v>
      </c>
      <c r="L6" s="0" t="s">
        <v>1579</v>
      </c>
      <c r="M6" s="0" t="n">
        <v>22</v>
      </c>
      <c r="N6" s="10" t="s">
        <v>1579</v>
      </c>
      <c r="O6" s="0" t="n">
        <v>76074</v>
      </c>
      <c r="Q6" s="0" t="s">
        <v>1580</v>
      </c>
      <c r="R6" s="0" t="s">
        <v>1581</v>
      </c>
      <c r="S6" s="0" t="s">
        <v>1582</v>
      </c>
    </row>
    <row r="7" customFormat="false" ht="14.4" hidden="false" customHeight="false" outlineLevel="0" collapsed="false">
      <c r="A7" s="0" t="n">
        <v>34152630</v>
      </c>
      <c r="B7" s="0" t="s">
        <v>1574</v>
      </c>
      <c r="C7" s="10" t="s">
        <v>1575</v>
      </c>
      <c r="D7" s="0" t="s">
        <v>1576</v>
      </c>
      <c r="G7" s="10" t="s">
        <v>1577</v>
      </c>
      <c r="H7" s="0" t="s">
        <v>1578</v>
      </c>
      <c r="I7" s="0" t="n">
        <v>1</v>
      </c>
      <c r="J7" s="0" t="s">
        <v>1579</v>
      </c>
      <c r="K7" s="0" t="n">
        <v>14</v>
      </c>
      <c r="L7" s="0" t="s">
        <v>1579</v>
      </c>
      <c r="M7" s="0" t="n">
        <v>22</v>
      </c>
      <c r="N7" s="10" t="s">
        <v>1579</v>
      </c>
      <c r="O7" s="0" t="n">
        <v>76074</v>
      </c>
      <c r="Q7" s="0" t="s">
        <v>1580</v>
      </c>
      <c r="R7" s="0" t="s">
        <v>1581</v>
      </c>
      <c r="S7" s="0" t="s">
        <v>1582</v>
      </c>
    </row>
    <row r="8" customFormat="false" ht="14.4" hidden="false" customHeight="false" outlineLevel="0" collapsed="false">
      <c r="A8" s="0" t="n">
        <v>34152631</v>
      </c>
      <c r="B8" s="0" t="s">
        <v>1583</v>
      </c>
      <c r="C8" s="10" t="s">
        <v>1575</v>
      </c>
      <c r="D8" s="0" t="s">
        <v>1584</v>
      </c>
      <c r="G8" s="10" t="s">
        <v>1577</v>
      </c>
      <c r="H8" s="0" t="s">
        <v>1585</v>
      </c>
      <c r="I8" s="0" t="n">
        <v>1</v>
      </c>
      <c r="J8" s="0" t="s">
        <v>1579</v>
      </c>
      <c r="K8" s="0" t="n">
        <v>14</v>
      </c>
      <c r="L8" s="0" t="s">
        <v>1579</v>
      </c>
      <c r="M8" s="0" t="n">
        <v>22</v>
      </c>
      <c r="N8" s="10" t="s">
        <v>1579</v>
      </c>
      <c r="O8" s="0" t="n">
        <v>76046</v>
      </c>
      <c r="Q8" s="0" t="s">
        <v>1586</v>
      </c>
      <c r="R8" s="0" t="s">
        <v>1587</v>
      </c>
      <c r="S8" s="0" t="s">
        <v>1582</v>
      </c>
    </row>
    <row r="9" customFormat="false" ht="14.4" hidden="false" customHeight="false" outlineLevel="0" collapsed="false">
      <c r="A9" s="0" t="n">
        <v>34152632</v>
      </c>
      <c r="B9" s="0" t="s">
        <v>1583</v>
      </c>
      <c r="C9" s="10" t="s">
        <v>1575</v>
      </c>
      <c r="D9" s="0" t="s">
        <v>1584</v>
      </c>
      <c r="G9" s="10" t="s">
        <v>1577</v>
      </c>
      <c r="H9" s="0" t="s">
        <v>1585</v>
      </c>
      <c r="I9" s="0" t="n">
        <v>1</v>
      </c>
      <c r="J9" s="0" t="s">
        <v>1579</v>
      </c>
      <c r="K9" s="0" t="n">
        <v>14</v>
      </c>
      <c r="L9" s="0" t="s">
        <v>1579</v>
      </c>
      <c r="M9" s="0" t="n">
        <v>22</v>
      </c>
      <c r="N9" s="10" t="s">
        <v>1579</v>
      </c>
      <c r="O9" s="0" t="n">
        <v>76046</v>
      </c>
      <c r="Q9" s="0" t="s">
        <v>1586</v>
      </c>
      <c r="R9" s="0" t="s">
        <v>1587</v>
      </c>
      <c r="S9" s="0" t="s">
        <v>1582</v>
      </c>
    </row>
    <row r="10" customFormat="false" ht="14.4" hidden="false" customHeight="false" outlineLevel="0" collapsed="false">
      <c r="A10" s="0" t="n">
        <v>34152633</v>
      </c>
      <c r="B10" s="0" t="s">
        <v>1588</v>
      </c>
      <c r="C10" s="10" t="s">
        <v>1589</v>
      </c>
      <c r="D10" s="0" t="s">
        <v>1590</v>
      </c>
      <c r="G10" s="10" t="s">
        <v>1577</v>
      </c>
      <c r="H10" s="0" t="s">
        <v>1591</v>
      </c>
      <c r="I10" s="0" t="n">
        <v>1</v>
      </c>
      <c r="J10" s="0" t="s">
        <v>1592</v>
      </c>
      <c r="K10" s="0" t="n">
        <v>12</v>
      </c>
      <c r="L10" s="0" t="s">
        <v>1592</v>
      </c>
      <c r="M10" s="0" t="n">
        <v>22</v>
      </c>
      <c r="N10" s="10" t="s">
        <v>1579</v>
      </c>
      <c r="O10" s="0" t="n">
        <v>76724</v>
      </c>
      <c r="Q10" s="0" t="s">
        <v>1593</v>
      </c>
      <c r="R10" s="0" t="s">
        <v>1594</v>
      </c>
      <c r="S10" s="0" t="s">
        <v>1595</v>
      </c>
    </row>
    <row r="11" customFormat="false" ht="14.4" hidden="false" customHeight="false" outlineLevel="0" collapsed="false">
      <c r="A11" s="0" t="n">
        <v>34152634</v>
      </c>
      <c r="B11" s="0" t="s">
        <v>1596</v>
      </c>
      <c r="C11" s="10" t="s">
        <v>1589</v>
      </c>
      <c r="D11" s="0" t="s">
        <v>1590</v>
      </c>
      <c r="G11" s="10" t="s">
        <v>1577</v>
      </c>
      <c r="H11" s="0" t="s">
        <v>1591</v>
      </c>
      <c r="I11" s="0" t="n">
        <v>1</v>
      </c>
      <c r="J11" s="0" t="s">
        <v>1592</v>
      </c>
      <c r="K11" s="0" t="n">
        <v>12</v>
      </c>
      <c r="L11" s="0" t="s">
        <v>1592</v>
      </c>
      <c r="M11" s="0" t="n">
        <v>22</v>
      </c>
      <c r="N11" s="10" t="s">
        <v>1579</v>
      </c>
      <c r="O11" s="0" t="n">
        <v>76724</v>
      </c>
      <c r="Q11" s="0" t="s">
        <v>1593</v>
      </c>
      <c r="R11" s="0" t="s">
        <v>1597</v>
      </c>
      <c r="S11" s="0" t="s">
        <v>1595</v>
      </c>
    </row>
    <row r="12" customFormat="false" ht="14.4" hidden="false" customHeight="false" outlineLevel="0" collapsed="false">
      <c r="A12" s="0" t="n">
        <v>34152635</v>
      </c>
      <c r="B12" s="0" t="s">
        <v>1598</v>
      </c>
      <c r="C12" s="10" t="s">
        <v>1589</v>
      </c>
      <c r="D12" s="0" t="s">
        <v>1590</v>
      </c>
      <c r="G12" s="10" t="s">
        <v>1577</v>
      </c>
      <c r="H12" s="0" t="s">
        <v>1591</v>
      </c>
      <c r="I12" s="0" t="n">
        <v>1</v>
      </c>
      <c r="J12" s="0" t="s">
        <v>1592</v>
      </c>
      <c r="K12" s="0" t="n">
        <v>12</v>
      </c>
      <c r="L12" s="0" t="s">
        <v>1592</v>
      </c>
      <c r="M12" s="0" t="n">
        <v>22</v>
      </c>
      <c r="N12" s="10" t="s">
        <v>1579</v>
      </c>
      <c r="O12" s="0" t="n">
        <v>76724</v>
      </c>
      <c r="Q12" s="0" t="s">
        <v>1593</v>
      </c>
      <c r="R12" s="0" t="s">
        <v>1594</v>
      </c>
      <c r="S12" s="0" t="s">
        <v>1595</v>
      </c>
    </row>
    <row r="13" customFormat="false" ht="14.4" hidden="false" customHeight="false" outlineLevel="0" collapsed="false">
      <c r="A13" s="0" t="n">
        <v>34152636</v>
      </c>
      <c r="B13" s="0" t="s">
        <v>1588</v>
      </c>
      <c r="C13" s="10" t="s">
        <v>1589</v>
      </c>
      <c r="D13" s="0" t="s">
        <v>1590</v>
      </c>
      <c r="G13" s="10" t="s">
        <v>1577</v>
      </c>
      <c r="H13" s="0" t="s">
        <v>1591</v>
      </c>
      <c r="I13" s="0" t="n">
        <v>1</v>
      </c>
      <c r="J13" s="0" t="s">
        <v>1592</v>
      </c>
      <c r="K13" s="0" t="n">
        <v>12</v>
      </c>
      <c r="L13" s="0" t="s">
        <v>1592</v>
      </c>
      <c r="M13" s="0" t="n">
        <v>22</v>
      </c>
      <c r="N13" s="10" t="s">
        <v>1579</v>
      </c>
      <c r="O13" s="0" t="n">
        <v>76724</v>
      </c>
      <c r="Q13" s="0" t="s">
        <v>1593</v>
      </c>
      <c r="R13" s="0" t="s">
        <v>1594</v>
      </c>
      <c r="S13" s="0" t="s">
        <v>1595</v>
      </c>
    </row>
    <row r="14" customFormat="false" ht="14.4" hidden="false" customHeight="false" outlineLevel="0" collapsed="false">
      <c r="A14" s="0" t="n">
        <v>34152637</v>
      </c>
      <c r="B14" s="0" t="s">
        <v>1599</v>
      </c>
      <c r="C14" s="10" t="s">
        <v>1589</v>
      </c>
      <c r="D14" s="0" t="s">
        <v>1590</v>
      </c>
      <c r="G14" s="10" t="s">
        <v>1577</v>
      </c>
      <c r="H14" s="0" t="s">
        <v>1591</v>
      </c>
      <c r="I14" s="0" t="n">
        <v>1</v>
      </c>
      <c r="J14" s="0" t="s">
        <v>1592</v>
      </c>
      <c r="K14" s="0" t="n">
        <v>12</v>
      </c>
      <c r="L14" s="0" t="s">
        <v>1592</v>
      </c>
      <c r="M14" s="0" t="n">
        <v>22</v>
      </c>
      <c r="N14" s="10" t="s">
        <v>1579</v>
      </c>
      <c r="O14" s="0" t="n">
        <v>76724</v>
      </c>
      <c r="Q14" s="0" t="s">
        <v>1593</v>
      </c>
      <c r="R14" s="0" t="s">
        <v>1600</v>
      </c>
      <c r="S14" s="0" t="s">
        <v>1601</v>
      </c>
    </row>
    <row r="15" customFormat="false" ht="14.4" hidden="false" customHeight="false" outlineLevel="0" collapsed="false">
      <c r="A15" s="0" t="n">
        <v>34152638</v>
      </c>
      <c r="B15" s="0" t="s">
        <v>186</v>
      </c>
      <c r="C15" s="10" t="s">
        <v>1575</v>
      </c>
      <c r="D15" s="0" t="s">
        <v>1602</v>
      </c>
      <c r="G15" s="10" t="s">
        <v>1577</v>
      </c>
      <c r="H15" s="0" t="s">
        <v>1603</v>
      </c>
      <c r="I15" s="0" t="n">
        <v>1</v>
      </c>
      <c r="J15" s="0" t="s">
        <v>1579</v>
      </c>
      <c r="K15" s="0" t="n">
        <v>14</v>
      </c>
      <c r="L15" s="0" t="s">
        <v>1579</v>
      </c>
      <c r="M15" s="0" t="n">
        <v>22</v>
      </c>
      <c r="N15" s="10" t="s">
        <v>1579</v>
      </c>
      <c r="O15" s="0" t="n">
        <v>76000</v>
      </c>
      <c r="Q15" s="0" t="s">
        <v>1604</v>
      </c>
      <c r="R15" s="0" t="s">
        <v>1605</v>
      </c>
      <c r="S15" s="0" t="s">
        <v>1582</v>
      </c>
    </row>
    <row r="16" customFormat="false" ht="14.4" hidden="false" customHeight="false" outlineLevel="0" collapsed="false">
      <c r="A16" s="0" t="n">
        <v>34152639</v>
      </c>
      <c r="B16" s="0" t="s">
        <v>1606</v>
      </c>
      <c r="C16" s="10" t="s">
        <v>1575</v>
      </c>
      <c r="D16" s="0" t="s">
        <v>1607</v>
      </c>
      <c r="G16" s="10" t="s">
        <v>1577</v>
      </c>
      <c r="H16" s="0" t="s">
        <v>1603</v>
      </c>
      <c r="I16" s="0" t="n">
        <v>1</v>
      </c>
      <c r="J16" s="0" t="s">
        <v>1579</v>
      </c>
      <c r="K16" s="0" t="n">
        <v>14</v>
      </c>
      <c r="L16" s="0" t="s">
        <v>1579</v>
      </c>
      <c r="M16" s="0" t="n">
        <v>22</v>
      </c>
      <c r="N16" s="10" t="s">
        <v>1579</v>
      </c>
      <c r="O16" s="0" t="n">
        <v>76000</v>
      </c>
      <c r="Q16" s="0" t="s">
        <v>1608</v>
      </c>
      <c r="R16" s="0" t="s">
        <v>1609</v>
      </c>
      <c r="S16" s="0" t="s">
        <v>1582</v>
      </c>
    </row>
    <row r="17" customFormat="false" ht="14.4" hidden="false" customHeight="false" outlineLevel="0" collapsed="false">
      <c r="A17" s="0" t="n">
        <v>34152640</v>
      </c>
      <c r="B17" s="0" t="s">
        <v>1606</v>
      </c>
      <c r="C17" s="10" t="s">
        <v>1575</v>
      </c>
      <c r="D17" s="0" t="s">
        <v>1607</v>
      </c>
      <c r="G17" s="10" t="s">
        <v>1577</v>
      </c>
      <c r="H17" s="0" t="s">
        <v>1603</v>
      </c>
      <c r="I17" s="0" t="n">
        <v>1</v>
      </c>
      <c r="J17" s="0" t="s">
        <v>1579</v>
      </c>
      <c r="K17" s="0" t="n">
        <v>14</v>
      </c>
      <c r="L17" s="0" t="s">
        <v>1579</v>
      </c>
      <c r="M17" s="0" t="n">
        <v>22</v>
      </c>
      <c r="N17" s="10" t="s">
        <v>1579</v>
      </c>
      <c r="O17" s="0" t="n">
        <v>76000</v>
      </c>
      <c r="Q17" s="0" t="s">
        <v>1608</v>
      </c>
      <c r="R17" s="0" t="s">
        <v>1609</v>
      </c>
      <c r="S17" s="0" t="s">
        <v>1582</v>
      </c>
    </row>
    <row r="18" customFormat="false" ht="14.4" hidden="false" customHeight="false" outlineLevel="0" collapsed="false">
      <c r="A18" s="0" t="n">
        <v>34152641</v>
      </c>
      <c r="B18" s="0" t="s">
        <v>1606</v>
      </c>
      <c r="C18" s="10" t="s">
        <v>1575</v>
      </c>
      <c r="D18" s="0" t="s">
        <v>1607</v>
      </c>
      <c r="G18" s="10" t="s">
        <v>1577</v>
      </c>
      <c r="H18" s="0" t="s">
        <v>1603</v>
      </c>
      <c r="I18" s="0" t="n">
        <v>1</v>
      </c>
      <c r="J18" s="0" t="s">
        <v>1579</v>
      </c>
      <c r="K18" s="0" t="n">
        <v>14</v>
      </c>
      <c r="L18" s="0" t="s">
        <v>1579</v>
      </c>
      <c r="M18" s="0" t="n">
        <v>22</v>
      </c>
      <c r="N18" s="10" t="s">
        <v>1579</v>
      </c>
      <c r="O18" s="0" t="n">
        <v>76000</v>
      </c>
      <c r="Q18" s="0" t="s">
        <v>1608</v>
      </c>
      <c r="R18" s="0" t="s">
        <v>1609</v>
      </c>
      <c r="S18" s="0" t="s">
        <v>1582</v>
      </c>
    </row>
    <row r="19" customFormat="false" ht="14.4" hidden="false" customHeight="false" outlineLevel="0" collapsed="false">
      <c r="A19" s="0" t="n">
        <v>34152642</v>
      </c>
      <c r="B19" s="0" t="s">
        <v>1606</v>
      </c>
      <c r="C19" s="10" t="s">
        <v>1575</v>
      </c>
      <c r="D19" s="0" t="s">
        <v>1607</v>
      </c>
      <c r="G19" s="10" t="s">
        <v>1577</v>
      </c>
      <c r="H19" s="0" t="s">
        <v>1603</v>
      </c>
      <c r="I19" s="0" t="n">
        <v>1</v>
      </c>
      <c r="J19" s="0" t="s">
        <v>1579</v>
      </c>
      <c r="K19" s="0" t="n">
        <v>14</v>
      </c>
      <c r="L19" s="0" t="s">
        <v>1579</v>
      </c>
      <c r="M19" s="0" t="n">
        <v>22</v>
      </c>
      <c r="N19" s="10" t="s">
        <v>1579</v>
      </c>
      <c r="O19" s="0" t="n">
        <v>76000</v>
      </c>
      <c r="Q19" s="0" t="s">
        <v>1608</v>
      </c>
      <c r="R19" s="0" t="s">
        <v>1609</v>
      </c>
      <c r="S19" s="0" t="s">
        <v>1582</v>
      </c>
    </row>
    <row r="20" customFormat="false" ht="14.4" hidden="false" customHeight="false" outlineLevel="0" collapsed="false">
      <c r="A20" s="0" t="n">
        <v>34152643</v>
      </c>
      <c r="B20" s="0" t="s">
        <v>1606</v>
      </c>
      <c r="C20" s="10" t="s">
        <v>1575</v>
      </c>
      <c r="D20" s="0" t="s">
        <v>1607</v>
      </c>
      <c r="G20" s="10" t="s">
        <v>1577</v>
      </c>
      <c r="H20" s="0" t="s">
        <v>1603</v>
      </c>
      <c r="I20" s="0" t="n">
        <v>1</v>
      </c>
      <c r="J20" s="0" t="s">
        <v>1579</v>
      </c>
      <c r="K20" s="0" t="n">
        <v>14</v>
      </c>
      <c r="L20" s="0" t="s">
        <v>1579</v>
      </c>
      <c r="M20" s="0" t="n">
        <v>22</v>
      </c>
      <c r="N20" s="10" t="s">
        <v>1579</v>
      </c>
      <c r="O20" s="0" t="n">
        <v>76000</v>
      </c>
      <c r="Q20" s="0" t="s">
        <v>1608</v>
      </c>
      <c r="R20" s="0" t="s">
        <v>1609</v>
      </c>
      <c r="S20" s="0" t="s">
        <v>1582</v>
      </c>
    </row>
    <row r="21" customFormat="false" ht="14.4" hidden="false" customHeight="false" outlineLevel="0" collapsed="false">
      <c r="A21" s="0" t="n">
        <v>34152644</v>
      </c>
      <c r="B21" s="0" t="s">
        <v>1610</v>
      </c>
      <c r="C21" s="10" t="s">
        <v>1575</v>
      </c>
      <c r="D21" s="0" t="s">
        <v>1602</v>
      </c>
      <c r="E21" s="0" t="n">
        <v>190</v>
      </c>
      <c r="G21" s="10" t="s">
        <v>1577</v>
      </c>
      <c r="H21" s="0" t="s">
        <v>1603</v>
      </c>
      <c r="I21" s="0" t="n">
        <v>1</v>
      </c>
      <c r="J21" s="0" t="s">
        <v>1579</v>
      </c>
      <c r="K21" s="0" t="n">
        <v>14</v>
      </c>
      <c r="L21" s="0" t="s">
        <v>1579</v>
      </c>
      <c r="M21" s="0" t="n">
        <v>22</v>
      </c>
      <c r="N21" s="10" t="s">
        <v>1579</v>
      </c>
      <c r="O21" s="0" t="n">
        <v>76000</v>
      </c>
      <c r="Q21" s="0" t="s">
        <v>1611</v>
      </c>
      <c r="R21" s="0" t="s">
        <v>1612</v>
      </c>
      <c r="S21" s="0" t="s">
        <v>1613</v>
      </c>
    </row>
    <row r="22" customFormat="false" ht="14.4" hidden="false" customHeight="false" outlineLevel="0" collapsed="false">
      <c r="A22" s="0" t="n">
        <v>34152645</v>
      </c>
      <c r="B22" s="0" t="s">
        <v>1610</v>
      </c>
      <c r="C22" s="10" t="s">
        <v>1575</v>
      </c>
      <c r="D22" s="0" t="s">
        <v>1602</v>
      </c>
      <c r="E22" s="0" t="n">
        <v>190</v>
      </c>
      <c r="G22" s="10" t="s">
        <v>1577</v>
      </c>
      <c r="H22" s="0" t="s">
        <v>1603</v>
      </c>
      <c r="I22" s="0" t="n">
        <v>1</v>
      </c>
      <c r="J22" s="0" t="s">
        <v>1579</v>
      </c>
      <c r="K22" s="0" t="n">
        <v>14</v>
      </c>
      <c r="L22" s="0" t="s">
        <v>1579</v>
      </c>
      <c r="M22" s="0" t="n">
        <v>22</v>
      </c>
      <c r="N22" s="10" t="s">
        <v>1579</v>
      </c>
      <c r="O22" s="0" t="n">
        <v>76000</v>
      </c>
      <c r="Q22" s="0" t="s">
        <v>1611</v>
      </c>
      <c r="R22" s="0" t="s">
        <v>1612</v>
      </c>
      <c r="S22" s="0" t="s">
        <v>1613</v>
      </c>
    </row>
    <row r="23" customFormat="false" ht="14.4" hidden="false" customHeight="false" outlineLevel="0" collapsed="false">
      <c r="A23" s="0" t="n">
        <v>34152646</v>
      </c>
      <c r="B23" s="0" t="s">
        <v>1614</v>
      </c>
      <c r="C23" s="10" t="s">
        <v>1575</v>
      </c>
      <c r="D23" s="0" t="s">
        <v>1615</v>
      </c>
      <c r="E23" s="0" t="n">
        <v>114</v>
      </c>
      <c r="G23" s="10" t="s">
        <v>1577</v>
      </c>
      <c r="H23" s="0" t="s">
        <v>1616</v>
      </c>
      <c r="I23" s="0" t="n">
        <v>1</v>
      </c>
      <c r="J23" s="0" t="s">
        <v>1579</v>
      </c>
      <c r="K23" s="0" t="n">
        <v>14</v>
      </c>
      <c r="L23" s="0" t="s">
        <v>1579</v>
      </c>
      <c r="M23" s="0" t="n">
        <v>22</v>
      </c>
      <c r="N23" s="10" t="s">
        <v>1579</v>
      </c>
      <c r="O23" s="0" t="n">
        <v>76030</v>
      </c>
      <c r="Q23" s="0" t="s">
        <v>1617</v>
      </c>
      <c r="R23" s="0" t="s">
        <v>1618</v>
      </c>
      <c r="S23" s="0" t="s">
        <v>1619</v>
      </c>
    </row>
    <row r="24" customFormat="false" ht="14.4" hidden="false" customHeight="false" outlineLevel="0" collapsed="false">
      <c r="A24" s="0" t="n">
        <v>34152647</v>
      </c>
      <c r="B24" s="0" t="s">
        <v>1614</v>
      </c>
      <c r="C24" s="10" t="s">
        <v>1575</v>
      </c>
      <c r="D24" s="0" t="s">
        <v>1615</v>
      </c>
      <c r="E24" s="0" t="n">
        <v>114</v>
      </c>
      <c r="G24" s="10" t="s">
        <v>1577</v>
      </c>
      <c r="H24" s="0" t="s">
        <v>1616</v>
      </c>
      <c r="I24" s="0" t="n">
        <v>1</v>
      </c>
      <c r="J24" s="0" t="s">
        <v>1579</v>
      </c>
      <c r="K24" s="0" t="n">
        <v>14</v>
      </c>
      <c r="L24" s="0" t="s">
        <v>1579</v>
      </c>
      <c r="M24" s="0" t="n">
        <v>22</v>
      </c>
      <c r="N24" s="10" t="s">
        <v>1579</v>
      </c>
      <c r="O24" s="0" t="n">
        <v>76030</v>
      </c>
      <c r="Q24" s="0" t="s">
        <v>1617</v>
      </c>
      <c r="R24" s="0" t="s">
        <v>1618</v>
      </c>
      <c r="S24" s="0" t="s">
        <v>1619</v>
      </c>
    </row>
    <row r="25" customFormat="false" ht="14.4" hidden="false" customHeight="false" outlineLevel="0" collapsed="false">
      <c r="A25" s="0" t="n">
        <v>34152648</v>
      </c>
      <c r="B25" s="0" t="s">
        <v>1614</v>
      </c>
      <c r="C25" s="10" t="s">
        <v>1575</v>
      </c>
      <c r="D25" s="0" t="s">
        <v>1615</v>
      </c>
      <c r="E25" s="0" t="n">
        <v>114</v>
      </c>
      <c r="G25" s="10" t="s">
        <v>1577</v>
      </c>
      <c r="H25" s="0" t="s">
        <v>1616</v>
      </c>
      <c r="I25" s="0" t="n">
        <v>1</v>
      </c>
      <c r="J25" s="0" t="s">
        <v>1579</v>
      </c>
      <c r="K25" s="0" t="n">
        <v>14</v>
      </c>
      <c r="L25" s="0" t="s">
        <v>1579</v>
      </c>
      <c r="M25" s="0" t="n">
        <v>22</v>
      </c>
      <c r="N25" s="10" t="s">
        <v>1579</v>
      </c>
      <c r="O25" s="0" t="n">
        <v>76030</v>
      </c>
      <c r="Q25" s="0" t="s">
        <v>1617</v>
      </c>
      <c r="R25" s="0" t="s">
        <v>1618</v>
      </c>
      <c r="S25" s="0" t="s">
        <v>1619</v>
      </c>
    </row>
    <row r="26" customFormat="false" ht="14.4" hidden="false" customHeight="false" outlineLevel="0" collapsed="false">
      <c r="A26" s="0" t="n">
        <v>34152649</v>
      </c>
      <c r="B26" s="0" t="s">
        <v>1614</v>
      </c>
      <c r="C26" s="10" t="s">
        <v>1575</v>
      </c>
      <c r="D26" s="0" t="s">
        <v>1615</v>
      </c>
      <c r="E26" s="0" t="n">
        <v>114</v>
      </c>
      <c r="G26" s="10" t="s">
        <v>1577</v>
      </c>
      <c r="H26" s="0" t="s">
        <v>1616</v>
      </c>
      <c r="I26" s="0" t="n">
        <v>1</v>
      </c>
      <c r="J26" s="0" t="s">
        <v>1579</v>
      </c>
      <c r="K26" s="0" t="n">
        <v>14</v>
      </c>
      <c r="L26" s="0" t="s">
        <v>1579</v>
      </c>
      <c r="M26" s="0" t="n">
        <v>22</v>
      </c>
      <c r="N26" s="10" t="s">
        <v>1579</v>
      </c>
      <c r="O26" s="0" t="n">
        <v>76030</v>
      </c>
      <c r="Q26" s="0" t="s">
        <v>1617</v>
      </c>
      <c r="R26" s="0" t="s">
        <v>1618</v>
      </c>
      <c r="S26" s="0" t="s">
        <v>1619</v>
      </c>
    </row>
    <row r="27" customFormat="false" ht="14.4" hidden="false" customHeight="false" outlineLevel="0" collapsed="false">
      <c r="A27" s="0" t="n">
        <v>34152650</v>
      </c>
      <c r="B27" s="0" t="s">
        <v>1620</v>
      </c>
      <c r="C27" s="10" t="s">
        <v>1575</v>
      </c>
      <c r="D27" s="0" t="s">
        <v>1621</v>
      </c>
      <c r="E27" s="0" t="n">
        <v>89</v>
      </c>
      <c r="G27" s="10" t="s">
        <v>1577</v>
      </c>
      <c r="H27" s="0" t="s">
        <v>1603</v>
      </c>
      <c r="I27" s="0" t="n">
        <v>1</v>
      </c>
      <c r="J27" s="0" t="s">
        <v>1579</v>
      </c>
      <c r="K27" s="0" t="n">
        <v>14</v>
      </c>
      <c r="L27" s="0" t="s">
        <v>1579</v>
      </c>
      <c r="M27" s="0" t="n">
        <v>22</v>
      </c>
      <c r="N27" s="10" t="s">
        <v>1579</v>
      </c>
      <c r="O27" s="0" t="n">
        <v>76000</v>
      </c>
      <c r="Q27" s="0" t="s">
        <v>1622</v>
      </c>
      <c r="R27" s="0" t="s">
        <v>1623</v>
      </c>
      <c r="S27" s="0" t="s">
        <v>1624</v>
      </c>
    </row>
    <row r="28" customFormat="false" ht="14.4" hidden="false" customHeight="false" outlineLevel="0" collapsed="false">
      <c r="A28" s="0" t="n">
        <v>34152651</v>
      </c>
      <c r="B28" s="0" t="s">
        <v>1620</v>
      </c>
      <c r="C28" s="10" t="s">
        <v>1575</v>
      </c>
      <c r="D28" s="0" t="s">
        <v>1621</v>
      </c>
      <c r="E28" s="0" t="n">
        <v>89</v>
      </c>
      <c r="G28" s="10" t="s">
        <v>1577</v>
      </c>
      <c r="H28" s="0" t="s">
        <v>1603</v>
      </c>
      <c r="I28" s="0" t="n">
        <v>1</v>
      </c>
      <c r="J28" s="0" t="s">
        <v>1579</v>
      </c>
      <c r="K28" s="0" t="n">
        <v>14</v>
      </c>
      <c r="L28" s="0" t="s">
        <v>1579</v>
      </c>
      <c r="M28" s="0" t="n">
        <v>22</v>
      </c>
      <c r="N28" s="10" t="s">
        <v>1579</v>
      </c>
      <c r="O28" s="0" t="n">
        <v>76000</v>
      </c>
      <c r="Q28" s="0" t="s">
        <v>1622</v>
      </c>
      <c r="R28" s="0" t="s">
        <v>1623</v>
      </c>
      <c r="S28" s="0" t="s">
        <v>1624</v>
      </c>
    </row>
    <row r="29" customFormat="false" ht="14.4" hidden="false" customHeight="false" outlineLevel="0" collapsed="false">
      <c r="A29" s="0" t="n">
        <v>34152652</v>
      </c>
      <c r="B29" s="0" t="s">
        <v>1625</v>
      </c>
      <c r="C29" s="10" t="s">
        <v>1626</v>
      </c>
      <c r="D29" s="0" t="s">
        <v>1627</v>
      </c>
      <c r="E29" s="0" t="n">
        <v>204</v>
      </c>
      <c r="G29" s="10" t="s">
        <v>1577</v>
      </c>
      <c r="H29" s="0" t="s">
        <v>1628</v>
      </c>
      <c r="I29" s="0" t="n">
        <v>1</v>
      </c>
      <c r="J29" s="0" t="s">
        <v>1579</v>
      </c>
      <c r="K29" s="0" t="n">
        <v>14</v>
      </c>
      <c r="L29" s="0" t="s">
        <v>1579</v>
      </c>
      <c r="M29" s="0" t="n">
        <v>22</v>
      </c>
      <c r="N29" s="10" t="s">
        <v>1579</v>
      </c>
      <c r="O29" s="0" t="n">
        <v>76050</v>
      </c>
      <c r="Q29" s="0" t="s">
        <v>1629</v>
      </c>
      <c r="R29" s="0" t="s">
        <v>1630</v>
      </c>
      <c r="S29" s="0" t="s">
        <v>1631</v>
      </c>
    </row>
    <row r="30" customFormat="false" ht="14.4" hidden="false" customHeight="false" outlineLevel="0" collapsed="false">
      <c r="A30" s="0" t="n">
        <v>34152653</v>
      </c>
      <c r="B30" s="0" t="s">
        <v>1625</v>
      </c>
      <c r="C30" s="10" t="s">
        <v>1626</v>
      </c>
      <c r="D30" s="0" t="s">
        <v>1627</v>
      </c>
      <c r="E30" s="0" t="n">
        <v>204</v>
      </c>
      <c r="G30" s="10" t="s">
        <v>1577</v>
      </c>
      <c r="H30" s="0" t="s">
        <v>1628</v>
      </c>
      <c r="I30" s="0" t="n">
        <v>1</v>
      </c>
      <c r="J30" s="0" t="s">
        <v>1579</v>
      </c>
      <c r="K30" s="0" t="n">
        <v>14</v>
      </c>
      <c r="L30" s="0" t="s">
        <v>1579</v>
      </c>
      <c r="M30" s="0" t="n">
        <v>22</v>
      </c>
      <c r="N30" s="10" t="s">
        <v>1579</v>
      </c>
      <c r="O30" s="0" t="n">
        <v>76050</v>
      </c>
      <c r="Q30" s="0" t="s">
        <v>1629</v>
      </c>
      <c r="R30" s="0" t="s">
        <v>1630</v>
      </c>
      <c r="S30" s="0" t="s">
        <v>1631</v>
      </c>
    </row>
    <row r="31" customFormat="false" ht="14.4" hidden="false" customHeight="false" outlineLevel="0" collapsed="false">
      <c r="A31" s="0" t="n">
        <v>34152654</v>
      </c>
      <c r="B31" s="0" t="s">
        <v>1625</v>
      </c>
      <c r="C31" s="10" t="s">
        <v>1626</v>
      </c>
      <c r="D31" s="0" t="s">
        <v>1627</v>
      </c>
      <c r="E31" s="0" t="n">
        <v>204</v>
      </c>
      <c r="G31" s="10" t="s">
        <v>1577</v>
      </c>
      <c r="H31" s="0" t="s">
        <v>1628</v>
      </c>
      <c r="I31" s="0" t="n">
        <v>1</v>
      </c>
      <c r="J31" s="0" t="s">
        <v>1579</v>
      </c>
      <c r="K31" s="0" t="n">
        <v>14</v>
      </c>
      <c r="L31" s="0" t="s">
        <v>1579</v>
      </c>
      <c r="M31" s="0" t="n">
        <v>22</v>
      </c>
      <c r="N31" s="10" t="s">
        <v>1579</v>
      </c>
      <c r="O31" s="0" t="n">
        <v>76050</v>
      </c>
      <c r="Q31" s="0" t="s">
        <v>1629</v>
      </c>
      <c r="R31" s="0" t="s">
        <v>1630</v>
      </c>
      <c r="S31" s="0" t="s">
        <v>1631</v>
      </c>
    </row>
    <row r="32" customFormat="false" ht="14.4" hidden="false" customHeight="false" outlineLevel="0" collapsed="false">
      <c r="A32" s="0" t="n">
        <v>34152655</v>
      </c>
      <c r="B32" s="0" t="s">
        <v>1632</v>
      </c>
      <c r="C32" s="10" t="s">
        <v>1626</v>
      </c>
      <c r="D32" s="0" t="s">
        <v>1627</v>
      </c>
      <c r="E32" s="0" t="n">
        <v>204</v>
      </c>
      <c r="G32" s="10" t="s">
        <v>1577</v>
      </c>
      <c r="H32" s="0" t="s">
        <v>1628</v>
      </c>
      <c r="I32" s="0" t="n">
        <v>1</v>
      </c>
      <c r="J32" s="0" t="s">
        <v>1579</v>
      </c>
      <c r="K32" s="0" t="n">
        <v>14</v>
      </c>
      <c r="L32" s="0" t="s">
        <v>1579</v>
      </c>
      <c r="M32" s="0" t="n">
        <v>22</v>
      </c>
      <c r="N32" s="10" t="s">
        <v>1579</v>
      </c>
      <c r="O32" s="0" t="n">
        <v>76050</v>
      </c>
      <c r="Q32" s="0" t="s">
        <v>1629</v>
      </c>
      <c r="R32" s="0" t="s">
        <v>1630</v>
      </c>
      <c r="S32" s="0" t="s">
        <v>1631</v>
      </c>
    </row>
    <row r="33" customFormat="false" ht="14.4" hidden="false" customHeight="false" outlineLevel="0" collapsed="false">
      <c r="A33" s="0" t="n">
        <v>34152655</v>
      </c>
      <c r="B33" s="0" t="s">
        <v>1633</v>
      </c>
      <c r="C33" s="10" t="s">
        <v>1575</v>
      </c>
      <c r="D33" s="0" t="s">
        <v>1634</v>
      </c>
      <c r="E33" s="0" t="n">
        <v>64</v>
      </c>
      <c r="G33" s="10" t="s">
        <v>1577</v>
      </c>
      <c r="H33" s="0" t="s">
        <v>1635</v>
      </c>
      <c r="I33" s="0" t="n">
        <v>1</v>
      </c>
      <c r="J33" s="0" t="s">
        <v>1636</v>
      </c>
      <c r="K33" s="0" t="n">
        <v>16</v>
      </c>
      <c r="L33" s="0" t="s">
        <v>1636</v>
      </c>
      <c r="M33" s="0" t="n">
        <v>22</v>
      </c>
      <c r="N33" s="10" t="s">
        <v>1579</v>
      </c>
      <c r="O33" s="0" t="n">
        <v>76807</v>
      </c>
      <c r="Q33" s="0" t="s">
        <v>1637</v>
      </c>
      <c r="R33" s="0" t="s">
        <v>1638</v>
      </c>
      <c r="S33" s="0" t="s">
        <v>1639</v>
      </c>
    </row>
    <row r="34" customFormat="false" ht="14.4" hidden="false" customHeight="false" outlineLevel="0" collapsed="false">
      <c r="A34" s="0" t="n">
        <v>34152656</v>
      </c>
      <c r="B34" s="0" t="s">
        <v>1625</v>
      </c>
      <c r="C34" s="10" t="s">
        <v>1626</v>
      </c>
      <c r="D34" s="0" t="s">
        <v>1627</v>
      </c>
      <c r="E34" s="0" t="n">
        <v>204</v>
      </c>
      <c r="G34" s="10" t="s">
        <v>1577</v>
      </c>
      <c r="H34" s="0" t="s">
        <v>1628</v>
      </c>
      <c r="I34" s="0" t="n">
        <v>1</v>
      </c>
      <c r="J34" s="0" t="s">
        <v>1579</v>
      </c>
      <c r="K34" s="0" t="n">
        <v>14</v>
      </c>
      <c r="L34" s="0" t="s">
        <v>1579</v>
      </c>
      <c r="M34" s="0" t="n">
        <v>22</v>
      </c>
      <c r="N34" s="10" t="s">
        <v>1579</v>
      </c>
      <c r="O34" s="0" t="n">
        <v>76050</v>
      </c>
      <c r="Q34" s="0" t="s">
        <v>1629</v>
      </c>
      <c r="R34" s="0" t="s">
        <v>1630</v>
      </c>
      <c r="S34" s="0" t="s">
        <v>1631</v>
      </c>
    </row>
    <row r="35" customFormat="false" ht="14.4" hidden="false" customHeight="false" outlineLevel="0" collapsed="false">
      <c r="A35" s="0" t="n">
        <v>34152657</v>
      </c>
      <c r="B35" s="0" t="s">
        <v>1625</v>
      </c>
      <c r="C35" s="10" t="s">
        <v>1626</v>
      </c>
      <c r="D35" s="0" t="s">
        <v>1627</v>
      </c>
      <c r="E35" s="0" t="n">
        <v>204</v>
      </c>
      <c r="G35" s="10" t="s">
        <v>1577</v>
      </c>
      <c r="H35" s="0" t="s">
        <v>1628</v>
      </c>
      <c r="I35" s="0" t="n">
        <v>1</v>
      </c>
      <c r="J35" s="0" t="s">
        <v>1579</v>
      </c>
      <c r="K35" s="0" t="n">
        <v>14</v>
      </c>
      <c r="L35" s="0" t="s">
        <v>1579</v>
      </c>
      <c r="M35" s="0" t="n">
        <v>22</v>
      </c>
      <c r="N35" s="10" t="s">
        <v>1579</v>
      </c>
      <c r="O35" s="0" t="n">
        <v>76050</v>
      </c>
      <c r="Q35" s="0" t="s">
        <v>1629</v>
      </c>
      <c r="R35" s="0" t="s">
        <v>1630</v>
      </c>
      <c r="S35" s="0" t="s">
        <v>1631</v>
      </c>
    </row>
    <row r="36" customFormat="false" ht="14.4" hidden="false" customHeight="false" outlineLevel="0" collapsed="false">
      <c r="A36" s="0" t="n">
        <v>34152658</v>
      </c>
      <c r="B36" s="0" t="s">
        <v>1625</v>
      </c>
      <c r="C36" s="10" t="s">
        <v>1626</v>
      </c>
      <c r="D36" s="0" t="s">
        <v>1627</v>
      </c>
      <c r="E36" s="0" t="n">
        <v>204</v>
      </c>
      <c r="G36" s="10" t="s">
        <v>1577</v>
      </c>
      <c r="H36" s="0" t="s">
        <v>1628</v>
      </c>
      <c r="I36" s="0" t="n">
        <v>1</v>
      </c>
      <c r="J36" s="0" t="s">
        <v>1579</v>
      </c>
      <c r="K36" s="0" t="n">
        <v>14</v>
      </c>
      <c r="L36" s="0" t="s">
        <v>1579</v>
      </c>
      <c r="M36" s="0" t="n">
        <v>22</v>
      </c>
      <c r="N36" s="10" t="s">
        <v>1579</v>
      </c>
      <c r="O36" s="0" t="n">
        <v>76050</v>
      </c>
      <c r="Q36" s="0" t="s">
        <v>1629</v>
      </c>
      <c r="R36" s="0" t="s">
        <v>1630</v>
      </c>
      <c r="S36" s="0" t="s">
        <v>1631</v>
      </c>
    </row>
    <row r="37" customFormat="false" ht="14.4" hidden="false" customHeight="false" outlineLevel="0" collapsed="false">
      <c r="A37" s="0" t="n">
        <v>34152659</v>
      </c>
      <c r="B37" s="0" t="s">
        <v>1625</v>
      </c>
      <c r="C37" s="10" t="s">
        <v>1626</v>
      </c>
      <c r="D37" s="0" t="s">
        <v>1627</v>
      </c>
      <c r="E37" s="0" t="n">
        <v>204</v>
      </c>
      <c r="G37" s="10" t="s">
        <v>1577</v>
      </c>
      <c r="H37" s="0" t="s">
        <v>1628</v>
      </c>
      <c r="I37" s="0" t="n">
        <v>1</v>
      </c>
      <c r="J37" s="0" t="s">
        <v>1579</v>
      </c>
      <c r="K37" s="0" t="n">
        <v>14</v>
      </c>
      <c r="L37" s="0" t="s">
        <v>1579</v>
      </c>
      <c r="M37" s="0" t="n">
        <v>22</v>
      </c>
      <c r="N37" s="10" t="s">
        <v>1579</v>
      </c>
      <c r="O37" s="0" t="n">
        <v>76050</v>
      </c>
      <c r="Q37" s="0" t="s">
        <v>1629</v>
      </c>
      <c r="R37" s="0" t="s">
        <v>1630</v>
      </c>
      <c r="S37" s="0" t="s">
        <v>1631</v>
      </c>
    </row>
    <row r="38" customFormat="false" ht="14.4" hidden="false" customHeight="false" outlineLevel="0" collapsed="false">
      <c r="A38" s="0" t="n">
        <v>34152660</v>
      </c>
      <c r="B38" s="0" t="s">
        <v>1625</v>
      </c>
      <c r="C38" s="10" t="s">
        <v>1626</v>
      </c>
      <c r="D38" s="0" t="s">
        <v>1627</v>
      </c>
      <c r="E38" s="0" t="n">
        <v>204</v>
      </c>
      <c r="G38" s="10" t="s">
        <v>1577</v>
      </c>
      <c r="H38" s="0" t="s">
        <v>1628</v>
      </c>
      <c r="I38" s="0" t="n">
        <v>1</v>
      </c>
      <c r="J38" s="0" t="s">
        <v>1579</v>
      </c>
      <c r="K38" s="0" t="n">
        <v>14</v>
      </c>
      <c r="L38" s="0" t="s">
        <v>1579</v>
      </c>
      <c r="M38" s="0" t="n">
        <v>22</v>
      </c>
      <c r="N38" s="10" t="s">
        <v>1579</v>
      </c>
      <c r="O38" s="0" t="n">
        <v>76050</v>
      </c>
      <c r="Q38" s="0" t="s">
        <v>1629</v>
      </c>
      <c r="R38" s="0" t="s">
        <v>1630</v>
      </c>
      <c r="S38" s="0" t="s">
        <v>1631</v>
      </c>
    </row>
    <row r="39" customFormat="false" ht="14.4" hidden="false" customHeight="false" outlineLevel="0" collapsed="false">
      <c r="A39" s="0" t="n">
        <v>34152661</v>
      </c>
      <c r="B39" s="0" t="s">
        <v>1625</v>
      </c>
      <c r="C39" s="10" t="s">
        <v>1626</v>
      </c>
      <c r="D39" s="0" t="s">
        <v>1627</v>
      </c>
      <c r="E39" s="0" t="n">
        <v>204</v>
      </c>
      <c r="G39" s="10" t="s">
        <v>1577</v>
      </c>
      <c r="H39" s="0" t="s">
        <v>1628</v>
      </c>
      <c r="I39" s="0" t="n">
        <v>1</v>
      </c>
      <c r="J39" s="0" t="s">
        <v>1579</v>
      </c>
      <c r="K39" s="0" t="n">
        <v>14</v>
      </c>
      <c r="L39" s="0" t="s">
        <v>1579</v>
      </c>
      <c r="M39" s="0" t="n">
        <v>22</v>
      </c>
      <c r="N39" s="10" t="s">
        <v>1579</v>
      </c>
      <c r="O39" s="0" t="n">
        <v>76050</v>
      </c>
      <c r="Q39" s="0" t="s">
        <v>1629</v>
      </c>
      <c r="R39" s="0" t="s">
        <v>1630</v>
      </c>
      <c r="S39" s="0" t="s">
        <v>1631</v>
      </c>
    </row>
    <row r="40" customFormat="false" ht="14.4" hidden="false" customHeight="false" outlineLevel="0" collapsed="false">
      <c r="A40" s="0" t="n">
        <v>34152662</v>
      </c>
      <c r="B40" s="0" t="s">
        <v>1625</v>
      </c>
      <c r="C40" s="10" t="s">
        <v>1626</v>
      </c>
      <c r="D40" s="0" t="s">
        <v>1627</v>
      </c>
      <c r="E40" s="0" t="n">
        <v>204</v>
      </c>
      <c r="G40" s="10" t="s">
        <v>1577</v>
      </c>
      <c r="H40" s="0" t="s">
        <v>1628</v>
      </c>
      <c r="I40" s="0" t="n">
        <v>1</v>
      </c>
      <c r="J40" s="0" t="s">
        <v>1579</v>
      </c>
      <c r="K40" s="0" t="n">
        <v>14</v>
      </c>
      <c r="L40" s="0" t="s">
        <v>1579</v>
      </c>
      <c r="M40" s="0" t="n">
        <v>22</v>
      </c>
      <c r="N40" s="10" t="s">
        <v>1579</v>
      </c>
      <c r="O40" s="0" t="n">
        <v>76050</v>
      </c>
      <c r="Q40" s="0" t="s">
        <v>1629</v>
      </c>
      <c r="R40" s="0" t="s">
        <v>1630</v>
      </c>
      <c r="S40" s="0" t="s">
        <v>1631</v>
      </c>
    </row>
    <row r="41" customFormat="false" ht="14.4" hidden="false" customHeight="false" outlineLevel="0" collapsed="false">
      <c r="A41" s="0" t="n">
        <v>34152663</v>
      </c>
      <c r="B41" s="0" t="s">
        <v>1625</v>
      </c>
      <c r="C41" s="10" t="s">
        <v>1626</v>
      </c>
      <c r="D41" s="0" t="s">
        <v>1627</v>
      </c>
      <c r="E41" s="0" t="n">
        <v>204</v>
      </c>
      <c r="G41" s="10" t="s">
        <v>1577</v>
      </c>
      <c r="H41" s="0" t="s">
        <v>1628</v>
      </c>
      <c r="I41" s="0" t="n">
        <v>1</v>
      </c>
      <c r="J41" s="0" t="s">
        <v>1579</v>
      </c>
      <c r="K41" s="0" t="n">
        <v>14</v>
      </c>
      <c r="L41" s="0" t="s">
        <v>1579</v>
      </c>
      <c r="M41" s="0" t="n">
        <v>22</v>
      </c>
      <c r="N41" s="10" t="s">
        <v>1579</v>
      </c>
      <c r="O41" s="0" t="n">
        <v>76050</v>
      </c>
      <c r="Q41" s="0" t="s">
        <v>1629</v>
      </c>
      <c r="R41" s="0" t="s">
        <v>1630</v>
      </c>
      <c r="S41" s="0" t="s">
        <v>1631</v>
      </c>
    </row>
    <row r="42" customFormat="false" ht="14.4" hidden="false" customHeight="false" outlineLevel="0" collapsed="false">
      <c r="A42" s="0" t="n">
        <v>34152664</v>
      </c>
      <c r="B42" s="0" t="s">
        <v>1625</v>
      </c>
      <c r="C42" s="10" t="s">
        <v>1626</v>
      </c>
      <c r="D42" s="0" t="s">
        <v>1627</v>
      </c>
      <c r="E42" s="0" t="n">
        <v>204</v>
      </c>
      <c r="G42" s="10" t="s">
        <v>1577</v>
      </c>
      <c r="H42" s="0" t="s">
        <v>1628</v>
      </c>
      <c r="I42" s="0" t="n">
        <v>1</v>
      </c>
      <c r="J42" s="0" t="s">
        <v>1579</v>
      </c>
      <c r="K42" s="0" t="n">
        <v>14</v>
      </c>
      <c r="L42" s="0" t="s">
        <v>1579</v>
      </c>
      <c r="M42" s="0" t="n">
        <v>22</v>
      </c>
      <c r="N42" s="10" t="s">
        <v>1579</v>
      </c>
      <c r="O42" s="0" t="n">
        <v>76050</v>
      </c>
      <c r="Q42" s="0" t="s">
        <v>1629</v>
      </c>
      <c r="R42" s="0" t="s">
        <v>1630</v>
      </c>
      <c r="S42" s="0" t="s">
        <v>1631</v>
      </c>
    </row>
    <row r="43" customFormat="false" ht="14.4" hidden="false" customHeight="false" outlineLevel="0" collapsed="false">
      <c r="A43" s="0" t="n">
        <v>34152665</v>
      </c>
      <c r="B43" s="0" t="s">
        <v>1625</v>
      </c>
      <c r="C43" s="10" t="s">
        <v>1626</v>
      </c>
      <c r="D43" s="0" t="s">
        <v>1627</v>
      </c>
      <c r="E43" s="0" t="n">
        <v>204</v>
      </c>
      <c r="G43" s="10" t="s">
        <v>1577</v>
      </c>
      <c r="H43" s="0" t="s">
        <v>1628</v>
      </c>
      <c r="I43" s="0" t="n">
        <v>1</v>
      </c>
      <c r="J43" s="0" t="s">
        <v>1579</v>
      </c>
      <c r="K43" s="0" t="n">
        <v>14</v>
      </c>
      <c r="L43" s="0" t="s">
        <v>1579</v>
      </c>
      <c r="M43" s="0" t="n">
        <v>22</v>
      </c>
      <c r="N43" s="10" t="s">
        <v>1579</v>
      </c>
      <c r="O43" s="0" t="n">
        <v>76050</v>
      </c>
      <c r="Q43" s="0" t="s">
        <v>1629</v>
      </c>
      <c r="R43" s="0" t="s">
        <v>1630</v>
      </c>
      <c r="S43" s="0" t="s">
        <v>1631</v>
      </c>
    </row>
    <row r="44" customFormat="false" ht="14.4" hidden="false" customHeight="false" outlineLevel="0" collapsed="false">
      <c r="A44" s="0" t="n">
        <v>34152666</v>
      </c>
      <c r="B44" s="0" t="s">
        <v>1625</v>
      </c>
      <c r="C44" s="10" t="s">
        <v>1626</v>
      </c>
      <c r="D44" s="0" t="s">
        <v>1627</v>
      </c>
      <c r="E44" s="0" t="n">
        <v>204</v>
      </c>
      <c r="G44" s="10" t="s">
        <v>1577</v>
      </c>
      <c r="H44" s="0" t="s">
        <v>1628</v>
      </c>
      <c r="I44" s="0" t="n">
        <v>1</v>
      </c>
      <c r="J44" s="0" t="s">
        <v>1579</v>
      </c>
      <c r="K44" s="0" t="n">
        <v>14</v>
      </c>
      <c r="L44" s="0" t="s">
        <v>1579</v>
      </c>
      <c r="M44" s="0" t="n">
        <v>22</v>
      </c>
      <c r="N44" s="10" t="s">
        <v>1579</v>
      </c>
      <c r="O44" s="0" t="n">
        <v>76050</v>
      </c>
      <c r="Q44" s="0" t="s">
        <v>1629</v>
      </c>
      <c r="R44" s="0" t="s">
        <v>1630</v>
      </c>
      <c r="S44" s="0" t="s">
        <v>1631</v>
      </c>
    </row>
    <row r="45" customFormat="false" ht="14.4" hidden="false" customHeight="false" outlineLevel="0" collapsed="false">
      <c r="A45" s="0" t="n">
        <v>34152667</v>
      </c>
      <c r="B45" s="0" t="s">
        <v>1625</v>
      </c>
      <c r="C45" s="10" t="s">
        <v>1626</v>
      </c>
      <c r="D45" s="0" t="s">
        <v>1627</v>
      </c>
      <c r="E45" s="0" t="n">
        <v>204</v>
      </c>
      <c r="G45" s="10" t="s">
        <v>1577</v>
      </c>
      <c r="H45" s="0" t="s">
        <v>1628</v>
      </c>
      <c r="I45" s="0" t="n">
        <v>1</v>
      </c>
      <c r="J45" s="0" t="s">
        <v>1579</v>
      </c>
      <c r="K45" s="0" t="n">
        <v>14</v>
      </c>
      <c r="L45" s="0" t="s">
        <v>1579</v>
      </c>
      <c r="M45" s="0" t="n">
        <v>22</v>
      </c>
      <c r="N45" s="10" t="s">
        <v>1579</v>
      </c>
      <c r="O45" s="0" t="n">
        <v>76050</v>
      </c>
      <c r="Q45" s="0" t="s">
        <v>1629</v>
      </c>
      <c r="R45" s="0" t="s">
        <v>1630</v>
      </c>
      <c r="S45" s="0" t="s">
        <v>1631</v>
      </c>
    </row>
    <row r="46" customFormat="false" ht="14.4" hidden="false" customHeight="false" outlineLevel="0" collapsed="false">
      <c r="A46" s="0" t="n">
        <v>34152668</v>
      </c>
      <c r="B46" s="0" t="s">
        <v>1625</v>
      </c>
      <c r="C46" s="10" t="s">
        <v>1626</v>
      </c>
      <c r="D46" s="0" t="s">
        <v>1627</v>
      </c>
      <c r="E46" s="0" t="n">
        <v>204</v>
      </c>
      <c r="G46" s="10" t="s">
        <v>1577</v>
      </c>
      <c r="H46" s="0" t="s">
        <v>1628</v>
      </c>
      <c r="I46" s="0" t="n">
        <v>1</v>
      </c>
      <c r="J46" s="0" t="s">
        <v>1579</v>
      </c>
      <c r="K46" s="0" t="n">
        <v>14</v>
      </c>
      <c r="L46" s="0" t="s">
        <v>1579</v>
      </c>
      <c r="M46" s="0" t="n">
        <v>22</v>
      </c>
      <c r="N46" s="10" t="s">
        <v>1579</v>
      </c>
      <c r="O46" s="0" t="n">
        <v>76050</v>
      </c>
      <c r="Q46" s="0" t="s">
        <v>1629</v>
      </c>
      <c r="R46" s="0" t="s">
        <v>1630</v>
      </c>
      <c r="S46" s="0" t="s">
        <v>1631</v>
      </c>
    </row>
    <row r="47" customFormat="false" ht="14.4" hidden="false" customHeight="false" outlineLevel="0" collapsed="false">
      <c r="A47" s="0" t="n">
        <v>34152669</v>
      </c>
      <c r="B47" s="0" t="s">
        <v>1625</v>
      </c>
      <c r="C47" s="10" t="s">
        <v>1626</v>
      </c>
      <c r="D47" s="0" t="s">
        <v>1627</v>
      </c>
      <c r="E47" s="0" t="n">
        <v>204</v>
      </c>
      <c r="G47" s="10" t="s">
        <v>1577</v>
      </c>
      <c r="H47" s="0" t="s">
        <v>1628</v>
      </c>
      <c r="I47" s="0" t="n">
        <v>1</v>
      </c>
      <c r="J47" s="0" t="s">
        <v>1579</v>
      </c>
      <c r="K47" s="0" t="n">
        <v>14</v>
      </c>
      <c r="L47" s="0" t="s">
        <v>1579</v>
      </c>
      <c r="M47" s="0" t="n">
        <v>22</v>
      </c>
      <c r="N47" s="10" t="s">
        <v>1579</v>
      </c>
      <c r="O47" s="0" t="n">
        <v>76050</v>
      </c>
      <c r="Q47" s="0" t="s">
        <v>1629</v>
      </c>
      <c r="R47" s="0" t="s">
        <v>1630</v>
      </c>
      <c r="S47" s="0" t="s">
        <v>1631</v>
      </c>
    </row>
    <row r="48" customFormat="false" ht="14.4" hidden="false" customHeight="false" outlineLevel="0" collapsed="false">
      <c r="A48" s="0" t="n">
        <v>34152670</v>
      </c>
      <c r="B48" s="0" t="s">
        <v>1625</v>
      </c>
      <c r="C48" s="10" t="s">
        <v>1626</v>
      </c>
      <c r="D48" s="0" t="s">
        <v>1627</v>
      </c>
      <c r="E48" s="0" t="n">
        <v>204</v>
      </c>
      <c r="G48" s="10" t="s">
        <v>1577</v>
      </c>
      <c r="H48" s="0" t="s">
        <v>1628</v>
      </c>
      <c r="I48" s="0" t="n">
        <v>1</v>
      </c>
      <c r="J48" s="0" t="s">
        <v>1579</v>
      </c>
      <c r="K48" s="0" t="n">
        <v>14</v>
      </c>
      <c r="L48" s="0" t="s">
        <v>1579</v>
      </c>
      <c r="M48" s="0" t="n">
        <v>22</v>
      </c>
      <c r="N48" s="10" t="s">
        <v>1579</v>
      </c>
      <c r="O48" s="0" t="n">
        <v>76050</v>
      </c>
      <c r="Q48" s="0" t="s">
        <v>1629</v>
      </c>
      <c r="R48" s="0" t="s">
        <v>1630</v>
      </c>
      <c r="S48" s="0" t="s">
        <v>1631</v>
      </c>
    </row>
    <row r="49" customFormat="false" ht="14.4" hidden="false" customHeight="false" outlineLevel="0" collapsed="false">
      <c r="A49" s="0" t="n">
        <v>34152671</v>
      </c>
      <c r="B49" s="0" t="s">
        <v>1625</v>
      </c>
      <c r="C49" s="10" t="s">
        <v>1626</v>
      </c>
      <c r="D49" s="0" t="s">
        <v>1627</v>
      </c>
      <c r="E49" s="0" t="n">
        <v>204</v>
      </c>
      <c r="G49" s="10" t="s">
        <v>1577</v>
      </c>
      <c r="H49" s="0" t="s">
        <v>1628</v>
      </c>
      <c r="I49" s="0" t="n">
        <v>1</v>
      </c>
      <c r="J49" s="0" t="s">
        <v>1579</v>
      </c>
      <c r="K49" s="0" t="n">
        <v>14</v>
      </c>
      <c r="L49" s="0" t="s">
        <v>1579</v>
      </c>
      <c r="M49" s="0" t="n">
        <v>22</v>
      </c>
      <c r="N49" s="10" t="s">
        <v>1579</v>
      </c>
      <c r="O49" s="0" t="n">
        <v>76050</v>
      </c>
      <c r="Q49" s="0" t="s">
        <v>1629</v>
      </c>
      <c r="R49" s="0" t="s">
        <v>1630</v>
      </c>
      <c r="S49" s="0" t="s">
        <v>1631</v>
      </c>
    </row>
    <row r="50" customFormat="false" ht="14.4" hidden="false" customHeight="false" outlineLevel="0" collapsed="false">
      <c r="A50" s="0" t="n">
        <v>34152672</v>
      </c>
      <c r="B50" s="0" t="s">
        <v>1640</v>
      </c>
      <c r="C50" s="10" t="s">
        <v>1575</v>
      </c>
      <c r="D50" s="0" t="s">
        <v>1641</v>
      </c>
      <c r="E50" s="0" t="n">
        <v>25</v>
      </c>
      <c r="G50" s="10" t="s">
        <v>1577</v>
      </c>
      <c r="H50" s="0" t="s">
        <v>1603</v>
      </c>
      <c r="I50" s="0" t="n">
        <v>1</v>
      </c>
      <c r="J50" s="0" t="s">
        <v>1579</v>
      </c>
      <c r="K50" s="0" t="n">
        <v>14</v>
      </c>
      <c r="L50" s="0" t="s">
        <v>1579</v>
      </c>
      <c r="M50" s="0" t="n">
        <v>22</v>
      </c>
      <c r="N50" s="10" t="s">
        <v>1579</v>
      </c>
      <c r="O50" s="0" t="n">
        <v>76000</v>
      </c>
      <c r="Q50" s="0" t="s">
        <v>1642</v>
      </c>
      <c r="R50" s="0" t="s">
        <v>1643</v>
      </c>
      <c r="S50" s="0" t="s">
        <v>1644</v>
      </c>
    </row>
    <row r="51" customFormat="false" ht="14.4" hidden="false" customHeight="false" outlineLevel="0" collapsed="false">
      <c r="A51" s="0" t="n">
        <v>34152673</v>
      </c>
      <c r="B51" s="0" t="s">
        <v>1640</v>
      </c>
      <c r="C51" s="10" t="s">
        <v>1575</v>
      </c>
      <c r="D51" s="0" t="s">
        <v>1641</v>
      </c>
      <c r="E51" s="0" t="n">
        <v>25</v>
      </c>
      <c r="G51" s="10" t="s">
        <v>1577</v>
      </c>
      <c r="H51" s="0" t="s">
        <v>1603</v>
      </c>
      <c r="I51" s="0" t="n">
        <v>1</v>
      </c>
      <c r="J51" s="0" t="s">
        <v>1579</v>
      </c>
      <c r="K51" s="0" t="n">
        <v>14</v>
      </c>
      <c r="L51" s="0" t="s">
        <v>1579</v>
      </c>
      <c r="M51" s="0" t="n">
        <v>22</v>
      </c>
      <c r="N51" s="10" t="s">
        <v>1579</v>
      </c>
      <c r="O51" s="0" t="n">
        <v>76000</v>
      </c>
      <c r="Q51" s="0" t="s">
        <v>1642</v>
      </c>
      <c r="R51" s="0" t="s">
        <v>1643</v>
      </c>
      <c r="S51" s="0" t="s">
        <v>1644</v>
      </c>
    </row>
    <row r="52" customFormat="false" ht="14.4" hidden="false" customHeight="false" outlineLevel="0" collapsed="false">
      <c r="A52" s="0" t="n">
        <v>34152674</v>
      </c>
      <c r="B52" s="0" t="s">
        <v>1640</v>
      </c>
      <c r="C52" s="10" t="s">
        <v>1575</v>
      </c>
      <c r="D52" s="0" t="s">
        <v>1641</v>
      </c>
      <c r="E52" s="0" t="n">
        <v>25</v>
      </c>
      <c r="G52" s="10" t="s">
        <v>1577</v>
      </c>
      <c r="H52" s="0" t="s">
        <v>1603</v>
      </c>
      <c r="I52" s="0" t="n">
        <v>1</v>
      </c>
      <c r="J52" s="0" t="s">
        <v>1579</v>
      </c>
      <c r="K52" s="0" t="n">
        <v>14</v>
      </c>
      <c r="L52" s="0" t="s">
        <v>1579</v>
      </c>
      <c r="M52" s="0" t="n">
        <v>22</v>
      </c>
      <c r="N52" s="10" t="s">
        <v>1579</v>
      </c>
      <c r="O52" s="0" t="n">
        <v>76000</v>
      </c>
      <c r="Q52" s="0" t="s">
        <v>1642</v>
      </c>
      <c r="R52" s="0" t="s">
        <v>1643</v>
      </c>
      <c r="S52" s="0" t="s">
        <v>1644</v>
      </c>
    </row>
    <row r="53" customFormat="false" ht="14.4" hidden="false" customHeight="false" outlineLevel="0" collapsed="false">
      <c r="A53" s="0" t="n">
        <v>34152675</v>
      </c>
      <c r="B53" s="0" t="s">
        <v>1640</v>
      </c>
      <c r="C53" s="10" t="s">
        <v>1575</v>
      </c>
      <c r="D53" s="0" t="s">
        <v>1641</v>
      </c>
      <c r="E53" s="0" t="n">
        <v>25</v>
      </c>
      <c r="G53" s="10" t="s">
        <v>1577</v>
      </c>
      <c r="H53" s="0" t="s">
        <v>1603</v>
      </c>
      <c r="I53" s="0" t="n">
        <v>1</v>
      </c>
      <c r="J53" s="0" t="s">
        <v>1579</v>
      </c>
      <c r="K53" s="0" t="n">
        <v>14</v>
      </c>
      <c r="L53" s="0" t="s">
        <v>1579</v>
      </c>
      <c r="M53" s="0" t="n">
        <v>22</v>
      </c>
      <c r="N53" s="10" t="s">
        <v>1579</v>
      </c>
      <c r="O53" s="0" t="n">
        <v>76000</v>
      </c>
      <c r="Q53" s="0" t="s">
        <v>1642</v>
      </c>
      <c r="R53" s="0" t="s">
        <v>1643</v>
      </c>
      <c r="S53" s="0" t="s">
        <v>1644</v>
      </c>
    </row>
    <row r="54" customFormat="false" ht="14.4" hidden="false" customHeight="false" outlineLevel="0" collapsed="false">
      <c r="A54" s="0" t="n">
        <v>34152676</v>
      </c>
      <c r="B54" s="0" t="s">
        <v>1640</v>
      </c>
      <c r="C54" s="10" t="s">
        <v>1575</v>
      </c>
      <c r="D54" s="0" t="s">
        <v>1641</v>
      </c>
      <c r="E54" s="0" t="n">
        <v>25</v>
      </c>
      <c r="G54" s="10" t="s">
        <v>1577</v>
      </c>
      <c r="H54" s="0" t="s">
        <v>1603</v>
      </c>
      <c r="I54" s="0" t="n">
        <v>1</v>
      </c>
      <c r="J54" s="0" t="s">
        <v>1579</v>
      </c>
      <c r="K54" s="0" t="n">
        <v>14</v>
      </c>
      <c r="L54" s="0" t="s">
        <v>1579</v>
      </c>
      <c r="M54" s="0" t="n">
        <v>22</v>
      </c>
      <c r="N54" s="10" t="s">
        <v>1579</v>
      </c>
      <c r="O54" s="0" t="n">
        <v>76000</v>
      </c>
      <c r="Q54" s="0" t="s">
        <v>1642</v>
      </c>
      <c r="R54" s="0" t="s">
        <v>1643</v>
      </c>
      <c r="S54" s="0" t="s">
        <v>1644</v>
      </c>
    </row>
    <row r="55" customFormat="false" ht="14.4" hidden="false" customHeight="false" outlineLevel="0" collapsed="false">
      <c r="A55" s="0" t="n">
        <v>34152677</v>
      </c>
      <c r="B55" s="0" t="s">
        <v>1645</v>
      </c>
      <c r="C55" s="10" t="s">
        <v>1575</v>
      </c>
      <c r="D55" s="0" t="s">
        <v>1641</v>
      </c>
      <c r="E55" s="0" t="n">
        <v>25</v>
      </c>
      <c r="G55" s="10" t="s">
        <v>1577</v>
      </c>
      <c r="H55" s="0" t="s">
        <v>1603</v>
      </c>
      <c r="I55" s="0" t="n">
        <v>1</v>
      </c>
      <c r="J55" s="0" t="s">
        <v>1579</v>
      </c>
      <c r="K55" s="0" t="n">
        <v>14</v>
      </c>
      <c r="L55" s="0" t="s">
        <v>1579</v>
      </c>
      <c r="M55" s="0" t="n">
        <v>22</v>
      </c>
      <c r="N55" s="10" t="s">
        <v>1579</v>
      </c>
      <c r="O55" s="0" t="n">
        <v>76000</v>
      </c>
      <c r="Q55" s="0" t="s">
        <v>1646</v>
      </c>
      <c r="R55" s="0" t="s">
        <v>1647</v>
      </c>
      <c r="S55" s="0" t="s">
        <v>1644</v>
      </c>
    </row>
    <row r="56" customFormat="false" ht="14.4" hidden="false" customHeight="false" outlineLevel="0" collapsed="false">
      <c r="A56" s="0" t="n">
        <v>34152678</v>
      </c>
      <c r="B56" s="0" t="s">
        <v>1648</v>
      </c>
      <c r="C56" s="10" t="s">
        <v>1575</v>
      </c>
      <c r="D56" s="0" t="s">
        <v>1649</v>
      </c>
      <c r="E56" s="0" t="n">
        <v>75</v>
      </c>
      <c r="F56" s="0" t="s">
        <v>1650</v>
      </c>
      <c r="G56" s="10" t="s">
        <v>1577</v>
      </c>
      <c r="H56" s="0" t="s">
        <v>1649</v>
      </c>
      <c r="I56" s="0" t="n">
        <v>1</v>
      </c>
      <c r="J56" s="0" t="s">
        <v>1579</v>
      </c>
      <c r="K56" s="0" t="n">
        <v>14</v>
      </c>
      <c r="L56" s="0" t="s">
        <v>1579</v>
      </c>
      <c r="M56" s="0" t="n">
        <v>22</v>
      </c>
      <c r="N56" s="10" t="s">
        <v>1579</v>
      </c>
      <c r="O56" s="0" t="n">
        <v>76090</v>
      </c>
      <c r="Q56" s="0" t="s">
        <v>1651</v>
      </c>
      <c r="R56" s="0" t="s">
        <v>1652</v>
      </c>
      <c r="S56" s="0" t="s">
        <v>1653</v>
      </c>
    </row>
    <row r="57" customFormat="false" ht="14.4" hidden="false" customHeight="false" outlineLevel="0" collapsed="false">
      <c r="A57" s="0" t="n">
        <v>34152679</v>
      </c>
      <c r="B57" s="0" t="s">
        <v>1654</v>
      </c>
      <c r="C57" s="10" t="s">
        <v>1575</v>
      </c>
      <c r="D57" s="0" t="s">
        <v>1655</v>
      </c>
      <c r="G57" s="10" t="s">
        <v>1577</v>
      </c>
      <c r="H57" s="0" t="s">
        <v>1603</v>
      </c>
      <c r="I57" s="0" t="n">
        <v>1</v>
      </c>
      <c r="J57" s="0" t="s">
        <v>1579</v>
      </c>
      <c r="K57" s="0" t="n">
        <v>14</v>
      </c>
      <c r="L57" s="0" t="s">
        <v>1579</v>
      </c>
      <c r="M57" s="0" t="n">
        <v>22</v>
      </c>
      <c r="N57" s="10" t="s">
        <v>1579</v>
      </c>
      <c r="O57" s="0" t="n">
        <v>76000</v>
      </c>
      <c r="Q57" s="0" t="s">
        <v>1656</v>
      </c>
      <c r="R57" s="0" t="s">
        <v>1657</v>
      </c>
      <c r="S57" s="0" t="s">
        <v>1658</v>
      </c>
    </row>
    <row r="58" customFormat="false" ht="14.4" hidden="false" customHeight="false" outlineLevel="0" collapsed="false">
      <c r="A58" s="0" t="n">
        <v>34152680</v>
      </c>
      <c r="B58" s="0" t="s">
        <v>1654</v>
      </c>
      <c r="C58" s="10" t="s">
        <v>1575</v>
      </c>
      <c r="D58" s="0" t="s">
        <v>1655</v>
      </c>
      <c r="G58" s="10" t="s">
        <v>1577</v>
      </c>
      <c r="H58" s="0" t="s">
        <v>1603</v>
      </c>
      <c r="I58" s="0" t="n">
        <v>1</v>
      </c>
      <c r="J58" s="0" t="s">
        <v>1579</v>
      </c>
      <c r="K58" s="0" t="n">
        <v>14</v>
      </c>
      <c r="L58" s="0" t="s">
        <v>1579</v>
      </c>
      <c r="M58" s="0" t="n">
        <v>22</v>
      </c>
      <c r="N58" s="10" t="s">
        <v>1579</v>
      </c>
      <c r="O58" s="0" t="n">
        <v>76000</v>
      </c>
      <c r="Q58" s="0" t="s">
        <v>1656</v>
      </c>
      <c r="R58" s="0" t="s">
        <v>1657</v>
      </c>
      <c r="S58" s="0" t="s">
        <v>1658</v>
      </c>
    </row>
    <row r="59" customFormat="false" ht="14.4" hidden="false" customHeight="false" outlineLevel="0" collapsed="false">
      <c r="A59" s="0" t="n">
        <v>34152681</v>
      </c>
      <c r="B59" s="0" t="s">
        <v>1659</v>
      </c>
      <c r="C59" s="10" t="s">
        <v>1575</v>
      </c>
      <c r="D59" s="0" t="s">
        <v>1655</v>
      </c>
      <c r="G59" s="10" t="s">
        <v>1577</v>
      </c>
      <c r="H59" s="0" t="s">
        <v>1603</v>
      </c>
      <c r="I59" s="0" t="n">
        <v>1</v>
      </c>
      <c r="J59" s="0" t="s">
        <v>1579</v>
      </c>
      <c r="K59" s="0" t="n">
        <v>14</v>
      </c>
      <c r="L59" s="0" t="s">
        <v>1579</v>
      </c>
      <c r="M59" s="0" t="n">
        <v>22</v>
      </c>
      <c r="N59" s="10" t="s">
        <v>1579</v>
      </c>
      <c r="O59" s="0" t="n">
        <v>76000</v>
      </c>
      <c r="Q59" s="0" t="s">
        <v>1656</v>
      </c>
      <c r="R59" s="0" t="s">
        <v>1660</v>
      </c>
      <c r="S59" s="0" t="s">
        <v>1658</v>
      </c>
    </row>
    <row r="60" customFormat="false" ht="14.4" hidden="false" customHeight="false" outlineLevel="0" collapsed="false">
      <c r="A60" s="0" t="n">
        <v>34152682</v>
      </c>
      <c r="B60" s="0" t="s">
        <v>1659</v>
      </c>
      <c r="C60" s="10" t="s">
        <v>1575</v>
      </c>
      <c r="D60" s="0" t="s">
        <v>1655</v>
      </c>
      <c r="G60" s="10" t="s">
        <v>1577</v>
      </c>
      <c r="H60" s="0" t="s">
        <v>1603</v>
      </c>
      <c r="I60" s="0" t="n">
        <v>1</v>
      </c>
      <c r="J60" s="0" t="s">
        <v>1579</v>
      </c>
      <c r="K60" s="0" t="n">
        <v>14</v>
      </c>
      <c r="L60" s="0" t="s">
        <v>1579</v>
      </c>
      <c r="M60" s="0" t="n">
        <v>22</v>
      </c>
      <c r="N60" s="10" t="s">
        <v>1579</v>
      </c>
      <c r="O60" s="0" t="n">
        <v>76000</v>
      </c>
      <c r="Q60" s="0" t="s">
        <v>1656</v>
      </c>
      <c r="R60" s="0" t="s">
        <v>1660</v>
      </c>
      <c r="S60" s="0" t="s">
        <v>1658</v>
      </c>
    </row>
    <row r="61" customFormat="false" ht="14.4" hidden="false" customHeight="false" outlineLevel="0" collapsed="false">
      <c r="A61" s="0" t="n">
        <v>34152683</v>
      </c>
      <c r="B61" s="0" t="s">
        <v>1648</v>
      </c>
      <c r="C61" s="10" t="s">
        <v>1575</v>
      </c>
      <c r="D61" s="0" t="s">
        <v>1649</v>
      </c>
      <c r="E61" s="0" t="n">
        <v>75</v>
      </c>
      <c r="F61" s="0" t="s">
        <v>1650</v>
      </c>
      <c r="G61" s="10" t="s">
        <v>1577</v>
      </c>
      <c r="H61" s="0" t="s">
        <v>1649</v>
      </c>
      <c r="I61" s="0" t="n">
        <v>1</v>
      </c>
      <c r="J61" s="0" t="s">
        <v>1579</v>
      </c>
      <c r="K61" s="0" t="n">
        <v>14</v>
      </c>
      <c r="L61" s="0" t="s">
        <v>1579</v>
      </c>
      <c r="M61" s="0" t="n">
        <v>22</v>
      </c>
      <c r="N61" s="10" t="s">
        <v>1579</v>
      </c>
      <c r="O61" s="0" t="n">
        <v>76090</v>
      </c>
      <c r="Q61" s="0" t="s">
        <v>1651</v>
      </c>
      <c r="R61" s="0" t="s">
        <v>1652</v>
      </c>
      <c r="S61" s="0" t="s">
        <v>1653</v>
      </c>
    </row>
    <row r="62" customFormat="false" ht="14.4" hidden="false" customHeight="false" outlineLevel="0" collapsed="false">
      <c r="A62" s="0" t="n">
        <v>34152684</v>
      </c>
      <c r="B62" s="0" t="s">
        <v>1648</v>
      </c>
      <c r="C62" s="10" t="s">
        <v>1575</v>
      </c>
      <c r="D62" s="0" t="s">
        <v>1649</v>
      </c>
      <c r="E62" s="0" t="n">
        <v>75</v>
      </c>
      <c r="F62" s="0" t="s">
        <v>1650</v>
      </c>
      <c r="G62" s="10" t="s">
        <v>1577</v>
      </c>
      <c r="H62" s="0" t="s">
        <v>1649</v>
      </c>
      <c r="I62" s="0" t="n">
        <v>1</v>
      </c>
      <c r="J62" s="0" t="s">
        <v>1579</v>
      </c>
      <c r="K62" s="0" t="n">
        <v>14</v>
      </c>
      <c r="L62" s="0" t="s">
        <v>1579</v>
      </c>
      <c r="M62" s="0" t="n">
        <v>22</v>
      </c>
      <c r="N62" s="10" t="s">
        <v>1579</v>
      </c>
      <c r="O62" s="0" t="n">
        <v>76090</v>
      </c>
      <c r="Q62" s="0" t="s">
        <v>1651</v>
      </c>
      <c r="R62" s="0" t="s">
        <v>1652</v>
      </c>
      <c r="S62" s="0" t="s">
        <v>1653</v>
      </c>
    </row>
    <row r="63" customFormat="false" ht="14.4" hidden="false" customHeight="false" outlineLevel="0" collapsed="false">
      <c r="A63" s="0" t="n">
        <v>34152685</v>
      </c>
      <c r="B63" s="0" t="s">
        <v>1648</v>
      </c>
      <c r="C63" s="10" t="s">
        <v>1575</v>
      </c>
      <c r="D63" s="0" t="s">
        <v>1649</v>
      </c>
      <c r="E63" s="0" t="n">
        <v>75</v>
      </c>
      <c r="F63" s="0" t="s">
        <v>1650</v>
      </c>
      <c r="G63" s="10" t="s">
        <v>1577</v>
      </c>
      <c r="H63" s="0" t="s">
        <v>1649</v>
      </c>
      <c r="I63" s="0" t="n">
        <v>1</v>
      </c>
      <c r="J63" s="0" t="s">
        <v>1579</v>
      </c>
      <c r="K63" s="0" t="n">
        <v>14</v>
      </c>
      <c r="L63" s="0" t="s">
        <v>1579</v>
      </c>
      <c r="M63" s="0" t="n">
        <v>22</v>
      </c>
      <c r="N63" s="10" t="s">
        <v>1579</v>
      </c>
      <c r="O63" s="0" t="n">
        <v>76090</v>
      </c>
      <c r="Q63" s="0" t="s">
        <v>1651</v>
      </c>
      <c r="R63" s="0" t="s">
        <v>1652</v>
      </c>
      <c r="S63" s="0" t="s">
        <v>1653</v>
      </c>
    </row>
    <row r="64" customFormat="false" ht="14.4" hidden="false" customHeight="false" outlineLevel="0" collapsed="false">
      <c r="A64" s="0" t="n">
        <v>34152686</v>
      </c>
      <c r="B64" s="0" t="s">
        <v>1648</v>
      </c>
      <c r="C64" s="10" t="s">
        <v>1575</v>
      </c>
      <c r="D64" s="0" t="s">
        <v>1649</v>
      </c>
      <c r="E64" s="0" t="n">
        <v>75</v>
      </c>
      <c r="F64" s="0" t="s">
        <v>1650</v>
      </c>
      <c r="G64" s="10" t="s">
        <v>1577</v>
      </c>
      <c r="H64" s="0" t="s">
        <v>1649</v>
      </c>
      <c r="I64" s="0" t="n">
        <v>1</v>
      </c>
      <c r="J64" s="0" t="s">
        <v>1579</v>
      </c>
      <c r="K64" s="0" t="n">
        <v>14</v>
      </c>
      <c r="L64" s="0" t="s">
        <v>1579</v>
      </c>
      <c r="M64" s="0" t="n">
        <v>22</v>
      </c>
      <c r="N64" s="10" t="s">
        <v>1579</v>
      </c>
      <c r="O64" s="0" t="n">
        <v>76090</v>
      </c>
      <c r="Q64" s="0" t="s">
        <v>1651</v>
      </c>
      <c r="R64" s="0" t="s">
        <v>1652</v>
      </c>
      <c r="S64" s="0" t="s">
        <v>1653</v>
      </c>
    </row>
    <row r="65" customFormat="false" ht="14.4" hidden="false" customHeight="false" outlineLevel="0" collapsed="false">
      <c r="A65" s="0" t="n">
        <v>34152687</v>
      </c>
      <c r="B65" s="0" t="s">
        <v>1648</v>
      </c>
      <c r="C65" s="10" t="s">
        <v>1575</v>
      </c>
      <c r="D65" s="0" t="s">
        <v>1649</v>
      </c>
      <c r="E65" s="0" t="n">
        <v>75</v>
      </c>
      <c r="F65" s="0" t="s">
        <v>1650</v>
      </c>
      <c r="G65" s="10" t="s">
        <v>1577</v>
      </c>
      <c r="H65" s="0" t="s">
        <v>1649</v>
      </c>
      <c r="I65" s="0" t="n">
        <v>1</v>
      </c>
      <c r="J65" s="0" t="s">
        <v>1579</v>
      </c>
      <c r="K65" s="0" t="n">
        <v>14</v>
      </c>
      <c r="L65" s="0" t="s">
        <v>1579</v>
      </c>
      <c r="M65" s="0" t="n">
        <v>22</v>
      </c>
      <c r="N65" s="10" t="s">
        <v>1579</v>
      </c>
      <c r="O65" s="0" t="n">
        <v>76090</v>
      </c>
      <c r="Q65" s="0" t="s">
        <v>1651</v>
      </c>
      <c r="R65" s="0" t="s">
        <v>1652</v>
      </c>
      <c r="S65" s="0" t="s">
        <v>1653</v>
      </c>
    </row>
    <row r="66" customFormat="false" ht="14.4" hidden="false" customHeight="false" outlineLevel="0" collapsed="false">
      <c r="A66" s="0" t="n">
        <v>34152688</v>
      </c>
      <c r="B66" s="0" t="s">
        <v>1659</v>
      </c>
      <c r="C66" s="10" t="s">
        <v>1575</v>
      </c>
      <c r="D66" s="0" t="s">
        <v>1655</v>
      </c>
      <c r="G66" s="10" t="s">
        <v>1577</v>
      </c>
      <c r="H66" s="0" t="s">
        <v>1603</v>
      </c>
      <c r="I66" s="0" t="n">
        <v>1</v>
      </c>
      <c r="J66" s="0" t="s">
        <v>1579</v>
      </c>
      <c r="K66" s="0" t="n">
        <v>14</v>
      </c>
      <c r="L66" s="0" t="s">
        <v>1579</v>
      </c>
      <c r="M66" s="0" t="n">
        <v>22</v>
      </c>
      <c r="N66" s="10" t="s">
        <v>1579</v>
      </c>
      <c r="O66" s="0" t="n">
        <v>76000</v>
      </c>
      <c r="Q66" s="0" t="s">
        <v>1656</v>
      </c>
      <c r="R66" s="0" t="s">
        <v>1660</v>
      </c>
      <c r="S66" s="0" t="s">
        <v>1658</v>
      </c>
    </row>
    <row r="67" customFormat="false" ht="14.4" hidden="false" customHeight="false" outlineLevel="0" collapsed="false">
      <c r="A67" s="0" t="n">
        <v>34152689</v>
      </c>
      <c r="B67" s="0" t="s">
        <v>1659</v>
      </c>
      <c r="C67" s="10" t="s">
        <v>1575</v>
      </c>
      <c r="D67" s="0" t="s">
        <v>1655</v>
      </c>
      <c r="G67" s="10" t="s">
        <v>1577</v>
      </c>
      <c r="H67" s="0" t="s">
        <v>1603</v>
      </c>
      <c r="I67" s="0" t="n">
        <v>1</v>
      </c>
      <c r="J67" s="0" t="s">
        <v>1579</v>
      </c>
      <c r="K67" s="0" t="n">
        <v>14</v>
      </c>
      <c r="L67" s="0" t="s">
        <v>1579</v>
      </c>
      <c r="M67" s="0" t="n">
        <v>22</v>
      </c>
      <c r="N67" s="10" t="s">
        <v>1579</v>
      </c>
      <c r="O67" s="0" t="n">
        <v>76000</v>
      </c>
      <c r="Q67" s="0" t="s">
        <v>1656</v>
      </c>
      <c r="R67" s="0" t="s">
        <v>1660</v>
      </c>
      <c r="S67" s="0" t="s">
        <v>1658</v>
      </c>
    </row>
    <row r="68" customFormat="false" ht="14.4" hidden="false" customHeight="false" outlineLevel="0" collapsed="false">
      <c r="A68" s="0" t="n">
        <v>34152690</v>
      </c>
      <c r="B68" s="0" t="s">
        <v>1654</v>
      </c>
      <c r="C68" s="10" t="s">
        <v>1575</v>
      </c>
      <c r="D68" s="0" t="s">
        <v>1655</v>
      </c>
      <c r="G68" s="10" t="s">
        <v>1577</v>
      </c>
      <c r="H68" s="0" t="s">
        <v>1603</v>
      </c>
      <c r="I68" s="0" t="n">
        <v>1</v>
      </c>
      <c r="J68" s="0" t="s">
        <v>1579</v>
      </c>
      <c r="K68" s="0" t="n">
        <v>14</v>
      </c>
      <c r="L68" s="0" t="s">
        <v>1579</v>
      </c>
      <c r="M68" s="0" t="n">
        <v>22</v>
      </c>
      <c r="N68" s="10" t="s">
        <v>1579</v>
      </c>
      <c r="O68" s="0" t="n">
        <v>76000</v>
      </c>
      <c r="Q68" s="0" t="s">
        <v>1656</v>
      </c>
      <c r="R68" s="0" t="s">
        <v>1657</v>
      </c>
      <c r="S68" s="0" t="s">
        <v>1658</v>
      </c>
    </row>
    <row r="69" customFormat="false" ht="14.4" hidden="false" customHeight="false" outlineLevel="0" collapsed="false">
      <c r="A69" s="0" t="n">
        <v>34152691</v>
      </c>
      <c r="B69" s="0" t="s">
        <v>1661</v>
      </c>
      <c r="C69" s="10" t="s">
        <v>1575</v>
      </c>
      <c r="D69" s="0" t="s">
        <v>1602</v>
      </c>
      <c r="E69" s="0" t="n">
        <v>105</v>
      </c>
      <c r="G69" s="10" t="s">
        <v>1577</v>
      </c>
      <c r="H69" s="0" t="s">
        <v>1603</v>
      </c>
      <c r="I69" s="0" t="n">
        <v>1</v>
      </c>
      <c r="J69" s="0" t="s">
        <v>1579</v>
      </c>
      <c r="K69" s="0" t="n">
        <v>14</v>
      </c>
      <c r="L69" s="0" t="s">
        <v>1579</v>
      </c>
      <c r="M69" s="0" t="n">
        <v>22</v>
      </c>
      <c r="N69" s="10" t="s">
        <v>1579</v>
      </c>
      <c r="O69" s="0" t="n">
        <v>76000</v>
      </c>
      <c r="Q69" s="0" t="s">
        <v>1662</v>
      </c>
      <c r="R69" s="0" t="s">
        <v>1663</v>
      </c>
      <c r="S69" s="0" t="s">
        <v>1582</v>
      </c>
    </row>
    <row r="70" customFormat="false" ht="14.4" hidden="false" customHeight="false" outlineLevel="0" collapsed="false">
      <c r="A70" s="0" t="n">
        <v>34152691</v>
      </c>
      <c r="B70" s="0" t="s">
        <v>1664</v>
      </c>
      <c r="C70" s="10" t="s">
        <v>1575</v>
      </c>
      <c r="D70" s="0" t="s">
        <v>1665</v>
      </c>
      <c r="E70" s="0" t="n">
        <v>91</v>
      </c>
      <c r="G70" s="10" t="s">
        <v>1577</v>
      </c>
      <c r="H70" s="0" t="s">
        <v>1603</v>
      </c>
      <c r="I70" s="0" t="n">
        <v>1</v>
      </c>
      <c r="J70" s="0" t="s">
        <v>1636</v>
      </c>
      <c r="K70" s="0" t="n">
        <v>16</v>
      </c>
      <c r="L70" s="0" t="s">
        <v>1636</v>
      </c>
      <c r="M70" s="0" t="n">
        <v>22</v>
      </c>
      <c r="N70" s="10" t="s">
        <v>1579</v>
      </c>
      <c r="O70" s="0" t="n">
        <v>76800</v>
      </c>
      <c r="Q70" s="0" t="s">
        <v>1666</v>
      </c>
      <c r="R70" s="0" t="s">
        <v>1667</v>
      </c>
      <c r="S70" s="0" t="s">
        <v>1668</v>
      </c>
    </row>
    <row r="71" customFormat="false" ht="14.4" hidden="false" customHeight="false" outlineLevel="0" collapsed="false">
      <c r="A71" s="0" t="n">
        <v>34152691</v>
      </c>
      <c r="B71" s="0" t="s">
        <v>1669</v>
      </c>
      <c r="C71" s="10" t="s">
        <v>1589</v>
      </c>
      <c r="D71" s="0" t="s">
        <v>1670</v>
      </c>
      <c r="E71" s="0" t="s">
        <v>1671</v>
      </c>
      <c r="G71" s="10" t="s">
        <v>1577</v>
      </c>
      <c r="H71" s="0" t="s">
        <v>1603</v>
      </c>
      <c r="I71" s="0" t="n">
        <v>1</v>
      </c>
      <c r="J71" s="0" t="s">
        <v>1672</v>
      </c>
      <c r="K71" s="0" t="n">
        <v>9</v>
      </c>
      <c r="L71" s="0" t="s">
        <v>1672</v>
      </c>
      <c r="M71" s="0" t="n">
        <v>22</v>
      </c>
      <c r="N71" s="10" t="s">
        <v>1579</v>
      </c>
      <c r="O71" s="0" t="n">
        <v>76340</v>
      </c>
      <c r="Q71" s="0" t="s">
        <v>1673</v>
      </c>
      <c r="R71" s="0" t="s">
        <v>1674</v>
      </c>
      <c r="S71" s="0" t="s">
        <v>1668</v>
      </c>
    </row>
    <row r="72" customFormat="false" ht="14.4" hidden="false" customHeight="false" outlineLevel="0" collapsed="false">
      <c r="A72" s="0" t="n">
        <v>34152692</v>
      </c>
      <c r="B72" s="0" t="s">
        <v>1664</v>
      </c>
      <c r="C72" s="10" t="s">
        <v>1575</v>
      </c>
      <c r="D72" s="0" t="s">
        <v>1665</v>
      </c>
      <c r="E72" s="0" t="n">
        <v>91</v>
      </c>
      <c r="G72" s="10" t="s">
        <v>1577</v>
      </c>
      <c r="H72" s="0" t="s">
        <v>1603</v>
      </c>
      <c r="I72" s="0" t="n">
        <v>1</v>
      </c>
      <c r="J72" s="0" t="s">
        <v>1636</v>
      </c>
      <c r="K72" s="0" t="n">
        <v>16</v>
      </c>
      <c r="L72" s="0" t="s">
        <v>1636</v>
      </c>
      <c r="M72" s="0" t="n">
        <v>22</v>
      </c>
      <c r="N72" s="10" t="s">
        <v>1579</v>
      </c>
      <c r="O72" s="0" t="n">
        <v>76800</v>
      </c>
      <c r="Q72" s="0" t="s">
        <v>1666</v>
      </c>
      <c r="R72" s="0" t="s">
        <v>1667</v>
      </c>
      <c r="S72" s="0" t="s">
        <v>1668</v>
      </c>
    </row>
    <row r="73" customFormat="false" ht="14.4" hidden="false" customHeight="false" outlineLevel="0" collapsed="false">
      <c r="A73" s="0" t="n">
        <v>34152692</v>
      </c>
      <c r="B73" s="0" t="s">
        <v>1669</v>
      </c>
      <c r="C73" s="10" t="s">
        <v>1589</v>
      </c>
      <c r="D73" s="0" t="s">
        <v>1670</v>
      </c>
      <c r="E73" s="0" t="s">
        <v>1671</v>
      </c>
      <c r="G73" s="10" t="s">
        <v>1577</v>
      </c>
      <c r="H73" s="0" t="s">
        <v>1603</v>
      </c>
      <c r="I73" s="0" t="n">
        <v>1</v>
      </c>
      <c r="J73" s="0" t="s">
        <v>1672</v>
      </c>
      <c r="K73" s="0" t="n">
        <v>9</v>
      </c>
      <c r="L73" s="0" t="s">
        <v>1672</v>
      </c>
      <c r="M73" s="0" t="n">
        <v>22</v>
      </c>
      <c r="N73" s="10" t="s">
        <v>1579</v>
      </c>
      <c r="O73" s="0" t="n">
        <v>76340</v>
      </c>
      <c r="Q73" s="0" t="s">
        <v>1673</v>
      </c>
      <c r="R73" s="0" t="s">
        <v>1674</v>
      </c>
      <c r="S73" s="0" t="s">
        <v>1668</v>
      </c>
    </row>
    <row r="74" customFormat="false" ht="14.4" hidden="false" customHeight="false" outlineLevel="0" collapsed="false">
      <c r="A74" s="0" t="n">
        <v>34152692</v>
      </c>
      <c r="B74" s="0" t="s">
        <v>1675</v>
      </c>
      <c r="C74" s="10" t="s">
        <v>1575</v>
      </c>
      <c r="D74" s="0" t="s">
        <v>1602</v>
      </c>
      <c r="E74" s="0" t="n">
        <v>70</v>
      </c>
      <c r="G74" s="10" t="s">
        <v>1577</v>
      </c>
      <c r="H74" s="0" t="s">
        <v>1603</v>
      </c>
      <c r="I74" s="0" t="n">
        <v>1</v>
      </c>
      <c r="J74" s="0" t="s">
        <v>1579</v>
      </c>
      <c r="K74" s="0" t="n">
        <v>14</v>
      </c>
      <c r="L74" s="0" t="s">
        <v>1579</v>
      </c>
      <c r="M74" s="0" t="n">
        <v>22</v>
      </c>
      <c r="N74" s="10" t="s">
        <v>1579</v>
      </c>
      <c r="O74" s="0" t="n">
        <v>76000</v>
      </c>
      <c r="Q74" s="0" t="s">
        <v>1676</v>
      </c>
      <c r="R74" s="0" t="s">
        <v>1677</v>
      </c>
      <c r="S74" s="0" t="s">
        <v>1668</v>
      </c>
    </row>
    <row r="75" customFormat="false" ht="14.4" hidden="false" customHeight="false" outlineLevel="0" collapsed="false">
      <c r="A75" s="0" t="n">
        <v>34152693</v>
      </c>
      <c r="B75" s="0" t="s">
        <v>1664</v>
      </c>
      <c r="C75" s="10" t="s">
        <v>1575</v>
      </c>
      <c r="D75" s="0" t="s">
        <v>1665</v>
      </c>
      <c r="E75" s="0" t="n">
        <v>91</v>
      </c>
      <c r="G75" s="10" t="s">
        <v>1577</v>
      </c>
      <c r="H75" s="0" t="s">
        <v>1603</v>
      </c>
      <c r="I75" s="0" t="n">
        <v>1</v>
      </c>
      <c r="J75" s="0" t="s">
        <v>1636</v>
      </c>
      <c r="K75" s="0" t="n">
        <v>16</v>
      </c>
      <c r="L75" s="0" t="s">
        <v>1636</v>
      </c>
      <c r="M75" s="0" t="n">
        <v>22</v>
      </c>
      <c r="N75" s="10" t="s">
        <v>1579</v>
      </c>
      <c r="O75" s="0" t="n">
        <v>76800</v>
      </c>
      <c r="Q75" s="0" t="s">
        <v>1666</v>
      </c>
      <c r="R75" s="0" t="s">
        <v>1667</v>
      </c>
      <c r="S75" s="0" t="s">
        <v>1668</v>
      </c>
    </row>
    <row r="76" customFormat="false" ht="14.4" hidden="false" customHeight="false" outlineLevel="0" collapsed="false">
      <c r="A76" s="0" t="n">
        <v>34152693</v>
      </c>
      <c r="B76" s="0" t="s">
        <v>1669</v>
      </c>
      <c r="C76" s="10" t="s">
        <v>1589</v>
      </c>
      <c r="D76" s="0" t="s">
        <v>1670</v>
      </c>
      <c r="E76" s="0" t="s">
        <v>1671</v>
      </c>
      <c r="G76" s="10" t="s">
        <v>1577</v>
      </c>
      <c r="H76" s="0" t="s">
        <v>1603</v>
      </c>
      <c r="I76" s="0" t="n">
        <v>1</v>
      </c>
      <c r="J76" s="0" t="s">
        <v>1672</v>
      </c>
      <c r="K76" s="0" t="n">
        <v>9</v>
      </c>
      <c r="L76" s="0" t="s">
        <v>1672</v>
      </c>
      <c r="M76" s="0" t="n">
        <v>22</v>
      </c>
      <c r="N76" s="10" t="s">
        <v>1579</v>
      </c>
      <c r="O76" s="0" t="n">
        <v>76340</v>
      </c>
      <c r="Q76" s="0" t="s">
        <v>1673</v>
      </c>
      <c r="R76" s="0" t="s">
        <v>1674</v>
      </c>
      <c r="S76" s="0" t="s">
        <v>1668</v>
      </c>
    </row>
    <row r="77" customFormat="false" ht="14.4" hidden="false" customHeight="false" outlineLevel="0" collapsed="false">
      <c r="A77" s="0" t="n">
        <v>34152693</v>
      </c>
      <c r="B77" s="0" t="s">
        <v>1675</v>
      </c>
      <c r="C77" s="10" t="s">
        <v>1575</v>
      </c>
      <c r="D77" s="0" t="s">
        <v>1602</v>
      </c>
      <c r="E77" s="0" t="n">
        <v>70</v>
      </c>
      <c r="G77" s="10" t="s">
        <v>1577</v>
      </c>
      <c r="H77" s="0" t="s">
        <v>1603</v>
      </c>
      <c r="I77" s="0" t="n">
        <v>1</v>
      </c>
      <c r="J77" s="0" t="s">
        <v>1579</v>
      </c>
      <c r="K77" s="0" t="n">
        <v>14</v>
      </c>
      <c r="L77" s="0" t="s">
        <v>1579</v>
      </c>
      <c r="M77" s="0" t="n">
        <v>22</v>
      </c>
      <c r="N77" s="10" t="s">
        <v>1579</v>
      </c>
      <c r="O77" s="0" t="n">
        <v>76000</v>
      </c>
      <c r="Q77" s="0" t="s">
        <v>1676</v>
      </c>
      <c r="R77" s="0" t="s">
        <v>1677</v>
      </c>
      <c r="S77" s="0" t="s">
        <v>1668</v>
      </c>
    </row>
    <row r="78" customFormat="false" ht="14.4" hidden="false" customHeight="false" outlineLevel="0" collapsed="false">
      <c r="A78" s="0" t="n">
        <v>34152694</v>
      </c>
      <c r="B78" s="0" t="s">
        <v>1661</v>
      </c>
      <c r="C78" s="10" t="s">
        <v>1575</v>
      </c>
      <c r="D78" s="0" t="s">
        <v>1602</v>
      </c>
      <c r="E78" s="0" t="n">
        <v>105</v>
      </c>
      <c r="G78" s="10" t="s">
        <v>1577</v>
      </c>
      <c r="H78" s="0" t="s">
        <v>1603</v>
      </c>
      <c r="I78" s="0" t="n">
        <v>1</v>
      </c>
      <c r="J78" s="0" t="s">
        <v>1579</v>
      </c>
      <c r="K78" s="0" t="n">
        <v>14</v>
      </c>
      <c r="L78" s="0" t="s">
        <v>1579</v>
      </c>
      <c r="M78" s="0" t="n">
        <v>22</v>
      </c>
      <c r="N78" s="10" t="s">
        <v>1579</v>
      </c>
      <c r="O78" s="0" t="n">
        <v>76000</v>
      </c>
      <c r="Q78" s="0" t="s">
        <v>1662</v>
      </c>
      <c r="R78" s="0" t="s">
        <v>1663</v>
      </c>
      <c r="S78" s="0" t="s">
        <v>1582</v>
      </c>
    </row>
    <row r="79" customFormat="false" ht="14.4" hidden="false" customHeight="false" outlineLevel="0" collapsed="false">
      <c r="A79" s="0" t="n">
        <v>34152695</v>
      </c>
      <c r="B79" s="0" t="s">
        <v>1678</v>
      </c>
      <c r="C79" s="10" t="s">
        <v>1575</v>
      </c>
      <c r="D79" s="0" t="s">
        <v>1679</v>
      </c>
      <c r="E79" s="0" t="n">
        <v>1</v>
      </c>
      <c r="G79" s="10" t="s">
        <v>1577</v>
      </c>
      <c r="H79" s="0" t="s">
        <v>1680</v>
      </c>
      <c r="I79" s="0" t="n">
        <v>1</v>
      </c>
      <c r="J79" s="0" t="s">
        <v>1607</v>
      </c>
      <c r="K79" s="0" t="n">
        <v>5</v>
      </c>
      <c r="L79" s="0" t="s">
        <v>1607</v>
      </c>
      <c r="M79" s="0" t="n">
        <v>22</v>
      </c>
      <c r="N79" s="10" t="s">
        <v>1579</v>
      </c>
      <c r="O79" s="0" t="n">
        <v>76270</v>
      </c>
      <c r="Q79" s="0" t="s">
        <v>1681</v>
      </c>
      <c r="R79" s="0" t="s">
        <v>1682</v>
      </c>
      <c r="S79" s="0" t="s">
        <v>1668</v>
      </c>
    </row>
    <row r="80" customFormat="false" ht="14.4" hidden="false" customHeight="false" outlineLevel="0" collapsed="false">
      <c r="A80" s="0" t="n">
        <v>34152695</v>
      </c>
      <c r="B80" s="0" t="s">
        <v>1683</v>
      </c>
      <c r="C80" s="10" t="s">
        <v>1575</v>
      </c>
      <c r="D80" s="0" t="s">
        <v>1684</v>
      </c>
      <c r="E80" s="0" t="n">
        <v>55</v>
      </c>
      <c r="G80" s="10" t="s">
        <v>1577</v>
      </c>
      <c r="H80" s="0" t="s">
        <v>1685</v>
      </c>
      <c r="I80" s="0" t="n">
        <v>1</v>
      </c>
      <c r="J80" s="0" t="s">
        <v>1686</v>
      </c>
      <c r="K80" s="0" t="n">
        <v>1</v>
      </c>
      <c r="L80" s="0" t="s">
        <v>1686</v>
      </c>
      <c r="M80" s="0" t="n">
        <v>22</v>
      </c>
      <c r="N80" s="10" t="s">
        <v>1579</v>
      </c>
      <c r="O80" s="0" t="n">
        <v>76850</v>
      </c>
      <c r="Q80" s="0" t="s">
        <v>1681</v>
      </c>
      <c r="R80" s="0" t="s">
        <v>1682</v>
      </c>
      <c r="S80" s="0" t="s">
        <v>1668</v>
      </c>
    </row>
    <row r="81" customFormat="false" ht="14.4" hidden="false" customHeight="false" outlineLevel="0" collapsed="false">
      <c r="A81" s="0" t="n">
        <v>34152695</v>
      </c>
      <c r="B81" s="0" t="s">
        <v>1687</v>
      </c>
      <c r="C81" s="10" t="s">
        <v>1589</v>
      </c>
      <c r="D81" s="0" t="s">
        <v>1688</v>
      </c>
      <c r="E81" s="0" t="n">
        <v>6301</v>
      </c>
      <c r="G81" s="10" t="s">
        <v>1577</v>
      </c>
      <c r="H81" s="0" t="s">
        <v>1689</v>
      </c>
      <c r="I81" s="0" t="n">
        <v>1</v>
      </c>
      <c r="J81" s="0" t="s">
        <v>1690</v>
      </c>
      <c r="K81" s="0" t="n">
        <v>11</v>
      </c>
      <c r="L81" s="0" t="s">
        <v>1690</v>
      </c>
      <c r="M81" s="0" t="n">
        <v>22</v>
      </c>
      <c r="N81" s="10" t="s">
        <v>1579</v>
      </c>
      <c r="O81" s="0" t="n">
        <v>76243</v>
      </c>
      <c r="Q81" s="0" t="s">
        <v>1681</v>
      </c>
      <c r="R81" s="0" t="s">
        <v>1682</v>
      </c>
      <c r="S81" s="0" t="s">
        <v>1639</v>
      </c>
    </row>
    <row r="82" customFormat="false" ht="14.4" hidden="false" customHeight="false" outlineLevel="0" collapsed="false">
      <c r="A82" s="0" t="n">
        <v>34152696</v>
      </c>
      <c r="B82" s="0" t="s">
        <v>1691</v>
      </c>
      <c r="C82" s="10" t="s">
        <v>1692</v>
      </c>
      <c r="D82" s="0" t="s">
        <v>1693</v>
      </c>
      <c r="G82" s="10" t="s">
        <v>1577</v>
      </c>
      <c r="H82" s="0" t="s">
        <v>1694</v>
      </c>
      <c r="I82" s="0" t="n">
        <v>1</v>
      </c>
      <c r="J82" s="0" t="s">
        <v>1695</v>
      </c>
      <c r="K82" s="0" t="n">
        <v>6</v>
      </c>
      <c r="L82" s="0" t="s">
        <v>1695</v>
      </c>
      <c r="M82" s="0" t="n">
        <v>22</v>
      </c>
      <c r="N82" s="10" t="s">
        <v>1579</v>
      </c>
      <c r="O82" s="0" t="n">
        <v>76900</v>
      </c>
      <c r="Q82" s="0" t="s">
        <v>1681</v>
      </c>
      <c r="R82" s="0" t="s">
        <v>1682</v>
      </c>
      <c r="S82" s="0" t="s">
        <v>1582</v>
      </c>
    </row>
    <row r="83" customFormat="false" ht="14.4" hidden="false" customHeight="false" outlineLevel="0" collapsed="false">
      <c r="A83" s="0" t="n">
        <v>34152696</v>
      </c>
      <c r="B83" s="0" t="s">
        <v>1696</v>
      </c>
      <c r="C83" s="10" t="s">
        <v>1575</v>
      </c>
      <c r="D83" s="0" t="s">
        <v>1697</v>
      </c>
      <c r="G83" s="10" t="s">
        <v>1577</v>
      </c>
      <c r="H83" s="0" t="s">
        <v>1698</v>
      </c>
      <c r="I83" s="0" t="n">
        <v>1</v>
      </c>
      <c r="J83" s="0" t="s">
        <v>1699</v>
      </c>
      <c r="K83" s="0" t="n">
        <v>8</v>
      </c>
      <c r="L83" s="0" t="s">
        <v>1699</v>
      </c>
      <c r="M83" s="0" t="n">
        <v>22</v>
      </c>
      <c r="N83" s="10" t="s">
        <v>1579</v>
      </c>
      <c r="O83" s="0" t="n">
        <v>76950</v>
      </c>
      <c r="Q83" s="0" t="s">
        <v>1681</v>
      </c>
      <c r="R83" s="0" t="s">
        <v>1682</v>
      </c>
      <c r="S83" s="0" t="s">
        <v>1668</v>
      </c>
    </row>
    <row r="84" customFormat="false" ht="14.4" hidden="false" customHeight="false" outlineLevel="0" collapsed="false">
      <c r="A84" s="0" t="n">
        <v>34152696</v>
      </c>
      <c r="B84" s="0" t="s">
        <v>1687</v>
      </c>
      <c r="C84" s="10" t="s">
        <v>1589</v>
      </c>
      <c r="D84" s="0" t="s">
        <v>1688</v>
      </c>
      <c r="E84" s="0" t="n">
        <v>6301</v>
      </c>
      <c r="G84" s="10" t="s">
        <v>1577</v>
      </c>
      <c r="H84" s="0" t="s">
        <v>1689</v>
      </c>
      <c r="I84" s="0" t="n">
        <v>1</v>
      </c>
      <c r="J84" s="0" t="s">
        <v>1690</v>
      </c>
      <c r="K84" s="0" t="n">
        <v>11</v>
      </c>
      <c r="L84" s="0" t="s">
        <v>1690</v>
      </c>
      <c r="M84" s="0" t="n">
        <v>22</v>
      </c>
      <c r="N84" s="10" t="s">
        <v>1579</v>
      </c>
      <c r="O84" s="0" t="n">
        <v>76243</v>
      </c>
      <c r="Q84" s="0" t="s">
        <v>1681</v>
      </c>
      <c r="R84" s="0" t="s">
        <v>1682</v>
      </c>
      <c r="S84" s="0" t="s">
        <v>1639</v>
      </c>
    </row>
    <row r="85" customFormat="false" ht="14.4" hidden="false" customHeight="false" outlineLevel="0" collapsed="false">
      <c r="A85" s="0" t="n">
        <v>34152697</v>
      </c>
      <c r="B85" s="0" t="s">
        <v>1661</v>
      </c>
      <c r="C85" s="10" t="s">
        <v>1575</v>
      </c>
      <c r="D85" s="0" t="s">
        <v>1602</v>
      </c>
      <c r="E85" s="0" t="n">
        <v>105</v>
      </c>
      <c r="G85" s="10" t="s">
        <v>1577</v>
      </c>
      <c r="H85" s="0" t="s">
        <v>1603</v>
      </c>
      <c r="I85" s="0" t="n">
        <v>1</v>
      </c>
      <c r="J85" s="0" t="s">
        <v>1579</v>
      </c>
      <c r="K85" s="0" t="n">
        <v>14</v>
      </c>
      <c r="L85" s="0" t="s">
        <v>1579</v>
      </c>
      <c r="M85" s="0" t="n">
        <v>22</v>
      </c>
      <c r="N85" s="10" t="s">
        <v>1579</v>
      </c>
      <c r="O85" s="0" t="n">
        <v>76000</v>
      </c>
      <c r="Q85" s="0" t="s">
        <v>1662</v>
      </c>
      <c r="R85" s="0" t="s">
        <v>1663</v>
      </c>
      <c r="S85" s="0" t="s">
        <v>1582</v>
      </c>
    </row>
    <row r="86" customFormat="false" ht="14.4" hidden="false" customHeight="false" outlineLevel="0" collapsed="false">
      <c r="A86" s="0" t="n">
        <v>34152698</v>
      </c>
      <c r="B86" s="0" t="s">
        <v>1661</v>
      </c>
      <c r="C86" s="10" t="s">
        <v>1575</v>
      </c>
      <c r="D86" s="0" t="s">
        <v>1602</v>
      </c>
      <c r="E86" s="0" t="n">
        <v>105</v>
      </c>
      <c r="G86" s="10" t="s">
        <v>1577</v>
      </c>
      <c r="H86" s="0" t="s">
        <v>1603</v>
      </c>
      <c r="I86" s="0" t="n">
        <v>1</v>
      </c>
      <c r="J86" s="0" t="s">
        <v>1579</v>
      </c>
      <c r="K86" s="0" t="n">
        <v>14</v>
      </c>
      <c r="L86" s="0" t="s">
        <v>1579</v>
      </c>
      <c r="M86" s="0" t="n">
        <v>22</v>
      </c>
      <c r="N86" s="10" t="s">
        <v>1579</v>
      </c>
      <c r="O86" s="0" t="n">
        <v>76000</v>
      </c>
      <c r="Q86" s="0" t="s">
        <v>1662</v>
      </c>
      <c r="R86" s="0" t="s">
        <v>1663</v>
      </c>
      <c r="S86" s="0" t="s">
        <v>1582</v>
      </c>
    </row>
    <row r="87" customFormat="false" ht="14.4" hidden="false" customHeight="false" outlineLevel="0" collapsed="false">
      <c r="A87" s="0" t="n">
        <v>34152699</v>
      </c>
      <c r="B87" s="0" t="s">
        <v>1661</v>
      </c>
      <c r="C87" s="10" t="s">
        <v>1575</v>
      </c>
      <c r="D87" s="0" t="s">
        <v>1602</v>
      </c>
      <c r="E87" s="0" t="n">
        <v>105</v>
      </c>
      <c r="G87" s="10" t="s">
        <v>1577</v>
      </c>
      <c r="H87" s="0" t="s">
        <v>1603</v>
      </c>
      <c r="I87" s="0" t="n">
        <v>1</v>
      </c>
      <c r="J87" s="0" t="s">
        <v>1579</v>
      </c>
      <c r="K87" s="0" t="n">
        <v>14</v>
      </c>
      <c r="L87" s="0" t="s">
        <v>1579</v>
      </c>
      <c r="M87" s="0" t="n">
        <v>22</v>
      </c>
      <c r="N87" s="10" t="s">
        <v>1579</v>
      </c>
      <c r="O87" s="0" t="n">
        <v>76000</v>
      </c>
      <c r="Q87" s="0" t="s">
        <v>1662</v>
      </c>
      <c r="R87" s="0" t="s">
        <v>1663</v>
      </c>
      <c r="S87" s="0" t="s">
        <v>1582</v>
      </c>
    </row>
    <row r="88" customFormat="false" ht="14.4" hidden="false" customHeight="false" outlineLevel="0" collapsed="false">
      <c r="A88" s="0" t="n">
        <v>34152700</v>
      </c>
      <c r="B88" s="0" t="s">
        <v>1661</v>
      </c>
      <c r="C88" s="10" t="s">
        <v>1575</v>
      </c>
      <c r="D88" s="0" t="s">
        <v>1602</v>
      </c>
      <c r="E88" s="0" t="n">
        <v>105</v>
      </c>
      <c r="G88" s="10" t="s">
        <v>1577</v>
      </c>
      <c r="H88" s="0" t="s">
        <v>1603</v>
      </c>
      <c r="I88" s="0" t="n">
        <v>1</v>
      </c>
      <c r="J88" s="0" t="s">
        <v>1579</v>
      </c>
      <c r="K88" s="0" t="n">
        <v>14</v>
      </c>
      <c r="L88" s="0" t="s">
        <v>1579</v>
      </c>
      <c r="M88" s="0" t="n">
        <v>22</v>
      </c>
      <c r="N88" s="10" t="s">
        <v>1579</v>
      </c>
      <c r="O88" s="0" t="n">
        <v>76000</v>
      </c>
      <c r="Q88" s="0" t="s">
        <v>1662</v>
      </c>
      <c r="R88" s="0" t="s">
        <v>1663</v>
      </c>
      <c r="S88" s="0" t="s">
        <v>1582</v>
      </c>
    </row>
    <row r="89" customFormat="false" ht="14.4" hidden="false" customHeight="false" outlineLevel="0" collapsed="false">
      <c r="A89" s="0" t="n">
        <v>34152701</v>
      </c>
      <c r="B89" s="0" t="s">
        <v>1661</v>
      </c>
      <c r="C89" s="10" t="s">
        <v>1575</v>
      </c>
      <c r="D89" s="0" t="s">
        <v>1602</v>
      </c>
      <c r="E89" s="0" t="n">
        <v>105</v>
      </c>
      <c r="G89" s="10" t="s">
        <v>1577</v>
      </c>
      <c r="H89" s="0" t="s">
        <v>1603</v>
      </c>
      <c r="I89" s="0" t="n">
        <v>1</v>
      </c>
      <c r="J89" s="0" t="s">
        <v>1579</v>
      </c>
      <c r="K89" s="0" t="n">
        <v>14</v>
      </c>
      <c r="L89" s="0" t="s">
        <v>1579</v>
      </c>
      <c r="M89" s="0" t="n">
        <v>22</v>
      </c>
      <c r="N89" s="10" t="s">
        <v>1579</v>
      </c>
      <c r="O89" s="0" t="n">
        <v>76000</v>
      </c>
      <c r="Q89" s="0" t="s">
        <v>1662</v>
      </c>
      <c r="R89" s="0" t="s">
        <v>1663</v>
      </c>
      <c r="S89" s="0" t="s">
        <v>1582</v>
      </c>
    </row>
    <row r="90" customFormat="false" ht="14.4" hidden="false" customHeight="false" outlineLevel="0" collapsed="false">
      <c r="A90" s="0" t="n">
        <v>34152702</v>
      </c>
      <c r="B90" s="0" t="s">
        <v>1661</v>
      </c>
      <c r="C90" s="10" t="s">
        <v>1575</v>
      </c>
      <c r="D90" s="0" t="s">
        <v>1602</v>
      </c>
      <c r="E90" s="0" t="n">
        <v>105</v>
      </c>
      <c r="G90" s="10" t="s">
        <v>1577</v>
      </c>
      <c r="H90" s="0" t="s">
        <v>1603</v>
      </c>
      <c r="I90" s="0" t="n">
        <v>1</v>
      </c>
      <c r="J90" s="0" t="s">
        <v>1579</v>
      </c>
      <c r="K90" s="0" t="n">
        <v>14</v>
      </c>
      <c r="L90" s="0" t="s">
        <v>1579</v>
      </c>
      <c r="M90" s="0" t="n">
        <v>22</v>
      </c>
      <c r="N90" s="10" t="s">
        <v>1579</v>
      </c>
      <c r="O90" s="0" t="n">
        <v>76000</v>
      </c>
      <c r="Q90" s="0" t="s">
        <v>1662</v>
      </c>
      <c r="R90" s="0" t="s">
        <v>1663</v>
      </c>
      <c r="S90" s="0" t="s">
        <v>1582</v>
      </c>
    </row>
    <row r="91" customFormat="false" ht="14.4" hidden="false" customHeight="false" outlineLevel="0" collapsed="false">
      <c r="A91" s="0" t="n">
        <v>34152703</v>
      </c>
      <c r="B91" s="0" t="s">
        <v>1661</v>
      </c>
      <c r="C91" s="10" t="s">
        <v>1575</v>
      </c>
      <c r="D91" s="0" t="s">
        <v>1602</v>
      </c>
      <c r="E91" s="0" t="n">
        <v>105</v>
      </c>
      <c r="G91" s="10" t="s">
        <v>1577</v>
      </c>
      <c r="H91" s="0" t="s">
        <v>1603</v>
      </c>
      <c r="I91" s="0" t="n">
        <v>1</v>
      </c>
      <c r="J91" s="0" t="s">
        <v>1579</v>
      </c>
      <c r="K91" s="0" t="n">
        <v>14</v>
      </c>
      <c r="L91" s="0" t="s">
        <v>1579</v>
      </c>
      <c r="M91" s="0" t="n">
        <v>22</v>
      </c>
      <c r="N91" s="10" t="s">
        <v>1579</v>
      </c>
      <c r="O91" s="0" t="n">
        <v>76000</v>
      </c>
      <c r="Q91" s="0" t="s">
        <v>1662</v>
      </c>
      <c r="R91" s="0" t="s">
        <v>1663</v>
      </c>
      <c r="S91" s="0" t="s">
        <v>1582</v>
      </c>
    </row>
    <row r="92" customFormat="false" ht="14.4" hidden="false" customHeight="false" outlineLevel="0" collapsed="false">
      <c r="A92" s="0" t="n">
        <v>34152704</v>
      </c>
      <c r="B92" s="0" t="s">
        <v>1661</v>
      </c>
      <c r="C92" s="10" t="s">
        <v>1575</v>
      </c>
      <c r="D92" s="0" t="s">
        <v>1602</v>
      </c>
      <c r="E92" s="0" t="n">
        <v>105</v>
      </c>
      <c r="G92" s="10" t="s">
        <v>1577</v>
      </c>
      <c r="H92" s="0" t="s">
        <v>1603</v>
      </c>
      <c r="I92" s="0" t="n">
        <v>1</v>
      </c>
      <c r="J92" s="0" t="s">
        <v>1579</v>
      </c>
      <c r="K92" s="0" t="n">
        <v>14</v>
      </c>
      <c r="L92" s="0" t="s">
        <v>1579</v>
      </c>
      <c r="M92" s="0" t="n">
        <v>22</v>
      </c>
      <c r="N92" s="10" t="s">
        <v>1579</v>
      </c>
      <c r="O92" s="0" t="n">
        <v>76000</v>
      </c>
      <c r="Q92" s="0" t="s">
        <v>1662</v>
      </c>
      <c r="R92" s="0" t="s">
        <v>1663</v>
      </c>
      <c r="S92" s="0" t="s">
        <v>1582</v>
      </c>
    </row>
    <row r="93" customFormat="false" ht="14.4" hidden="false" customHeight="false" outlineLevel="0" collapsed="false">
      <c r="A93" s="0" t="n">
        <v>34152705</v>
      </c>
      <c r="B93" s="0" t="s">
        <v>1661</v>
      </c>
      <c r="C93" s="10" t="s">
        <v>1575</v>
      </c>
      <c r="D93" s="0" t="s">
        <v>1602</v>
      </c>
      <c r="E93" s="0" t="n">
        <v>105</v>
      </c>
      <c r="G93" s="10" t="s">
        <v>1577</v>
      </c>
      <c r="H93" s="0" t="s">
        <v>1603</v>
      </c>
      <c r="I93" s="0" t="n">
        <v>1</v>
      </c>
      <c r="J93" s="0" t="s">
        <v>1579</v>
      </c>
      <c r="K93" s="0" t="n">
        <v>14</v>
      </c>
      <c r="L93" s="0" t="s">
        <v>1579</v>
      </c>
      <c r="M93" s="0" t="n">
        <v>22</v>
      </c>
      <c r="N93" s="10" t="s">
        <v>1579</v>
      </c>
      <c r="O93" s="0" t="n">
        <v>76000</v>
      </c>
      <c r="Q93" s="0" t="s">
        <v>1662</v>
      </c>
      <c r="R93" s="0" t="s">
        <v>1663</v>
      </c>
      <c r="S93" s="0" t="s">
        <v>1582</v>
      </c>
    </row>
    <row r="94" customFormat="false" ht="14.4" hidden="false" customHeight="false" outlineLevel="0" collapsed="false">
      <c r="A94" s="0" t="n">
        <v>34152706</v>
      </c>
      <c r="B94" s="0" t="s">
        <v>1661</v>
      </c>
      <c r="C94" s="10" t="s">
        <v>1575</v>
      </c>
      <c r="D94" s="0" t="s">
        <v>1602</v>
      </c>
      <c r="E94" s="0" t="n">
        <v>105</v>
      </c>
      <c r="G94" s="10" t="s">
        <v>1577</v>
      </c>
      <c r="H94" s="0" t="s">
        <v>1603</v>
      </c>
      <c r="I94" s="0" t="n">
        <v>1</v>
      </c>
      <c r="J94" s="0" t="s">
        <v>1579</v>
      </c>
      <c r="K94" s="0" t="n">
        <v>14</v>
      </c>
      <c r="L94" s="0" t="s">
        <v>1579</v>
      </c>
      <c r="M94" s="0" t="n">
        <v>22</v>
      </c>
      <c r="N94" s="10" t="s">
        <v>1579</v>
      </c>
      <c r="O94" s="0" t="n">
        <v>76000</v>
      </c>
      <c r="Q94" s="0" t="s">
        <v>1662</v>
      </c>
      <c r="R94" s="0" t="s">
        <v>1663</v>
      </c>
      <c r="S94" s="0" t="s">
        <v>1582</v>
      </c>
    </row>
    <row r="95" customFormat="false" ht="14.4" hidden="false" customHeight="false" outlineLevel="0" collapsed="false">
      <c r="A95" s="0" t="n">
        <v>34152707</v>
      </c>
      <c r="B95" s="0" t="s">
        <v>1661</v>
      </c>
      <c r="C95" s="10" t="s">
        <v>1575</v>
      </c>
      <c r="D95" s="0" t="s">
        <v>1602</v>
      </c>
      <c r="E95" s="0" t="n">
        <v>105</v>
      </c>
      <c r="G95" s="10" t="s">
        <v>1577</v>
      </c>
      <c r="H95" s="0" t="s">
        <v>1603</v>
      </c>
      <c r="I95" s="0" t="n">
        <v>1</v>
      </c>
      <c r="J95" s="0" t="s">
        <v>1579</v>
      </c>
      <c r="K95" s="0" t="n">
        <v>14</v>
      </c>
      <c r="L95" s="0" t="s">
        <v>1579</v>
      </c>
      <c r="M95" s="0" t="n">
        <v>22</v>
      </c>
      <c r="N95" s="10" t="s">
        <v>1579</v>
      </c>
      <c r="O95" s="0" t="n">
        <v>76000</v>
      </c>
      <c r="Q95" s="0" t="s">
        <v>1662</v>
      </c>
      <c r="R95" s="0" t="s">
        <v>1663</v>
      </c>
      <c r="S95" s="0" t="s">
        <v>1582</v>
      </c>
    </row>
    <row r="96" customFormat="false" ht="14.4" hidden="false" customHeight="false" outlineLevel="0" collapsed="false">
      <c r="A96" s="0" t="n">
        <v>34152708</v>
      </c>
      <c r="B96" s="0" t="s">
        <v>1661</v>
      </c>
      <c r="C96" s="10" t="s">
        <v>1575</v>
      </c>
      <c r="D96" s="0" t="s">
        <v>1602</v>
      </c>
      <c r="E96" s="0" t="n">
        <v>105</v>
      </c>
      <c r="G96" s="10" t="s">
        <v>1577</v>
      </c>
      <c r="H96" s="0" t="s">
        <v>1603</v>
      </c>
      <c r="I96" s="0" t="n">
        <v>1</v>
      </c>
      <c r="J96" s="0" t="s">
        <v>1579</v>
      </c>
      <c r="K96" s="0" t="n">
        <v>14</v>
      </c>
      <c r="L96" s="0" t="s">
        <v>1579</v>
      </c>
      <c r="M96" s="0" t="n">
        <v>22</v>
      </c>
      <c r="N96" s="10" t="s">
        <v>1579</v>
      </c>
      <c r="O96" s="0" t="n">
        <v>76000</v>
      </c>
      <c r="Q96" s="0" t="s">
        <v>1662</v>
      </c>
      <c r="R96" s="0" t="s">
        <v>1663</v>
      </c>
      <c r="S96" s="0" t="s">
        <v>1582</v>
      </c>
    </row>
    <row r="97" customFormat="false" ht="14.4" hidden="false" customHeight="false" outlineLevel="0" collapsed="false">
      <c r="A97" s="0" t="n">
        <v>34152709</v>
      </c>
      <c r="B97" s="0" t="s">
        <v>1661</v>
      </c>
      <c r="C97" s="10" t="s">
        <v>1575</v>
      </c>
      <c r="D97" s="0" t="s">
        <v>1602</v>
      </c>
      <c r="E97" s="0" t="n">
        <v>105</v>
      </c>
      <c r="G97" s="10" t="s">
        <v>1577</v>
      </c>
      <c r="H97" s="0" t="s">
        <v>1603</v>
      </c>
      <c r="I97" s="0" t="n">
        <v>1</v>
      </c>
      <c r="J97" s="0" t="s">
        <v>1579</v>
      </c>
      <c r="K97" s="0" t="n">
        <v>14</v>
      </c>
      <c r="L97" s="0" t="s">
        <v>1579</v>
      </c>
      <c r="M97" s="0" t="n">
        <v>22</v>
      </c>
      <c r="N97" s="10" t="s">
        <v>1579</v>
      </c>
      <c r="O97" s="0" t="n">
        <v>76000</v>
      </c>
      <c r="Q97" s="0" t="s">
        <v>1662</v>
      </c>
      <c r="R97" s="0" t="s">
        <v>1663</v>
      </c>
      <c r="S97" s="0" t="s">
        <v>1582</v>
      </c>
    </row>
    <row r="98" customFormat="false" ht="14.4" hidden="false" customHeight="false" outlineLevel="0" collapsed="false">
      <c r="A98" s="0" t="n">
        <v>34152710</v>
      </c>
      <c r="B98" s="0" t="s">
        <v>1669</v>
      </c>
      <c r="C98" s="10" t="s">
        <v>1589</v>
      </c>
      <c r="D98" s="0" t="s">
        <v>1670</v>
      </c>
      <c r="E98" s="0" t="s">
        <v>1671</v>
      </c>
      <c r="G98" s="10" t="s">
        <v>1577</v>
      </c>
      <c r="H98" s="0" t="s">
        <v>1603</v>
      </c>
      <c r="I98" s="0" t="n">
        <v>1</v>
      </c>
      <c r="J98" s="0" t="s">
        <v>1672</v>
      </c>
      <c r="K98" s="0" t="n">
        <v>9</v>
      </c>
      <c r="L98" s="0" t="s">
        <v>1672</v>
      </c>
      <c r="M98" s="0" t="n">
        <v>22</v>
      </c>
      <c r="N98" s="10" t="s">
        <v>1579</v>
      </c>
      <c r="O98" s="0" t="n">
        <v>76340</v>
      </c>
      <c r="Q98" s="0" t="s">
        <v>1673</v>
      </c>
      <c r="R98" s="0" t="s">
        <v>1674</v>
      </c>
      <c r="S98" s="0" t="s">
        <v>1668</v>
      </c>
    </row>
    <row r="99" customFormat="false" ht="14.4" hidden="false" customHeight="false" outlineLevel="0" collapsed="false">
      <c r="A99" s="0" t="n">
        <v>34152710</v>
      </c>
      <c r="B99" s="0" t="s">
        <v>1664</v>
      </c>
      <c r="C99" s="10" t="s">
        <v>1575</v>
      </c>
      <c r="D99" s="0" t="s">
        <v>1665</v>
      </c>
      <c r="E99" s="0" t="n">
        <v>91</v>
      </c>
      <c r="G99" s="10" t="s">
        <v>1577</v>
      </c>
      <c r="H99" s="0" t="s">
        <v>1603</v>
      </c>
      <c r="I99" s="0" t="n">
        <v>1</v>
      </c>
      <c r="J99" s="0" t="s">
        <v>1636</v>
      </c>
      <c r="K99" s="0" t="n">
        <v>16</v>
      </c>
      <c r="L99" s="0" t="s">
        <v>1636</v>
      </c>
      <c r="M99" s="0" t="n">
        <v>22</v>
      </c>
      <c r="N99" s="10" t="s">
        <v>1579</v>
      </c>
      <c r="O99" s="0" t="n">
        <v>76800</v>
      </c>
      <c r="Q99" s="0" t="s">
        <v>1666</v>
      </c>
      <c r="R99" s="0" t="s">
        <v>1667</v>
      </c>
      <c r="S99" s="0" t="s">
        <v>1668</v>
      </c>
    </row>
    <row r="100" customFormat="false" ht="14.4" hidden="false" customHeight="false" outlineLevel="0" collapsed="false">
      <c r="A100" s="0" t="n">
        <v>34152710</v>
      </c>
      <c r="B100" s="0" t="s">
        <v>1700</v>
      </c>
      <c r="C100" s="10" t="s">
        <v>1575</v>
      </c>
      <c r="D100" s="0" t="s">
        <v>1701</v>
      </c>
      <c r="E100" s="0" t="n">
        <v>1</v>
      </c>
      <c r="G100" s="10" t="s">
        <v>1577</v>
      </c>
      <c r="H100" s="0" t="s">
        <v>1603</v>
      </c>
      <c r="I100" s="0" t="n">
        <v>1</v>
      </c>
      <c r="J100" s="0" t="s">
        <v>1702</v>
      </c>
      <c r="K100" s="0" t="n">
        <v>4</v>
      </c>
      <c r="L100" s="0" t="s">
        <v>1702</v>
      </c>
      <c r="M100" s="0" t="n">
        <v>22</v>
      </c>
      <c r="N100" s="10" t="s">
        <v>1579</v>
      </c>
      <c r="O100" s="0" t="n">
        <v>76500</v>
      </c>
      <c r="Q100" s="0" t="s">
        <v>1703</v>
      </c>
      <c r="R100" s="0" t="s">
        <v>1704</v>
      </c>
      <c r="S100" s="0" t="s">
        <v>1668</v>
      </c>
    </row>
    <row r="101" customFormat="false" ht="14.4" hidden="false" customHeight="false" outlineLevel="0" collapsed="false">
      <c r="A101" s="0" t="n">
        <v>34152711</v>
      </c>
      <c r="B101" s="0" t="s">
        <v>1705</v>
      </c>
      <c r="C101" s="10" t="s">
        <v>1692</v>
      </c>
      <c r="D101" s="0" t="s">
        <v>1706</v>
      </c>
      <c r="G101" s="10" t="s">
        <v>1577</v>
      </c>
      <c r="H101" s="0" t="s">
        <v>1707</v>
      </c>
      <c r="I101" s="0" t="n">
        <v>1</v>
      </c>
      <c r="J101" s="0" t="s">
        <v>1579</v>
      </c>
      <c r="K101" s="0" t="n">
        <v>14</v>
      </c>
      <c r="L101" s="0" t="s">
        <v>1579</v>
      </c>
      <c r="M101" s="0" t="n">
        <v>22</v>
      </c>
      <c r="N101" s="10" t="s">
        <v>1579</v>
      </c>
      <c r="O101" s="0" t="n">
        <v>76000</v>
      </c>
      <c r="Q101" s="0" t="s">
        <v>1708</v>
      </c>
      <c r="R101" s="0" t="s">
        <v>1709</v>
      </c>
      <c r="S101" s="0" t="s">
        <v>1582</v>
      </c>
    </row>
    <row r="102" customFormat="false" ht="14.4" hidden="false" customHeight="false" outlineLevel="0" collapsed="false">
      <c r="A102" s="0" t="n">
        <v>34152712</v>
      </c>
      <c r="B102" s="0" t="s">
        <v>1710</v>
      </c>
      <c r="C102" s="10" t="s">
        <v>1575</v>
      </c>
      <c r="D102" s="0" t="s">
        <v>1711</v>
      </c>
      <c r="E102" s="0" t="n">
        <v>66</v>
      </c>
      <c r="G102" s="10" t="s">
        <v>1577</v>
      </c>
      <c r="H102" s="0" t="s">
        <v>1603</v>
      </c>
      <c r="I102" s="0" t="n">
        <v>1</v>
      </c>
      <c r="J102" s="0" t="s">
        <v>1579</v>
      </c>
      <c r="K102" s="0" t="n">
        <v>14</v>
      </c>
      <c r="L102" s="0" t="s">
        <v>1579</v>
      </c>
      <c r="M102" s="0" t="n">
        <v>22</v>
      </c>
      <c r="N102" s="10" t="s">
        <v>1579</v>
      </c>
      <c r="O102" s="0" t="n">
        <v>76000</v>
      </c>
      <c r="Q102" s="0" t="s">
        <v>1712</v>
      </c>
      <c r="R102" s="0" t="s">
        <v>1713</v>
      </c>
      <c r="S102" s="0" t="s">
        <v>1639</v>
      </c>
    </row>
    <row r="103" customFormat="false" ht="14.4" hidden="false" customHeight="false" outlineLevel="0" collapsed="false">
      <c r="A103" s="0" t="n">
        <v>34152712</v>
      </c>
      <c r="B103" s="0" t="s">
        <v>1664</v>
      </c>
      <c r="C103" s="10" t="s">
        <v>1575</v>
      </c>
      <c r="D103" s="0" t="s">
        <v>1665</v>
      </c>
      <c r="E103" s="0" t="n">
        <v>91</v>
      </c>
      <c r="G103" s="10" t="s">
        <v>1577</v>
      </c>
      <c r="H103" s="0" t="s">
        <v>1603</v>
      </c>
      <c r="I103" s="0" t="n">
        <v>1</v>
      </c>
      <c r="J103" s="0" t="s">
        <v>1636</v>
      </c>
      <c r="K103" s="0" t="n">
        <v>16</v>
      </c>
      <c r="L103" s="0" t="s">
        <v>1636</v>
      </c>
      <c r="M103" s="0" t="n">
        <v>22</v>
      </c>
      <c r="N103" s="10" t="s">
        <v>1579</v>
      </c>
      <c r="O103" s="0" t="n">
        <v>76800</v>
      </c>
      <c r="Q103" s="0" t="s">
        <v>1666</v>
      </c>
      <c r="R103" s="0" t="s">
        <v>1667</v>
      </c>
      <c r="S103" s="0" t="s">
        <v>1668</v>
      </c>
    </row>
    <row r="104" customFormat="false" ht="14.4" hidden="false" customHeight="false" outlineLevel="0" collapsed="false">
      <c r="A104" s="0" t="n">
        <v>34152712</v>
      </c>
      <c r="B104" s="0" t="s">
        <v>1669</v>
      </c>
      <c r="C104" s="10" t="s">
        <v>1589</v>
      </c>
      <c r="D104" s="0" t="s">
        <v>1670</v>
      </c>
      <c r="E104" s="0" t="s">
        <v>1671</v>
      </c>
      <c r="G104" s="10" t="s">
        <v>1577</v>
      </c>
      <c r="H104" s="0" t="s">
        <v>1603</v>
      </c>
      <c r="I104" s="0" t="n">
        <v>1</v>
      </c>
      <c r="J104" s="0" t="s">
        <v>1672</v>
      </c>
      <c r="K104" s="0" t="n">
        <v>9</v>
      </c>
      <c r="L104" s="0" t="s">
        <v>1672</v>
      </c>
      <c r="M104" s="0" t="n">
        <v>22</v>
      </c>
      <c r="N104" s="10" t="s">
        <v>1579</v>
      </c>
      <c r="O104" s="0" t="n">
        <v>76340</v>
      </c>
      <c r="Q104" s="0" t="s">
        <v>1673</v>
      </c>
      <c r="R104" s="0" t="s">
        <v>1674</v>
      </c>
      <c r="S104" s="0" t="s">
        <v>1668</v>
      </c>
    </row>
    <row r="105" customFormat="false" ht="14.4" hidden="false" customHeight="false" outlineLevel="0" collapsed="false">
      <c r="A105" s="0" t="n">
        <v>34152713</v>
      </c>
      <c r="B105" s="0" t="s">
        <v>1710</v>
      </c>
      <c r="C105" s="10" t="s">
        <v>1575</v>
      </c>
      <c r="D105" s="0" t="s">
        <v>1711</v>
      </c>
      <c r="E105" s="0" t="n">
        <v>66</v>
      </c>
      <c r="G105" s="10" t="s">
        <v>1577</v>
      </c>
      <c r="H105" s="0" t="s">
        <v>1603</v>
      </c>
      <c r="I105" s="0" t="n">
        <v>1</v>
      </c>
      <c r="J105" s="0" t="s">
        <v>1579</v>
      </c>
      <c r="K105" s="0" t="n">
        <v>14</v>
      </c>
      <c r="L105" s="0" t="s">
        <v>1579</v>
      </c>
      <c r="M105" s="0" t="n">
        <v>22</v>
      </c>
      <c r="N105" s="10" t="s">
        <v>1579</v>
      </c>
      <c r="O105" s="0" t="n">
        <v>76000</v>
      </c>
      <c r="Q105" s="0" t="s">
        <v>1712</v>
      </c>
      <c r="R105" s="0" t="s">
        <v>1713</v>
      </c>
      <c r="S105" s="0" t="s">
        <v>1639</v>
      </c>
    </row>
    <row r="106" customFormat="false" ht="14.4" hidden="false" customHeight="false" outlineLevel="0" collapsed="false">
      <c r="A106" s="0" t="n">
        <v>34152714</v>
      </c>
      <c r="B106" s="0" t="s">
        <v>1714</v>
      </c>
      <c r="C106" s="10" t="s">
        <v>1575</v>
      </c>
      <c r="D106" s="0" t="s">
        <v>1715</v>
      </c>
      <c r="E106" s="0" t="n">
        <v>204</v>
      </c>
      <c r="G106" s="10" t="s">
        <v>1577</v>
      </c>
      <c r="H106" s="0" t="s">
        <v>1716</v>
      </c>
      <c r="I106" s="0" t="n">
        <v>1</v>
      </c>
      <c r="J106" s="0" t="s">
        <v>1695</v>
      </c>
      <c r="K106" s="0" t="n">
        <v>6</v>
      </c>
      <c r="L106" s="0" t="s">
        <v>1695</v>
      </c>
      <c r="M106" s="0" t="n">
        <v>22</v>
      </c>
      <c r="N106" s="10" t="s">
        <v>1579</v>
      </c>
      <c r="O106" s="0" t="n">
        <v>76903</v>
      </c>
      <c r="Q106" s="0" t="s">
        <v>1681</v>
      </c>
      <c r="R106" s="0" t="s">
        <v>1682</v>
      </c>
      <c r="S106" s="0" t="s">
        <v>1668</v>
      </c>
    </row>
    <row r="107" customFormat="false" ht="14.4" hidden="false" customHeight="false" outlineLevel="0" collapsed="false">
      <c r="A107" s="0" t="n">
        <v>34152714</v>
      </c>
      <c r="B107" s="0" t="s">
        <v>1717</v>
      </c>
      <c r="C107" s="10" t="s">
        <v>1575</v>
      </c>
      <c r="D107" s="0" t="s">
        <v>1718</v>
      </c>
      <c r="F107" s="0" t="s">
        <v>1719</v>
      </c>
      <c r="G107" s="10" t="s">
        <v>1577</v>
      </c>
      <c r="H107" s="0" t="s">
        <v>1603</v>
      </c>
      <c r="I107" s="0" t="n">
        <v>1</v>
      </c>
      <c r="J107" s="0" t="s">
        <v>1720</v>
      </c>
      <c r="K107" s="0" t="n">
        <v>10</v>
      </c>
      <c r="L107" s="0" t="s">
        <v>1720</v>
      </c>
      <c r="M107" s="0" t="n">
        <v>22</v>
      </c>
      <c r="N107" s="10" t="s">
        <v>1579</v>
      </c>
      <c r="O107" s="0" t="n">
        <v>76360</v>
      </c>
      <c r="Q107" s="0" t="s">
        <v>1721</v>
      </c>
      <c r="R107" s="0" t="s">
        <v>1682</v>
      </c>
      <c r="S107" s="0" t="s">
        <v>1668</v>
      </c>
    </row>
    <row r="108" customFormat="false" ht="14.4" hidden="false" customHeight="false" outlineLevel="0" collapsed="false">
      <c r="A108" s="0" t="n">
        <v>34152714</v>
      </c>
      <c r="B108" s="0" t="s">
        <v>1687</v>
      </c>
      <c r="C108" s="10" t="s">
        <v>1589</v>
      </c>
      <c r="D108" s="0" t="s">
        <v>1688</v>
      </c>
      <c r="E108" s="0" t="n">
        <v>6301</v>
      </c>
      <c r="G108" s="10" t="s">
        <v>1577</v>
      </c>
      <c r="H108" s="0" t="s">
        <v>1689</v>
      </c>
      <c r="I108" s="0" t="n">
        <v>1</v>
      </c>
      <c r="J108" s="0" t="s">
        <v>1690</v>
      </c>
      <c r="K108" s="0" t="n">
        <v>11</v>
      </c>
      <c r="L108" s="0" t="s">
        <v>1690</v>
      </c>
      <c r="M108" s="0" t="n">
        <v>22</v>
      </c>
      <c r="N108" s="10" t="s">
        <v>1579</v>
      </c>
      <c r="O108" s="0" t="n">
        <v>76243</v>
      </c>
      <c r="Q108" s="0" t="s">
        <v>1681</v>
      </c>
      <c r="R108" s="0" t="s">
        <v>1682</v>
      </c>
      <c r="S108" s="0" t="s">
        <v>1639</v>
      </c>
    </row>
    <row r="109" customFormat="false" ht="14.4" hidden="false" customHeight="false" outlineLevel="0" collapsed="false">
      <c r="A109" s="0" t="n">
        <v>34152715</v>
      </c>
      <c r="B109" s="0" t="s">
        <v>1722</v>
      </c>
      <c r="C109" s="10" t="s">
        <v>1575</v>
      </c>
      <c r="D109" s="0" t="s">
        <v>1723</v>
      </c>
      <c r="E109" s="0" t="n">
        <v>91</v>
      </c>
      <c r="G109" s="10" t="s">
        <v>1577</v>
      </c>
      <c r="H109" s="0" t="s">
        <v>1603</v>
      </c>
      <c r="I109" s="0" t="n">
        <v>1</v>
      </c>
      <c r="J109" s="0" t="s">
        <v>1636</v>
      </c>
      <c r="K109" s="0" t="n">
        <v>16</v>
      </c>
      <c r="L109" s="0" t="s">
        <v>1636</v>
      </c>
      <c r="M109" s="0" t="n">
        <v>22</v>
      </c>
      <c r="N109" s="10" t="s">
        <v>1579</v>
      </c>
      <c r="O109" s="0" t="n">
        <v>76800</v>
      </c>
      <c r="Q109" s="0" t="s">
        <v>1681</v>
      </c>
      <c r="R109" s="0" t="s">
        <v>1682</v>
      </c>
      <c r="S109" s="0" t="s">
        <v>1582</v>
      </c>
    </row>
    <row r="110" customFormat="false" ht="14.4" hidden="false" customHeight="false" outlineLevel="0" collapsed="false">
      <c r="A110" s="0" t="n">
        <v>34152715</v>
      </c>
      <c r="B110" s="0" t="s">
        <v>1724</v>
      </c>
      <c r="C110" s="10" t="s">
        <v>1575</v>
      </c>
      <c r="D110" s="0" t="s">
        <v>1725</v>
      </c>
      <c r="E110" s="0" t="s">
        <v>1726</v>
      </c>
      <c r="G110" s="10" t="s">
        <v>1577</v>
      </c>
      <c r="H110" s="0" t="s">
        <v>1603</v>
      </c>
      <c r="I110" s="0" t="n">
        <v>1</v>
      </c>
      <c r="J110" s="0" t="s">
        <v>1727</v>
      </c>
      <c r="K110" s="0" t="n">
        <v>15</v>
      </c>
      <c r="L110" s="0" t="s">
        <v>1727</v>
      </c>
      <c r="M110" s="0" t="n">
        <v>22</v>
      </c>
      <c r="N110" s="10" t="s">
        <v>1579</v>
      </c>
      <c r="O110" s="0" t="n">
        <v>76550</v>
      </c>
      <c r="Q110" s="0" t="s">
        <v>1681</v>
      </c>
      <c r="R110" s="0" t="s">
        <v>1682</v>
      </c>
      <c r="S110" s="0" t="s">
        <v>1668</v>
      </c>
    </row>
    <row r="111" customFormat="false" ht="14.4" hidden="false" customHeight="false" outlineLevel="0" collapsed="false">
      <c r="A111" s="0" t="n">
        <v>34152715</v>
      </c>
      <c r="B111" s="0" t="s">
        <v>1687</v>
      </c>
      <c r="C111" s="10" t="s">
        <v>1589</v>
      </c>
      <c r="D111" s="0" t="s">
        <v>1688</v>
      </c>
      <c r="E111" s="0" t="n">
        <v>6301</v>
      </c>
      <c r="G111" s="10" t="s">
        <v>1577</v>
      </c>
      <c r="H111" s="0" t="s">
        <v>1689</v>
      </c>
      <c r="I111" s="0" t="n">
        <v>1</v>
      </c>
      <c r="J111" s="0" t="s">
        <v>1690</v>
      </c>
      <c r="K111" s="0" t="n">
        <v>11</v>
      </c>
      <c r="L111" s="0" t="s">
        <v>1690</v>
      </c>
      <c r="M111" s="0" t="n">
        <v>22</v>
      </c>
      <c r="N111" s="10" t="s">
        <v>1579</v>
      </c>
      <c r="O111" s="0" t="n">
        <v>76243</v>
      </c>
      <c r="Q111" s="0" t="s">
        <v>1681</v>
      </c>
      <c r="R111" s="0" t="s">
        <v>1682</v>
      </c>
      <c r="S111" s="0" t="s">
        <v>1639</v>
      </c>
    </row>
    <row r="112" customFormat="false" ht="14.4" hidden="false" customHeight="false" outlineLevel="0" collapsed="false">
      <c r="A112" s="0" t="n">
        <v>34152716</v>
      </c>
      <c r="B112" s="0" t="s">
        <v>1661</v>
      </c>
      <c r="C112" s="10" t="s">
        <v>1575</v>
      </c>
      <c r="D112" s="0" t="s">
        <v>1602</v>
      </c>
      <c r="E112" s="0" t="n">
        <v>105</v>
      </c>
      <c r="G112" s="10" t="s">
        <v>1577</v>
      </c>
      <c r="H112" s="0" t="s">
        <v>1603</v>
      </c>
      <c r="I112" s="0" t="n">
        <v>1</v>
      </c>
      <c r="J112" s="0" t="s">
        <v>1579</v>
      </c>
      <c r="K112" s="0" t="n">
        <v>14</v>
      </c>
      <c r="L112" s="0" t="s">
        <v>1579</v>
      </c>
      <c r="M112" s="0" t="n">
        <v>22</v>
      </c>
      <c r="N112" s="10" t="s">
        <v>1579</v>
      </c>
      <c r="O112" s="0" t="n">
        <v>76000</v>
      </c>
      <c r="Q112" s="0" t="s">
        <v>1662</v>
      </c>
      <c r="R112" s="0" t="s">
        <v>1663</v>
      </c>
      <c r="S112" s="0" t="s">
        <v>1582</v>
      </c>
    </row>
    <row r="113" customFormat="false" ht="14.4" hidden="false" customHeight="false" outlineLevel="0" collapsed="false">
      <c r="A113" s="0" t="n">
        <v>34152717</v>
      </c>
      <c r="B113" s="0" t="s">
        <v>1661</v>
      </c>
      <c r="C113" s="10" t="s">
        <v>1575</v>
      </c>
      <c r="D113" s="0" t="s">
        <v>1602</v>
      </c>
      <c r="E113" s="0" t="n">
        <v>105</v>
      </c>
      <c r="G113" s="10" t="s">
        <v>1577</v>
      </c>
      <c r="H113" s="0" t="s">
        <v>1603</v>
      </c>
      <c r="I113" s="0" t="n">
        <v>1</v>
      </c>
      <c r="J113" s="0" t="s">
        <v>1579</v>
      </c>
      <c r="K113" s="0" t="n">
        <v>14</v>
      </c>
      <c r="L113" s="0" t="s">
        <v>1579</v>
      </c>
      <c r="M113" s="0" t="n">
        <v>22</v>
      </c>
      <c r="N113" s="10" t="s">
        <v>1579</v>
      </c>
      <c r="O113" s="0" t="n">
        <v>76000</v>
      </c>
      <c r="Q113" s="0" t="s">
        <v>1662</v>
      </c>
      <c r="R113" s="0" t="s">
        <v>1663</v>
      </c>
      <c r="S113" s="0" t="s">
        <v>1582</v>
      </c>
    </row>
    <row r="114" customFormat="false" ht="14.4" hidden="false" customHeight="false" outlineLevel="0" collapsed="false">
      <c r="A114" s="0" t="n">
        <v>34152718</v>
      </c>
      <c r="B114" s="0" t="s">
        <v>1710</v>
      </c>
      <c r="C114" s="10" t="s">
        <v>1575</v>
      </c>
      <c r="D114" s="0" t="s">
        <v>1711</v>
      </c>
      <c r="E114" s="0" t="n">
        <v>66</v>
      </c>
      <c r="G114" s="10" t="s">
        <v>1577</v>
      </c>
      <c r="H114" s="0" t="s">
        <v>1603</v>
      </c>
      <c r="I114" s="0" t="n">
        <v>1</v>
      </c>
      <c r="J114" s="0" t="s">
        <v>1579</v>
      </c>
      <c r="K114" s="0" t="n">
        <v>14</v>
      </c>
      <c r="L114" s="0" t="s">
        <v>1579</v>
      </c>
      <c r="M114" s="0" t="n">
        <v>22</v>
      </c>
      <c r="N114" s="10" t="s">
        <v>1579</v>
      </c>
      <c r="O114" s="0" t="n">
        <v>76000</v>
      </c>
      <c r="Q114" s="0" t="s">
        <v>1712</v>
      </c>
      <c r="R114" s="0" t="s">
        <v>1713</v>
      </c>
      <c r="S114" s="0" t="s">
        <v>1639</v>
      </c>
    </row>
    <row r="115" customFormat="false" ht="14.4" hidden="false" customHeight="false" outlineLevel="0" collapsed="false">
      <c r="A115" s="0" t="n">
        <v>34152719</v>
      </c>
      <c r="B115" s="0" t="s">
        <v>1661</v>
      </c>
      <c r="C115" s="10" t="s">
        <v>1575</v>
      </c>
      <c r="D115" s="0" t="s">
        <v>1602</v>
      </c>
      <c r="E115" s="0" t="n">
        <v>105</v>
      </c>
      <c r="G115" s="10" t="s">
        <v>1577</v>
      </c>
      <c r="H115" s="0" t="s">
        <v>1603</v>
      </c>
      <c r="I115" s="0" t="n">
        <v>1</v>
      </c>
      <c r="J115" s="0" t="s">
        <v>1579</v>
      </c>
      <c r="K115" s="0" t="n">
        <v>14</v>
      </c>
      <c r="L115" s="0" t="s">
        <v>1579</v>
      </c>
      <c r="M115" s="0" t="n">
        <v>22</v>
      </c>
      <c r="N115" s="10" t="s">
        <v>1579</v>
      </c>
      <c r="O115" s="0" t="n">
        <v>76000</v>
      </c>
      <c r="Q115" s="0" t="s">
        <v>1662</v>
      </c>
      <c r="R115" s="0" t="s">
        <v>1663</v>
      </c>
      <c r="S115" s="0" t="s">
        <v>1582</v>
      </c>
    </row>
    <row r="116" customFormat="false" ht="14.4" hidden="false" customHeight="false" outlineLevel="0" collapsed="false">
      <c r="A116" s="0" t="n">
        <v>34152720</v>
      </c>
      <c r="B116" s="0" t="s">
        <v>1678</v>
      </c>
      <c r="C116" s="10" t="s">
        <v>1575</v>
      </c>
      <c r="D116" s="0" t="s">
        <v>1679</v>
      </c>
      <c r="E116" s="0" t="n">
        <v>1</v>
      </c>
      <c r="G116" s="10" t="s">
        <v>1577</v>
      </c>
      <c r="H116" s="0" t="s">
        <v>1680</v>
      </c>
      <c r="I116" s="0" t="n">
        <v>1</v>
      </c>
      <c r="J116" s="0" t="s">
        <v>1607</v>
      </c>
      <c r="K116" s="0" t="n">
        <v>5</v>
      </c>
      <c r="L116" s="0" t="s">
        <v>1607</v>
      </c>
      <c r="M116" s="0" t="n">
        <v>22</v>
      </c>
      <c r="N116" s="10" t="s">
        <v>1579</v>
      </c>
      <c r="O116" s="0" t="n">
        <v>76270</v>
      </c>
      <c r="Q116" s="0" t="s">
        <v>1681</v>
      </c>
      <c r="R116" s="0" t="s">
        <v>1682</v>
      </c>
      <c r="S116" s="0" t="s">
        <v>1668</v>
      </c>
    </row>
    <row r="117" customFormat="false" ht="14.4" hidden="false" customHeight="false" outlineLevel="0" collapsed="false">
      <c r="A117" s="0" t="n">
        <v>34152720</v>
      </c>
      <c r="B117" s="0" t="s">
        <v>1728</v>
      </c>
      <c r="C117" s="10" t="s">
        <v>1575</v>
      </c>
      <c r="D117" s="0" t="s">
        <v>1729</v>
      </c>
      <c r="E117" s="0" t="n">
        <v>110</v>
      </c>
      <c r="G117" s="10" t="s">
        <v>1577</v>
      </c>
      <c r="H117" s="0" t="s">
        <v>1730</v>
      </c>
      <c r="I117" s="0" t="n">
        <v>1</v>
      </c>
      <c r="J117" s="0" t="s">
        <v>1731</v>
      </c>
      <c r="K117" s="0" t="n">
        <v>7</v>
      </c>
      <c r="L117" s="0" t="s">
        <v>1731</v>
      </c>
      <c r="M117" s="0" t="n">
        <v>22</v>
      </c>
      <c r="N117" s="10" t="s">
        <v>1579</v>
      </c>
      <c r="O117" s="0" t="n">
        <v>76650</v>
      </c>
      <c r="Q117" s="0" t="s">
        <v>1681</v>
      </c>
      <c r="R117" s="0" t="s">
        <v>1682</v>
      </c>
      <c r="S117" s="0" t="s">
        <v>1668</v>
      </c>
    </row>
    <row r="118" customFormat="false" ht="14.4" hidden="false" customHeight="false" outlineLevel="0" collapsed="false">
      <c r="A118" s="0" t="n">
        <v>34152720</v>
      </c>
      <c r="B118" s="0" t="s">
        <v>1732</v>
      </c>
      <c r="C118" s="10" t="s">
        <v>1589</v>
      </c>
      <c r="D118" s="0" t="s">
        <v>1733</v>
      </c>
      <c r="E118" s="0" t="s">
        <v>1734</v>
      </c>
      <c r="G118" s="10" t="s">
        <v>1577</v>
      </c>
      <c r="H118" s="0" t="s">
        <v>1735</v>
      </c>
      <c r="I118" s="0" t="n">
        <v>1</v>
      </c>
      <c r="J118" s="0" t="s">
        <v>1672</v>
      </c>
      <c r="K118" s="0" t="n">
        <v>9</v>
      </c>
      <c r="L118" s="0" t="s">
        <v>1672</v>
      </c>
      <c r="M118" s="0" t="n">
        <v>22</v>
      </c>
      <c r="N118" s="10" t="s">
        <v>1579</v>
      </c>
      <c r="O118" s="0" t="n">
        <v>76346</v>
      </c>
      <c r="Q118" s="0" t="s">
        <v>1721</v>
      </c>
      <c r="R118" s="0" t="s">
        <v>1682</v>
      </c>
      <c r="S118" s="0" t="s">
        <v>1668</v>
      </c>
    </row>
    <row r="119" customFormat="false" ht="14.4" hidden="false" customHeight="false" outlineLevel="0" collapsed="false">
      <c r="A119" s="0" t="n">
        <v>34152721</v>
      </c>
      <c r="B119" s="0" t="s">
        <v>1710</v>
      </c>
      <c r="C119" s="10" t="s">
        <v>1575</v>
      </c>
      <c r="D119" s="0" t="s">
        <v>1711</v>
      </c>
      <c r="E119" s="0" t="n">
        <v>66</v>
      </c>
      <c r="G119" s="10" t="s">
        <v>1577</v>
      </c>
      <c r="H119" s="0" t="s">
        <v>1603</v>
      </c>
      <c r="I119" s="0" t="n">
        <v>1</v>
      </c>
      <c r="J119" s="0" t="s">
        <v>1579</v>
      </c>
      <c r="K119" s="0" t="n">
        <v>14</v>
      </c>
      <c r="L119" s="0" t="s">
        <v>1579</v>
      </c>
      <c r="M119" s="0" t="n">
        <v>22</v>
      </c>
      <c r="N119" s="10" t="s">
        <v>1579</v>
      </c>
      <c r="O119" s="0" t="n">
        <v>76000</v>
      </c>
      <c r="Q119" s="0" t="s">
        <v>1712</v>
      </c>
      <c r="R119" s="0" t="s">
        <v>1713</v>
      </c>
      <c r="S119" s="0" t="s">
        <v>1639</v>
      </c>
    </row>
    <row r="120" customFormat="false" ht="14.4" hidden="false" customHeight="false" outlineLevel="0" collapsed="false">
      <c r="A120" s="0" t="n">
        <v>34152722</v>
      </c>
      <c r="B120" s="0" t="s">
        <v>1710</v>
      </c>
      <c r="C120" s="10" t="s">
        <v>1575</v>
      </c>
      <c r="D120" s="0" t="s">
        <v>1711</v>
      </c>
      <c r="E120" s="0" t="n">
        <v>66</v>
      </c>
      <c r="G120" s="10" t="s">
        <v>1577</v>
      </c>
      <c r="H120" s="0" t="s">
        <v>1603</v>
      </c>
      <c r="I120" s="0" t="n">
        <v>1</v>
      </c>
      <c r="J120" s="0" t="s">
        <v>1579</v>
      </c>
      <c r="K120" s="0" t="n">
        <v>14</v>
      </c>
      <c r="L120" s="0" t="s">
        <v>1579</v>
      </c>
      <c r="M120" s="0" t="n">
        <v>22</v>
      </c>
      <c r="N120" s="10" t="s">
        <v>1579</v>
      </c>
      <c r="O120" s="0" t="n">
        <v>76000</v>
      </c>
      <c r="Q120" s="0" t="s">
        <v>1712</v>
      </c>
      <c r="R120" s="0" t="s">
        <v>1713</v>
      </c>
      <c r="S120" s="0" t="s">
        <v>1639</v>
      </c>
    </row>
    <row r="121" customFormat="false" ht="14.4" hidden="false" customHeight="false" outlineLevel="0" collapsed="false">
      <c r="A121" s="0" t="n">
        <v>34152723</v>
      </c>
      <c r="B121" s="0" t="s">
        <v>1710</v>
      </c>
      <c r="C121" s="10" t="s">
        <v>1575</v>
      </c>
      <c r="D121" s="0" t="s">
        <v>1711</v>
      </c>
      <c r="E121" s="0" t="n">
        <v>66</v>
      </c>
      <c r="G121" s="10" t="s">
        <v>1577</v>
      </c>
      <c r="H121" s="0" t="s">
        <v>1603</v>
      </c>
      <c r="I121" s="0" t="n">
        <v>1</v>
      </c>
      <c r="J121" s="0" t="s">
        <v>1579</v>
      </c>
      <c r="K121" s="0" t="n">
        <v>14</v>
      </c>
      <c r="L121" s="0" t="s">
        <v>1579</v>
      </c>
      <c r="M121" s="0" t="n">
        <v>22</v>
      </c>
      <c r="N121" s="10" t="s">
        <v>1579</v>
      </c>
      <c r="O121" s="0" t="n">
        <v>76000</v>
      </c>
      <c r="Q121" s="0" t="s">
        <v>1712</v>
      </c>
      <c r="R121" s="0" t="s">
        <v>1713</v>
      </c>
      <c r="S121" s="0" t="s">
        <v>1639</v>
      </c>
    </row>
    <row r="122" customFormat="false" ht="14.4" hidden="false" customHeight="false" outlineLevel="0" collapsed="false">
      <c r="A122" s="0" t="n">
        <v>34152724</v>
      </c>
      <c r="B122" s="0" t="s">
        <v>1661</v>
      </c>
      <c r="C122" s="10" t="s">
        <v>1575</v>
      </c>
      <c r="D122" s="0" t="s">
        <v>1602</v>
      </c>
      <c r="E122" s="0" t="n">
        <v>105</v>
      </c>
      <c r="G122" s="10" t="s">
        <v>1577</v>
      </c>
      <c r="H122" s="0" t="s">
        <v>1603</v>
      </c>
      <c r="I122" s="0" t="n">
        <v>1</v>
      </c>
      <c r="J122" s="0" t="s">
        <v>1579</v>
      </c>
      <c r="K122" s="0" t="n">
        <v>14</v>
      </c>
      <c r="L122" s="0" t="s">
        <v>1579</v>
      </c>
      <c r="M122" s="0" t="n">
        <v>22</v>
      </c>
      <c r="N122" s="10" t="s">
        <v>1579</v>
      </c>
      <c r="O122" s="0" t="n">
        <v>76000</v>
      </c>
      <c r="Q122" s="0" t="s">
        <v>1662</v>
      </c>
      <c r="R122" s="0" t="s">
        <v>1663</v>
      </c>
      <c r="S122" s="0" t="s">
        <v>1582</v>
      </c>
    </row>
    <row r="123" customFormat="false" ht="14.4" hidden="false" customHeight="false" outlineLevel="0" collapsed="false">
      <c r="A123" s="0" t="n">
        <v>34152724</v>
      </c>
      <c r="B123" s="0" t="s">
        <v>1664</v>
      </c>
      <c r="C123" s="10" t="s">
        <v>1575</v>
      </c>
      <c r="D123" s="0" t="s">
        <v>1665</v>
      </c>
      <c r="E123" s="0" t="n">
        <v>91</v>
      </c>
      <c r="G123" s="10" t="s">
        <v>1577</v>
      </c>
      <c r="H123" s="0" t="s">
        <v>1603</v>
      </c>
      <c r="I123" s="0" t="n">
        <v>1</v>
      </c>
      <c r="J123" s="0" t="s">
        <v>1636</v>
      </c>
      <c r="K123" s="0" t="n">
        <v>16</v>
      </c>
      <c r="L123" s="0" t="s">
        <v>1636</v>
      </c>
      <c r="M123" s="0" t="n">
        <v>22</v>
      </c>
      <c r="N123" s="10" t="s">
        <v>1579</v>
      </c>
      <c r="O123" s="0" t="n">
        <v>76800</v>
      </c>
      <c r="Q123" s="0" t="s">
        <v>1666</v>
      </c>
      <c r="R123" s="0" t="s">
        <v>1667</v>
      </c>
      <c r="S123" s="0" t="s">
        <v>1668</v>
      </c>
    </row>
    <row r="124" customFormat="false" ht="14.4" hidden="false" customHeight="false" outlineLevel="0" collapsed="false">
      <c r="A124" s="0" t="n">
        <v>34152724</v>
      </c>
      <c r="B124" s="0" t="s">
        <v>1669</v>
      </c>
      <c r="C124" s="10" t="s">
        <v>1589</v>
      </c>
      <c r="D124" s="0" t="s">
        <v>1670</v>
      </c>
      <c r="E124" s="0" t="s">
        <v>1671</v>
      </c>
      <c r="G124" s="10" t="s">
        <v>1577</v>
      </c>
      <c r="H124" s="0" t="s">
        <v>1603</v>
      </c>
      <c r="I124" s="0" t="n">
        <v>1</v>
      </c>
      <c r="J124" s="0" t="s">
        <v>1672</v>
      </c>
      <c r="K124" s="0" t="n">
        <v>9</v>
      </c>
      <c r="L124" s="0" t="s">
        <v>1672</v>
      </c>
      <c r="M124" s="0" t="n">
        <v>22</v>
      </c>
      <c r="N124" s="10" t="s">
        <v>1579</v>
      </c>
      <c r="O124" s="0" t="n">
        <v>76340</v>
      </c>
      <c r="Q124" s="0" t="s">
        <v>1673</v>
      </c>
      <c r="R124" s="0" t="s">
        <v>1674</v>
      </c>
      <c r="S124" s="0" t="s">
        <v>1668</v>
      </c>
    </row>
    <row r="125" customFormat="false" ht="14.4" hidden="false" customHeight="false" outlineLevel="0" collapsed="false">
      <c r="A125" s="0" t="n">
        <v>34152725</v>
      </c>
      <c r="B125" s="0" t="s">
        <v>1736</v>
      </c>
      <c r="C125" s="10" t="s">
        <v>1575</v>
      </c>
      <c r="D125" s="0" t="s">
        <v>1737</v>
      </c>
      <c r="E125" s="0" t="n">
        <v>68</v>
      </c>
      <c r="G125" s="10" t="s">
        <v>1577</v>
      </c>
      <c r="H125" s="0" t="s">
        <v>1603</v>
      </c>
      <c r="I125" s="0" t="n">
        <v>1</v>
      </c>
      <c r="J125" s="0" t="s">
        <v>1579</v>
      </c>
      <c r="K125" s="0" t="n">
        <v>14</v>
      </c>
      <c r="L125" s="0" t="s">
        <v>1579</v>
      </c>
      <c r="M125" s="0" t="n">
        <v>22</v>
      </c>
      <c r="N125" s="10" t="s">
        <v>1579</v>
      </c>
      <c r="O125" s="0" t="n">
        <v>76000</v>
      </c>
      <c r="Q125" s="0" t="s">
        <v>1738</v>
      </c>
      <c r="R125" s="0" t="s">
        <v>1739</v>
      </c>
      <c r="S125" s="0" t="s">
        <v>1668</v>
      </c>
    </row>
    <row r="126" customFormat="false" ht="14.4" hidden="false" customHeight="false" outlineLevel="0" collapsed="false">
      <c r="A126" s="0" t="n">
        <v>34152726</v>
      </c>
      <c r="B126" s="0" t="s">
        <v>1736</v>
      </c>
      <c r="C126" s="10" t="s">
        <v>1575</v>
      </c>
      <c r="D126" s="0" t="s">
        <v>1737</v>
      </c>
      <c r="E126" s="0" t="n">
        <v>68</v>
      </c>
      <c r="G126" s="10" t="s">
        <v>1577</v>
      </c>
      <c r="H126" s="0" t="s">
        <v>1603</v>
      </c>
      <c r="I126" s="0" t="n">
        <v>1</v>
      </c>
      <c r="J126" s="0" t="s">
        <v>1579</v>
      </c>
      <c r="K126" s="0" t="n">
        <v>14</v>
      </c>
      <c r="L126" s="0" t="s">
        <v>1579</v>
      </c>
      <c r="M126" s="0" t="n">
        <v>22</v>
      </c>
      <c r="N126" s="10" t="s">
        <v>1579</v>
      </c>
      <c r="O126" s="0" t="n">
        <v>76000</v>
      </c>
      <c r="Q126" s="0" t="s">
        <v>1738</v>
      </c>
      <c r="R126" s="0" t="s">
        <v>1739</v>
      </c>
      <c r="S126" s="0" t="s">
        <v>1668</v>
      </c>
    </row>
    <row r="127" customFormat="false" ht="14.4" hidden="false" customHeight="false" outlineLevel="0" collapsed="false">
      <c r="A127" s="0" t="n">
        <v>34152727</v>
      </c>
      <c r="B127" s="0" t="s">
        <v>1736</v>
      </c>
      <c r="C127" s="10" t="s">
        <v>1575</v>
      </c>
      <c r="D127" s="0" t="s">
        <v>1737</v>
      </c>
      <c r="E127" s="0" t="n">
        <v>68</v>
      </c>
      <c r="G127" s="10" t="s">
        <v>1577</v>
      </c>
      <c r="H127" s="0" t="s">
        <v>1603</v>
      </c>
      <c r="I127" s="0" t="n">
        <v>1</v>
      </c>
      <c r="J127" s="0" t="s">
        <v>1579</v>
      </c>
      <c r="K127" s="0" t="n">
        <v>14</v>
      </c>
      <c r="L127" s="0" t="s">
        <v>1579</v>
      </c>
      <c r="M127" s="0" t="n">
        <v>22</v>
      </c>
      <c r="N127" s="10" t="s">
        <v>1579</v>
      </c>
      <c r="O127" s="0" t="n">
        <v>76000</v>
      </c>
      <c r="Q127" s="0" t="s">
        <v>1738</v>
      </c>
      <c r="R127" s="0" t="s">
        <v>1739</v>
      </c>
      <c r="S127" s="0" t="s">
        <v>1668</v>
      </c>
    </row>
    <row r="128" customFormat="false" ht="14.4" hidden="false" customHeight="false" outlineLevel="0" collapsed="false">
      <c r="A128" s="0" t="n">
        <v>34152728</v>
      </c>
      <c r="B128" s="0" t="s">
        <v>1740</v>
      </c>
      <c r="C128" s="10" t="s">
        <v>1575</v>
      </c>
      <c r="D128" s="0" t="s">
        <v>1737</v>
      </c>
      <c r="E128" s="0" t="n">
        <v>68</v>
      </c>
      <c r="G128" s="10" t="s">
        <v>1577</v>
      </c>
      <c r="H128" s="0" t="s">
        <v>1603</v>
      </c>
      <c r="I128" s="0" t="n">
        <v>1</v>
      </c>
      <c r="J128" s="0" t="s">
        <v>1579</v>
      </c>
      <c r="K128" s="0" t="n">
        <v>14</v>
      </c>
      <c r="L128" s="0" t="s">
        <v>1579</v>
      </c>
      <c r="M128" s="0" t="n">
        <v>22</v>
      </c>
      <c r="N128" s="10" t="s">
        <v>1579</v>
      </c>
      <c r="O128" s="0" t="n">
        <v>76000</v>
      </c>
      <c r="Q128" s="0" t="s">
        <v>1741</v>
      </c>
      <c r="R128" s="0" t="s">
        <v>1742</v>
      </c>
      <c r="S128" s="0" t="s">
        <v>1668</v>
      </c>
    </row>
    <row r="129" customFormat="false" ht="14.4" hidden="false" customHeight="false" outlineLevel="0" collapsed="false">
      <c r="A129" s="0" t="n">
        <v>34152729</v>
      </c>
      <c r="B129" s="0" t="s">
        <v>1736</v>
      </c>
      <c r="C129" s="10" t="s">
        <v>1575</v>
      </c>
      <c r="D129" s="0" t="s">
        <v>1737</v>
      </c>
      <c r="E129" s="0" t="n">
        <v>68</v>
      </c>
      <c r="G129" s="10" t="s">
        <v>1577</v>
      </c>
      <c r="H129" s="0" t="s">
        <v>1603</v>
      </c>
      <c r="I129" s="0" t="n">
        <v>1</v>
      </c>
      <c r="J129" s="0" t="s">
        <v>1579</v>
      </c>
      <c r="K129" s="0" t="n">
        <v>14</v>
      </c>
      <c r="L129" s="0" t="s">
        <v>1579</v>
      </c>
      <c r="M129" s="0" t="n">
        <v>22</v>
      </c>
      <c r="N129" s="10" t="s">
        <v>1579</v>
      </c>
      <c r="O129" s="0" t="n">
        <v>76000</v>
      </c>
      <c r="Q129" s="0" t="s">
        <v>1738</v>
      </c>
      <c r="R129" s="0" t="s">
        <v>1739</v>
      </c>
      <c r="S129" s="0" t="s">
        <v>1668</v>
      </c>
    </row>
    <row r="130" customFormat="false" ht="14.4" hidden="false" customHeight="false" outlineLevel="0" collapsed="false">
      <c r="A130" s="0" t="n">
        <v>34152730</v>
      </c>
      <c r="B130" s="0" t="s">
        <v>1736</v>
      </c>
      <c r="C130" s="10" t="s">
        <v>1575</v>
      </c>
      <c r="D130" s="0" t="s">
        <v>1737</v>
      </c>
      <c r="E130" s="0" t="n">
        <v>68</v>
      </c>
      <c r="G130" s="10" t="s">
        <v>1577</v>
      </c>
      <c r="H130" s="0" t="s">
        <v>1603</v>
      </c>
      <c r="I130" s="0" t="n">
        <v>1</v>
      </c>
      <c r="J130" s="0" t="s">
        <v>1579</v>
      </c>
      <c r="K130" s="0" t="n">
        <v>14</v>
      </c>
      <c r="L130" s="0" t="s">
        <v>1579</v>
      </c>
      <c r="M130" s="0" t="n">
        <v>22</v>
      </c>
      <c r="N130" s="10" t="s">
        <v>1579</v>
      </c>
      <c r="O130" s="0" t="n">
        <v>76000</v>
      </c>
      <c r="Q130" s="0" t="s">
        <v>1738</v>
      </c>
      <c r="R130" s="0" t="s">
        <v>1739</v>
      </c>
      <c r="S130" s="0" t="s">
        <v>1668</v>
      </c>
    </row>
    <row r="131" customFormat="false" ht="14.4" hidden="false" customHeight="false" outlineLevel="0" collapsed="false">
      <c r="A131" s="0" t="n">
        <v>34152731</v>
      </c>
      <c r="B131" s="0" t="s">
        <v>1736</v>
      </c>
      <c r="C131" s="10" t="s">
        <v>1575</v>
      </c>
      <c r="D131" s="0" t="s">
        <v>1737</v>
      </c>
      <c r="E131" s="0" t="n">
        <v>68</v>
      </c>
      <c r="G131" s="10" t="s">
        <v>1577</v>
      </c>
      <c r="H131" s="0" t="s">
        <v>1603</v>
      </c>
      <c r="I131" s="0" t="n">
        <v>1</v>
      </c>
      <c r="J131" s="0" t="s">
        <v>1579</v>
      </c>
      <c r="K131" s="0" t="n">
        <v>14</v>
      </c>
      <c r="L131" s="0" t="s">
        <v>1579</v>
      </c>
      <c r="M131" s="0" t="n">
        <v>22</v>
      </c>
      <c r="N131" s="10" t="s">
        <v>1579</v>
      </c>
      <c r="O131" s="0" t="n">
        <v>76000</v>
      </c>
      <c r="Q131" s="0" t="s">
        <v>1738</v>
      </c>
      <c r="R131" s="0" t="s">
        <v>1739</v>
      </c>
      <c r="S131" s="0" t="s">
        <v>1668</v>
      </c>
    </row>
    <row r="132" customFormat="false" ht="14.4" hidden="false" customHeight="false" outlineLevel="0" collapsed="false">
      <c r="A132" s="0" t="n">
        <v>34152732</v>
      </c>
      <c r="B132" s="0" t="s">
        <v>1736</v>
      </c>
      <c r="C132" s="10" t="s">
        <v>1575</v>
      </c>
      <c r="D132" s="0" t="s">
        <v>1737</v>
      </c>
      <c r="E132" s="0" t="n">
        <v>68</v>
      </c>
      <c r="G132" s="10" t="s">
        <v>1577</v>
      </c>
      <c r="H132" s="0" t="s">
        <v>1603</v>
      </c>
      <c r="I132" s="0" t="n">
        <v>1</v>
      </c>
      <c r="J132" s="0" t="s">
        <v>1579</v>
      </c>
      <c r="K132" s="0" t="n">
        <v>14</v>
      </c>
      <c r="L132" s="0" t="s">
        <v>1579</v>
      </c>
      <c r="M132" s="0" t="n">
        <v>22</v>
      </c>
      <c r="N132" s="10" t="s">
        <v>1579</v>
      </c>
      <c r="O132" s="0" t="n">
        <v>76000</v>
      </c>
      <c r="Q132" s="0" t="s">
        <v>1738</v>
      </c>
      <c r="R132" s="0" t="s">
        <v>1739</v>
      </c>
      <c r="S132" s="0" t="s">
        <v>1668</v>
      </c>
    </row>
    <row r="133" customFormat="false" ht="14.4" hidden="false" customHeight="false" outlineLevel="0" collapsed="false">
      <c r="A133" s="0" t="n">
        <v>34152733</v>
      </c>
      <c r="B133" s="0" t="s">
        <v>1736</v>
      </c>
      <c r="C133" s="10" t="s">
        <v>1575</v>
      </c>
      <c r="D133" s="0" t="s">
        <v>1737</v>
      </c>
      <c r="E133" s="0" t="n">
        <v>68</v>
      </c>
      <c r="G133" s="10" t="s">
        <v>1577</v>
      </c>
      <c r="H133" s="0" t="s">
        <v>1603</v>
      </c>
      <c r="I133" s="0" t="n">
        <v>1</v>
      </c>
      <c r="J133" s="0" t="s">
        <v>1579</v>
      </c>
      <c r="K133" s="0" t="n">
        <v>14</v>
      </c>
      <c r="L133" s="0" t="s">
        <v>1579</v>
      </c>
      <c r="M133" s="0" t="n">
        <v>22</v>
      </c>
      <c r="N133" s="10" t="s">
        <v>1579</v>
      </c>
      <c r="O133" s="0" t="n">
        <v>76000</v>
      </c>
      <c r="Q133" s="0" t="s">
        <v>1738</v>
      </c>
      <c r="R133" s="0" t="s">
        <v>1739</v>
      </c>
      <c r="S133" s="0" t="s">
        <v>1668</v>
      </c>
    </row>
    <row r="134" customFormat="false" ht="14.4" hidden="false" customHeight="false" outlineLevel="0" collapsed="false">
      <c r="A134" s="0" t="n">
        <v>34152734</v>
      </c>
      <c r="B134" s="0" t="s">
        <v>1736</v>
      </c>
      <c r="C134" s="10" t="s">
        <v>1575</v>
      </c>
      <c r="D134" s="0" t="s">
        <v>1737</v>
      </c>
      <c r="E134" s="0" t="n">
        <v>68</v>
      </c>
      <c r="G134" s="10" t="s">
        <v>1577</v>
      </c>
      <c r="H134" s="0" t="s">
        <v>1603</v>
      </c>
      <c r="I134" s="0" t="n">
        <v>1</v>
      </c>
      <c r="J134" s="0" t="s">
        <v>1579</v>
      </c>
      <c r="K134" s="0" t="n">
        <v>14</v>
      </c>
      <c r="L134" s="0" t="s">
        <v>1579</v>
      </c>
      <c r="M134" s="0" t="n">
        <v>22</v>
      </c>
      <c r="N134" s="10" t="s">
        <v>1579</v>
      </c>
      <c r="O134" s="0" t="n">
        <v>76000</v>
      </c>
      <c r="Q134" s="0" t="s">
        <v>1738</v>
      </c>
      <c r="R134" s="0" t="s">
        <v>1739</v>
      </c>
      <c r="S134" s="0" t="s">
        <v>1668</v>
      </c>
    </row>
    <row r="135" customFormat="false" ht="14.4" hidden="false" customHeight="false" outlineLevel="0" collapsed="false">
      <c r="A135" s="0" t="n">
        <v>34152735</v>
      </c>
      <c r="B135" s="0" t="s">
        <v>1736</v>
      </c>
      <c r="C135" s="10" t="s">
        <v>1575</v>
      </c>
      <c r="D135" s="0" t="s">
        <v>1737</v>
      </c>
      <c r="E135" s="0" t="n">
        <v>68</v>
      </c>
      <c r="G135" s="10" t="s">
        <v>1577</v>
      </c>
      <c r="H135" s="0" t="s">
        <v>1603</v>
      </c>
      <c r="I135" s="0" t="n">
        <v>1</v>
      </c>
      <c r="J135" s="0" t="s">
        <v>1579</v>
      </c>
      <c r="K135" s="0" t="n">
        <v>14</v>
      </c>
      <c r="L135" s="0" t="s">
        <v>1579</v>
      </c>
      <c r="M135" s="0" t="n">
        <v>22</v>
      </c>
      <c r="N135" s="10" t="s">
        <v>1579</v>
      </c>
      <c r="O135" s="0" t="n">
        <v>76000</v>
      </c>
      <c r="Q135" s="0" t="s">
        <v>1738</v>
      </c>
      <c r="R135" s="0" t="s">
        <v>1739</v>
      </c>
      <c r="S135" s="0" t="s">
        <v>1668</v>
      </c>
    </row>
    <row r="136" customFormat="false" ht="14.4" hidden="false" customHeight="false" outlineLevel="0" collapsed="false">
      <c r="A136" s="0" t="n">
        <v>34152736</v>
      </c>
      <c r="B136" s="0" t="s">
        <v>1736</v>
      </c>
      <c r="C136" s="10" t="s">
        <v>1575</v>
      </c>
      <c r="D136" s="0" t="s">
        <v>1737</v>
      </c>
      <c r="E136" s="0" t="n">
        <v>68</v>
      </c>
      <c r="G136" s="10" t="s">
        <v>1577</v>
      </c>
      <c r="H136" s="0" t="s">
        <v>1603</v>
      </c>
      <c r="I136" s="0" t="n">
        <v>1</v>
      </c>
      <c r="J136" s="0" t="s">
        <v>1579</v>
      </c>
      <c r="K136" s="0" t="n">
        <v>14</v>
      </c>
      <c r="L136" s="0" t="s">
        <v>1579</v>
      </c>
      <c r="M136" s="0" t="n">
        <v>22</v>
      </c>
      <c r="N136" s="10" t="s">
        <v>1579</v>
      </c>
      <c r="O136" s="0" t="n">
        <v>76000</v>
      </c>
      <c r="Q136" s="0" t="s">
        <v>1738</v>
      </c>
      <c r="R136" s="0" t="s">
        <v>1739</v>
      </c>
      <c r="S136" s="0" t="s">
        <v>1668</v>
      </c>
    </row>
    <row r="137" customFormat="false" ht="14.4" hidden="false" customHeight="false" outlineLevel="0" collapsed="false">
      <c r="A137" s="0" t="n">
        <v>34152737</v>
      </c>
      <c r="B137" s="0" t="s">
        <v>1740</v>
      </c>
      <c r="C137" s="10" t="s">
        <v>1575</v>
      </c>
      <c r="D137" s="0" t="s">
        <v>1737</v>
      </c>
      <c r="E137" s="0" t="n">
        <v>68</v>
      </c>
      <c r="G137" s="10" t="s">
        <v>1577</v>
      </c>
      <c r="H137" s="0" t="s">
        <v>1603</v>
      </c>
      <c r="I137" s="0" t="n">
        <v>1</v>
      </c>
      <c r="J137" s="0" t="s">
        <v>1579</v>
      </c>
      <c r="K137" s="0" t="n">
        <v>14</v>
      </c>
      <c r="L137" s="0" t="s">
        <v>1579</v>
      </c>
      <c r="M137" s="0" t="n">
        <v>22</v>
      </c>
      <c r="N137" s="10" t="s">
        <v>1579</v>
      </c>
      <c r="O137" s="0" t="n">
        <v>76000</v>
      </c>
      <c r="Q137" s="0" t="s">
        <v>1741</v>
      </c>
      <c r="R137" s="0" t="s">
        <v>1742</v>
      </c>
      <c r="S137" s="0" t="s">
        <v>1668</v>
      </c>
    </row>
    <row r="138" customFormat="false" ht="14.4" hidden="false" customHeight="false" outlineLevel="0" collapsed="false">
      <c r="A138" s="0" t="n">
        <v>34152738</v>
      </c>
      <c r="B138" s="0" t="s">
        <v>1736</v>
      </c>
      <c r="C138" s="10" t="s">
        <v>1575</v>
      </c>
      <c r="D138" s="0" t="s">
        <v>1737</v>
      </c>
      <c r="E138" s="0" t="n">
        <v>68</v>
      </c>
      <c r="G138" s="10" t="s">
        <v>1577</v>
      </c>
      <c r="H138" s="0" t="s">
        <v>1603</v>
      </c>
      <c r="I138" s="0" t="n">
        <v>1</v>
      </c>
      <c r="J138" s="0" t="s">
        <v>1579</v>
      </c>
      <c r="K138" s="0" t="n">
        <v>14</v>
      </c>
      <c r="L138" s="0" t="s">
        <v>1579</v>
      </c>
      <c r="M138" s="0" t="n">
        <v>22</v>
      </c>
      <c r="N138" s="10" t="s">
        <v>1579</v>
      </c>
      <c r="O138" s="0" t="n">
        <v>76000</v>
      </c>
      <c r="Q138" s="0" t="s">
        <v>1738</v>
      </c>
      <c r="R138" s="0" t="s">
        <v>1739</v>
      </c>
      <c r="S138" s="0" t="s">
        <v>1668</v>
      </c>
    </row>
    <row r="139" customFormat="false" ht="14.4" hidden="false" customHeight="false" outlineLevel="0" collapsed="false">
      <c r="A139" s="0" t="n">
        <v>34152739</v>
      </c>
      <c r="B139" s="0" t="s">
        <v>1743</v>
      </c>
      <c r="C139" s="10" t="s">
        <v>1575</v>
      </c>
      <c r="D139" s="0" t="s">
        <v>1744</v>
      </c>
      <c r="E139" s="0" t="n">
        <v>114</v>
      </c>
      <c r="G139" s="10" t="s">
        <v>1577</v>
      </c>
      <c r="H139" s="0" t="s">
        <v>1745</v>
      </c>
      <c r="I139" s="0" t="n">
        <v>1</v>
      </c>
      <c r="J139" s="0" t="s">
        <v>1579</v>
      </c>
      <c r="K139" s="0" t="n">
        <v>14</v>
      </c>
      <c r="L139" s="0" t="s">
        <v>1579</v>
      </c>
      <c r="M139" s="0" t="n">
        <v>22</v>
      </c>
      <c r="N139" s="10" t="s">
        <v>1579</v>
      </c>
      <c r="O139" s="0" t="n">
        <v>76178</v>
      </c>
      <c r="Q139" s="0" t="s">
        <v>1746</v>
      </c>
      <c r="R139" s="0" t="s">
        <v>1747</v>
      </c>
      <c r="S139" s="0" t="s">
        <v>1582</v>
      </c>
    </row>
    <row r="140" customFormat="false" ht="14.4" hidden="false" customHeight="false" outlineLevel="0" collapsed="false">
      <c r="A140" s="0" t="n">
        <v>34152740</v>
      </c>
      <c r="B140" s="0" t="s">
        <v>1743</v>
      </c>
      <c r="C140" s="10" t="s">
        <v>1575</v>
      </c>
      <c r="D140" s="0" t="s">
        <v>1744</v>
      </c>
      <c r="E140" s="0" t="n">
        <v>114</v>
      </c>
      <c r="G140" s="10" t="s">
        <v>1577</v>
      </c>
      <c r="H140" s="0" t="s">
        <v>1745</v>
      </c>
      <c r="I140" s="0" t="n">
        <v>1</v>
      </c>
      <c r="J140" s="0" t="s">
        <v>1579</v>
      </c>
      <c r="K140" s="0" t="n">
        <v>14</v>
      </c>
      <c r="L140" s="0" t="s">
        <v>1579</v>
      </c>
      <c r="M140" s="0" t="n">
        <v>22</v>
      </c>
      <c r="N140" s="10" t="s">
        <v>1579</v>
      </c>
      <c r="O140" s="0" t="n">
        <v>76178</v>
      </c>
      <c r="Q140" s="0" t="s">
        <v>1746</v>
      </c>
      <c r="R140" s="0" t="s">
        <v>1747</v>
      </c>
      <c r="S140" s="0" t="s">
        <v>1582</v>
      </c>
    </row>
    <row r="141" customFormat="false" ht="14.4" hidden="false" customHeight="false" outlineLevel="0" collapsed="false">
      <c r="A141" s="0" t="n">
        <v>34152741</v>
      </c>
      <c r="B141" s="0" t="s">
        <v>1743</v>
      </c>
      <c r="C141" s="10" t="s">
        <v>1575</v>
      </c>
      <c r="D141" s="0" t="s">
        <v>1744</v>
      </c>
      <c r="E141" s="0" t="n">
        <v>114</v>
      </c>
      <c r="G141" s="10" t="s">
        <v>1577</v>
      </c>
      <c r="H141" s="0" t="s">
        <v>1745</v>
      </c>
      <c r="I141" s="0" t="n">
        <v>1</v>
      </c>
      <c r="J141" s="0" t="s">
        <v>1579</v>
      </c>
      <c r="K141" s="0" t="n">
        <v>14</v>
      </c>
      <c r="L141" s="0" t="s">
        <v>1579</v>
      </c>
      <c r="M141" s="0" t="n">
        <v>22</v>
      </c>
      <c r="N141" s="10" t="s">
        <v>1579</v>
      </c>
      <c r="O141" s="0" t="n">
        <v>76178</v>
      </c>
      <c r="Q141" s="0" t="s">
        <v>1746</v>
      </c>
      <c r="R141" s="0" t="s">
        <v>1747</v>
      </c>
      <c r="S141" s="0" t="s">
        <v>1582</v>
      </c>
    </row>
    <row r="142" customFormat="false" ht="14.4" hidden="false" customHeight="false" outlineLevel="0" collapsed="false">
      <c r="A142" s="0" t="n">
        <v>34152742</v>
      </c>
      <c r="B142" s="0" t="s">
        <v>1743</v>
      </c>
      <c r="C142" s="10" t="s">
        <v>1575</v>
      </c>
      <c r="D142" s="0" t="s">
        <v>1744</v>
      </c>
      <c r="E142" s="0" t="n">
        <v>114</v>
      </c>
      <c r="G142" s="10" t="s">
        <v>1577</v>
      </c>
      <c r="H142" s="0" t="s">
        <v>1745</v>
      </c>
      <c r="I142" s="0" t="n">
        <v>1</v>
      </c>
      <c r="J142" s="0" t="s">
        <v>1579</v>
      </c>
      <c r="K142" s="0" t="n">
        <v>14</v>
      </c>
      <c r="L142" s="0" t="s">
        <v>1579</v>
      </c>
      <c r="M142" s="0" t="n">
        <v>22</v>
      </c>
      <c r="N142" s="10" t="s">
        <v>1579</v>
      </c>
      <c r="O142" s="0" t="n">
        <v>76178</v>
      </c>
      <c r="Q142" s="0" t="s">
        <v>1746</v>
      </c>
      <c r="R142" s="0" t="s">
        <v>1747</v>
      </c>
      <c r="S142" s="0" t="s">
        <v>1582</v>
      </c>
    </row>
    <row r="143" customFormat="false" ht="14.4" hidden="false" customHeight="false" outlineLevel="0" collapsed="false">
      <c r="A143" s="0" t="n">
        <v>34152743</v>
      </c>
      <c r="B143" s="0" t="s">
        <v>1743</v>
      </c>
      <c r="C143" s="10" t="s">
        <v>1575</v>
      </c>
      <c r="D143" s="0" t="s">
        <v>1744</v>
      </c>
      <c r="E143" s="0" t="n">
        <v>114</v>
      </c>
      <c r="G143" s="10" t="s">
        <v>1577</v>
      </c>
      <c r="H143" s="0" t="s">
        <v>1745</v>
      </c>
      <c r="I143" s="0" t="n">
        <v>1</v>
      </c>
      <c r="J143" s="0" t="s">
        <v>1579</v>
      </c>
      <c r="K143" s="0" t="n">
        <v>14</v>
      </c>
      <c r="L143" s="0" t="s">
        <v>1579</v>
      </c>
      <c r="M143" s="0" t="n">
        <v>22</v>
      </c>
      <c r="N143" s="10" t="s">
        <v>1579</v>
      </c>
      <c r="O143" s="0" t="n">
        <v>76178</v>
      </c>
      <c r="Q143" s="0" t="s">
        <v>1746</v>
      </c>
      <c r="R143" s="0" t="s">
        <v>1747</v>
      </c>
      <c r="S143" s="0" t="s">
        <v>1582</v>
      </c>
    </row>
    <row r="144" customFormat="false" ht="14.4" hidden="false" customHeight="false" outlineLevel="0" collapsed="false">
      <c r="A144" s="0" t="n">
        <v>34152744</v>
      </c>
      <c r="B144" s="0" t="s">
        <v>1743</v>
      </c>
      <c r="C144" s="10" t="s">
        <v>1575</v>
      </c>
      <c r="D144" s="0" t="s">
        <v>1744</v>
      </c>
      <c r="E144" s="0" t="n">
        <v>114</v>
      </c>
      <c r="G144" s="10" t="s">
        <v>1577</v>
      </c>
      <c r="H144" s="0" t="s">
        <v>1745</v>
      </c>
      <c r="I144" s="0" t="n">
        <v>1</v>
      </c>
      <c r="J144" s="0" t="s">
        <v>1579</v>
      </c>
      <c r="K144" s="0" t="n">
        <v>14</v>
      </c>
      <c r="L144" s="0" t="s">
        <v>1579</v>
      </c>
      <c r="M144" s="0" t="n">
        <v>22</v>
      </c>
      <c r="N144" s="10" t="s">
        <v>1579</v>
      </c>
      <c r="O144" s="0" t="n">
        <v>76178</v>
      </c>
      <c r="Q144" s="0" t="s">
        <v>1746</v>
      </c>
      <c r="R144" s="0" t="s">
        <v>1747</v>
      </c>
      <c r="S144" s="0" t="s">
        <v>1582</v>
      </c>
    </row>
    <row r="145" customFormat="false" ht="14.4" hidden="false" customHeight="false" outlineLevel="0" collapsed="false">
      <c r="A145" s="0" t="n">
        <v>34152745</v>
      </c>
      <c r="B145" s="0" t="s">
        <v>1743</v>
      </c>
      <c r="C145" s="10" t="s">
        <v>1575</v>
      </c>
      <c r="D145" s="0" t="s">
        <v>1744</v>
      </c>
      <c r="E145" s="0" t="n">
        <v>114</v>
      </c>
      <c r="G145" s="10" t="s">
        <v>1577</v>
      </c>
      <c r="H145" s="0" t="s">
        <v>1745</v>
      </c>
      <c r="I145" s="0" t="n">
        <v>1</v>
      </c>
      <c r="J145" s="0" t="s">
        <v>1579</v>
      </c>
      <c r="K145" s="0" t="n">
        <v>14</v>
      </c>
      <c r="L145" s="0" t="s">
        <v>1579</v>
      </c>
      <c r="M145" s="0" t="n">
        <v>22</v>
      </c>
      <c r="N145" s="10" t="s">
        <v>1579</v>
      </c>
      <c r="O145" s="0" t="n">
        <v>76178</v>
      </c>
      <c r="Q145" s="0" t="s">
        <v>1746</v>
      </c>
      <c r="R145" s="0" t="s">
        <v>1747</v>
      </c>
      <c r="S145" s="0" t="s">
        <v>1582</v>
      </c>
    </row>
    <row r="146" customFormat="false" ht="14.4" hidden="false" customHeight="false" outlineLevel="0" collapsed="false">
      <c r="A146" s="0" t="n">
        <v>34152746</v>
      </c>
      <c r="B146" s="0" t="s">
        <v>1736</v>
      </c>
      <c r="C146" s="10" t="s">
        <v>1575</v>
      </c>
      <c r="D146" s="0" t="s">
        <v>1737</v>
      </c>
      <c r="E146" s="0" t="n">
        <v>68</v>
      </c>
      <c r="G146" s="10" t="s">
        <v>1577</v>
      </c>
      <c r="H146" s="0" t="s">
        <v>1603</v>
      </c>
      <c r="I146" s="0" t="n">
        <v>1</v>
      </c>
      <c r="J146" s="0" t="s">
        <v>1579</v>
      </c>
      <c r="K146" s="0" t="n">
        <v>14</v>
      </c>
      <c r="L146" s="0" t="s">
        <v>1579</v>
      </c>
      <c r="M146" s="0" t="n">
        <v>22</v>
      </c>
      <c r="N146" s="10" t="s">
        <v>1579</v>
      </c>
      <c r="O146" s="0" t="n">
        <v>76000</v>
      </c>
      <c r="Q146" s="0" t="s">
        <v>1738</v>
      </c>
      <c r="R146" s="0" t="s">
        <v>1739</v>
      </c>
      <c r="S146" s="0" t="s">
        <v>1668</v>
      </c>
    </row>
    <row r="147" customFormat="false" ht="14.4" hidden="false" customHeight="false" outlineLevel="0" collapsed="false">
      <c r="A147" s="0" t="n">
        <v>34152747</v>
      </c>
      <c r="B147" s="0" t="s">
        <v>1736</v>
      </c>
      <c r="C147" s="10" t="s">
        <v>1575</v>
      </c>
      <c r="D147" s="0" t="s">
        <v>1737</v>
      </c>
      <c r="E147" s="0" t="n">
        <v>68</v>
      </c>
      <c r="G147" s="10" t="s">
        <v>1577</v>
      </c>
      <c r="H147" s="0" t="s">
        <v>1603</v>
      </c>
      <c r="I147" s="0" t="n">
        <v>1</v>
      </c>
      <c r="J147" s="0" t="s">
        <v>1579</v>
      </c>
      <c r="K147" s="0" t="n">
        <v>14</v>
      </c>
      <c r="L147" s="0" t="s">
        <v>1579</v>
      </c>
      <c r="M147" s="0" t="n">
        <v>22</v>
      </c>
      <c r="N147" s="10" t="s">
        <v>1579</v>
      </c>
      <c r="O147" s="0" t="n">
        <v>76000</v>
      </c>
      <c r="Q147" s="0" t="s">
        <v>1738</v>
      </c>
      <c r="R147" s="0" t="s">
        <v>1739</v>
      </c>
      <c r="S147" s="0" t="s">
        <v>1668</v>
      </c>
    </row>
    <row r="148" customFormat="false" ht="14.4" hidden="false" customHeight="false" outlineLevel="0" collapsed="false">
      <c r="A148" s="0" t="n">
        <v>34152748</v>
      </c>
      <c r="B148" s="0" t="s">
        <v>1736</v>
      </c>
      <c r="C148" s="10" t="s">
        <v>1575</v>
      </c>
      <c r="D148" s="0" t="s">
        <v>1737</v>
      </c>
      <c r="E148" s="0" t="n">
        <v>68</v>
      </c>
      <c r="G148" s="10" t="s">
        <v>1577</v>
      </c>
      <c r="H148" s="0" t="s">
        <v>1603</v>
      </c>
      <c r="I148" s="0" t="n">
        <v>1</v>
      </c>
      <c r="J148" s="0" t="s">
        <v>1579</v>
      </c>
      <c r="K148" s="0" t="n">
        <v>14</v>
      </c>
      <c r="L148" s="0" t="s">
        <v>1579</v>
      </c>
      <c r="M148" s="0" t="n">
        <v>22</v>
      </c>
      <c r="N148" s="10" t="s">
        <v>1579</v>
      </c>
      <c r="O148" s="0" t="n">
        <v>76000</v>
      </c>
      <c r="Q148" s="0" t="s">
        <v>1738</v>
      </c>
      <c r="R148" s="0" t="s">
        <v>1739</v>
      </c>
      <c r="S148" s="0" t="s">
        <v>1668</v>
      </c>
    </row>
    <row r="149" customFormat="false" ht="14.4" hidden="false" customHeight="false" outlineLevel="0" collapsed="false">
      <c r="A149" s="0" t="n">
        <v>34152749</v>
      </c>
      <c r="B149" s="0" t="s">
        <v>1748</v>
      </c>
      <c r="C149" s="10" t="s">
        <v>1749</v>
      </c>
      <c r="D149" s="0" t="s">
        <v>1750</v>
      </c>
      <c r="G149" s="10" t="s">
        <v>1577</v>
      </c>
      <c r="H149" s="0" t="s">
        <v>1751</v>
      </c>
      <c r="I149" s="0" t="n">
        <v>1</v>
      </c>
      <c r="J149" s="0" t="s">
        <v>1751</v>
      </c>
      <c r="K149" s="0" t="n">
        <v>18</v>
      </c>
      <c r="L149" s="0" t="s">
        <v>1751</v>
      </c>
      <c r="M149" s="0" t="n">
        <v>22</v>
      </c>
      <c r="N149" s="10" t="s">
        <v>1579</v>
      </c>
      <c r="O149" s="0" t="n">
        <v>76600</v>
      </c>
      <c r="Q149" s="0" t="s">
        <v>1752</v>
      </c>
      <c r="R149" s="0" t="s">
        <v>1618</v>
      </c>
      <c r="S149" s="0" t="s">
        <v>1753</v>
      </c>
    </row>
    <row r="150" customFormat="false" ht="14.4" hidden="false" customHeight="false" outlineLevel="0" collapsed="false">
      <c r="A150" s="0" t="n">
        <v>34152750</v>
      </c>
      <c r="B150" s="0" t="s">
        <v>1736</v>
      </c>
      <c r="C150" s="10" t="s">
        <v>1575</v>
      </c>
      <c r="D150" s="0" t="s">
        <v>1737</v>
      </c>
      <c r="E150" s="0" t="n">
        <v>68</v>
      </c>
      <c r="G150" s="10" t="s">
        <v>1577</v>
      </c>
      <c r="H150" s="0" t="s">
        <v>1603</v>
      </c>
      <c r="I150" s="0" t="n">
        <v>1</v>
      </c>
      <c r="J150" s="0" t="s">
        <v>1579</v>
      </c>
      <c r="K150" s="0" t="n">
        <v>14</v>
      </c>
      <c r="L150" s="0" t="s">
        <v>1579</v>
      </c>
      <c r="M150" s="0" t="n">
        <v>22</v>
      </c>
      <c r="N150" s="10" t="s">
        <v>1579</v>
      </c>
      <c r="O150" s="0" t="n">
        <v>76000</v>
      </c>
      <c r="Q150" s="0" t="s">
        <v>1738</v>
      </c>
      <c r="R150" s="0" t="s">
        <v>1739</v>
      </c>
      <c r="S150" s="0" t="s">
        <v>1668</v>
      </c>
    </row>
    <row r="151" customFormat="false" ht="14.4" hidden="false" customHeight="false" outlineLevel="0" collapsed="false">
      <c r="A151" s="0" t="n">
        <v>34152751</v>
      </c>
      <c r="B151" s="0" t="s">
        <v>1736</v>
      </c>
      <c r="C151" s="10" t="s">
        <v>1575</v>
      </c>
      <c r="D151" s="0" t="s">
        <v>1737</v>
      </c>
      <c r="E151" s="0" t="n">
        <v>68</v>
      </c>
      <c r="G151" s="10" t="s">
        <v>1577</v>
      </c>
      <c r="H151" s="0" t="s">
        <v>1603</v>
      </c>
      <c r="I151" s="0" t="n">
        <v>1</v>
      </c>
      <c r="J151" s="0" t="s">
        <v>1579</v>
      </c>
      <c r="K151" s="0" t="n">
        <v>14</v>
      </c>
      <c r="L151" s="0" t="s">
        <v>1579</v>
      </c>
      <c r="M151" s="0" t="n">
        <v>22</v>
      </c>
      <c r="N151" s="10" t="s">
        <v>1579</v>
      </c>
      <c r="O151" s="0" t="n">
        <v>76000</v>
      </c>
      <c r="Q151" s="0" t="s">
        <v>1738</v>
      </c>
      <c r="R151" s="0" t="s">
        <v>1739</v>
      </c>
      <c r="S151" s="0" t="s">
        <v>1668</v>
      </c>
    </row>
    <row r="152" customFormat="false" ht="14.4" hidden="false" customHeight="false" outlineLevel="0" collapsed="false">
      <c r="A152" s="0" t="n">
        <v>34152752</v>
      </c>
      <c r="B152" s="0" t="s">
        <v>1736</v>
      </c>
      <c r="C152" s="10" t="s">
        <v>1575</v>
      </c>
      <c r="D152" s="0" t="s">
        <v>1737</v>
      </c>
      <c r="E152" s="0" t="n">
        <v>68</v>
      </c>
      <c r="G152" s="10" t="s">
        <v>1577</v>
      </c>
      <c r="H152" s="0" t="s">
        <v>1603</v>
      </c>
      <c r="I152" s="0" t="n">
        <v>1</v>
      </c>
      <c r="J152" s="0" t="s">
        <v>1579</v>
      </c>
      <c r="K152" s="0" t="n">
        <v>14</v>
      </c>
      <c r="L152" s="0" t="s">
        <v>1579</v>
      </c>
      <c r="M152" s="0" t="n">
        <v>22</v>
      </c>
      <c r="N152" s="10" t="s">
        <v>1579</v>
      </c>
      <c r="O152" s="0" t="n">
        <v>76000</v>
      </c>
      <c r="Q152" s="0" t="s">
        <v>1738</v>
      </c>
      <c r="R152" s="0" t="s">
        <v>1739</v>
      </c>
      <c r="S152" s="0" t="s">
        <v>1668</v>
      </c>
    </row>
    <row r="153" customFormat="false" ht="14.4" hidden="false" customHeight="false" outlineLevel="0" collapsed="false">
      <c r="A153" s="0" t="n">
        <v>34152753</v>
      </c>
      <c r="B153" s="0" t="s">
        <v>1736</v>
      </c>
      <c r="C153" s="10" t="s">
        <v>1575</v>
      </c>
      <c r="D153" s="0" t="s">
        <v>1737</v>
      </c>
      <c r="E153" s="0" t="n">
        <v>68</v>
      </c>
      <c r="G153" s="10" t="s">
        <v>1577</v>
      </c>
      <c r="H153" s="0" t="s">
        <v>1603</v>
      </c>
      <c r="I153" s="0" t="n">
        <v>1</v>
      </c>
      <c r="J153" s="0" t="s">
        <v>1579</v>
      </c>
      <c r="K153" s="0" t="n">
        <v>14</v>
      </c>
      <c r="L153" s="0" t="s">
        <v>1579</v>
      </c>
      <c r="M153" s="0" t="n">
        <v>22</v>
      </c>
      <c r="N153" s="10" t="s">
        <v>1579</v>
      </c>
      <c r="O153" s="0" t="n">
        <v>76000</v>
      </c>
      <c r="Q153" s="0" t="s">
        <v>1738</v>
      </c>
      <c r="R153" s="0" t="s">
        <v>1739</v>
      </c>
      <c r="S153" s="0" t="s">
        <v>1668</v>
      </c>
    </row>
    <row r="154" customFormat="false" ht="14.4" hidden="false" customHeight="false" outlineLevel="0" collapsed="false">
      <c r="A154" s="0" t="n">
        <v>34152754</v>
      </c>
      <c r="B154" s="0" t="s">
        <v>1736</v>
      </c>
      <c r="C154" s="10" t="s">
        <v>1575</v>
      </c>
      <c r="D154" s="0" t="s">
        <v>1737</v>
      </c>
      <c r="E154" s="0" t="n">
        <v>68</v>
      </c>
      <c r="G154" s="10" t="s">
        <v>1577</v>
      </c>
      <c r="H154" s="0" t="s">
        <v>1603</v>
      </c>
      <c r="I154" s="0" t="n">
        <v>1</v>
      </c>
      <c r="J154" s="0" t="s">
        <v>1579</v>
      </c>
      <c r="K154" s="0" t="n">
        <v>14</v>
      </c>
      <c r="L154" s="0" t="s">
        <v>1579</v>
      </c>
      <c r="M154" s="0" t="n">
        <v>22</v>
      </c>
      <c r="N154" s="10" t="s">
        <v>1579</v>
      </c>
      <c r="O154" s="0" t="n">
        <v>76000</v>
      </c>
      <c r="Q154" s="0" t="s">
        <v>1738</v>
      </c>
      <c r="R154" s="0" t="s">
        <v>1739</v>
      </c>
      <c r="S154" s="0" t="s">
        <v>1668</v>
      </c>
    </row>
    <row r="155" customFormat="false" ht="14.4" hidden="false" customHeight="false" outlineLevel="0" collapsed="false">
      <c r="A155" s="0" t="n">
        <v>34152755</v>
      </c>
      <c r="B155" s="0" t="s">
        <v>1736</v>
      </c>
      <c r="C155" s="10" t="s">
        <v>1575</v>
      </c>
      <c r="D155" s="0" t="s">
        <v>1737</v>
      </c>
      <c r="E155" s="0" t="n">
        <v>68</v>
      </c>
      <c r="G155" s="10" t="s">
        <v>1577</v>
      </c>
      <c r="H155" s="0" t="s">
        <v>1603</v>
      </c>
      <c r="I155" s="0" t="n">
        <v>1</v>
      </c>
      <c r="J155" s="0" t="s">
        <v>1579</v>
      </c>
      <c r="K155" s="0" t="n">
        <v>14</v>
      </c>
      <c r="L155" s="0" t="s">
        <v>1579</v>
      </c>
      <c r="M155" s="0" t="n">
        <v>22</v>
      </c>
      <c r="N155" s="10" t="s">
        <v>1579</v>
      </c>
      <c r="O155" s="0" t="n">
        <v>76000</v>
      </c>
      <c r="Q155" s="0" t="s">
        <v>1738</v>
      </c>
      <c r="R155" s="0" t="s">
        <v>1739</v>
      </c>
      <c r="S155" s="0" t="s">
        <v>1668</v>
      </c>
    </row>
    <row r="156" customFormat="false" ht="14.4" hidden="false" customHeight="false" outlineLevel="0" collapsed="false">
      <c r="A156" s="0" t="n">
        <v>34152756</v>
      </c>
      <c r="B156" s="0" t="s">
        <v>1736</v>
      </c>
      <c r="C156" s="10" t="s">
        <v>1575</v>
      </c>
      <c r="D156" s="0" t="s">
        <v>1737</v>
      </c>
      <c r="E156" s="0" t="n">
        <v>68</v>
      </c>
      <c r="G156" s="10" t="s">
        <v>1577</v>
      </c>
      <c r="H156" s="0" t="s">
        <v>1603</v>
      </c>
      <c r="I156" s="0" t="n">
        <v>1</v>
      </c>
      <c r="J156" s="0" t="s">
        <v>1579</v>
      </c>
      <c r="K156" s="0" t="n">
        <v>14</v>
      </c>
      <c r="L156" s="0" t="s">
        <v>1579</v>
      </c>
      <c r="M156" s="0" t="n">
        <v>22</v>
      </c>
      <c r="N156" s="10" t="s">
        <v>1579</v>
      </c>
      <c r="O156" s="0" t="n">
        <v>76000</v>
      </c>
      <c r="Q156" s="0" t="s">
        <v>1738</v>
      </c>
      <c r="R156" s="0" t="s">
        <v>1739</v>
      </c>
      <c r="S156" s="0" t="s">
        <v>1668</v>
      </c>
    </row>
    <row r="157" customFormat="false" ht="14.4" hidden="false" customHeight="false" outlineLevel="0" collapsed="false">
      <c r="A157" s="0" t="n">
        <v>34152757</v>
      </c>
      <c r="B157" s="0" t="s">
        <v>1736</v>
      </c>
      <c r="C157" s="10" t="s">
        <v>1575</v>
      </c>
      <c r="D157" s="0" t="s">
        <v>1737</v>
      </c>
      <c r="E157" s="0" t="n">
        <v>68</v>
      </c>
      <c r="G157" s="10" t="s">
        <v>1577</v>
      </c>
      <c r="H157" s="0" t="s">
        <v>1603</v>
      </c>
      <c r="I157" s="0" t="n">
        <v>1</v>
      </c>
      <c r="J157" s="0" t="s">
        <v>1579</v>
      </c>
      <c r="K157" s="0" t="n">
        <v>14</v>
      </c>
      <c r="L157" s="0" t="s">
        <v>1579</v>
      </c>
      <c r="M157" s="0" t="n">
        <v>22</v>
      </c>
      <c r="N157" s="10" t="s">
        <v>1579</v>
      </c>
      <c r="O157" s="0" t="n">
        <v>76000</v>
      </c>
      <c r="Q157" s="0" t="s">
        <v>1738</v>
      </c>
      <c r="R157" s="0" t="s">
        <v>1739</v>
      </c>
      <c r="S157" s="0" t="s">
        <v>1668</v>
      </c>
    </row>
    <row r="158" customFormat="false" ht="14.4" hidden="false" customHeight="false" outlineLevel="0" collapsed="false">
      <c r="A158" s="0" t="n">
        <v>34152758</v>
      </c>
      <c r="B158" s="0" t="s">
        <v>1736</v>
      </c>
      <c r="C158" s="10" t="s">
        <v>1575</v>
      </c>
      <c r="D158" s="0" t="s">
        <v>1737</v>
      </c>
      <c r="E158" s="0" t="n">
        <v>68</v>
      </c>
      <c r="G158" s="10" t="s">
        <v>1577</v>
      </c>
      <c r="H158" s="0" t="s">
        <v>1603</v>
      </c>
      <c r="I158" s="0" t="n">
        <v>1</v>
      </c>
      <c r="J158" s="0" t="s">
        <v>1579</v>
      </c>
      <c r="K158" s="0" t="n">
        <v>14</v>
      </c>
      <c r="L158" s="0" t="s">
        <v>1579</v>
      </c>
      <c r="M158" s="0" t="n">
        <v>22</v>
      </c>
      <c r="N158" s="10" t="s">
        <v>1579</v>
      </c>
      <c r="O158" s="0" t="n">
        <v>76000</v>
      </c>
      <c r="Q158" s="0" t="s">
        <v>1738</v>
      </c>
      <c r="R158" s="0" t="s">
        <v>1739</v>
      </c>
      <c r="S158" s="0" t="s">
        <v>1668</v>
      </c>
    </row>
    <row r="159" customFormat="false" ht="14.4" hidden="false" customHeight="false" outlineLevel="0" collapsed="false">
      <c r="A159" s="0" t="n">
        <v>34152759</v>
      </c>
      <c r="B159" s="0" t="s">
        <v>1754</v>
      </c>
      <c r="C159" s="10" t="s">
        <v>1575</v>
      </c>
      <c r="D159" s="0" t="s">
        <v>1737</v>
      </c>
      <c r="E159" s="0" t="n">
        <v>68</v>
      </c>
      <c r="G159" s="10" t="s">
        <v>1577</v>
      </c>
      <c r="H159" s="0" t="s">
        <v>1603</v>
      </c>
      <c r="I159" s="0" t="n">
        <v>1</v>
      </c>
      <c r="J159" s="0" t="s">
        <v>1579</v>
      </c>
      <c r="K159" s="0" t="n">
        <v>14</v>
      </c>
      <c r="L159" s="0" t="s">
        <v>1579</v>
      </c>
      <c r="M159" s="0" t="n">
        <v>22</v>
      </c>
      <c r="N159" s="10" t="s">
        <v>1579</v>
      </c>
      <c r="O159" s="0" t="n">
        <v>76000</v>
      </c>
      <c r="Q159" s="0" t="s">
        <v>1738</v>
      </c>
      <c r="R159" s="0" t="s">
        <v>1739</v>
      </c>
      <c r="S159" s="0" t="s">
        <v>1668</v>
      </c>
    </row>
    <row r="160" customFormat="false" ht="14.4" hidden="false" customHeight="false" outlineLevel="0" collapsed="false">
      <c r="A160" s="0" t="n">
        <v>34152760</v>
      </c>
      <c r="B160" s="0" t="s">
        <v>1754</v>
      </c>
      <c r="C160" s="10" t="s">
        <v>1575</v>
      </c>
      <c r="D160" s="0" t="s">
        <v>1737</v>
      </c>
      <c r="E160" s="0" t="n">
        <v>68</v>
      </c>
      <c r="G160" s="10" t="s">
        <v>1577</v>
      </c>
      <c r="H160" s="0" t="s">
        <v>1603</v>
      </c>
      <c r="I160" s="0" t="n">
        <v>1</v>
      </c>
      <c r="J160" s="0" t="s">
        <v>1579</v>
      </c>
      <c r="K160" s="0" t="n">
        <v>14</v>
      </c>
      <c r="L160" s="0" t="s">
        <v>1579</v>
      </c>
      <c r="M160" s="0" t="n">
        <v>22</v>
      </c>
      <c r="N160" s="10" t="s">
        <v>1579</v>
      </c>
      <c r="O160" s="0" t="n">
        <v>76000</v>
      </c>
      <c r="Q160" s="0" t="s">
        <v>1738</v>
      </c>
      <c r="R160" s="0" t="s">
        <v>1739</v>
      </c>
      <c r="S160" s="0" t="s">
        <v>1668</v>
      </c>
    </row>
    <row r="161" customFormat="false" ht="14.4" hidden="false" customHeight="false" outlineLevel="0" collapsed="false">
      <c r="A161" s="0" t="n">
        <v>34152761</v>
      </c>
      <c r="B161" s="0" t="s">
        <v>1755</v>
      </c>
      <c r="C161" s="10" t="s">
        <v>1575</v>
      </c>
      <c r="D161" s="0" t="s">
        <v>1756</v>
      </c>
      <c r="E161" s="0" t="n">
        <v>45</v>
      </c>
      <c r="G161" s="10" t="s">
        <v>1577</v>
      </c>
      <c r="H161" s="0" t="s">
        <v>1603</v>
      </c>
      <c r="I161" s="0" t="n">
        <v>1</v>
      </c>
      <c r="J161" s="0" t="s">
        <v>1579</v>
      </c>
      <c r="K161" s="0" t="n">
        <v>14</v>
      </c>
      <c r="L161" s="0" t="s">
        <v>1579</v>
      </c>
      <c r="M161" s="0" t="n">
        <v>22</v>
      </c>
      <c r="N161" s="10" t="s">
        <v>1579</v>
      </c>
      <c r="O161" s="0" t="n">
        <v>76000</v>
      </c>
      <c r="Q161" s="0" t="s">
        <v>1757</v>
      </c>
      <c r="R161" s="0" t="s">
        <v>1758</v>
      </c>
      <c r="S161" s="0" t="s">
        <v>1582</v>
      </c>
    </row>
    <row r="162" customFormat="false" ht="14.4" hidden="false" customHeight="false" outlineLevel="0" collapsed="false">
      <c r="A162" s="0" t="n">
        <v>34152762</v>
      </c>
      <c r="B162" s="0" t="s">
        <v>1759</v>
      </c>
      <c r="C162" s="10" t="s">
        <v>1575</v>
      </c>
      <c r="D162" s="0" t="s">
        <v>1760</v>
      </c>
      <c r="E162" s="0" t="n">
        <v>68</v>
      </c>
      <c r="G162" s="10" t="s">
        <v>1577</v>
      </c>
      <c r="H162" s="0" t="s">
        <v>1603</v>
      </c>
      <c r="I162" s="0" t="n">
        <v>1</v>
      </c>
      <c r="J162" s="0" t="s">
        <v>1579</v>
      </c>
      <c r="K162" s="0" t="n">
        <v>14</v>
      </c>
      <c r="L162" s="0" t="s">
        <v>1579</v>
      </c>
      <c r="M162" s="0" t="n">
        <v>22</v>
      </c>
      <c r="N162" s="10" t="s">
        <v>1579</v>
      </c>
      <c r="O162" s="0" t="n">
        <v>76000</v>
      </c>
      <c r="Q162" s="0" t="s">
        <v>1761</v>
      </c>
      <c r="R162" s="0" t="s">
        <v>1762</v>
      </c>
      <c r="S162" s="0" t="s">
        <v>1631</v>
      </c>
    </row>
    <row r="163" customFormat="false" ht="14.4" hidden="false" customHeight="false" outlineLevel="0" collapsed="false">
      <c r="A163" s="0" t="n">
        <v>34152763</v>
      </c>
      <c r="B163" s="0" t="s">
        <v>1736</v>
      </c>
      <c r="C163" s="10" t="s">
        <v>1575</v>
      </c>
      <c r="D163" s="0" t="s">
        <v>1737</v>
      </c>
      <c r="E163" s="0" t="n">
        <v>68</v>
      </c>
      <c r="G163" s="10" t="s">
        <v>1577</v>
      </c>
      <c r="H163" s="0" t="s">
        <v>1603</v>
      </c>
      <c r="I163" s="0" t="n">
        <v>1</v>
      </c>
      <c r="J163" s="0" t="s">
        <v>1579</v>
      </c>
      <c r="K163" s="0" t="n">
        <v>14</v>
      </c>
      <c r="L163" s="0" t="s">
        <v>1579</v>
      </c>
      <c r="M163" s="0" t="n">
        <v>22</v>
      </c>
      <c r="N163" s="10" t="s">
        <v>1579</v>
      </c>
      <c r="O163" s="0" t="n">
        <v>76000</v>
      </c>
      <c r="Q163" s="0" t="s">
        <v>1738</v>
      </c>
      <c r="R163" s="0" t="s">
        <v>1739</v>
      </c>
      <c r="S163" s="0" t="s">
        <v>1668</v>
      </c>
    </row>
    <row r="164" customFormat="false" ht="14.4" hidden="false" customHeight="false" outlineLevel="0" collapsed="false">
      <c r="A164" s="0" t="n">
        <v>34152764</v>
      </c>
      <c r="B164" s="0" t="s">
        <v>1736</v>
      </c>
      <c r="C164" s="10" t="s">
        <v>1575</v>
      </c>
      <c r="D164" s="0" t="s">
        <v>1737</v>
      </c>
      <c r="E164" s="0" t="n">
        <v>68</v>
      </c>
      <c r="G164" s="10" t="s">
        <v>1577</v>
      </c>
      <c r="H164" s="0" t="s">
        <v>1603</v>
      </c>
      <c r="I164" s="0" t="n">
        <v>1</v>
      </c>
      <c r="J164" s="0" t="s">
        <v>1579</v>
      </c>
      <c r="K164" s="0" t="n">
        <v>14</v>
      </c>
      <c r="L164" s="0" t="s">
        <v>1579</v>
      </c>
      <c r="M164" s="0" t="n">
        <v>22</v>
      </c>
      <c r="N164" s="10" t="s">
        <v>1579</v>
      </c>
      <c r="O164" s="0" t="n">
        <v>76000</v>
      </c>
      <c r="Q164" s="0" t="s">
        <v>1738</v>
      </c>
      <c r="R164" s="0" t="s">
        <v>1739</v>
      </c>
      <c r="S164" s="0" t="s">
        <v>1668</v>
      </c>
    </row>
    <row r="165" customFormat="false" ht="14.4" hidden="false" customHeight="false" outlineLevel="0" collapsed="false">
      <c r="A165" s="0" t="n">
        <v>34152765</v>
      </c>
      <c r="B165" s="0" t="s">
        <v>1736</v>
      </c>
      <c r="C165" s="10" t="s">
        <v>1575</v>
      </c>
      <c r="D165" s="0" t="s">
        <v>1737</v>
      </c>
      <c r="E165" s="0" t="n">
        <v>68</v>
      </c>
      <c r="G165" s="10" t="s">
        <v>1577</v>
      </c>
      <c r="H165" s="0" t="s">
        <v>1603</v>
      </c>
      <c r="I165" s="0" t="n">
        <v>1</v>
      </c>
      <c r="J165" s="0" t="s">
        <v>1579</v>
      </c>
      <c r="K165" s="0" t="n">
        <v>14</v>
      </c>
      <c r="L165" s="0" t="s">
        <v>1579</v>
      </c>
      <c r="M165" s="0" t="n">
        <v>22</v>
      </c>
      <c r="N165" s="10" t="s">
        <v>1579</v>
      </c>
      <c r="O165" s="0" t="n">
        <v>76000</v>
      </c>
      <c r="Q165" s="0" t="s">
        <v>1738</v>
      </c>
      <c r="R165" s="0" t="s">
        <v>1739</v>
      </c>
      <c r="S165" s="0" t="s">
        <v>1668</v>
      </c>
    </row>
    <row r="166" customFormat="false" ht="14.4" hidden="false" customHeight="false" outlineLevel="0" collapsed="false">
      <c r="A166" s="0" t="n">
        <v>34152766</v>
      </c>
      <c r="B166" s="0" t="s">
        <v>1736</v>
      </c>
      <c r="C166" s="10" t="s">
        <v>1575</v>
      </c>
      <c r="D166" s="0" t="s">
        <v>1737</v>
      </c>
      <c r="E166" s="0" t="n">
        <v>68</v>
      </c>
      <c r="G166" s="10" t="s">
        <v>1577</v>
      </c>
      <c r="H166" s="0" t="s">
        <v>1603</v>
      </c>
      <c r="I166" s="0" t="n">
        <v>1</v>
      </c>
      <c r="J166" s="0" t="s">
        <v>1579</v>
      </c>
      <c r="K166" s="0" t="n">
        <v>14</v>
      </c>
      <c r="L166" s="0" t="s">
        <v>1579</v>
      </c>
      <c r="M166" s="0" t="n">
        <v>22</v>
      </c>
      <c r="N166" s="10" t="s">
        <v>1579</v>
      </c>
      <c r="O166" s="0" t="n">
        <v>76000</v>
      </c>
      <c r="Q166" s="0" t="s">
        <v>1738</v>
      </c>
      <c r="R166" s="0" t="s">
        <v>1739</v>
      </c>
      <c r="S166" s="0" t="s">
        <v>1668</v>
      </c>
    </row>
    <row r="167" customFormat="false" ht="14.4" hidden="false" customHeight="false" outlineLevel="0" collapsed="false">
      <c r="A167" s="0" t="n">
        <v>34152767</v>
      </c>
      <c r="B167" s="0" t="s">
        <v>1736</v>
      </c>
      <c r="C167" s="10" t="s">
        <v>1575</v>
      </c>
      <c r="D167" s="0" t="s">
        <v>1737</v>
      </c>
      <c r="E167" s="0" t="n">
        <v>68</v>
      </c>
      <c r="G167" s="10" t="s">
        <v>1577</v>
      </c>
      <c r="H167" s="0" t="s">
        <v>1603</v>
      </c>
      <c r="I167" s="0" t="n">
        <v>1</v>
      </c>
      <c r="J167" s="0" t="s">
        <v>1579</v>
      </c>
      <c r="K167" s="0" t="n">
        <v>14</v>
      </c>
      <c r="L167" s="0" t="s">
        <v>1579</v>
      </c>
      <c r="M167" s="0" t="n">
        <v>22</v>
      </c>
      <c r="N167" s="10" t="s">
        <v>1579</v>
      </c>
      <c r="O167" s="0" t="n">
        <v>76000</v>
      </c>
      <c r="Q167" s="0" t="s">
        <v>1738</v>
      </c>
      <c r="R167" s="0" t="s">
        <v>1739</v>
      </c>
      <c r="S167" s="0" t="s">
        <v>1668</v>
      </c>
    </row>
    <row r="168" customFormat="false" ht="14.4" hidden="false" customHeight="false" outlineLevel="0" collapsed="false">
      <c r="A168" s="0" t="n">
        <v>34152768</v>
      </c>
      <c r="B168" s="0" t="s">
        <v>1736</v>
      </c>
      <c r="C168" s="10" t="s">
        <v>1575</v>
      </c>
      <c r="D168" s="0" t="s">
        <v>1737</v>
      </c>
      <c r="E168" s="0" t="n">
        <v>68</v>
      </c>
      <c r="G168" s="10" t="s">
        <v>1577</v>
      </c>
      <c r="H168" s="0" t="s">
        <v>1603</v>
      </c>
      <c r="I168" s="0" t="n">
        <v>1</v>
      </c>
      <c r="J168" s="0" t="s">
        <v>1579</v>
      </c>
      <c r="K168" s="0" t="n">
        <v>14</v>
      </c>
      <c r="L168" s="0" t="s">
        <v>1579</v>
      </c>
      <c r="M168" s="0" t="n">
        <v>22</v>
      </c>
      <c r="N168" s="10" t="s">
        <v>1579</v>
      </c>
      <c r="O168" s="0" t="n">
        <v>76000</v>
      </c>
      <c r="Q168" s="0" t="s">
        <v>1738</v>
      </c>
      <c r="R168" s="0" t="s">
        <v>1739</v>
      </c>
      <c r="S168" s="0" t="s">
        <v>1668</v>
      </c>
    </row>
    <row r="169" customFormat="false" ht="14.4" hidden="false" customHeight="false" outlineLevel="0" collapsed="false">
      <c r="A169" s="0" t="n">
        <v>34152769</v>
      </c>
      <c r="B169" s="0" t="s">
        <v>1736</v>
      </c>
      <c r="C169" s="10" t="s">
        <v>1575</v>
      </c>
      <c r="D169" s="0" t="s">
        <v>1737</v>
      </c>
      <c r="E169" s="0" t="n">
        <v>68</v>
      </c>
      <c r="G169" s="10" t="s">
        <v>1577</v>
      </c>
      <c r="H169" s="0" t="s">
        <v>1603</v>
      </c>
      <c r="I169" s="0" t="n">
        <v>1</v>
      </c>
      <c r="J169" s="0" t="s">
        <v>1579</v>
      </c>
      <c r="K169" s="0" t="n">
        <v>14</v>
      </c>
      <c r="L169" s="0" t="s">
        <v>1579</v>
      </c>
      <c r="M169" s="0" t="n">
        <v>22</v>
      </c>
      <c r="N169" s="10" t="s">
        <v>1579</v>
      </c>
      <c r="O169" s="0" t="n">
        <v>76000</v>
      </c>
      <c r="Q169" s="0" t="s">
        <v>1738</v>
      </c>
      <c r="R169" s="0" t="s">
        <v>1739</v>
      </c>
      <c r="S169" s="0" t="s">
        <v>1668</v>
      </c>
    </row>
    <row r="170" customFormat="false" ht="14.4" hidden="false" customHeight="false" outlineLevel="0" collapsed="false">
      <c r="A170" s="0" t="n">
        <v>34152770</v>
      </c>
      <c r="B170" s="0" t="s">
        <v>1736</v>
      </c>
      <c r="C170" s="10" t="s">
        <v>1575</v>
      </c>
      <c r="D170" s="0" t="s">
        <v>1737</v>
      </c>
      <c r="E170" s="0" t="n">
        <v>68</v>
      </c>
      <c r="G170" s="10" t="s">
        <v>1577</v>
      </c>
      <c r="H170" s="0" t="s">
        <v>1603</v>
      </c>
      <c r="I170" s="0" t="n">
        <v>1</v>
      </c>
      <c r="J170" s="0" t="s">
        <v>1579</v>
      </c>
      <c r="K170" s="0" t="n">
        <v>14</v>
      </c>
      <c r="L170" s="0" t="s">
        <v>1579</v>
      </c>
      <c r="M170" s="0" t="n">
        <v>22</v>
      </c>
      <c r="N170" s="10" t="s">
        <v>1579</v>
      </c>
      <c r="O170" s="0" t="n">
        <v>76000</v>
      </c>
      <c r="Q170" s="0" t="s">
        <v>1738</v>
      </c>
      <c r="R170" s="0" t="s">
        <v>1739</v>
      </c>
      <c r="S170" s="0" t="s">
        <v>1668</v>
      </c>
    </row>
    <row r="171" customFormat="false" ht="14.4" hidden="false" customHeight="false" outlineLevel="0" collapsed="false">
      <c r="A171" s="0" t="n">
        <v>34152771</v>
      </c>
      <c r="B171" s="0" t="s">
        <v>1736</v>
      </c>
      <c r="C171" s="10" t="s">
        <v>1575</v>
      </c>
      <c r="D171" s="0" t="s">
        <v>1737</v>
      </c>
      <c r="E171" s="0" t="n">
        <v>68</v>
      </c>
      <c r="G171" s="10" t="s">
        <v>1577</v>
      </c>
      <c r="H171" s="0" t="s">
        <v>1603</v>
      </c>
      <c r="I171" s="0" t="n">
        <v>1</v>
      </c>
      <c r="J171" s="0" t="s">
        <v>1579</v>
      </c>
      <c r="K171" s="0" t="n">
        <v>14</v>
      </c>
      <c r="L171" s="0" t="s">
        <v>1579</v>
      </c>
      <c r="M171" s="0" t="n">
        <v>22</v>
      </c>
      <c r="N171" s="10" t="s">
        <v>1579</v>
      </c>
      <c r="O171" s="0" t="n">
        <v>76000</v>
      </c>
      <c r="Q171" s="0" t="s">
        <v>1738</v>
      </c>
      <c r="R171" s="0" t="s">
        <v>1739</v>
      </c>
      <c r="S171" s="0" t="s">
        <v>1668</v>
      </c>
    </row>
    <row r="172" customFormat="false" ht="14.4" hidden="false" customHeight="false" outlineLevel="0" collapsed="false">
      <c r="A172" s="0" t="n">
        <v>34152772</v>
      </c>
      <c r="B172" s="0" t="s">
        <v>1736</v>
      </c>
      <c r="C172" s="10" t="s">
        <v>1575</v>
      </c>
      <c r="D172" s="0" t="s">
        <v>1737</v>
      </c>
      <c r="E172" s="0" t="n">
        <v>68</v>
      </c>
      <c r="G172" s="10" t="s">
        <v>1577</v>
      </c>
      <c r="H172" s="0" t="s">
        <v>1603</v>
      </c>
      <c r="I172" s="0" t="n">
        <v>1</v>
      </c>
      <c r="J172" s="0" t="s">
        <v>1579</v>
      </c>
      <c r="K172" s="0" t="n">
        <v>14</v>
      </c>
      <c r="L172" s="0" t="s">
        <v>1579</v>
      </c>
      <c r="M172" s="0" t="n">
        <v>22</v>
      </c>
      <c r="N172" s="10" t="s">
        <v>1579</v>
      </c>
      <c r="O172" s="0" t="n">
        <v>76000</v>
      </c>
      <c r="Q172" s="0" t="s">
        <v>1738</v>
      </c>
      <c r="R172" s="0" t="s">
        <v>1739</v>
      </c>
      <c r="S172" s="0" t="s">
        <v>1668</v>
      </c>
    </row>
    <row r="173" customFormat="false" ht="14.4" hidden="false" customHeight="false" outlineLevel="0" collapsed="false">
      <c r="A173" s="0" t="n">
        <v>34152773</v>
      </c>
      <c r="B173" s="0" t="s">
        <v>1755</v>
      </c>
      <c r="C173" s="10" t="s">
        <v>1575</v>
      </c>
      <c r="D173" s="0" t="s">
        <v>1756</v>
      </c>
      <c r="E173" s="0" t="n">
        <v>45</v>
      </c>
      <c r="G173" s="10" t="s">
        <v>1577</v>
      </c>
      <c r="H173" s="0" t="s">
        <v>1603</v>
      </c>
      <c r="I173" s="0" t="n">
        <v>1</v>
      </c>
      <c r="J173" s="0" t="s">
        <v>1579</v>
      </c>
      <c r="K173" s="0" t="n">
        <v>14</v>
      </c>
      <c r="L173" s="0" t="s">
        <v>1579</v>
      </c>
      <c r="M173" s="0" t="n">
        <v>22</v>
      </c>
      <c r="N173" s="10" t="s">
        <v>1579</v>
      </c>
      <c r="O173" s="0" t="n">
        <v>76000</v>
      </c>
      <c r="Q173" s="0" t="s">
        <v>1757</v>
      </c>
      <c r="R173" s="0" t="s">
        <v>1758</v>
      </c>
      <c r="S173" s="0" t="s">
        <v>1582</v>
      </c>
    </row>
    <row r="174" customFormat="false" ht="14.4" hidden="false" customHeight="false" outlineLevel="0" collapsed="false">
      <c r="A174" s="0" t="n">
        <v>34152774</v>
      </c>
      <c r="B174" s="0" t="s">
        <v>1736</v>
      </c>
      <c r="C174" s="10" t="s">
        <v>1575</v>
      </c>
      <c r="D174" s="0" t="s">
        <v>1737</v>
      </c>
      <c r="E174" s="0" t="n">
        <v>68</v>
      </c>
      <c r="G174" s="10" t="s">
        <v>1577</v>
      </c>
      <c r="H174" s="0" t="s">
        <v>1603</v>
      </c>
      <c r="I174" s="0" t="n">
        <v>1</v>
      </c>
      <c r="J174" s="0" t="s">
        <v>1579</v>
      </c>
      <c r="K174" s="0" t="n">
        <v>14</v>
      </c>
      <c r="L174" s="0" t="s">
        <v>1579</v>
      </c>
      <c r="M174" s="0" t="n">
        <v>22</v>
      </c>
      <c r="N174" s="10" t="s">
        <v>1579</v>
      </c>
      <c r="O174" s="0" t="n">
        <v>76000</v>
      </c>
      <c r="Q174" s="0" t="s">
        <v>1738</v>
      </c>
      <c r="R174" s="0" t="s">
        <v>1739</v>
      </c>
      <c r="S174" s="0" t="s">
        <v>1668</v>
      </c>
    </row>
    <row r="175" customFormat="false" ht="14.4" hidden="false" customHeight="false" outlineLevel="0" collapsed="false">
      <c r="A175" s="0" t="n">
        <v>34152775</v>
      </c>
      <c r="B175" s="0" t="s">
        <v>1736</v>
      </c>
      <c r="C175" s="10" t="s">
        <v>1575</v>
      </c>
      <c r="D175" s="0" t="s">
        <v>1737</v>
      </c>
      <c r="E175" s="0" t="n">
        <v>68</v>
      </c>
      <c r="G175" s="10" t="s">
        <v>1577</v>
      </c>
      <c r="H175" s="0" t="s">
        <v>1603</v>
      </c>
      <c r="I175" s="0" t="n">
        <v>1</v>
      </c>
      <c r="J175" s="0" t="s">
        <v>1579</v>
      </c>
      <c r="K175" s="0" t="n">
        <v>14</v>
      </c>
      <c r="L175" s="0" t="s">
        <v>1579</v>
      </c>
      <c r="M175" s="0" t="n">
        <v>22</v>
      </c>
      <c r="N175" s="10" t="s">
        <v>1579</v>
      </c>
      <c r="O175" s="0" t="n">
        <v>76000</v>
      </c>
      <c r="Q175" s="0" t="s">
        <v>1738</v>
      </c>
      <c r="R175" s="0" t="s">
        <v>1739</v>
      </c>
      <c r="S175" s="0" t="s">
        <v>1668</v>
      </c>
    </row>
    <row r="176" customFormat="false" ht="14.4" hidden="false" customHeight="false" outlineLevel="0" collapsed="false">
      <c r="A176" s="0" t="n">
        <v>34152776</v>
      </c>
      <c r="B176" s="0" t="s">
        <v>1736</v>
      </c>
      <c r="C176" s="10" t="s">
        <v>1575</v>
      </c>
      <c r="D176" s="0" t="s">
        <v>1737</v>
      </c>
      <c r="E176" s="0" t="n">
        <v>68</v>
      </c>
      <c r="G176" s="10" t="s">
        <v>1577</v>
      </c>
      <c r="H176" s="0" t="s">
        <v>1603</v>
      </c>
      <c r="I176" s="0" t="n">
        <v>1</v>
      </c>
      <c r="J176" s="0" t="s">
        <v>1579</v>
      </c>
      <c r="K176" s="0" t="n">
        <v>14</v>
      </c>
      <c r="L176" s="0" t="s">
        <v>1579</v>
      </c>
      <c r="M176" s="0" t="n">
        <v>22</v>
      </c>
      <c r="N176" s="10" t="s">
        <v>1579</v>
      </c>
      <c r="O176" s="0" t="n">
        <v>76000</v>
      </c>
      <c r="Q176" s="0" t="s">
        <v>1738</v>
      </c>
      <c r="R176" s="0" t="s">
        <v>1739</v>
      </c>
      <c r="S176" s="0" t="s">
        <v>1668</v>
      </c>
    </row>
    <row r="177" customFormat="false" ht="14.4" hidden="false" customHeight="false" outlineLevel="0" collapsed="false">
      <c r="A177" s="0" t="n">
        <v>34152777</v>
      </c>
      <c r="B177" s="0" t="s">
        <v>1736</v>
      </c>
      <c r="C177" s="10" t="s">
        <v>1575</v>
      </c>
      <c r="D177" s="0" t="s">
        <v>1737</v>
      </c>
      <c r="E177" s="0" t="n">
        <v>68</v>
      </c>
      <c r="G177" s="10" t="s">
        <v>1577</v>
      </c>
      <c r="H177" s="0" t="s">
        <v>1603</v>
      </c>
      <c r="I177" s="0" t="n">
        <v>1</v>
      </c>
      <c r="J177" s="0" t="s">
        <v>1579</v>
      </c>
      <c r="K177" s="0" t="n">
        <v>14</v>
      </c>
      <c r="L177" s="0" t="s">
        <v>1579</v>
      </c>
      <c r="M177" s="0" t="n">
        <v>22</v>
      </c>
      <c r="N177" s="10" t="s">
        <v>1579</v>
      </c>
      <c r="O177" s="0" t="n">
        <v>76000</v>
      </c>
      <c r="Q177" s="0" t="s">
        <v>1738</v>
      </c>
      <c r="R177" s="0" t="s">
        <v>1739</v>
      </c>
      <c r="S177" s="0" t="s">
        <v>1668</v>
      </c>
    </row>
    <row r="178" customFormat="false" ht="14.4" hidden="false" customHeight="false" outlineLevel="0" collapsed="false">
      <c r="A178" s="0" t="n">
        <v>34152778</v>
      </c>
      <c r="B178" s="0" t="s">
        <v>1736</v>
      </c>
      <c r="C178" s="10" t="s">
        <v>1575</v>
      </c>
      <c r="D178" s="0" t="s">
        <v>1737</v>
      </c>
      <c r="E178" s="0" t="n">
        <v>68</v>
      </c>
      <c r="G178" s="10" t="s">
        <v>1577</v>
      </c>
      <c r="H178" s="0" t="s">
        <v>1603</v>
      </c>
      <c r="I178" s="0" t="n">
        <v>1</v>
      </c>
      <c r="J178" s="0" t="s">
        <v>1579</v>
      </c>
      <c r="K178" s="0" t="n">
        <v>14</v>
      </c>
      <c r="L178" s="0" t="s">
        <v>1579</v>
      </c>
      <c r="M178" s="0" t="n">
        <v>22</v>
      </c>
      <c r="N178" s="10" t="s">
        <v>1579</v>
      </c>
      <c r="O178" s="0" t="n">
        <v>76000</v>
      </c>
      <c r="Q178" s="0" t="s">
        <v>1738</v>
      </c>
      <c r="R178" s="0" t="s">
        <v>1739</v>
      </c>
      <c r="S178" s="0" t="s">
        <v>1668</v>
      </c>
    </row>
    <row r="179" customFormat="false" ht="14.4" hidden="false" customHeight="false" outlineLevel="0" collapsed="false">
      <c r="A179" s="0" t="n">
        <v>34152779</v>
      </c>
      <c r="B179" s="0" t="s">
        <v>1736</v>
      </c>
      <c r="C179" s="10" t="s">
        <v>1575</v>
      </c>
      <c r="D179" s="0" t="s">
        <v>1737</v>
      </c>
      <c r="E179" s="0" t="n">
        <v>68</v>
      </c>
      <c r="G179" s="10" t="s">
        <v>1577</v>
      </c>
      <c r="H179" s="0" t="s">
        <v>1603</v>
      </c>
      <c r="I179" s="0" t="n">
        <v>1</v>
      </c>
      <c r="J179" s="0" t="s">
        <v>1579</v>
      </c>
      <c r="K179" s="0" t="n">
        <v>14</v>
      </c>
      <c r="L179" s="0" t="s">
        <v>1579</v>
      </c>
      <c r="M179" s="0" t="n">
        <v>22</v>
      </c>
      <c r="N179" s="10" t="s">
        <v>1579</v>
      </c>
      <c r="O179" s="0" t="n">
        <v>76000</v>
      </c>
      <c r="Q179" s="0" t="s">
        <v>1738</v>
      </c>
      <c r="R179" s="0" t="s">
        <v>1739</v>
      </c>
      <c r="S179" s="0" t="s">
        <v>1668</v>
      </c>
    </row>
    <row r="180" customFormat="false" ht="14.4" hidden="false" customHeight="false" outlineLevel="0" collapsed="false">
      <c r="A180" s="0" t="n">
        <v>34152780</v>
      </c>
      <c r="B180" s="0" t="s">
        <v>1736</v>
      </c>
      <c r="C180" s="10" t="s">
        <v>1575</v>
      </c>
      <c r="D180" s="0" t="s">
        <v>1737</v>
      </c>
      <c r="E180" s="0" t="n">
        <v>68</v>
      </c>
      <c r="G180" s="10" t="s">
        <v>1577</v>
      </c>
      <c r="H180" s="0" t="s">
        <v>1603</v>
      </c>
      <c r="I180" s="0" t="n">
        <v>1</v>
      </c>
      <c r="J180" s="0" t="s">
        <v>1579</v>
      </c>
      <c r="K180" s="0" t="n">
        <v>14</v>
      </c>
      <c r="L180" s="0" t="s">
        <v>1579</v>
      </c>
      <c r="M180" s="0" t="n">
        <v>22</v>
      </c>
      <c r="N180" s="10" t="s">
        <v>1579</v>
      </c>
      <c r="O180" s="0" t="n">
        <v>76000</v>
      </c>
      <c r="Q180" s="0" t="s">
        <v>1738</v>
      </c>
      <c r="R180" s="0" t="s">
        <v>1739</v>
      </c>
      <c r="S180" s="0" t="s">
        <v>1668</v>
      </c>
    </row>
    <row r="181" customFormat="false" ht="14.4" hidden="false" customHeight="false" outlineLevel="0" collapsed="false">
      <c r="A181" s="0" t="n">
        <v>34152781</v>
      </c>
      <c r="B181" s="0" t="s">
        <v>1736</v>
      </c>
      <c r="C181" s="10" t="s">
        <v>1575</v>
      </c>
      <c r="D181" s="0" t="s">
        <v>1737</v>
      </c>
      <c r="E181" s="0" t="n">
        <v>68</v>
      </c>
      <c r="G181" s="10" t="s">
        <v>1577</v>
      </c>
      <c r="H181" s="0" t="s">
        <v>1603</v>
      </c>
      <c r="I181" s="0" t="n">
        <v>1</v>
      </c>
      <c r="J181" s="0" t="s">
        <v>1579</v>
      </c>
      <c r="K181" s="0" t="n">
        <v>14</v>
      </c>
      <c r="L181" s="0" t="s">
        <v>1579</v>
      </c>
      <c r="M181" s="0" t="n">
        <v>22</v>
      </c>
      <c r="N181" s="10" t="s">
        <v>1579</v>
      </c>
      <c r="O181" s="0" t="n">
        <v>76000</v>
      </c>
      <c r="Q181" s="0" t="s">
        <v>1738</v>
      </c>
      <c r="R181" s="0" t="s">
        <v>1739</v>
      </c>
      <c r="S181" s="0" t="s">
        <v>1668</v>
      </c>
    </row>
    <row r="182" customFormat="false" ht="14.4" hidden="false" customHeight="false" outlineLevel="0" collapsed="false">
      <c r="A182" s="0" t="n">
        <v>34152782</v>
      </c>
      <c r="B182" s="0" t="s">
        <v>1748</v>
      </c>
      <c r="C182" s="10" t="s">
        <v>1749</v>
      </c>
      <c r="D182" s="0" t="s">
        <v>1750</v>
      </c>
      <c r="G182" s="10" t="s">
        <v>1577</v>
      </c>
      <c r="H182" s="0" t="s">
        <v>1751</v>
      </c>
      <c r="I182" s="0" t="n">
        <v>1</v>
      </c>
      <c r="J182" s="0" t="s">
        <v>1751</v>
      </c>
      <c r="K182" s="0" t="n">
        <v>18</v>
      </c>
      <c r="L182" s="0" t="s">
        <v>1751</v>
      </c>
      <c r="M182" s="0" t="n">
        <v>22</v>
      </c>
      <c r="N182" s="10" t="s">
        <v>1579</v>
      </c>
      <c r="O182" s="0" t="n">
        <v>76600</v>
      </c>
      <c r="Q182" s="0" t="s">
        <v>1752</v>
      </c>
      <c r="R182" s="0" t="s">
        <v>1618</v>
      </c>
      <c r="S182" s="0" t="s">
        <v>1753</v>
      </c>
    </row>
    <row r="183" customFormat="false" ht="14.4" hidden="false" customHeight="false" outlineLevel="0" collapsed="false">
      <c r="A183" s="0" t="n">
        <v>34152783</v>
      </c>
      <c r="B183" s="0" t="s">
        <v>1736</v>
      </c>
      <c r="C183" s="10" t="s">
        <v>1575</v>
      </c>
      <c r="D183" s="0" t="s">
        <v>1737</v>
      </c>
      <c r="E183" s="0" t="n">
        <v>68</v>
      </c>
      <c r="G183" s="10" t="s">
        <v>1577</v>
      </c>
      <c r="H183" s="0" t="s">
        <v>1603</v>
      </c>
      <c r="I183" s="0" t="n">
        <v>1</v>
      </c>
      <c r="J183" s="0" t="s">
        <v>1579</v>
      </c>
      <c r="K183" s="0" t="n">
        <v>14</v>
      </c>
      <c r="L183" s="0" t="s">
        <v>1579</v>
      </c>
      <c r="M183" s="0" t="n">
        <v>22</v>
      </c>
      <c r="N183" s="10" t="s">
        <v>1579</v>
      </c>
      <c r="O183" s="0" t="n">
        <v>76000</v>
      </c>
      <c r="Q183" s="0" t="s">
        <v>1738</v>
      </c>
      <c r="R183" s="0" t="s">
        <v>1739</v>
      </c>
      <c r="S183" s="0" t="s">
        <v>1668</v>
      </c>
    </row>
    <row r="184" customFormat="false" ht="14.4" hidden="false" customHeight="false" outlineLevel="0" collapsed="false">
      <c r="A184" s="0" t="n">
        <v>34152784</v>
      </c>
      <c r="B184" s="0" t="s">
        <v>1736</v>
      </c>
      <c r="C184" s="10" t="s">
        <v>1575</v>
      </c>
      <c r="D184" s="0" t="s">
        <v>1737</v>
      </c>
      <c r="E184" s="0" t="n">
        <v>68</v>
      </c>
      <c r="G184" s="10" t="s">
        <v>1577</v>
      </c>
      <c r="H184" s="0" t="s">
        <v>1603</v>
      </c>
      <c r="I184" s="0" t="n">
        <v>1</v>
      </c>
      <c r="J184" s="0" t="s">
        <v>1579</v>
      </c>
      <c r="K184" s="0" t="n">
        <v>14</v>
      </c>
      <c r="L184" s="0" t="s">
        <v>1579</v>
      </c>
      <c r="M184" s="0" t="n">
        <v>22</v>
      </c>
      <c r="N184" s="10" t="s">
        <v>1579</v>
      </c>
      <c r="O184" s="0" t="n">
        <v>76000</v>
      </c>
      <c r="Q184" s="0" t="s">
        <v>1738</v>
      </c>
      <c r="R184" s="0" t="s">
        <v>1739</v>
      </c>
      <c r="S184" s="0" t="s">
        <v>1668</v>
      </c>
    </row>
    <row r="185" customFormat="false" ht="14.4" hidden="false" customHeight="false" outlineLevel="0" collapsed="false">
      <c r="A185" s="0" t="n">
        <v>34152785</v>
      </c>
      <c r="B185" s="0" t="s">
        <v>1736</v>
      </c>
      <c r="C185" s="10" t="s">
        <v>1575</v>
      </c>
      <c r="D185" s="0" t="s">
        <v>1737</v>
      </c>
      <c r="E185" s="0" t="n">
        <v>68</v>
      </c>
      <c r="G185" s="10" t="s">
        <v>1577</v>
      </c>
      <c r="H185" s="0" t="s">
        <v>1603</v>
      </c>
      <c r="I185" s="0" t="n">
        <v>1</v>
      </c>
      <c r="J185" s="0" t="s">
        <v>1579</v>
      </c>
      <c r="K185" s="0" t="n">
        <v>14</v>
      </c>
      <c r="L185" s="0" t="s">
        <v>1579</v>
      </c>
      <c r="M185" s="0" t="n">
        <v>22</v>
      </c>
      <c r="N185" s="10" t="s">
        <v>1579</v>
      </c>
      <c r="O185" s="0" t="n">
        <v>76000</v>
      </c>
      <c r="Q185" s="0" t="s">
        <v>1738</v>
      </c>
      <c r="R185" s="0" t="s">
        <v>1739</v>
      </c>
      <c r="S185" s="0" t="s">
        <v>1668</v>
      </c>
    </row>
    <row r="186" customFormat="false" ht="14.4" hidden="false" customHeight="false" outlineLevel="0" collapsed="false">
      <c r="A186" s="0" t="n">
        <v>34152786</v>
      </c>
      <c r="B186" s="0" t="s">
        <v>1736</v>
      </c>
      <c r="C186" s="10" t="s">
        <v>1575</v>
      </c>
      <c r="D186" s="0" t="s">
        <v>1737</v>
      </c>
      <c r="E186" s="0" t="n">
        <v>68</v>
      </c>
      <c r="G186" s="10" t="s">
        <v>1577</v>
      </c>
      <c r="H186" s="0" t="s">
        <v>1603</v>
      </c>
      <c r="I186" s="0" t="n">
        <v>1</v>
      </c>
      <c r="J186" s="0" t="s">
        <v>1579</v>
      </c>
      <c r="K186" s="0" t="n">
        <v>14</v>
      </c>
      <c r="L186" s="0" t="s">
        <v>1579</v>
      </c>
      <c r="M186" s="0" t="n">
        <v>22</v>
      </c>
      <c r="N186" s="10" t="s">
        <v>1579</v>
      </c>
      <c r="O186" s="0" t="n">
        <v>76000</v>
      </c>
      <c r="Q186" s="0" t="s">
        <v>1738</v>
      </c>
      <c r="R186" s="0" t="s">
        <v>1739</v>
      </c>
      <c r="S186" s="0" t="s">
        <v>1668</v>
      </c>
    </row>
    <row r="187" customFormat="false" ht="14.4" hidden="false" customHeight="false" outlineLevel="0" collapsed="false">
      <c r="A187" s="0" t="n">
        <v>34152787</v>
      </c>
      <c r="B187" s="0" t="s">
        <v>1736</v>
      </c>
      <c r="C187" s="10" t="s">
        <v>1575</v>
      </c>
      <c r="D187" s="0" t="s">
        <v>1737</v>
      </c>
      <c r="E187" s="0" t="n">
        <v>68</v>
      </c>
      <c r="G187" s="10" t="s">
        <v>1577</v>
      </c>
      <c r="H187" s="0" t="s">
        <v>1603</v>
      </c>
      <c r="I187" s="0" t="n">
        <v>1</v>
      </c>
      <c r="J187" s="0" t="s">
        <v>1579</v>
      </c>
      <c r="K187" s="0" t="n">
        <v>14</v>
      </c>
      <c r="L187" s="0" t="s">
        <v>1579</v>
      </c>
      <c r="M187" s="0" t="n">
        <v>22</v>
      </c>
      <c r="N187" s="10" t="s">
        <v>1579</v>
      </c>
      <c r="O187" s="0" t="n">
        <v>76000</v>
      </c>
      <c r="Q187" s="0" t="s">
        <v>1738</v>
      </c>
      <c r="R187" s="0" t="s">
        <v>1739</v>
      </c>
      <c r="S187" s="0" t="s">
        <v>1668</v>
      </c>
    </row>
    <row r="188" customFormat="false" ht="14.4" hidden="false" customHeight="false" outlineLevel="0" collapsed="false">
      <c r="A188" s="0" t="n">
        <v>34152788</v>
      </c>
      <c r="B188" s="0" t="s">
        <v>1736</v>
      </c>
      <c r="C188" s="10" t="s">
        <v>1575</v>
      </c>
      <c r="D188" s="0" t="s">
        <v>1737</v>
      </c>
      <c r="E188" s="0" t="n">
        <v>68</v>
      </c>
      <c r="G188" s="10" t="s">
        <v>1577</v>
      </c>
      <c r="H188" s="0" t="s">
        <v>1603</v>
      </c>
      <c r="I188" s="0" t="n">
        <v>1</v>
      </c>
      <c r="J188" s="0" t="s">
        <v>1579</v>
      </c>
      <c r="K188" s="0" t="n">
        <v>14</v>
      </c>
      <c r="L188" s="0" t="s">
        <v>1579</v>
      </c>
      <c r="M188" s="0" t="n">
        <v>22</v>
      </c>
      <c r="N188" s="10" t="s">
        <v>1579</v>
      </c>
      <c r="O188" s="0" t="n">
        <v>76000</v>
      </c>
      <c r="Q188" s="0" t="s">
        <v>1738</v>
      </c>
      <c r="R188" s="0" t="s">
        <v>1739</v>
      </c>
      <c r="S188" s="0" t="s">
        <v>1668</v>
      </c>
    </row>
    <row r="189" customFormat="false" ht="14.4" hidden="false" customHeight="false" outlineLevel="0" collapsed="false">
      <c r="A189" s="0" t="n">
        <v>34152789</v>
      </c>
      <c r="B189" s="0" t="s">
        <v>1736</v>
      </c>
      <c r="C189" s="10" t="s">
        <v>1575</v>
      </c>
      <c r="D189" s="0" t="s">
        <v>1737</v>
      </c>
      <c r="E189" s="0" t="n">
        <v>68</v>
      </c>
      <c r="G189" s="10" t="s">
        <v>1577</v>
      </c>
      <c r="H189" s="0" t="s">
        <v>1603</v>
      </c>
      <c r="I189" s="0" t="n">
        <v>1</v>
      </c>
      <c r="J189" s="0" t="s">
        <v>1579</v>
      </c>
      <c r="K189" s="0" t="n">
        <v>14</v>
      </c>
      <c r="L189" s="0" t="s">
        <v>1579</v>
      </c>
      <c r="M189" s="0" t="n">
        <v>22</v>
      </c>
      <c r="N189" s="10" t="s">
        <v>1579</v>
      </c>
      <c r="O189" s="0" t="n">
        <v>76000</v>
      </c>
      <c r="Q189" s="0" t="s">
        <v>1738</v>
      </c>
      <c r="R189" s="0" t="s">
        <v>1739</v>
      </c>
      <c r="S189" s="0" t="s">
        <v>1668</v>
      </c>
    </row>
    <row r="190" customFormat="false" ht="14.4" hidden="false" customHeight="false" outlineLevel="0" collapsed="false">
      <c r="A190" s="0" t="n">
        <v>34152790</v>
      </c>
      <c r="B190" s="0" t="s">
        <v>1736</v>
      </c>
      <c r="C190" s="10" t="s">
        <v>1575</v>
      </c>
      <c r="D190" s="0" t="s">
        <v>1737</v>
      </c>
      <c r="E190" s="0" t="n">
        <v>68</v>
      </c>
      <c r="G190" s="10" t="s">
        <v>1577</v>
      </c>
      <c r="H190" s="0" t="s">
        <v>1603</v>
      </c>
      <c r="I190" s="0" t="n">
        <v>1</v>
      </c>
      <c r="J190" s="0" t="s">
        <v>1579</v>
      </c>
      <c r="K190" s="0" t="n">
        <v>14</v>
      </c>
      <c r="L190" s="0" t="s">
        <v>1579</v>
      </c>
      <c r="M190" s="0" t="n">
        <v>22</v>
      </c>
      <c r="N190" s="10" t="s">
        <v>1579</v>
      </c>
      <c r="O190" s="0" t="n">
        <v>76000</v>
      </c>
      <c r="Q190" s="0" t="s">
        <v>1738</v>
      </c>
      <c r="R190" s="0" t="s">
        <v>1739</v>
      </c>
      <c r="S190" s="0" t="s">
        <v>1668</v>
      </c>
    </row>
    <row r="191" customFormat="false" ht="14.4" hidden="false" customHeight="false" outlineLevel="0" collapsed="false">
      <c r="A191" s="0" t="n">
        <v>34152791</v>
      </c>
      <c r="B191" s="0" t="s">
        <v>1736</v>
      </c>
      <c r="C191" s="10" t="s">
        <v>1575</v>
      </c>
      <c r="D191" s="0" t="s">
        <v>1737</v>
      </c>
      <c r="E191" s="0" t="n">
        <v>68</v>
      </c>
      <c r="G191" s="10" t="s">
        <v>1577</v>
      </c>
      <c r="H191" s="0" t="s">
        <v>1603</v>
      </c>
      <c r="I191" s="0" t="n">
        <v>1</v>
      </c>
      <c r="J191" s="0" t="s">
        <v>1579</v>
      </c>
      <c r="K191" s="0" t="n">
        <v>14</v>
      </c>
      <c r="L191" s="0" t="s">
        <v>1579</v>
      </c>
      <c r="M191" s="0" t="n">
        <v>22</v>
      </c>
      <c r="N191" s="10" t="s">
        <v>1579</v>
      </c>
      <c r="O191" s="0" t="n">
        <v>76000</v>
      </c>
      <c r="Q191" s="0" t="s">
        <v>1738</v>
      </c>
      <c r="R191" s="0" t="s">
        <v>1739</v>
      </c>
      <c r="S191" s="0" t="s">
        <v>1668</v>
      </c>
    </row>
    <row r="192" customFormat="false" ht="14.4" hidden="false" customHeight="false" outlineLevel="0" collapsed="false">
      <c r="A192" s="0" t="n">
        <v>34152792</v>
      </c>
      <c r="B192" s="0" t="s">
        <v>1736</v>
      </c>
      <c r="C192" s="10" t="s">
        <v>1575</v>
      </c>
      <c r="D192" s="0" t="s">
        <v>1737</v>
      </c>
      <c r="E192" s="0" t="n">
        <v>68</v>
      </c>
      <c r="G192" s="10" t="s">
        <v>1577</v>
      </c>
      <c r="H192" s="0" t="s">
        <v>1603</v>
      </c>
      <c r="I192" s="0" t="n">
        <v>1</v>
      </c>
      <c r="J192" s="0" t="s">
        <v>1579</v>
      </c>
      <c r="K192" s="0" t="n">
        <v>14</v>
      </c>
      <c r="L192" s="0" t="s">
        <v>1579</v>
      </c>
      <c r="M192" s="0" t="n">
        <v>22</v>
      </c>
      <c r="N192" s="10" t="s">
        <v>1579</v>
      </c>
      <c r="O192" s="0" t="n">
        <v>76000</v>
      </c>
      <c r="Q192" s="0" t="s">
        <v>1738</v>
      </c>
      <c r="R192" s="0" t="s">
        <v>1739</v>
      </c>
      <c r="S192" s="0" t="s">
        <v>1668</v>
      </c>
    </row>
    <row r="193" customFormat="false" ht="14.4" hidden="false" customHeight="false" outlineLevel="0" collapsed="false">
      <c r="A193" s="0" t="n">
        <v>34152793</v>
      </c>
      <c r="B193" s="0" t="s">
        <v>1755</v>
      </c>
      <c r="C193" s="10" t="s">
        <v>1575</v>
      </c>
      <c r="D193" s="0" t="s">
        <v>1756</v>
      </c>
      <c r="E193" s="0" t="n">
        <v>45</v>
      </c>
      <c r="G193" s="10" t="s">
        <v>1577</v>
      </c>
      <c r="H193" s="0" t="s">
        <v>1603</v>
      </c>
      <c r="I193" s="0" t="n">
        <v>1</v>
      </c>
      <c r="J193" s="0" t="s">
        <v>1579</v>
      </c>
      <c r="K193" s="0" t="n">
        <v>14</v>
      </c>
      <c r="L193" s="0" t="s">
        <v>1579</v>
      </c>
      <c r="M193" s="0" t="n">
        <v>22</v>
      </c>
      <c r="N193" s="10" t="s">
        <v>1579</v>
      </c>
      <c r="O193" s="0" t="n">
        <v>76000</v>
      </c>
      <c r="Q193" s="0" t="s">
        <v>1757</v>
      </c>
      <c r="R193" s="0" t="s">
        <v>1758</v>
      </c>
      <c r="S193" s="0" t="s">
        <v>1582</v>
      </c>
    </row>
    <row r="194" customFormat="false" ht="14.4" hidden="false" customHeight="false" outlineLevel="0" collapsed="false">
      <c r="A194" s="0" t="n">
        <v>34152794</v>
      </c>
      <c r="B194" s="0" t="s">
        <v>1736</v>
      </c>
      <c r="C194" s="10" t="s">
        <v>1575</v>
      </c>
      <c r="D194" s="0" t="s">
        <v>1737</v>
      </c>
      <c r="E194" s="0" t="n">
        <v>68</v>
      </c>
      <c r="G194" s="10" t="s">
        <v>1577</v>
      </c>
      <c r="H194" s="0" t="s">
        <v>1603</v>
      </c>
      <c r="I194" s="0" t="n">
        <v>1</v>
      </c>
      <c r="J194" s="0" t="s">
        <v>1579</v>
      </c>
      <c r="K194" s="0" t="n">
        <v>14</v>
      </c>
      <c r="L194" s="0" t="s">
        <v>1579</v>
      </c>
      <c r="M194" s="0" t="n">
        <v>22</v>
      </c>
      <c r="N194" s="10" t="s">
        <v>1579</v>
      </c>
      <c r="O194" s="0" t="n">
        <v>76000</v>
      </c>
      <c r="Q194" s="0" t="s">
        <v>1738</v>
      </c>
      <c r="R194" s="0" t="s">
        <v>1739</v>
      </c>
      <c r="S194" s="0" t="s">
        <v>1668</v>
      </c>
    </row>
    <row r="195" customFormat="false" ht="14.4" hidden="false" customHeight="false" outlineLevel="0" collapsed="false">
      <c r="A195" s="0" t="n">
        <v>34152795</v>
      </c>
      <c r="B195" s="0" t="s">
        <v>1736</v>
      </c>
      <c r="C195" s="10" t="s">
        <v>1575</v>
      </c>
      <c r="D195" s="0" t="s">
        <v>1737</v>
      </c>
      <c r="E195" s="0" t="n">
        <v>68</v>
      </c>
      <c r="G195" s="10" t="s">
        <v>1577</v>
      </c>
      <c r="H195" s="0" t="s">
        <v>1603</v>
      </c>
      <c r="I195" s="0" t="n">
        <v>1</v>
      </c>
      <c r="J195" s="0" t="s">
        <v>1579</v>
      </c>
      <c r="K195" s="0" t="n">
        <v>14</v>
      </c>
      <c r="L195" s="0" t="s">
        <v>1579</v>
      </c>
      <c r="M195" s="0" t="n">
        <v>22</v>
      </c>
      <c r="N195" s="10" t="s">
        <v>1579</v>
      </c>
      <c r="O195" s="0" t="n">
        <v>76000</v>
      </c>
      <c r="Q195" s="0" t="s">
        <v>1738</v>
      </c>
      <c r="R195" s="0" t="s">
        <v>1739</v>
      </c>
      <c r="S195" s="0" t="s">
        <v>1668</v>
      </c>
    </row>
    <row r="196" customFormat="false" ht="14.4" hidden="false" customHeight="false" outlineLevel="0" collapsed="false">
      <c r="A196" s="0" t="n">
        <v>34152796</v>
      </c>
      <c r="B196" s="0" t="s">
        <v>1736</v>
      </c>
      <c r="C196" s="10" t="s">
        <v>1575</v>
      </c>
      <c r="D196" s="0" t="s">
        <v>1737</v>
      </c>
      <c r="E196" s="0" t="n">
        <v>68</v>
      </c>
      <c r="G196" s="10" t="s">
        <v>1577</v>
      </c>
      <c r="H196" s="0" t="s">
        <v>1603</v>
      </c>
      <c r="I196" s="0" t="n">
        <v>1</v>
      </c>
      <c r="J196" s="0" t="s">
        <v>1579</v>
      </c>
      <c r="K196" s="0" t="n">
        <v>14</v>
      </c>
      <c r="L196" s="0" t="s">
        <v>1579</v>
      </c>
      <c r="M196" s="0" t="n">
        <v>22</v>
      </c>
      <c r="N196" s="10" t="s">
        <v>1579</v>
      </c>
      <c r="O196" s="0" t="n">
        <v>76000</v>
      </c>
      <c r="Q196" s="0" t="s">
        <v>1738</v>
      </c>
      <c r="R196" s="0" t="s">
        <v>1739</v>
      </c>
      <c r="S196" s="0" t="s">
        <v>1668</v>
      </c>
    </row>
    <row r="197" customFormat="false" ht="14.4" hidden="false" customHeight="false" outlineLevel="0" collapsed="false">
      <c r="A197" s="0" t="n">
        <v>34152797</v>
      </c>
      <c r="B197" s="0" t="s">
        <v>1736</v>
      </c>
      <c r="C197" s="10" t="s">
        <v>1575</v>
      </c>
      <c r="D197" s="0" t="s">
        <v>1737</v>
      </c>
      <c r="E197" s="0" t="n">
        <v>68</v>
      </c>
      <c r="G197" s="10" t="s">
        <v>1577</v>
      </c>
      <c r="H197" s="0" t="s">
        <v>1603</v>
      </c>
      <c r="I197" s="0" t="n">
        <v>1</v>
      </c>
      <c r="J197" s="0" t="s">
        <v>1579</v>
      </c>
      <c r="K197" s="0" t="n">
        <v>14</v>
      </c>
      <c r="L197" s="0" t="s">
        <v>1579</v>
      </c>
      <c r="M197" s="0" t="n">
        <v>22</v>
      </c>
      <c r="N197" s="10" t="s">
        <v>1579</v>
      </c>
      <c r="O197" s="0" t="n">
        <v>76000</v>
      </c>
      <c r="Q197" s="0" t="s">
        <v>1738</v>
      </c>
      <c r="R197" s="0" t="s">
        <v>1739</v>
      </c>
      <c r="S197" s="0" t="s">
        <v>1668</v>
      </c>
    </row>
    <row r="198" customFormat="false" ht="14.4" hidden="false" customHeight="false" outlineLevel="0" collapsed="false">
      <c r="A198" s="0" t="n">
        <v>34152798</v>
      </c>
      <c r="B198" s="0" t="s">
        <v>1736</v>
      </c>
      <c r="C198" s="10" t="s">
        <v>1575</v>
      </c>
      <c r="D198" s="0" t="s">
        <v>1737</v>
      </c>
      <c r="E198" s="0" t="n">
        <v>68</v>
      </c>
      <c r="G198" s="10" t="s">
        <v>1577</v>
      </c>
      <c r="H198" s="0" t="s">
        <v>1603</v>
      </c>
      <c r="I198" s="0" t="n">
        <v>1</v>
      </c>
      <c r="J198" s="0" t="s">
        <v>1579</v>
      </c>
      <c r="K198" s="0" t="n">
        <v>14</v>
      </c>
      <c r="L198" s="0" t="s">
        <v>1579</v>
      </c>
      <c r="M198" s="0" t="n">
        <v>22</v>
      </c>
      <c r="N198" s="10" t="s">
        <v>1579</v>
      </c>
      <c r="O198" s="0" t="n">
        <v>76000</v>
      </c>
      <c r="Q198" s="0" t="s">
        <v>1738</v>
      </c>
      <c r="R198" s="0" t="s">
        <v>1739</v>
      </c>
      <c r="S198" s="0" t="s">
        <v>1668</v>
      </c>
    </row>
    <row r="199" customFormat="false" ht="14.4" hidden="false" customHeight="false" outlineLevel="0" collapsed="false">
      <c r="A199" s="0" t="n">
        <v>34152799</v>
      </c>
      <c r="B199" s="0" t="s">
        <v>1736</v>
      </c>
      <c r="C199" s="10" t="s">
        <v>1575</v>
      </c>
      <c r="D199" s="0" t="s">
        <v>1737</v>
      </c>
      <c r="E199" s="0" t="n">
        <v>68</v>
      </c>
      <c r="G199" s="10" t="s">
        <v>1577</v>
      </c>
      <c r="H199" s="0" t="s">
        <v>1603</v>
      </c>
      <c r="I199" s="0" t="n">
        <v>1</v>
      </c>
      <c r="J199" s="0" t="s">
        <v>1579</v>
      </c>
      <c r="K199" s="0" t="n">
        <v>14</v>
      </c>
      <c r="L199" s="0" t="s">
        <v>1579</v>
      </c>
      <c r="M199" s="0" t="n">
        <v>22</v>
      </c>
      <c r="N199" s="10" t="s">
        <v>1579</v>
      </c>
      <c r="O199" s="0" t="n">
        <v>76000</v>
      </c>
      <c r="Q199" s="0" t="s">
        <v>1738</v>
      </c>
      <c r="R199" s="0" t="s">
        <v>1739</v>
      </c>
      <c r="S199" s="0" t="s">
        <v>1668</v>
      </c>
    </row>
    <row r="200" customFormat="false" ht="14.4" hidden="false" customHeight="false" outlineLevel="0" collapsed="false">
      <c r="A200" s="0" t="n">
        <v>34152800</v>
      </c>
      <c r="B200" s="0" t="s">
        <v>1736</v>
      </c>
      <c r="C200" s="10" t="s">
        <v>1575</v>
      </c>
      <c r="D200" s="0" t="s">
        <v>1737</v>
      </c>
      <c r="E200" s="0" t="n">
        <v>68</v>
      </c>
      <c r="G200" s="10" t="s">
        <v>1577</v>
      </c>
      <c r="H200" s="0" t="s">
        <v>1603</v>
      </c>
      <c r="I200" s="0" t="n">
        <v>1</v>
      </c>
      <c r="J200" s="0" t="s">
        <v>1579</v>
      </c>
      <c r="K200" s="0" t="n">
        <v>14</v>
      </c>
      <c r="L200" s="0" t="s">
        <v>1579</v>
      </c>
      <c r="M200" s="0" t="n">
        <v>22</v>
      </c>
      <c r="N200" s="10" t="s">
        <v>1579</v>
      </c>
      <c r="O200" s="0" t="n">
        <v>76000</v>
      </c>
      <c r="Q200" s="0" t="s">
        <v>1738</v>
      </c>
      <c r="R200" s="0" t="s">
        <v>1739</v>
      </c>
      <c r="S200" s="0" t="s">
        <v>1668</v>
      </c>
    </row>
    <row r="201" customFormat="false" ht="14.4" hidden="false" customHeight="false" outlineLevel="0" collapsed="false">
      <c r="A201" s="0" t="n">
        <v>34152801</v>
      </c>
      <c r="B201" s="0" t="s">
        <v>1736</v>
      </c>
      <c r="C201" s="10" t="s">
        <v>1575</v>
      </c>
      <c r="D201" s="0" t="s">
        <v>1737</v>
      </c>
      <c r="E201" s="0" t="n">
        <v>68</v>
      </c>
      <c r="G201" s="10" t="s">
        <v>1577</v>
      </c>
      <c r="H201" s="0" t="s">
        <v>1603</v>
      </c>
      <c r="I201" s="0" t="n">
        <v>1</v>
      </c>
      <c r="J201" s="0" t="s">
        <v>1579</v>
      </c>
      <c r="K201" s="0" t="n">
        <v>14</v>
      </c>
      <c r="L201" s="0" t="s">
        <v>1579</v>
      </c>
      <c r="M201" s="0" t="n">
        <v>22</v>
      </c>
      <c r="N201" s="10" t="s">
        <v>1579</v>
      </c>
      <c r="O201" s="0" t="n">
        <v>76000</v>
      </c>
      <c r="Q201" s="0" t="s">
        <v>1738</v>
      </c>
      <c r="R201" s="0" t="s">
        <v>1739</v>
      </c>
      <c r="S201" s="0" t="s">
        <v>1668</v>
      </c>
    </row>
    <row r="202" customFormat="false" ht="14.4" hidden="false" customHeight="false" outlineLevel="0" collapsed="false">
      <c r="A202" s="0" t="n">
        <v>34152802</v>
      </c>
      <c r="B202" s="0" t="s">
        <v>1736</v>
      </c>
      <c r="C202" s="0" t="s">
        <v>1575</v>
      </c>
      <c r="D202" s="0" t="s">
        <v>1737</v>
      </c>
      <c r="E202" s="0" t="n">
        <v>68</v>
      </c>
      <c r="G202" s="0" t="s">
        <v>1577</v>
      </c>
      <c r="H202" s="0" t="s">
        <v>1603</v>
      </c>
      <c r="I202" s="0" t="n">
        <v>1</v>
      </c>
      <c r="J202" s="0" t="s">
        <v>1579</v>
      </c>
      <c r="K202" s="0" t="n">
        <v>14</v>
      </c>
      <c r="L202" s="0" t="s">
        <v>1579</v>
      </c>
      <c r="M202" s="0" t="n">
        <v>22</v>
      </c>
      <c r="N202" s="0" t="s">
        <v>1579</v>
      </c>
      <c r="O202" s="0" t="n">
        <v>76000</v>
      </c>
      <c r="Q202" s="0" t="s">
        <v>1738</v>
      </c>
      <c r="R202" s="0" t="s">
        <v>1739</v>
      </c>
      <c r="S202" s="0" t="s">
        <v>1668</v>
      </c>
    </row>
    <row r="203" customFormat="false" ht="14.4" hidden="false" customHeight="false" outlineLevel="0" collapsed="false">
      <c r="A203" s="0" t="n">
        <v>34152803</v>
      </c>
      <c r="B203" s="0" t="s">
        <v>1736</v>
      </c>
      <c r="C203" s="0" t="s">
        <v>1575</v>
      </c>
      <c r="D203" s="0" t="s">
        <v>1737</v>
      </c>
      <c r="E203" s="0" t="n">
        <v>68</v>
      </c>
      <c r="G203" s="0" t="s">
        <v>1577</v>
      </c>
      <c r="H203" s="0" t="s">
        <v>1603</v>
      </c>
      <c r="I203" s="0" t="n">
        <v>1</v>
      </c>
      <c r="J203" s="0" t="s">
        <v>1579</v>
      </c>
      <c r="K203" s="0" t="n">
        <v>14</v>
      </c>
      <c r="L203" s="0" t="s">
        <v>1579</v>
      </c>
      <c r="M203" s="0" t="n">
        <v>22</v>
      </c>
      <c r="N203" s="0" t="s">
        <v>1579</v>
      </c>
      <c r="O203" s="0" t="n">
        <v>76000</v>
      </c>
      <c r="Q203" s="0" t="s">
        <v>1738</v>
      </c>
      <c r="R203" s="0" t="s">
        <v>1739</v>
      </c>
      <c r="S203" s="0" t="s">
        <v>1668</v>
      </c>
    </row>
    <row r="204" customFormat="false" ht="14.4" hidden="false" customHeight="false" outlineLevel="0" collapsed="false">
      <c r="A204" s="0" t="n">
        <v>34152804</v>
      </c>
      <c r="B204" s="0" t="s">
        <v>1736</v>
      </c>
      <c r="C204" s="0" t="s">
        <v>1575</v>
      </c>
      <c r="D204" s="0" t="s">
        <v>1737</v>
      </c>
      <c r="E204" s="0" t="n">
        <v>68</v>
      </c>
      <c r="G204" s="0" t="s">
        <v>1577</v>
      </c>
      <c r="H204" s="0" t="s">
        <v>1603</v>
      </c>
      <c r="I204" s="0" t="n">
        <v>1</v>
      </c>
      <c r="J204" s="0" t="s">
        <v>1579</v>
      </c>
      <c r="K204" s="0" t="n">
        <v>14</v>
      </c>
      <c r="L204" s="0" t="s">
        <v>1579</v>
      </c>
      <c r="M204" s="0" t="n">
        <v>22</v>
      </c>
      <c r="N204" s="0" t="s">
        <v>1579</v>
      </c>
      <c r="O204" s="0" t="n">
        <v>76000</v>
      </c>
      <c r="Q204" s="0" t="s">
        <v>1738</v>
      </c>
      <c r="R204" s="0" t="s">
        <v>1739</v>
      </c>
      <c r="S204" s="0" t="s">
        <v>1668</v>
      </c>
    </row>
    <row r="205" customFormat="false" ht="14.4" hidden="false" customHeight="false" outlineLevel="0" collapsed="false">
      <c r="A205" s="0" t="n">
        <v>34152805</v>
      </c>
      <c r="B205" s="0" t="s">
        <v>1736</v>
      </c>
      <c r="C205" s="0" t="s">
        <v>1575</v>
      </c>
      <c r="D205" s="0" t="s">
        <v>1737</v>
      </c>
      <c r="E205" s="0" t="n">
        <v>68</v>
      </c>
      <c r="G205" s="0" t="s">
        <v>1577</v>
      </c>
      <c r="H205" s="0" t="s">
        <v>1603</v>
      </c>
      <c r="I205" s="0" t="n">
        <v>1</v>
      </c>
      <c r="J205" s="0" t="s">
        <v>1579</v>
      </c>
      <c r="K205" s="0" t="n">
        <v>14</v>
      </c>
      <c r="L205" s="0" t="s">
        <v>1579</v>
      </c>
      <c r="M205" s="0" t="n">
        <v>22</v>
      </c>
      <c r="N205" s="0" t="s">
        <v>1579</v>
      </c>
      <c r="O205" s="0" t="n">
        <v>76000</v>
      </c>
      <c r="Q205" s="0" t="s">
        <v>1738</v>
      </c>
      <c r="R205" s="0" t="s">
        <v>1739</v>
      </c>
      <c r="S205" s="0" t="s">
        <v>1668</v>
      </c>
    </row>
    <row r="206" customFormat="false" ht="14.4" hidden="false" customHeight="false" outlineLevel="0" collapsed="false">
      <c r="A206" s="0" t="n">
        <v>34152806</v>
      </c>
      <c r="B206" s="0" t="s">
        <v>1736</v>
      </c>
      <c r="C206" s="0" t="s">
        <v>1575</v>
      </c>
      <c r="D206" s="0" t="s">
        <v>1737</v>
      </c>
      <c r="E206" s="0" t="n">
        <v>68</v>
      </c>
      <c r="G206" s="0" t="s">
        <v>1577</v>
      </c>
      <c r="H206" s="0" t="s">
        <v>1603</v>
      </c>
      <c r="I206" s="0" t="n">
        <v>1</v>
      </c>
      <c r="J206" s="0" t="s">
        <v>1579</v>
      </c>
      <c r="K206" s="0" t="n">
        <v>14</v>
      </c>
      <c r="L206" s="0" t="s">
        <v>1579</v>
      </c>
      <c r="M206" s="0" t="n">
        <v>22</v>
      </c>
      <c r="N206" s="0" t="s">
        <v>1579</v>
      </c>
      <c r="O206" s="0" t="n">
        <v>76000</v>
      </c>
      <c r="Q206" s="0" t="s">
        <v>1738</v>
      </c>
      <c r="R206" s="0" t="s">
        <v>1739</v>
      </c>
      <c r="S206" s="0" t="s">
        <v>1668</v>
      </c>
    </row>
    <row r="207" customFormat="false" ht="14.4" hidden="false" customHeight="false" outlineLevel="0" collapsed="false">
      <c r="A207" s="0" t="n">
        <v>34152807</v>
      </c>
      <c r="B207" s="0" t="s">
        <v>1736</v>
      </c>
      <c r="C207" s="0" t="s">
        <v>1575</v>
      </c>
      <c r="D207" s="0" t="s">
        <v>1737</v>
      </c>
      <c r="E207" s="0" t="n">
        <v>68</v>
      </c>
      <c r="G207" s="0" t="s">
        <v>1577</v>
      </c>
      <c r="H207" s="0" t="s">
        <v>1603</v>
      </c>
      <c r="I207" s="0" t="n">
        <v>1</v>
      </c>
      <c r="J207" s="0" t="s">
        <v>1579</v>
      </c>
      <c r="K207" s="0" t="n">
        <v>14</v>
      </c>
      <c r="L207" s="0" t="s">
        <v>1579</v>
      </c>
      <c r="M207" s="0" t="n">
        <v>22</v>
      </c>
      <c r="N207" s="0" t="s">
        <v>1579</v>
      </c>
      <c r="O207" s="0" t="n">
        <v>76000</v>
      </c>
      <c r="Q207" s="0" t="s">
        <v>1738</v>
      </c>
      <c r="R207" s="0" t="s">
        <v>1739</v>
      </c>
      <c r="S207" s="0" t="s">
        <v>1668</v>
      </c>
    </row>
    <row r="208" customFormat="false" ht="14.4" hidden="false" customHeight="false" outlineLevel="0" collapsed="false">
      <c r="A208" s="0" t="n">
        <v>34152808</v>
      </c>
      <c r="B208" s="0" t="s">
        <v>1736</v>
      </c>
      <c r="C208" s="0" t="s">
        <v>1575</v>
      </c>
      <c r="D208" s="0" t="s">
        <v>1737</v>
      </c>
      <c r="E208" s="0" t="n">
        <v>68</v>
      </c>
      <c r="G208" s="0" t="s">
        <v>1577</v>
      </c>
      <c r="H208" s="0" t="s">
        <v>1603</v>
      </c>
      <c r="I208" s="0" t="n">
        <v>1</v>
      </c>
      <c r="J208" s="0" t="s">
        <v>1579</v>
      </c>
      <c r="K208" s="0" t="n">
        <v>14</v>
      </c>
      <c r="L208" s="0" t="s">
        <v>1579</v>
      </c>
      <c r="M208" s="0" t="n">
        <v>22</v>
      </c>
      <c r="N208" s="0" t="s">
        <v>1579</v>
      </c>
      <c r="O208" s="0" t="n">
        <v>76000</v>
      </c>
      <c r="Q208" s="0" t="s">
        <v>1738</v>
      </c>
      <c r="R208" s="0" t="s">
        <v>1739</v>
      </c>
      <c r="S208" s="0" t="s">
        <v>1668</v>
      </c>
    </row>
    <row r="209" customFormat="false" ht="14.4" hidden="false" customHeight="false" outlineLevel="0" collapsed="false">
      <c r="A209" s="0" t="n">
        <v>34152809</v>
      </c>
      <c r="B209" s="0" t="s">
        <v>1736</v>
      </c>
      <c r="C209" s="0" t="s">
        <v>1575</v>
      </c>
      <c r="D209" s="0" t="s">
        <v>1737</v>
      </c>
      <c r="E209" s="0" t="n">
        <v>68</v>
      </c>
      <c r="G209" s="0" t="s">
        <v>1577</v>
      </c>
      <c r="H209" s="0" t="s">
        <v>1603</v>
      </c>
      <c r="I209" s="0" t="n">
        <v>1</v>
      </c>
      <c r="J209" s="0" t="s">
        <v>1579</v>
      </c>
      <c r="K209" s="0" t="n">
        <v>14</v>
      </c>
      <c r="L209" s="0" t="s">
        <v>1579</v>
      </c>
      <c r="M209" s="0" t="n">
        <v>22</v>
      </c>
      <c r="N209" s="0" t="s">
        <v>1579</v>
      </c>
      <c r="O209" s="0" t="n">
        <v>76000</v>
      </c>
      <c r="Q209" s="0" t="s">
        <v>1738</v>
      </c>
      <c r="R209" s="0" t="s">
        <v>1739</v>
      </c>
      <c r="S209" s="0" t="s">
        <v>1668</v>
      </c>
    </row>
    <row r="210" customFormat="false" ht="14.4" hidden="false" customHeight="false" outlineLevel="0" collapsed="false">
      <c r="A210" s="0" t="n">
        <v>34152810</v>
      </c>
      <c r="B210" s="0" t="s">
        <v>1736</v>
      </c>
      <c r="C210" s="0" t="s">
        <v>1575</v>
      </c>
      <c r="D210" s="0" t="s">
        <v>1737</v>
      </c>
      <c r="E210" s="0" t="n">
        <v>68</v>
      </c>
      <c r="G210" s="0" t="s">
        <v>1577</v>
      </c>
      <c r="H210" s="0" t="s">
        <v>1603</v>
      </c>
      <c r="I210" s="0" t="n">
        <v>1</v>
      </c>
      <c r="J210" s="0" t="s">
        <v>1579</v>
      </c>
      <c r="K210" s="0" t="n">
        <v>14</v>
      </c>
      <c r="L210" s="0" t="s">
        <v>1579</v>
      </c>
      <c r="M210" s="0" t="n">
        <v>22</v>
      </c>
      <c r="N210" s="0" t="s">
        <v>1579</v>
      </c>
      <c r="O210" s="0" t="n">
        <v>76000</v>
      </c>
      <c r="Q210" s="0" t="s">
        <v>1738</v>
      </c>
      <c r="R210" s="0" t="s">
        <v>1739</v>
      </c>
      <c r="S210" s="0" t="s">
        <v>1668</v>
      </c>
    </row>
    <row r="211" customFormat="false" ht="14.4" hidden="false" customHeight="false" outlineLevel="0" collapsed="false">
      <c r="A211" s="0" t="n">
        <v>34152811</v>
      </c>
      <c r="B211" s="0" t="s">
        <v>1736</v>
      </c>
      <c r="C211" s="0" t="s">
        <v>1575</v>
      </c>
      <c r="D211" s="0" t="s">
        <v>1737</v>
      </c>
      <c r="E211" s="0" t="n">
        <v>68</v>
      </c>
      <c r="G211" s="0" t="s">
        <v>1577</v>
      </c>
      <c r="H211" s="0" t="s">
        <v>1603</v>
      </c>
      <c r="I211" s="0" t="n">
        <v>1</v>
      </c>
      <c r="J211" s="0" t="s">
        <v>1579</v>
      </c>
      <c r="K211" s="0" t="n">
        <v>14</v>
      </c>
      <c r="L211" s="0" t="s">
        <v>1579</v>
      </c>
      <c r="M211" s="0" t="n">
        <v>22</v>
      </c>
      <c r="N211" s="0" t="s">
        <v>1579</v>
      </c>
      <c r="O211" s="0" t="n">
        <v>76000</v>
      </c>
      <c r="Q211" s="0" t="s">
        <v>1738</v>
      </c>
      <c r="R211" s="0" t="s">
        <v>1739</v>
      </c>
      <c r="S211" s="0" t="s">
        <v>1668</v>
      </c>
    </row>
    <row r="212" customFormat="false" ht="14.4" hidden="false" customHeight="false" outlineLevel="0" collapsed="false">
      <c r="A212" s="0" t="n">
        <v>34152812</v>
      </c>
      <c r="B212" s="0" t="s">
        <v>1736</v>
      </c>
      <c r="C212" s="0" t="s">
        <v>1575</v>
      </c>
      <c r="D212" s="0" t="s">
        <v>1737</v>
      </c>
      <c r="E212" s="0" t="n">
        <v>68</v>
      </c>
      <c r="G212" s="0" t="s">
        <v>1577</v>
      </c>
      <c r="H212" s="0" t="s">
        <v>1603</v>
      </c>
      <c r="I212" s="0" t="n">
        <v>1</v>
      </c>
      <c r="J212" s="0" t="s">
        <v>1579</v>
      </c>
      <c r="K212" s="0" t="n">
        <v>14</v>
      </c>
      <c r="L212" s="0" t="s">
        <v>1579</v>
      </c>
      <c r="M212" s="0" t="n">
        <v>22</v>
      </c>
      <c r="N212" s="0" t="s">
        <v>1579</v>
      </c>
      <c r="O212" s="0" t="n">
        <v>76000</v>
      </c>
      <c r="Q212" s="0" t="s">
        <v>1738</v>
      </c>
      <c r="R212" s="0" t="s">
        <v>1739</v>
      </c>
      <c r="S212" s="0" t="s">
        <v>1668</v>
      </c>
    </row>
    <row r="213" customFormat="false" ht="14.4" hidden="false" customHeight="false" outlineLevel="0" collapsed="false">
      <c r="A213" s="0" t="n">
        <v>34152813</v>
      </c>
      <c r="B213" s="0" t="s">
        <v>1736</v>
      </c>
      <c r="C213" s="0" t="s">
        <v>1575</v>
      </c>
      <c r="D213" s="0" t="s">
        <v>1737</v>
      </c>
      <c r="E213" s="0" t="n">
        <v>68</v>
      </c>
      <c r="G213" s="0" t="s">
        <v>1577</v>
      </c>
      <c r="H213" s="0" t="s">
        <v>1603</v>
      </c>
      <c r="I213" s="0" t="n">
        <v>1</v>
      </c>
      <c r="J213" s="0" t="s">
        <v>1579</v>
      </c>
      <c r="K213" s="0" t="n">
        <v>14</v>
      </c>
      <c r="L213" s="0" t="s">
        <v>1579</v>
      </c>
      <c r="M213" s="0" t="n">
        <v>22</v>
      </c>
      <c r="N213" s="0" t="s">
        <v>1579</v>
      </c>
      <c r="O213" s="0" t="n">
        <v>76000</v>
      </c>
      <c r="Q213" s="0" t="s">
        <v>1738</v>
      </c>
      <c r="R213" s="0" t="s">
        <v>1739</v>
      </c>
      <c r="S213" s="0" t="s">
        <v>1668</v>
      </c>
    </row>
    <row r="214" customFormat="false" ht="14.4" hidden="false" customHeight="false" outlineLevel="0" collapsed="false">
      <c r="A214" s="0" t="n">
        <v>34152814</v>
      </c>
      <c r="B214" s="0" t="s">
        <v>1736</v>
      </c>
      <c r="C214" s="0" t="s">
        <v>1575</v>
      </c>
      <c r="D214" s="0" t="s">
        <v>1737</v>
      </c>
      <c r="E214" s="0" t="n">
        <v>68</v>
      </c>
      <c r="G214" s="0" t="s">
        <v>1577</v>
      </c>
      <c r="H214" s="0" t="s">
        <v>1603</v>
      </c>
      <c r="I214" s="0" t="n">
        <v>1</v>
      </c>
      <c r="J214" s="0" t="s">
        <v>1579</v>
      </c>
      <c r="K214" s="0" t="n">
        <v>14</v>
      </c>
      <c r="L214" s="0" t="s">
        <v>1579</v>
      </c>
      <c r="M214" s="0" t="n">
        <v>22</v>
      </c>
      <c r="N214" s="0" t="s">
        <v>1579</v>
      </c>
      <c r="O214" s="0" t="n">
        <v>76000</v>
      </c>
      <c r="Q214" s="0" t="s">
        <v>1738</v>
      </c>
      <c r="R214" s="0" t="s">
        <v>1739</v>
      </c>
      <c r="S214" s="0" t="s">
        <v>1668</v>
      </c>
    </row>
    <row r="215" customFormat="false" ht="14.4" hidden="false" customHeight="false" outlineLevel="0" collapsed="false">
      <c r="A215" s="0" t="n">
        <v>34152815</v>
      </c>
      <c r="B215" s="0" t="s">
        <v>1736</v>
      </c>
      <c r="C215" s="0" t="s">
        <v>1575</v>
      </c>
      <c r="D215" s="0" t="s">
        <v>1737</v>
      </c>
      <c r="E215" s="0" t="n">
        <v>68</v>
      </c>
      <c r="G215" s="0" t="s">
        <v>1577</v>
      </c>
      <c r="H215" s="0" t="s">
        <v>1603</v>
      </c>
      <c r="I215" s="0" t="n">
        <v>1</v>
      </c>
      <c r="J215" s="0" t="s">
        <v>1579</v>
      </c>
      <c r="K215" s="0" t="n">
        <v>14</v>
      </c>
      <c r="L215" s="0" t="s">
        <v>1579</v>
      </c>
      <c r="M215" s="0" t="n">
        <v>22</v>
      </c>
      <c r="N215" s="0" t="s">
        <v>1579</v>
      </c>
      <c r="O215" s="0" t="n">
        <v>76000</v>
      </c>
      <c r="Q215" s="0" t="s">
        <v>1738</v>
      </c>
      <c r="R215" s="0" t="s">
        <v>1739</v>
      </c>
      <c r="S215" s="0" t="s">
        <v>1668</v>
      </c>
    </row>
    <row r="216" customFormat="false" ht="14.4" hidden="false" customHeight="false" outlineLevel="0" collapsed="false">
      <c r="A216" s="0" t="n">
        <v>34152816</v>
      </c>
      <c r="B216" s="0" t="s">
        <v>1763</v>
      </c>
      <c r="C216" s="0" t="s">
        <v>1575</v>
      </c>
      <c r="D216" s="0" t="s">
        <v>1756</v>
      </c>
      <c r="E216" s="0" t="n">
        <v>83</v>
      </c>
      <c r="G216" s="0" t="s">
        <v>1577</v>
      </c>
      <c r="H216" s="0" t="s">
        <v>1603</v>
      </c>
      <c r="I216" s="0" t="n">
        <v>1</v>
      </c>
      <c r="J216" s="0" t="s">
        <v>1579</v>
      </c>
      <c r="K216" s="0" t="n">
        <v>14</v>
      </c>
      <c r="L216" s="0" t="s">
        <v>1579</v>
      </c>
      <c r="M216" s="0" t="n">
        <v>22</v>
      </c>
      <c r="N216" s="0" t="s">
        <v>1579</v>
      </c>
      <c r="O216" s="0" t="n">
        <v>76000</v>
      </c>
      <c r="Q216" s="0" t="s">
        <v>1764</v>
      </c>
      <c r="R216" s="0" t="s">
        <v>1765</v>
      </c>
      <c r="S216" s="0" t="s">
        <v>1766</v>
      </c>
    </row>
    <row r="217" customFormat="false" ht="14.4" hidden="false" customHeight="false" outlineLevel="0" collapsed="false">
      <c r="A217" s="0" t="n">
        <v>34152817</v>
      </c>
      <c r="B217" s="0" t="s">
        <v>1736</v>
      </c>
      <c r="C217" s="0" t="s">
        <v>1575</v>
      </c>
      <c r="D217" s="0" t="s">
        <v>1737</v>
      </c>
      <c r="E217" s="0" t="n">
        <v>68</v>
      </c>
      <c r="G217" s="0" t="s">
        <v>1577</v>
      </c>
      <c r="H217" s="0" t="s">
        <v>1603</v>
      </c>
      <c r="I217" s="0" t="n">
        <v>1</v>
      </c>
      <c r="J217" s="0" t="s">
        <v>1579</v>
      </c>
      <c r="K217" s="0" t="n">
        <v>14</v>
      </c>
      <c r="L217" s="0" t="s">
        <v>1579</v>
      </c>
      <c r="M217" s="0" t="n">
        <v>22</v>
      </c>
      <c r="N217" s="0" t="s">
        <v>1579</v>
      </c>
      <c r="O217" s="0" t="n">
        <v>76000</v>
      </c>
      <c r="Q217" s="0" t="s">
        <v>1738</v>
      </c>
      <c r="R217" s="0" t="s">
        <v>1739</v>
      </c>
      <c r="S217" s="0" t="s">
        <v>1668</v>
      </c>
    </row>
    <row r="218" customFormat="false" ht="14.4" hidden="false" customHeight="false" outlineLevel="0" collapsed="false">
      <c r="A218" s="0" t="n">
        <v>34152818</v>
      </c>
      <c r="B218" s="0" t="s">
        <v>1763</v>
      </c>
      <c r="C218" s="0" t="s">
        <v>1575</v>
      </c>
      <c r="D218" s="0" t="s">
        <v>1756</v>
      </c>
      <c r="E218" s="0" t="n">
        <v>83</v>
      </c>
      <c r="G218" s="0" t="s">
        <v>1577</v>
      </c>
      <c r="H218" s="0" t="s">
        <v>1603</v>
      </c>
      <c r="I218" s="0" t="n">
        <v>1</v>
      </c>
      <c r="J218" s="0" t="s">
        <v>1579</v>
      </c>
      <c r="K218" s="0" t="n">
        <v>14</v>
      </c>
      <c r="L218" s="0" t="s">
        <v>1579</v>
      </c>
      <c r="M218" s="0" t="n">
        <v>22</v>
      </c>
      <c r="N218" s="0" t="s">
        <v>1579</v>
      </c>
      <c r="O218" s="0" t="n">
        <v>76000</v>
      </c>
      <c r="Q218" s="0" t="s">
        <v>1764</v>
      </c>
      <c r="R218" s="0" t="s">
        <v>1765</v>
      </c>
      <c r="S218" s="0" t="s">
        <v>1766</v>
      </c>
    </row>
    <row r="219" customFormat="false" ht="14.4" hidden="false" customHeight="false" outlineLevel="0" collapsed="false">
      <c r="A219" s="0" t="n">
        <v>34152819</v>
      </c>
      <c r="B219" s="0" t="s">
        <v>1767</v>
      </c>
      <c r="C219" s="0" t="s">
        <v>1692</v>
      </c>
      <c r="D219" s="0" t="s">
        <v>1768</v>
      </c>
      <c r="E219" s="0" t="n">
        <v>50</v>
      </c>
      <c r="G219" s="0" t="s">
        <v>1577</v>
      </c>
      <c r="H219" s="0" t="s">
        <v>1603</v>
      </c>
      <c r="I219" s="0" t="n">
        <v>1</v>
      </c>
      <c r="J219" s="0" t="s">
        <v>1579</v>
      </c>
      <c r="K219" s="0" t="n">
        <v>14</v>
      </c>
      <c r="L219" s="0" t="s">
        <v>1579</v>
      </c>
      <c r="M219" s="0" t="n">
        <v>22</v>
      </c>
      <c r="N219" s="0" t="s">
        <v>1579</v>
      </c>
      <c r="O219" s="0" t="n">
        <v>76000</v>
      </c>
      <c r="Q219" s="0" t="s">
        <v>1746</v>
      </c>
      <c r="R219" s="0" t="s">
        <v>1747</v>
      </c>
      <c r="S219" s="0" t="s">
        <v>1644</v>
      </c>
    </row>
    <row r="220" customFormat="false" ht="14.4" hidden="false" customHeight="false" outlineLevel="0" collapsed="false">
      <c r="A220" s="0" t="n">
        <v>34152820</v>
      </c>
      <c r="B220" s="0" t="s">
        <v>1736</v>
      </c>
      <c r="C220" s="0" t="s">
        <v>1575</v>
      </c>
      <c r="D220" s="0" t="s">
        <v>1737</v>
      </c>
      <c r="E220" s="0" t="n">
        <v>68</v>
      </c>
      <c r="G220" s="0" t="s">
        <v>1577</v>
      </c>
      <c r="H220" s="0" t="s">
        <v>1603</v>
      </c>
      <c r="I220" s="0" t="n">
        <v>1</v>
      </c>
      <c r="J220" s="0" t="s">
        <v>1579</v>
      </c>
      <c r="K220" s="0" t="n">
        <v>14</v>
      </c>
      <c r="L220" s="0" t="s">
        <v>1579</v>
      </c>
      <c r="M220" s="0" t="n">
        <v>22</v>
      </c>
      <c r="N220" s="0" t="s">
        <v>1579</v>
      </c>
      <c r="O220" s="0" t="n">
        <v>76000</v>
      </c>
      <c r="Q220" s="0" t="s">
        <v>1738</v>
      </c>
      <c r="R220" s="0" t="s">
        <v>1739</v>
      </c>
      <c r="S220" s="0" t="s">
        <v>1668</v>
      </c>
    </row>
    <row r="221" customFormat="false" ht="14.4" hidden="false" customHeight="false" outlineLevel="0" collapsed="false">
      <c r="A221" s="0" t="n">
        <v>34152821</v>
      </c>
      <c r="B221" s="0" t="s">
        <v>1763</v>
      </c>
      <c r="C221" s="0" t="s">
        <v>1575</v>
      </c>
      <c r="D221" s="0" t="s">
        <v>1756</v>
      </c>
      <c r="E221" s="0" t="n">
        <v>83</v>
      </c>
      <c r="G221" s="0" t="s">
        <v>1577</v>
      </c>
      <c r="H221" s="0" t="s">
        <v>1603</v>
      </c>
      <c r="I221" s="0" t="n">
        <v>1</v>
      </c>
      <c r="J221" s="0" t="s">
        <v>1579</v>
      </c>
      <c r="K221" s="0" t="n">
        <v>14</v>
      </c>
      <c r="L221" s="0" t="s">
        <v>1579</v>
      </c>
      <c r="M221" s="0" t="n">
        <v>22</v>
      </c>
      <c r="N221" s="0" t="s">
        <v>1579</v>
      </c>
      <c r="O221" s="0" t="n">
        <v>76000</v>
      </c>
      <c r="Q221" s="0" t="s">
        <v>1764</v>
      </c>
      <c r="R221" s="0" t="s">
        <v>1765</v>
      </c>
      <c r="S221" s="0" t="s">
        <v>1766</v>
      </c>
    </row>
    <row r="222" customFormat="false" ht="14.4" hidden="false" customHeight="false" outlineLevel="0" collapsed="false">
      <c r="A222" s="0" t="n">
        <v>34152822</v>
      </c>
      <c r="B222" s="0" t="s">
        <v>1736</v>
      </c>
      <c r="C222" s="0" t="s">
        <v>1575</v>
      </c>
      <c r="D222" s="0" t="s">
        <v>1737</v>
      </c>
      <c r="E222" s="0" t="n">
        <v>68</v>
      </c>
      <c r="G222" s="0" t="s">
        <v>1577</v>
      </c>
      <c r="H222" s="0" t="s">
        <v>1603</v>
      </c>
      <c r="I222" s="0" t="n">
        <v>1</v>
      </c>
      <c r="J222" s="0" t="s">
        <v>1579</v>
      </c>
      <c r="K222" s="0" t="n">
        <v>14</v>
      </c>
      <c r="L222" s="0" t="s">
        <v>1579</v>
      </c>
      <c r="M222" s="0" t="n">
        <v>22</v>
      </c>
      <c r="N222" s="0" t="s">
        <v>1579</v>
      </c>
      <c r="O222" s="0" t="n">
        <v>76000</v>
      </c>
      <c r="Q222" s="0" t="s">
        <v>1738</v>
      </c>
      <c r="R222" s="0" t="s">
        <v>1739</v>
      </c>
      <c r="S222" s="0" t="s">
        <v>1668</v>
      </c>
    </row>
    <row r="223" customFormat="false" ht="14.4" hidden="false" customHeight="false" outlineLevel="0" collapsed="false">
      <c r="A223" s="0" t="n">
        <v>34152823</v>
      </c>
      <c r="B223" s="0" t="s">
        <v>1767</v>
      </c>
      <c r="C223" s="0" t="s">
        <v>1692</v>
      </c>
      <c r="D223" s="0" t="s">
        <v>1768</v>
      </c>
      <c r="E223" s="0" t="n">
        <v>50</v>
      </c>
      <c r="G223" s="0" t="s">
        <v>1577</v>
      </c>
      <c r="H223" s="0" t="s">
        <v>1603</v>
      </c>
      <c r="I223" s="0" t="n">
        <v>1</v>
      </c>
      <c r="J223" s="0" t="s">
        <v>1579</v>
      </c>
      <c r="K223" s="0" t="n">
        <v>14</v>
      </c>
      <c r="L223" s="0" t="s">
        <v>1579</v>
      </c>
      <c r="M223" s="0" t="n">
        <v>22</v>
      </c>
      <c r="N223" s="0" t="s">
        <v>1579</v>
      </c>
      <c r="O223" s="0" t="n">
        <v>76000</v>
      </c>
      <c r="Q223" s="0" t="s">
        <v>1746</v>
      </c>
      <c r="R223" s="0" t="s">
        <v>1747</v>
      </c>
      <c r="S223" s="0" t="s">
        <v>1644</v>
      </c>
    </row>
    <row r="224" customFormat="false" ht="14.4" hidden="false" customHeight="false" outlineLevel="0" collapsed="false">
      <c r="A224" s="0" t="n">
        <v>34152824</v>
      </c>
      <c r="B224" s="0" t="s">
        <v>1763</v>
      </c>
      <c r="C224" s="0" t="s">
        <v>1575</v>
      </c>
      <c r="D224" s="0" t="s">
        <v>1756</v>
      </c>
      <c r="E224" s="0" t="n">
        <v>83</v>
      </c>
      <c r="G224" s="0" t="s">
        <v>1577</v>
      </c>
      <c r="H224" s="0" t="s">
        <v>1603</v>
      </c>
      <c r="I224" s="0" t="n">
        <v>1</v>
      </c>
      <c r="J224" s="0" t="s">
        <v>1579</v>
      </c>
      <c r="K224" s="0" t="n">
        <v>14</v>
      </c>
      <c r="L224" s="0" t="s">
        <v>1579</v>
      </c>
      <c r="M224" s="0" t="n">
        <v>22</v>
      </c>
      <c r="N224" s="0" t="s">
        <v>1579</v>
      </c>
      <c r="O224" s="0" t="n">
        <v>76000</v>
      </c>
      <c r="Q224" s="0" t="s">
        <v>1764</v>
      </c>
      <c r="R224" s="0" t="s">
        <v>1765</v>
      </c>
      <c r="S224" s="0" t="s">
        <v>1766</v>
      </c>
    </row>
    <row r="225" customFormat="false" ht="14.4" hidden="false" customHeight="false" outlineLevel="0" collapsed="false">
      <c r="A225" s="0" t="n">
        <v>34152825</v>
      </c>
      <c r="B225" s="0" t="s">
        <v>1736</v>
      </c>
      <c r="C225" s="0" t="s">
        <v>1575</v>
      </c>
      <c r="D225" s="0" t="s">
        <v>1737</v>
      </c>
      <c r="E225" s="0" t="n">
        <v>68</v>
      </c>
      <c r="G225" s="0" t="s">
        <v>1577</v>
      </c>
      <c r="H225" s="0" t="s">
        <v>1603</v>
      </c>
      <c r="I225" s="0" t="n">
        <v>1</v>
      </c>
      <c r="J225" s="0" t="s">
        <v>1579</v>
      </c>
      <c r="K225" s="0" t="n">
        <v>14</v>
      </c>
      <c r="L225" s="0" t="s">
        <v>1579</v>
      </c>
      <c r="M225" s="0" t="n">
        <v>22</v>
      </c>
      <c r="N225" s="0" t="s">
        <v>1579</v>
      </c>
      <c r="O225" s="0" t="n">
        <v>76000</v>
      </c>
      <c r="Q225" s="0" t="s">
        <v>1738</v>
      </c>
      <c r="R225" s="0" t="s">
        <v>1739</v>
      </c>
      <c r="S225" s="0" t="s">
        <v>1668</v>
      </c>
    </row>
    <row r="226" customFormat="false" ht="14.4" hidden="false" customHeight="false" outlineLevel="0" collapsed="false">
      <c r="A226" s="0" t="n">
        <v>34152826</v>
      </c>
      <c r="B226" s="0" t="s">
        <v>1740</v>
      </c>
      <c r="C226" s="0" t="s">
        <v>1575</v>
      </c>
      <c r="D226" s="0" t="s">
        <v>1737</v>
      </c>
      <c r="E226" s="0" t="n">
        <v>68</v>
      </c>
      <c r="G226" s="0" t="s">
        <v>1577</v>
      </c>
      <c r="H226" s="0" t="s">
        <v>1603</v>
      </c>
      <c r="I226" s="0" t="n">
        <v>1</v>
      </c>
      <c r="J226" s="0" t="s">
        <v>1579</v>
      </c>
      <c r="K226" s="0" t="n">
        <v>14</v>
      </c>
      <c r="L226" s="0" t="s">
        <v>1579</v>
      </c>
      <c r="M226" s="0" t="n">
        <v>22</v>
      </c>
      <c r="N226" s="0" t="s">
        <v>1579</v>
      </c>
      <c r="O226" s="0" t="n">
        <v>76000</v>
      </c>
      <c r="Q226" s="0" t="s">
        <v>1741</v>
      </c>
      <c r="R226" s="0" t="s">
        <v>1742</v>
      </c>
      <c r="S226" s="0" t="s">
        <v>1668</v>
      </c>
    </row>
    <row r="227" customFormat="false" ht="14.4" hidden="false" customHeight="false" outlineLevel="0" collapsed="false">
      <c r="A227" s="0" t="n">
        <v>34152827</v>
      </c>
      <c r="B227" s="0" t="s">
        <v>1736</v>
      </c>
      <c r="C227" s="0" t="s">
        <v>1575</v>
      </c>
      <c r="D227" s="0" t="s">
        <v>1737</v>
      </c>
      <c r="E227" s="0" t="n">
        <v>68</v>
      </c>
      <c r="G227" s="0" t="s">
        <v>1577</v>
      </c>
      <c r="H227" s="0" t="s">
        <v>1603</v>
      </c>
      <c r="I227" s="0" t="n">
        <v>1</v>
      </c>
      <c r="J227" s="0" t="s">
        <v>1579</v>
      </c>
      <c r="K227" s="0" t="n">
        <v>14</v>
      </c>
      <c r="L227" s="0" t="s">
        <v>1579</v>
      </c>
      <c r="M227" s="0" t="n">
        <v>22</v>
      </c>
      <c r="N227" s="0" t="s">
        <v>1579</v>
      </c>
      <c r="O227" s="0" t="n">
        <v>76000</v>
      </c>
      <c r="Q227" s="0" t="s">
        <v>1738</v>
      </c>
      <c r="R227" s="0" t="s">
        <v>1739</v>
      </c>
      <c r="S227" s="0" t="s">
        <v>1668</v>
      </c>
    </row>
    <row r="228" customFormat="false" ht="14.4" hidden="false" customHeight="false" outlineLevel="0" collapsed="false">
      <c r="A228" s="0" t="n">
        <v>34152828</v>
      </c>
      <c r="B228" s="0" t="s">
        <v>1763</v>
      </c>
      <c r="C228" s="0" t="s">
        <v>1575</v>
      </c>
      <c r="D228" s="0" t="s">
        <v>1756</v>
      </c>
      <c r="E228" s="0" t="n">
        <v>83</v>
      </c>
      <c r="G228" s="0" t="s">
        <v>1577</v>
      </c>
      <c r="H228" s="0" t="s">
        <v>1603</v>
      </c>
      <c r="I228" s="0" t="n">
        <v>1</v>
      </c>
      <c r="J228" s="0" t="s">
        <v>1579</v>
      </c>
      <c r="K228" s="0" t="n">
        <v>14</v>
      </c>
      <c r="L228" s="0" t="s">
        <v>1579</v>
      </c>
      <c r="M228" s="0" t="n">
        <v>22</v>
      </c>
      <c r="N228" s="0" t="s">
        <v>1579</v>
      </c>
      <c r="O228" s="0" t="n">
        <v>76000</v>
      </c>
      <c r="Q228" s="0" t="s">
        <v>1764</v>
      </c>
      <c r="R228" s="0" t="s">
        <v>1765</v>
      </c>
      <c r="S228" s="0" t="s">
        <v>1766</v>
      </c>
    </row>
    <row r="229" customFormat="false" ht="14.4" hidden="false" customHeight="false" outlineLevel="0" collapsed="false">
      <c r="A229" s="0" t="n">
        <v>34152829</v>
      </c>
      <c r="B229" s="0" t="s">
        <v>1763</v>
      </c>
      <c r="C229" s="0" t="s">
        <v>1575</v>
      </c>
      <c r="D229" s="0" t="s">
        <v>1756</v>
      </c>
      <c r="E229" s="0" t="n">
        <v>83</v>
      </c>
      <c r="G229" s="0" t="s">
        <v>1577</v>
      </c>
      <c r="H229" s="0" t="s">
        <v>1603</v>
      </c>
      <c r="I229" s="0" t="n">
        <v>1</v>
      </c>
      <c r="J229" s="0" t="s">
        <v>1579</v>
      </c>
      <c r="K229" s="0" t="n">
        <v>14</v>
      </c>
      <c r="L229" s="0" t="s">
        <v>1579</v>
      </c>
      <c r="M229" s="0" t="n">
        <v>22</v>
      </c>
      <c r="N229" s="0" t="s">
        <v>1579</v>
      </c>
      <c r="O229" s="0" t="n">
        <v>76000</v>
      </c>
      <c r="Q229" s="0" t="s">
        <v>1764</v>
      </c>
      <c r="R229" s="0" t="s">
        <v>1765</v>
      </c>
      <c r="S229" s="0" t="s">
        <v>1766</v>
      </c>
    </row>
    <row r="230" customFormat="false" ht="14.4" hidden="false" customHeight="false" outlineLevel="0" collapsed="false">
      <c r="A230" s="0" t="n">
        <v>34152830</v>
      </c>
      <c r="B230" s="0" t="s">
        <v>1763</v>
      </c>
      <c r="C230" s="0" t="s">
        <v>1575</v>
      </c>
      <c r="D230" s="0" t="s">
        <v>1756</v>
      </c>
      <c r="E230" s="0" t="n">
        <v>83</v>
      </c>
      <c r="G230" s="0" t="s">
        <v>1577</v>
      </c>
      <c r="H230" s="0" t="s">
        <v>1603</v>
      </c>
      <c r="I230" s="0" t="n">
        <v>1</v>
      </c>
      <c r="J230" s="0" t="s">
        <v>1579</v>
      </c>
      <c r="K230" s="0" t="n">
        <v>14</v>
      </c>
      <c r="L230" s="0" t="s">
        <v>1579</v>
      </c>
      <c r="M230" s="0" t="n">
        <v>22</v>
      </c>
      <c r="N230" s="0" t="s">
        <v>1579</v>
      </c>
      <c r="O230" s="0" t="n">
        <v>76000</v>
      </c>
      <c r="Q230" s="0" t="s">
        <v>1764</v>
      </c>
      <c r="R230" s="0" t="s">
        <v>1765</v>
      </c>
      <c r="S230" s="0" t="s">
        <v>1766</v>
      </c>
    </row>
    <row r="231" customFormat="false" ht="14.4" hidden="false" customHeight="false" outlineLevel="0" collapsed="false">
      <c r="A231" s="0" t="n">
        <v>34152831</v>
      </c>
      <c r="B231" s="0" t="s">
        <v>1763</v>
      </c>
      <c r="C231" s="0" t="s">
        <v>1575</v>
      </c>
      <c r="D231" s="0" t="s">
        <v>1756</v>
      </c>
      <c r="E231" s="0" t="n">
        <v>83</v>
      </c>
      <c r="G231" s="0" t="s">
        <v>1577</v>
      </c>
      <c r="H231" s="0" t="s">
        <v>1603</v>
      </c>
      <c r="I231" s="0" t="n">
        <v>1</v>
      </c>
      <c r="J231" s="0" t="s">
        <v>1579</v>
      </c>
      <c r="K231" s="0" t="n">
        <v>14</v>
      </c>
      <c r="L231" s="0" t="s">
        <v>1579</v>
      </c>
      <c r="M231" s="0" t="n">
        <v>22</v>
      </c>
      <c r="N231" s="0" t="s">
        <v>1579</v>
      </c>
      <c r="O231" s="0" t="n">
        <v>76000</v>
      </c>
      <c r="Q231" s="0" t="s">
        <v>1764</v>
      </c>
      <c r="R231" s="0" t="s">
        <v>1765</v>
      </c>
      <c r="S231" s="0" t="s">
        <v>1766</v>
      </c>
    </row>
    <row r="232" customFormat="false" ht="14.4" hidden="false" customHeight="false" outlineLevel="0" collapsed="false">
      <c r="A232" s="0" t="n">
        <v>34152832</v>
      </c>
      <c r="B232" s="0" t="s">
        <v>1769</v>
      </c>
      <c r="C232" s="0" t="s">
        <v>1770</v>
      </c>
      <c r="D232" s="0" t="s">
        <v>1771</v>
      </c>
      <c r="E232" s="0" t="n">
        <v>16</v>
      </c>
      <c r="G232" s="0" t="s">
        <v>1577</v>
      </c>
      <c r="H232" s="0" t="s">
        <v>1772</v>
      </c>
      <c r="I232" s="0" t="n">
        <v>1</v>
      </c>
      <c r="J232" s="0" t="s">
        <v>1579</v>
      </c>
      <c r="K232" s="0" t="n">
        <v>14</v>
      </c>
      <c r="L232" s="0" t="s">
        <v>1579</v>
      </c>
      <c r="M232" s="0" t="n">
        <v>22</v>
      </c>
      <c r="N232" s="0" t="s">
        <v>1579</v>
      </c>
      <c r="O232" s="0" t="n">
        <v>76030</v>
      </c>
      <c r="Q232" s="0" t="s">
        <v>1773</v>
      </c>
      <c r="R232" s="0" t="s">
        <v>1774</v>
      </c>
      <c r="S232" s="0" t="s">
        <v>1582</v>
      </c>
    </row>
    <row r="233" customFormat="false" ht="14.4" hidden="false" customHeight="false" outlineLevel="0" collapsed="false">
      <c r="A233" s="0" t="n">
        <v>34152833</v>
      </c>
      <c r="B233" s="0" t="s">
        <v>1775</v>
      </c>
      <c r="C233" s="0" t="s">
        <v>1692</v>
      </c>
      <c r="D233" s="0" t="s">
        <v>1776</v>
      </c>
      <c r="E233" s="0" t="s">
        <v>1777</v>
      </c>
      <c r="G233" s="0" t="s">
        <v>1577</v>
      </c>
      <c r="H233" s="0" t="s">
        <v>1778</v>
      </c>
      <c r="I233" s="0" t="n">
        <v>1</v>
      </c>
      <c r="J233" s="0" t="s">
        <v>1579</v>
      </c>
      <c r="K233" s="0" t="n">
        <v>14</v>
      </c>
      <c r="L233" s="0" t="s">
        <v>1579</v>
      </c>
      <c r="M233" s="0" t="n">
        <v>22</v>
      </c>
      <c r="N233" s="0" t="s">
        <v>1579</v>
      </c>
      <c r="O233" s="0" t="n">
        <v>76135</v>
      </c>
      <c r="Q233" s="0" t="s">
        <v>1779</v>
      </c>
      <c r="R233" s="0" t="s">
        <v>1780</v>
      </c>
      <c r="S233" s="0" t="s">
        <v>1753</v>
      </c>
    </row>
    <row r="234" customFormat="false" ht="14.4" hidden="false" customHeight="false" outlineLevel="0" collapsed="false">
      <c r="A234" s="0" t="n">
        <v>34152834</v>
      </c>
      <c r="B234" s="0" t="s">
        <v>1775</v>
      </c>
      <c r="C234" s="0" t="s">
        <v>1692</v>
      </c>
      <c r="D234" s="0" t="s">
        <v>1776</v>
      </c>
      <c r="E234" s="0" t="s">
        <v>1777</v>
      </c>
      <c r="G234" s="0" t="s">
        <v>1577</v>
      </c>
      <c r="H234" s="0" t="s">
        <v>1778</v>
      </c>
      <c r="I234" s="0" t="n">
        <v>1</v>
      </c>
      <c r="J234" s="0" t="s">
        <v>1579</v>
      </c>
      <c r="K234" s="0" t="n">
        <v>14</v>
      </c>
      <c r="L234" s="0" t="s">
        <v>1579</v>
      </c>
      <c r="M234" s="0" t="n">
        <v>22</v>
      </c>
      <c r="N234" s="0" t="s">
        <v>1579</v>
      </c>
      <c r="O234" s="0" t="n">
        <v>76135</v>
      </c>
      <c r="Q234" s="0" t="s">
        <v>1779</v>
      </c>
      <c r="R234" s="0" t="s">
        <v>1780</v>
      </c>
      <c r="S234" s="0" t="s">
        <v>1753</v>
      </c>
    </row>
    <row r="235" customFormat="false" ht="14.4" hidden="false" customHeight="false" outlineLevel="0" collapsed="false">
      <c r="A235" s="0" t="n">
        <v>34152835</v>
      </c>
      <c r="B235" s="0" t="s">
        <v>1781</v>
      </c>
      <c r="C235" s="0" t="s">
        <v>1575</v>
      </c>
      <c r="D235" s="0" t="s">
        <v>1782</v>
      </c>
      <c r="E235" s="0" t="n">
        <v>510</v>
      </c>
      <c r="F235" s="0" t="s">
        <v>1783</v>
      </c>
      <c r="G235" s="0" t="s">
        <v>1577</v>
      </c>
      <c r="H235" s="0" t="s">
        <v>1784</v>
      </c>
      <c r="I235" s="0" t="n">
        <v>1</v>
      </c>
      <c r="J235" s="0" t="s">
        <v>1731</v>
      </c>
      <c r="K235" s="0" t="n">
        <v>7</v>
      </c>
      <c r="L235" s="0" t="s">
        <v>1731</v>
      </c>
      <c r="M235" s="0" t="n">
        <v>22</v>
      </c>
      <c r="N235" s="0" t="s">
        <v>1579</v>
      </c>
      <c r="O235" s="0" t="n">
        <v>76656</v>
      </c>
      <c r="Q235" s="0" t="s">
        <v>1785</v>
      </c>
      <c r="R235" s="0" t="s">
        <v>1780</v>
      </c>
      <c r="S235" s="0" t="s">
        <v>1582</v>
      </c>
    </row>
    <row r="236" customFormat="false" ht="14.4" hidden="false" customHeight="false" outlineLevel="0" collapsed="false">
      <c r="A236" s="0" t="n">
        <v>34152835</v>
      </c>
      <c r="B236" s="0" t="s">
        <v>1775</v>
      </c>
      <c r="C236" s="0" t="s">
        <v>1692</v>
      </c>
      <c r="D236" s="0" t="s">
        <v>1776</v>
      </c>
      <c r="E236" s="0" t="s">
        <v>1777</v>
      </c>
      <c r="G236" s="0" t="s">
        <v>1577</v>
      </c>
      <c r="H236" s="0" t="s">
        <v>1778</v>
      </c>
      <c r="I236" s="0" t="n">
        <v>1</v>
      </c>
      <c r="J236" s="0" t="s">
        <v>1579</v>
      </c>
      <c r="K236" s="0" t="n">
        <v>14</v>
      </c>
      <c r="L236" s="0" t="s">
        <v>1579</v>
      </c>
      <c r="M236" s="0" t="n">
        <v>22</v>
      </c>
      <c r="N236" s="0" t="s">
        <v>1579</v>
      </c>
      <c r="O236" s="0" t="n">
        <v>76135</v>
      </c>
      <c r="Q236" s="0" t="s">
        <v>1779</v>
      </c>
      <c r="R236" s="0" t="s">
        <v>1780</v>
      </c>
      <c r="S236" s="0" t="s">
        <v>1753</v>
      </c>
    </row>
    <row r="237" customFormat="false" ht="14.4" hidden="false" customHeight="false" outlineLevel="0" collapsed="false">
      <c r="A237" s="0" t="n">
        <v>34152836</v>
      </c>
      <c r="B237" s="0" t="s">
        <v>1786</v>
      </c>
      <c r="C237" s="0" t="s">
        <v>1575</v>
      </c>
      <c r="D237" s="0" t="s">
        <v>1787</v>
      </c>
      <c r="E237" s="0" t="n">
        <v>178</v>
      </c>
      <c r="G237" s="0" t="s">
        <v>1577</v>
      </c>
      <c r="H237" s="0" t="s">
        <v>1787</v>
      </c>
      <c r="I237" s="0" t="n">
        <v>1</v>
      </c>
      <c r="J237" s="0" t="s">
        <v>1686</v>
      </c>
      <c r="K237" s="0" t="n">
        <v>1</v>
      </c>
      <c r="L237" s="0" t="s">
        <v>1686</v>
      </c>
      <c r="M237" s="0" t="n">
        <v>22</v>
      </c>
      <c r="N237" s="0" t="s">
        <v>1579</v>
      </c>
      <c r="O237" s="0" t="n">
        <v>76850</v>
      </c>
      <c r="Q237" s="0" t="s">
        <v>1788</v>
      </c>
      <c r="R237" s="0" t="s">
        <v>1780</v>
      </c>
      <c r="S237" s="0" t="s">
        <v>1582</v>
      </c>
    </row>
    <row r="238" customFormat="false" ht="14.4" hidden="false" customHeight="false" outlineLevel="0" collapsed="false">
      <c r="A238" s="0" t="n">
        <v>34152836</v>
      </c>
      <c r="B238" s="0" t="s">
        <v>1781</v>
      </c>
      <c r="C238" s="0" t="s">
        <v>1575</v>
      </c>
      <c r="D238" s="0" t="s">
        <v>1782</v>
      </c>
      <c r="E238" s="0" t="n">
        <v>510</v>
      </c>
      <c r="F238" s="0" t="s">
        <v>1783</v>
      </c>
      <c r="G238" s="0" t="s">
        <v>1577</v>
      </c>
      <c r="H238" s="0" t="s">
        <v>1784</v>
      </c>
      <c r="I238" s="0" t="n">
        <v>1</v>
      </c>
      <c r="J238" s="0" t="s">
        <v>1731</v>
      </c>
      <c r="K238" s="0" t="n">
        <v>7</v>
      </c>
      <c r="L238" s="0" t="s">
        <v>1731</v>
      </c>
      <c r="M238" s="0" t="n">
        <v>22</v>
      </c>
      <c r="N238" s="0" t="s">
        <v>1579</v>
      </c>
      <c r="O238" s="0" t="n">
        <v>76656</v>
      </c>
      <c r="Q238" s="0" t="s">
        <v>1785</v>
      </c>
      <c r="R238" s="0" t="s">
        <v>1780</v>
      </c>
      <c r="S238" s="0" t="s">
        <v>1582</v>
      </c>
    </row>
    <row r="239" customFormat="false" ht="14.4" hidden="false" customHeight="false" outlineLevel="0" collapsed="false">
      <c r="A239" s="0" t="n">
        <v>34152837</v>
      </c>
      <c r="B239" s="0" t="s">
        <v>1789</v>
      </c>
      <c r="C239" s="0" t="s">
        <v>1770</v>
      </c>
      <c r="D239" s="0" t="s">
        <v>1790</v>
      </c>
      <c r="E239" s="0" t="n">
        <v>204</v>
      </c>
      <c r="F239" s="0" t="s">
        <v>1791</v>
      </c>
      <c r="G239" s="0" t="s">
        <v>1577</v>
      </c>
      <c r="H239" s="0" t="s">
        <v>1792</v>
      </c>
      <c r="I239" s="0" t="n">
        <v>1</v>
      </c>
      <c r="J239" s="0" t="s">
        <v>1695</v>
      </c>
      <c r="K239" s="0" t="n">
        <v>6</v>
      </c>
      <c r="L239" s="0" t="s">
        <v>1695</v>
      </c>
      <c r="M239" s="0" t="n">
        <v>22</v>
      </c>
      <c r="N239" s="0" t="s">
        <v>1579</v>
      </c>
      <c r="O239" s="0" t="n">
        <v>76903</v>
      </c>
      <c r="Q239" s="0" t="s">
        <v>1793</v>
      </c>
      <c r="R239" s="0" t="s">
        <v>1780</v>
      </c>
      <c r="S239" s="0" t="s">
        <v>1582</v>
      </c>
    </row>
    <row r="240" customFormat="false" ht="14.4" hidden="false" customHeight="false" outlineLevel="0" collapsed="false">
      <c r="A240" s="0" t="n">
        <v>34152837</v>
      </c>
      <c r="B240" s="0" t="s">
        <v>1794</v>
      </c>
      <c r="C240" s="0" t="s">
        <v>1589</v>
      </c>
      <c r="D240" s="0" t="s">
        <v>1795</v>
      </c>
      <c r="E240" s="0" t="s">
        <v>1734</v>
      </c>
      <c r="G240" s="0" t="s">
        <v>1577</v>
      </c>
      <c r="H240" s="0" t="s">
        <v>1735</v>
      </c>
      <c r="I240" s="0" t="n">
        <v>1</v>
      </c>
      <c r="J240" s="0" t="s">
        <v>1672</v>
      </c>
      <c r="K240" s="0" t="n">
        <v>9</v>
      </c>
      <c r="L240" s="0" t="s">
        <v>1672</v>
      </c>
      <c r="M240" s="0" t="n">
        <v>22</v>
      </c>
      <c r="N240" s="0" t="s">
        <v>1579</v>
      </c>
      <c r="O240" s="0" t="n">
        <v>76346</v>
      </c>
      <c r="Q240" s="0" t="s">
        <v>1796</v>
      </c>
      <c r="R240" s="0" t="s">
        <v>1780</v>
      </c>
      <c r="S240" s="0" t="s">
        <v>1582</v>
      </c>
    </row>
    <row r="241" customFormat="false" ht="14.4" hidden="false" customHeight="false" outlineLevel="0" collapsed="false">
      <c r="A241" s="0" t="n">
        <v>34152838</v>
      </c>
      <c r="B241" s="0" t="s">
        <v>1797</v>
      </c>
      <c r="C241" s="0" t="s">
        <v>1575</v>
      </c>
      <c r="D241" s="0" t="s">
        <v>1798</v>
      </c>
      <c r="E241" s="0" t="s">
        <v>1799</v>
      </c>
      <c r="G241" s="0" t="s">
        <v>1577</v>
      </c>
      <c r="H241" s="0" t="s">
        <v>1603</v>
      </c>
      <c r="I241" s="0" t="n">
        <v>1</v>
      </c>
      <c r="J241" s="0" t="s">
        <v>1636</v>
      </c>
      <c r="K241" s="0" t="n">
        <v>16</v>
      </c>
      <c r="L241" s="0" t="s">
        <v>1636</v>
      </c>
      <c r="M241" s="0" t="n">
        <v>22</v>
      </c>
      <c r="N241" s="0" t="s">
        <v>1579</v>
      </c>
      <c r="O241" s="0" t="n">
        <v>76800</v>
      </c>
      <c r="Q241" s="0" t="s">
        <v>1800</v>
      </c>
      <c r="R241" s="0" t="s">
        <v>1780</v>
      </c>
      <c r="S241" s="0" t="s">
        <v>1582</v>
      </c>
    </row>
    <row r="242" customFormat="false" ht="14.4" hidden="false" customHeight="false" outlineLevel="0" collapsed="false">
      <c r="A242" s="0" t="n">
        <v>34152838</v>
      </c>
      <c r="B242" s="0" t="s">
        <v>1781</v>
      </c>
      <c r="C242" s="0" t="s">
        <v>1575</v>
      </c>
      <c r="D242" s="0" t="s">
        <v>1782</v>
      </c>
      <c r="E242" s="0" t="n">
        <v>510</v>
      </c>
      <c r="F242" s="0" t="s">
        <v>1783</v>
      </c>
      <c r="G242" s="0" t="s">
        <v>1577</v>
      </c>
      <c r="H242" s="0" t="s">
        <v>1784</v>
      </c>
      <c r="I242" s="0" t="n">
        <v>1</v>
      </c>
      <c r="J242" s="0" t="s">
        <v>1731</v>
      </c>
      <c r="K242" s="0" t="n">
        <v>7</v>
      </c>
      <c r="L242" s="0" t="s">
        <v>1731</v>
      </c>
      <c r="M242" s="0" t="n">
        <v>22</v>
      </c>
      <c r="N242" s="0" t="s">
        <v>1579</v>
      </c>
      <c r="O242" s="0" t="n">
        <v>76656</v>
      </c>
      <c r="Q242" s="0" t="s">
        <v>1785</v>
      </c>
      <c r="R242" s="0" t="s">
        <v>1780</v>
      </c>
      <c r="S242" s="0" t="s">
        <v>1582</v>
      </c>
    </row>
    <row r="243" customFormat="false" ht="14.4" hidden="false" customHeight="false" outlineLevel="0" collapsed="false">
      <c r="A243" s="0" t="n">
        <v>34152839</v>
      </c>
      <c r="B243" s="0" t="s">
        <v>1789</v>
      </c>
      <c r="C243" s="0" t="s">
        <v>1770</v>
      </c>
      <c r="D243" s="0" t="s">
        <v>1790</v>
      </c>
      <c r="E243" s="0" t="n">
        <v>204</v>
      </c>
      <c r="F243" s="0" t="s">
        <v>1791</v>
      </c>
      <c r="G243" s="0" t="s">
        <v>1577</v>
      </c>
      <c r="H243" s="0" t="s">
        <v>1792</v>
      </c>
      <c r="I243" s="0" t="n">
        <v>1</v>
      </c>
      <c r="J243" s="0" t="s">
        <v>1695</v>
      </c>
      <c r="K243" s="0" t="n">
        <v>6</v>
      </c>
      <c r="L243" s="0" t="s">
        <v>1695</v>
      </c>
      <c r="M243" s="0" t="n">
        <v>22</v>
      </c>
      <c r="N243" s="0" t="s">
        <v>1579</v>
      </c>
      <c r="O243" s="0" t="n">
        <v>76903</v>
      </c>
      <c r="Q243" s="0" t="s">
        <v>1793</v>
      </c>
      <c r="R243" s="0" t="s">
        <v>1780</v>
      </c>
      <c r="S243" s="0" t="s">
        <v>1582</v>
      </c>
    </row>
    <row r="244" customFormat="false" ht="14.4" hidden="false" customHeight="false" outlineLevel="0" collapsed="false">
      <c r="A244" s="0" t="n">
        <v>34152839</v>
      </c>
      <c r="B244" s="0" t="s">
        <v>1794</v>
      </c>
      <c r="C244" s="0" t="s">
        <v>1589</v>
      </c>
      <c r="D244" s="0" t="s">
        <v>1795</v>
      </c>
      <c r="E244" s="0" t="s">
        <v>1734</v>
      </c>
      <c r="G244" s="0" t="s">
        <v>1577</v>
      </c>
      <c r="H244" s="0" t="s">
        <v>1735</v>
      </c>
      <c r="I244" s="0" t="n">
        <v>1</v>
      </c>
      <c r="J244" s="0" t="s">
        <v>1672</v>
      </c>
      <c r="K244" s="0" t="n">
        <v>9</v>
      </c>
      <c r="L244" s="0" t="s">
        <v>1672</v>
      </c>
      <c r="M244" s="0" t="n">
        <v>22</v>
      </c>
      <c r="N244" s="0" t="s">
        <v>1579</v>
      </c>
      <c r="O244" s="0" t="n">
        <v>76346</v>
      </c>
      <c r="Q244" s="0" t="s">
        <v>1796</v>
      </c>
      <c r="R244" s="0" t="s">
        <v>1780</v>
      </c>
      <c r="S244" s="0" t="s">
        <v>1582</v>
      </c>
    </row>
    <row r="245" customFormat="false" ht="14.4" hidden="false" customHeight="false" outlineLevel="0" collapsed="false">
      <c r="A245" s="0" t="n">
        <v>34152840</v>
      </c>
      <c r="B245" s="0" t="s">
        <v>1775</v>
      </c>
      <c r="C245" s="0" t="s">
        <v>1692</v>
      </c>
      <c r="D245" s="0" t="s">
        <v>1776</v>
      </c>
      <c r="E245" s="0" t="s">
        <v>1777</v>
      </c>
      <c r="G245" s="0" t="s">
        <v>1577</v>
      </c>
      <c r="H245" s="0" t="s">
        <v>1778</v>
      </c>
      <c r="I245" s="0" t="n">
        <v>1</v>
      </c>
      <c r="J245" s="0" t="s">
        <v>1579</v>
      </c>
      <c r="K245" s="0" t="n">
        <v>14</v>
      </c>
      <c r="L245" s="0" t="s">
        <v>1579</v>
      </c>
      <c r="M245" s="0" t="n">
        <v>22</v>
      </c>
      <c r="N245" s="0" t="s">
        <v>1579</v>
      </c>
      <c r="O245" s="0" t="n">
        <v>76135</v>
      </c>
      <c r="Q245" s="0" t="s">
        <v>1779</v>
      </c>
      <c r="R245" s="0" t="s">
        <v>1780</v>
      </c>
      <c r="S245" s="0" t="s">
        <v>1753</v>
      </c>
    </row>
    <row r="246" customFormat="false" ht="14.4" hidden="false" customHeight="false" outlineLevel="0" collapsed="false">
      <c r="A246" s="0" t="n">
        <v>34152841</v>
      </c>
      <c r="B246" s="0" t="s">
        <v>1775</v>
      </c>
      <c r="C246" s="0" t="s">
        <v>1692</v>
      </c>
      <c r="D246" s="0" t="s">
        <v>1776</v>
      </c>
      <c r="E246" s="0" t="s">
        <v>1777</v>
      </c>
      <c r="G246" s="0" t="s">
        <v>1577</v>
      </c>
      <c r="H246" s="0" t="s">
        <v>1778</v>
      </c>
      <c r="I246" s="0" t="n">
        <v>1</v>
      </c>
      <c r="J246" s="0" t="s">
        <v>1579</v>
      </c>
      <c r="K246" s="0" t="n">
        <v>14</v>
      </c>
      <c r="L246" s="0" t="s">
        <v>1579</v>
      </c>
      <c r="M246" s="0" t="n">
        <v>22</v>
      </c>
      <c r="N246" s="0" t="s">
        <v>1579</v>
      </c>
      <c r="O246" s="0" t="n">
        <v>76135</v>
      </c>
      <c r="Q246" s="0" t="s">
        <v>1779</v>
      </c>
      <c r="R246" s="0" t="s">
        <v>1780</v>
      </c>
      <c r="S246" s="0" t="s">
        <v>1753</v>
      </c>
    </row>
    <row r="247" customFormat="false" ht="14.4" hidden="false" customHeight="false" outlineLevel="0" collapsed="false">
      <c r="A247" s="0" t="n">
        <v>34152842</v>
      </c>
      <c r="B247" s="0" t="s">
        <v>1775</v>
      </c>
      <c r="C247" s="0" t="s">
        <v>1692</v>
      </c>
      <c r="D247" s="0" t="s">
        <v>1776</v>
      </c>
      <c r="E247" s="0" t="s">
        <v>1777</v>
      </c>
      <c r="G247" s="0" t="s">
        <v>1577</v>
      </c>
      <c r="H247" s="0" t="s">
        <v>1778</v>
      </c>
      <c r="I247" s="0" t="n">
        <v>1</v>
      </c>
      <c r="J247" s="0" t="s">
        <v>1579</v>
      </c>
      <c r="K247" s="0" t="n">
        <v>14</v>
      </c>
      <c r="L247" s="0" t="s">
        <v>1579</v>
      </c>
      <c r="M247" s="0" t="n">
        <v>22</v>
      </c>
      <c r="N247" s="0" t="s">
        <v>1579</v>
      </c>
      <c r="O247" s="0" t="n">
        <v>76135</v>
      </c>
      <c r="Q247" s="0" t="s">
        <v>1779</v>
      </c>
      <c r="R247" s="0" t="s">
        <v>1780</v>
      </c>
      <c r="S247" s="0" t="s">
        <v>1753</v>
      </c>
    </row>
    <row r="248" customFormat="false" ht="14.4" hidden="false" customHeight="false" outlineLevel="0" collapsed="false">
      <c r="A248" s="0" t="n">
        <v>34152843</v>
      </c>
      <c r="B248" s="0" t="s">
        <v>1775</v>
      </c>
      <c r="C248" s="0" t="s">
        <v>1692</v>
      </c>
      <c r="D248" s="0" t="s">
        <v>1776</v>
      </c>
      <c r="E248" s="0" t="s">
        <v>1777</v>
      </c>
      <c r="G248" s="0" t="s">
        <v>1577</v>
      </c>
      <c r="H248" s="0" t="s">
        <v>1778</v>
      </c>
      <c r="I248" s="0" t="n">
        <v>1</v>
      </c>
      <c r="J248" s="0" t="s">
        <v>1579</v>
      </c>
      <c r="K248" s="0" t="n">
        <v>14</v>
      </c>
      <c r="L248" s="0" t="s">
        <v>1579</v>
      </c>
      <c r="M248" s="0" t="n">
        <v>22</v>
      </c>
      <c r="N248" s="0" t="s">
        <v>1579</v>
      </c>
      <c r="O248" s="0" t="n">
        <v>76135</v>
      </c>
      <c r="Q248" s="0" t="s">
        <v>1779</v>
      </c>
      <c r="R248" s="0" t="s">
        <v>1780</v>
      </c>
      <c r="S248" s="0" t="s">
        <v>1753</v>
      </c>
    </row>
    <row r="249" customFormat="false" ht="14.4" hidden="false" customHeight="false" outlineLevel="0" collapsed="false">
      <c r="A249" s="0" t="n">
        <v>34152844</v>
      </c>
      <c r="B249" s="0" t="s">
        <v>1789</v>
      </c>
      <c r="C249" s="0" t="s">
        <v>1770</v>
      </c>
      <c r="D249" s="0" t="s">
        <v>1790</v>
      </c>
      <c r="E249" s="0" t="n">
        <v>204</v>
      </c>
      <c r="F249" s="0" t="s">
        <v>1791</v>
      </c>
      <c r="G249" s="0" t="s">
        <v>1577</v>
      </c>
      <c r="H249" s="0" t="s">
        <v>1792</v>
      </c>
      <c r="I249" s="0" t="n">
        <v>1</v>
      </c>
      <c r="J249" s="0" t="s">
        <v>1695</v>
      </c>
      <c r="K249" s="0" t="n">
        <v>6</v>
      </c>
      <c r="L249" s="0" t="s">
        <v>1695</v>
      </c>
      <c r="M249" s="0" t="n">
        <v>22</v>
      </c>
      <c r="N249" s="0" t="s">
        <v>1579</v>
      </c>
      <c r="O249" s="0" t="n">
        <v>76903</v>
      </c>
      <c r="Q249" s="0" t="s">
        <v>1793</v>
      </c>
      <c r="R249" s="0" t="s">
        <v>1780</v>
      </c>
      <c r="S249" s="0" t="s">
        <v>1582</v>
      </c>
    </row>
    <row r="250" customFormat="false" ht="14.4" hidden="false" customHeight="false" outlineLevel="0" collapsed="false">
      <c r="A250" s="0" t="n">
        <v>34152844</v>
      </c>
      <c r="B250" s="0" t="s">
        <v>1794</v>
      </c>
      <c r="C250" s="0" t="s">
        <v>1589</v>
      </c>
      <c r="D250" s="0" t="s">
        <v>1795</v>
      </c>
      <c r="E250" s="0" t="s">
        <v>1734</v>
      </c>
      <c r="G250" s="0" t="s">
        <v>1577</v>
      </c>
      <c r="H250" s="0" t="s">
        <v>1735</v>
      </c>
      <c r="I250" s="0" t="n">
        <v>1</v>
      </c>
      <c r="J250" s="0" t="s">
        <v>1672</v>
      </c>
      <c r="K250" s="0" t="n">
        <v>9</v>
      </c>
      <c r="L250" s="0" t="s">
        <v>1672</v>
      </c>
      <c r="M250" s="0" t="n">
        <v>22</v>
      </c>
      <c r="N250" s="0" t="s">
        <v>1579</v>
      </c>
      <c r="O250" s="0" t="n">
        <v>76346</v>
      </c>
      <c r="Q250" s="0" t="s">
        <v>1796</v>
      </c>
      <c r="R250" s="0" t="s">
        <v>1780</v>
      </c>
      <c r="S250" s="0" t="s">
        <v>1582</v>
      </c>
    </row>
    <row r="251" customFormat="false" ht="14.4" hidden="false" customHeight="false" outlineLevel="0" collapsed="false">
      <c r="A251" s="0" t="n">
        <v>34152845</v>
      </c>
      <c r="B251" s="0" t="s">
        <v>1797</v>
      </c>
      <c r="C251" s="0" t="s">
        <v>1575</v>
      </c>
      <c r="D251" s="0" t="s">
        <v>1798</v>
      </c>
      <c r="E251" s="0" t="s">
        <v>1799</v>
      </c>
      <c r="G251" s="0" t="s">
        <v>1577</v>
      </c>
      <c r="H251" s="0" t="s">
        <v>1603</v>
      </c>
      <c r="I251" s="0" t="n">
        <v>1</v>
      </c>
      <c r="J251" s="0" t="s">
        <v>1636</v>
      </c>
      <c r="K251" s="0" t="n">
        <v>16</v>
      </c>
      <c r="L251" s="0" t="s">
        <v>1636</v>
      </c>
      <c r="M251" s="0" t="n">
        <v>22</v>
      </c>
      <c r="N251" s="0" t="s">
        <v>1579</v>
      </c>
      <c r="O251" s="0" t="n">
        <v>76800</v>
      </c>
      <c r="Q251" s="0" t="s">
        <v>1800</v>
      </c>
      <c r="R251" s="0" t="s">
        <v>1780</v>
      </c>
      <c r="S251" s="0" t="s">
        <v>1582</v>
      </c>
    </row>
    <row r="252" customFormat="false" ht="14.4" hidden="false" customHeight="false" outlineLevel="0" collapsed="false">
      <c r="A252" s="0" t="n">
        <v>34152845</v>
      </c>
      <c r="B252" s="0" t="s">
        <v>1794</v>
      </c>
      <c r="C252" s="0" t="s">
        <v>1589</v>
      </c>
      <c r="D252" s="0" t="s">
        <v>1795</v>
      </c>
      <c r="E252" s="0" t="s">
        <v>1734</v>
      </c>
      <c r="G252" s="0" t="s">
        <v>1577</v>
      </c>
      <c r="H252" s="0" t="s">
        <v>1735</v>
      </c>
      <c r="I252" s="0" t="n">
        <v>1</v>
      </c>
      <c r="J252" s="0" t="s">
        <v>1672</v>
      </c>
      <c r="K252" s="0" t="n">
        <v>9</v>
      </c>
      <c r="L252" s="0" t="s">
        <v>1672</v>
      </c>
      <c r="M252" s="0" t="n">
        <v>22</v>
      </c>
      <c r="N252" s="0" t="s">
        <v>1579</v>
      </c>
      <c r="O252" s="0" t="n">
        <v>76346</v>
      </c>
      <c r="Q252" s="0" t="s">
        <v>1796</v>
      </c>
      <c r="R252" s="0" t="s">
        <v>1780</v>
      </c>
      <c r="S252" s="0" t="s">
        <v>1582</v>
      </c>
    </row>
    <row r="253" customFormat="false" ht="14.4" hidden="false" customHeight="false" outlineLevel="0" collapsed="false">
      <c r="A253" s="0" t="n">
        <v>34152846</v>
      </c>
      <c r="B253" s="0" t="s">
        <v>1775</v>
      </c>
      <c r="C253" s="0" t="s">
        <v>1692</v>
      </c>
      <c r="D253" s="0" t="s">
        <v>1776</v>
      </c>
      <c r="E253" s="0" t="s">
        <v>1777</v>
      </c>
      <c r="G253" s="0" t="s">
        <v>1577</v>
      </c>
      <c r="H253" s="0" t="s">
        <v>1778</v>
      </c>
      <c r="I253" s="0" t="n">
        <v>1</v>
      </c>
      <c r="J253" s="0" t="s">
        <v>1579</v>
      </c>
      <c r="K253" s="0" t="n">
        <v>14</v>
      </c>
      <c r="L253" s="0" t="s">
        <v>1579</v>
      </c>
      <c r="M253" s="0" t="n">
        <v>22</v>
      </c>
      <c r="N253" s="0" t="s">
        <v>1579</v>
      </c>
      <c r="O253" s="0" t="n">
        <v>76135</v>
      </c>
      <c r="Q253" s="0" t="s">
        <v>1779</v>
      </c>
      <c r="R253" s="0" t="s">
        <v>1780</v>
      </c>
      <c r="S253" s="0" t="s">
        <v>1753</v>
      </c>
    </row>
    <row r="254" customFormat="false" ht="14.4" hidden="false" customHeight="false" outlineLevel="0" collapsed="false">
      <c r="A254" s="0" t="n">
        <v>34152847</v>
      </c>
      <c r="B254" s="0" t="s">
        <v>1775</v>
      </c>
      <c r="C254" s="0" t="s">
        <v>1692</v>
      </c>
      <c r="D254" s="0" t="s">
        <v>1776</v>
      </c>
      <c r="E254" s="0" t="s">
        <v>1777</v>
      </c>
      <c r="G254" s="0" t="s">
        <v>1577</v>
      </c>
      <c r="H254" s="0" t="s">
        <v>1778</v>
      </c>
      <c r="I254" s="0" t="n">
        <v>1</v>
      </c>
      <c r="J254" s="0" t="s">
        <v>1579</v>
      </c>
      <c r="K254" s="0" t="n">
        <v>14</v>
      </c>
      <c r="L254" s="0" t="s">
        <v>1579</v>
      </c>
      <c r="M254" s="0" t="n">
        <v>22</v>
      </c>
      <c r="N254" s="0" t="s">
        <v>1579</v>
      </c>
      <c r="O254" s="0" t="n">
        <v>76135</v>
      </c>
      <c r="Q254" s="0" t="s">
        <v>1779</v>
      </c>
      <c r="R254" s="0" t="s">
        <v>1780</v>
      </c>
      <c r="S254" s="0" t="s">
        <v>1753</v>
      </c>
    </row>
    <row r="255" customFormat="false" ht="14.4" hidden="false" customHeight="false" outlineLevel="0" collapsed="false">
      <c r="A255" s="0" t="n">
        <v>34152848</v>
      </c>
      <c r="B255" s="0" t="s">
        <v>1789</v>
      </c>
      <c r="C255" s="0" t="s">
        <v>1770</v>
      </c>
      <c r="D255" s="0" t="s">
        <v>1790</v>
      </c>
      <c r="E255" s="0" t="n">
        <v>204</v>
      </c>
      <c r="F255" s="0" t="s">
        <v>1791</v>
      </c>
      <c r="G255" s="0" t="s">
        <v>1577</v>
      </c>
      <c r="H255" s="0" t="s">
        <v>1792</v>
      </c>
      <c r="I255" s="0" t="n">
        <v>1</v>
      </c>
      <c r="J255" s="0" t="s">
        <v>1695</v>
      </c>
      <c r="K255" s="0" t="n">
        <v>6</v>
      </c>
      <c r="L255" s="0" t="s">
        <v>1695</v>
      </c>
      <c r="M255" s="0" t="n">
        <v>22</v>
      </c>
      <c r="N255" s="0" t="s">
        <v>1579</v>
      </c>
      <c r="O255" s="0" t="n">
        <v>76903</v>
      </c>
      <c r="Q255" s="0" t="s">
        <v>1793</v>
      </c>
      <c r="R255" s="0" t="s">
        <v>1780</v>
      </c>
      <c r="S255" s="0" t="s">
        <v>1582</v>
      </c>
    </row>
    <row r="256" customFormat="false" ht="14.4" hidden="false" customHeight="false" outlineLevel="0" collapsed="false">
      <c r="A256" s="0" t="n">
        <v>34152848</v>
      </c>
      <c r="B256" s="0" t="s">
        <v>1794</v>
      </c>
      <c r="C256" s="0" t="s">
        <v>1589</v>
      </c>
      <c r="D256" s="0" t="s">
        <v>1795</v>
      </c>
      <c r="E256" s="0" t="s">
        <v>1734</v>
      </c>
      <c r="G256" s="0" t="s">
        <v>1577</v>
      </c>
      <c r="H256" s="0" t="s">
        <v>1735</v>
      </c>
      <c r="I256" s="0" t="n">
        <v>1</v>
      </c>
      <c r="J256" s="0" t="s">
        <v>1672</v>
      </c>
      <c r="K256" s="0" t="n">
        <v>9</v>
      </c>
      <c r="L256" s="0" t="s">
        <v>1672</v>
      </c>
      <c r="M256" s="0" t="n">
        <v>22</v>
      </c>
      <c r="N256" s="0" t="s">
        <v>1579</v>
      </c>
      <c r="O256" s="0" t="n">
        <v>76346</v>
      </c>
      <c r="Q256" s="0" t="s">
        <v>1796</v>
      </c>
      <c r="R256" s="0" t="s">
        <v>1780</v>
      </c>
      <c r="S256" s="0" t="s">
        <v>1582</v>
      </c>
    </row>
    <row r="257" customFormat="false" ht="14.4" hidden="false" customHeight="false" outlineLevel="0" collapsed="false">
      <c r="A257" s="0" t="n">
        <v>34152849</v>
      </c>
      <c r="B257" s="0" t="s">
        <v>1797</v>
      </c>
      <c r="C257" s="0" t="s">
        <v>1575</v>
      </c>
      <c r="D257" s="0" t="s">
        <v>1798</v>
      </c>
      <c r="E257" s="0" t="s">
        <v>1799</v>
      </c>
      <c r="G257" s="0" t="s">
        <v>1577</v>
      </c>
      <c r="H257" s="0" t="s">
        <v>1603</v>
      </c>
      <c r="I257" s="0" t="n">
        <v>1</v>
      </c>
      <c r="J257" s="0" t="s">
        <v>1636</v>
      </c>
      <c r="K257" s="0" t="n">
        <v>16</v>
      </c>
      <c r="L257" s="0" t="s">
        <v>1636</v>
      </c>
      <c r="M257" s="0" t="n">
        <v>22</v>
      </c>
      <c r="N257" s="0" t="s">
        <v>1579</v>
      </c>
      <c r="O257" s="0" t="n">
        <v>76800</v>
      </c>
      <c r="Q257" s="0" t="s">
        <v>1800</v>
      </c>
      <c r="R257" s="0" t="s">
        <v>1780</v>
      </c>
      <c r="S257" s="0" t="s">
        <v>1582</v>
      </c>
    </row>
    <row r="258" customFormat="false" ht="14.4" hidden="false" customHeight="false" outlineLevel="0" collapsed="false">
      <c r="A258" s="0" t="n">
        <v>34152849</v>
      </c>
      <c r="B258" s="0" t="s">
        <v>1781</v>
      </c>
      <c r="C258" s="0" t="s">
        <v>1575</v>
      </c>
      <c r="D258" s="0" t="s">
        <v>1782</v>
      </c>
      <c r="E258" s="0" t="n">
        <v>510</v>
      </c>
      <c r="F258" s="0" t="s">
        <v>1783</v>
      </c>
      <c r="G258" s="0" t="s">
        <v>1577</v>
      </c>
      <c r="H258" s="0" t="s">
        <v>1784</v>
      </c>
      <c r="I258" s="0" t="n">
        <v>1</v>
      </c>
      <c r="J258" s="0" t="s">
        <v>1731</v>
      </c>
      <c r="K258" s="0" t="n">
        <v>7</v>
      </c>
      <c r="L258" s="0" t="s">
        <v>1731</v>
      </c>
      <c r="M258" s="0" t="n">
        <v>22</v>
      </c>
      <c r="N258" s="0" t="s">
        <v>1579</v>
      </c>
      <c r="O258" s="0" t="n">
        <v>76656</v>
      </c>
      <c r="Q258" s="0" t="s">
        <v>1785</v>
      </c>
      <c r="R258" s="0" t="s">
        <v>1780</v>
      </c>
      <c r="S258" s="0" t="s">
        <v>1582</v>
      </c>
    </row>
    <row r="259" customFormat="false" ht="14.4" hidden="false" customHeight="false" outlineLevel="0" collapsed="false">
      <c r="A259" s="0" t="n">
        <v>34152850</v>
      </c>
      <c r="B259" s="0" t="s">
        <v>1801</v>
      </c>
      <c r="C259" s="0" t="s">
        <v>1692</v>
      </c>
      <c r="D259" s="0" t="s">
        <v>1802</v>
      </c>
      <c r="E259" s="0" t="n">
        <v>1531</v>
      </c>
      <c r="G259" s="0" t="s">
        <v>1577</v>
      </c>
      <c r="H259" s="0" t="s">
        <v>1803</v>
      </c>
      <c r="I259" s="0" t="n">
        <v>1</v>
      </c>
      <c r="J259" s="0" t="s">
        <v>1579</v>
      </c>
      <c r="K259" s="0" t="n">
        <v>14</v>
      </c>
      <c r="L259" s="0" t="s">
        <v>1579</v>
      </c>
      <c r="M259" s="0" t="n">
        <v>22</v>
      </c>
      <c r="N259" s="0" t="s">
        <v>1579</v>
      </c>
      <c r="O259" s="0" t="n">
        <v>76090</v>
      </c>
      <c r="Q259" s="0" t="s">
        <v>1804</v>
      </c>
      <c r="R259" s="0" t="s">
        <v>1805</v>
      </c>
      <c r="S259" s="0" t="s">
        <v>1582</v>
      </c>
    </row>
    <row r="260" customFormat="false" ht="14.4" hidden="false" customHeight="false" outlineLevel="0" collapsed="false">
      <c r="A260" s="0" t="n">
        <v>34152851</v>
      </c>
      <c r="B260" s="0" t="s">
        <v>1806</v>
      </c>
      <c r="C260" s="0" t="s">
        <v>1575</v>
      </c>
      <c r="D260" s="0" t="s">
        <v>1737</v>
      </c>
      <c r="G260" s="0" t="s">
        <v>1577</v>
      </c>
      <c r="H260" s="0" t="s">
        <v>1603</v>
      </c>
      <c r="I260" s="0" t="n">
        <v>1</v>
      </c>
      <c r="J260" s="0" t="s">
        <v>1579</v>
      </c>
      <c r="K260" s="0" t="n">
        <v>14</v>
      </c>
      <c r="L260" s="0" t="s">
        <v>1579</v>
      </c>
      <c r="M260" s="0" t="n">
        <v>22</v>
      </c>
      <c r="N260" s="0" t="s">
        <v>1579</v>
      </c>
      <c r="O260" s="0" t="n">
        <v>76000</v>
      </c>
      <c r="Q260" s="0" t="s">
        <v>1807</v>
      </c>
      <c r="R260" s="0" t="s">
        <v>1808</v>
      </c>
      <c r="S260" s="0" t="s">
        <v>1631</v>
      </c>
    </row>
  </sheetData>
  <autoFilter ref="A3:S3"/>
  <dataValidations count="3">
    <dataValidation allowBlank="true" errorStyle="stop" operator="between" showDropDown="false" showErrorMessage="true" showInputMessage="false" sqref="C4:C201" type="list">
      <formula1>Hidden_1_Tabla_4874222</formula1>
      <formula2>0</formula2>
    </dataValidation>
    <dataValidation allowBlank="true" errorStyle="stop" operator="between" showDropDown="false" showErrorMessage="true" showInputMessage="false" sqref="G4:G201" type="list">
      <formula1>Hidden_2_Tabla_4874226</formula1>
      <formula2>0</formula2>
    </dataValidation>
    <dataValidation allowBlank="true" errorStyle="stop" operator="between" showDropDown="false" showErrorMessage="true" showInputMessage="false" sqref="N4:N201" type="list">
      <formula1>Hidden_3_Tabla_487422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589</v>
      </c>
    </row>
    <row r="2" customFormat="false" ht="14.4" hidden="false" customHeight="false" outlineLevel="0" collapsed="false">
      <c r="A2" s="0" t="s">
        <v>1809</v>
      </c>
    </row>
    <row r="3" customFormat="false" ht="14.4" hidden="false" customHeight="false" outlineLevel="0" collapsed="false">
      <c r="A3" s="0" t="s">
        <v>1810</v>
      </c>
    </row>
    <row r="4" customFormat="false" ht="14.4" hidden="false" customHeight="false" outlineLevel="0" collapsed="false">
      <c r="A4" s="0" t="s">
        <v>1811</v>
      </c>
    </row>
    <row r="5" customFormat="false" ht="14.4" hidden="false" customHeight="false" outlineLevel="0" collapsed="false">
      <c r="A5" s="0" t="s">
        <v>1812</v>
      </c>
    </row>
    <row r="6" customFormat="false" ht="14.4" hidden="false" customHeight="false" outlineLevel="0" collapsed="false">
      <c r="A6" s="0" t="s">
        <v>1813</v>
      </c>
    </row>
    <row r="7" customFormat="false" ht="14.4" hidden="false" customHeight="false" outlineLevel="0" collapsed="false">
      <c r="A7" s="0" t="s">
        <v>1575</v>
      </c>
    </row>
    <row r="8" customFormat="false" ht="14.4" hidden="false" customHeight="false" outlineLevel="0" collapsed="false">
      <c r="A8" s="0" t="s">
        <v>1814</v>
      </c>
    </row>
    <row r="9" customFormat="false" ht="14.4" hidden="false" customHeight="false" outlineLevel="0" collapsed="false">
      <c r="A9" s="0" t="s">
        <v>1815</v>
      </c>
    </row>
    <row r="10" customFormat="false" ht="14.4" hidden="false" customHeight="false" outlineLevel="0" collapsed="false">
      <c r="A10" s="0" t="s">
        <v>1816</v>
      </c>
    </row>
    <row r="11" customFormat="false" ht="14.4" hidden="false" customHeight="false" outlineLevel="0" collapsed="false">
      <c r="A11" s="0" t="s">
        <v>1817</v>
      </c>
    </row>
    <row r="12" customFormat="false" ht="14.4" hidden="false" customHeight="false" outlineLevel="0" collapsed="false">
      <c r="A12" s="0" t="s">
        <v>1818</v>
      </c>
    </row>
    <row r="13" customFormat="false" ht="14.4" hidden="false" customHeight="false" outlineLevel="0" collapsed="false">
      <c r="A13" s="0" t="s">
        <v>1819</v>
      </c>
    </row>
    <row r="14" customFormat="false" ht="14.4" hidden="false" customHeight="false" outlineLevel="0" collapsed="false">
      <c r="A14" s="0" t="s">
        <v>1770</v>
      </c>
    </row>
    <row r="15" customFormat="false" ht="14.4" hidden="false" customHeight="false" outlineLevel="0" collapsed="false">
      <c r="A15" s="0" t="s">
        <v>1626</v>
      </c>
    </row>
    <row r="16" customFormat="false" ht="14.4" hidden="false" customHeight="false" outlineLevel="0" collapsed="false">
      <c r="A16" s="0" t="s">
        <v>1820</v>
      </c>
    </row>
    <row r="17" customFormat="false" ht="14.4" hidden="false" customHeight="false" outlineLevel="0" collapsed="false">
      <c r="A17" s="0" t="s">
        <v>1821</v>
      </c>
    </row>
    <row r="18" customFormat="false" ht="14.4" hidden="false" customHeight="false" outlineLevel="0" collapsed="false">
      <c r="A18" s="0" t="s">
        <v>1822</v>
      </c>
    </row>
    <row r="19" customFormat="false" ht="14.4" hidden="false" customHeight="false" outlineLevel="0" collapsed="false">
      <c r="A19" s="0" t="s">
        <v>1823</v>
      </c>
    </row>
    <row r="20" customFormat="false" ht="14.4" hidden="false" customHeight="false" outlineLevel="0" collapsed="false">
      <c r="A20" s="0" t="s">
        <v>1824</v>
      </c>
    </row>
    <row r="21" customFormat="false" ht="14.4" hidden="false" customHeight="false" outlineLevel="0" collapsed="false">
      <c r="A21" s="0" t="s">
        <v>1825</v>
      </c>
    </row>
    <row r="22" customFormat="false" ht="14.4" hidden="false" customHeight="false" outlineLevel="0" collapsed="false">
      <c r="A22" s="0" t="s">
        <v>1826</v>
      </c>
    </row>
    <row r="23" customFormat="false" ht="14.4" hidden="false" customHeight="false" outlineLevel="0" collapsed="false">
      <c r="A23" s="0" t="s">
        <v>1827</v>
      </c>
    </row>
    <row r="24" customFormat="false" ht="14.4" hidden="false" customHeight="false" outlineLevel="0" collapsed="false">
      <c r="A24" s="0" t="s">
        <v>1749</v>
      </c>
    </row>
    <row r="25" customFormat="false" ht="14.4" hidden="false" customHeight="false" outlineLevel="0" collapsed="false">
      <c r="A25" s="0" t="s">
        <v>1828</v>
      </c>
    </row>
    <row r="26" customFormat="false" ht="14.4" hidden="false" customHeight="false" outlineLevel="0" collapsed="false">
      <c r="A26" s="0" t="s">
        <v>16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829</v>
      </c>
    </row>
    <row r="2" customFormat="false" ht="14.4" hidden="false" customHeight="false" outlineLevel="0" collapsed="false">
      <c r="A2" s="0" t="s">
        <v>1825</v>
      </c>
    </row>
    <row r="3" customFormat="false" ht="14.4" hidden="false" customHeight="false" outlineLevel="0" collapsed="false">
      <c r="A3" s="0" t="s">
        <v>1830</v>
      </c>
    </row>
    <row r="4" customFormat="false" ht="14.4" hidden="false" customHeight="false" outlineLevel="0" collapsed="false">
      <c r="A4" s="0" t="s">
        <v>1831</v>
      </c>
    </row>
    <row r="5" customFormat="false" ht="14.4" hidden="false" customHeight="false" outlineLevel="0" collapsed="false">
      <c r="A5" s="0" t="s">
        <v>1832</v>
      </c>
    </row>
    <row r="6" customFormat="false" ht="14.4" hidden="false" customHeight="false" outlineLevel="0" collapsed="false">
      <c r="A6" s="0" t="s">
        <v>1833</v>
      </c>
    </row>
    <row r="7" customFormat="false" ht="14.4" hidden="false" customHeight="false" outlineLevel="0" collapsed="false">
      <c r="A7" s="0" t="s">
        <v>1577</v>
      </c>
    </row>
    <row r="8" customFormat="false" ht="14.4" hidden="false" customHeight="false" outlineLevel="0" collapsed="false">
      <c r="A8" s="0" t="s">
        <v>1834</v>
      </c>
    </row>
    <row r="9" customFormat="false" ht="14.4" hidden="false" customHeight="false" outlineLevel="0" collapsed="false">
      <c r="A9" s="0" t="s">
        <v>1835</v>
      </c>
    </row>
    <row r="10" customFormat="false" ht="14.4" hidden="false" customHeight="false" outlineLevel="0" collapsed="false">
      <c r="A10" s="0" t="s">
        <v>1836</v>
      </c>
    </row>
    <row r="11" customFormat="false" ht="14.4" hidden="false" customHeight="false" outlineLevel="0" collapsed="false">
      <c r="A11" s="0" t="s">
        <v>1837</v>
      </c>
    </row>
    <row r="12" customFormat="false" ht="14.4" hidden="false" customHeight="false" outlineLevel="0" collapsed="false">
      <c r="A12" s="0" t="s">
        <v>1838</v>
      </c>
    </row>
    <row r="13" customFormat="false" ht="14.4" hidden="false" customHeight="false" outlineLevel="0" collapsed="false">
      <c r="A13" s="0" t="s">
        <v>1839</v>
      </c>
    </row>
    <row r="14" customFormat="false" ht="14.4" hidden="false" customHeight="false" outlineLevel="0" collapsed="false">
      <c r="A14" s="0" t="s">
        <v>1840</v>
      </c>
    </row>
    <row r="15" customFormat="false" ht="14.4" hidden="false" customHeight="false" outlineLevel="0" collapsed="false">
      <c r="A15" s="0" t="s">
        <v>1841</v>
      </c>
    </row>
    <row r="16" customFormat="false" ht="14.4" hidden="false" customHeight="false" outlineLevel="0" collapsed="false">
      <c r="A16" s="0" t="s">
        <v>1842</v>
      </c>
    </row>
    <row r="17" customFormat="false" ht="14.4" hidden="false" customHeight="false" outlineLevel="0" collapsed="false">
      <c r="A17" s="0" t="s">
        <v>1843</v>
      </c>
    </row>
    <row r="18" customFormat="false" ht="14.4" hidden="false" customHeight="false" outlineLevel="0" collapsed="false">
      <c r="A18" s="0" t="s">
        <v>1844</v>
      </c>
    </row>
    <row r="19" customFormat="false" ht="14.4" hidden="false" customHeight="false" outlineLevel="0" collapsed="false">
      <c r="A19" s="0" t="s">
        <v>1845</v>
      </c>
    </row>
    <row r="20" customFormat="false" ht="14.4" hidden="false" customHeight="false" outlineLevel="0" collapsed="false">
      <c r="A20" s="0" t="s">
        <v>1846</v>
      </c>
    </row>
    <row r="21" customFormat="false" ht="14.4" hidden="false" customHeight="false" outlineLevel="0" collapsed="false">
      <c r="A21" s="0" t="s">
        <v>1847</v>
      </c>
    </row>
    <row r="22" customFormat="false" ht="14.4" hidden="false" customHeight="false" outlineLevel="0" collapsed="false">
      <c r="A22" s="0" t="s">
        <v>1848</v>
      </c>
    </row>
    <row r="23" customFormat="false" ht="14.4" hidden="false" customHeight="false" outlineLevel="0" collapsed="false">
      <c r="A23" s="0" t="s">
        <v>1809</v>
      </c>
    </row>
    <row r="24" customFormat="false" ht="14.4" hidden="false" customHeight="false" outlineLevel="0" collapsed="false">
      <c r="A24" s="0" t="s">
        <v>1770</v>
      </c>
    </row>
    <row r="25" customFormat="false" ht="14.4" hidden="false" customHeight="false" outlineLevel="0" collapsed="false">
      <c r="A25" s="0" t="s">
        <v>1849</v>
      </c>
    </row>
    <row r="26" customFormat="false" ht="14.4" hidden="false" customHeight="false" outlineLevel="0" collapsed="false">
      <c r="A26" s="0" t="s">
        <v>1850</v>
      </c>
    </row>
    <row r="27" customFormat="false" ht="14.4" hidden="false" customHeight="false" outlineLevel="0" collapsed="false">
      <c r="A27" s="0" t="s">
        <v>1851</v>
      </c>
    </row>
    <row r="28" customFormat="false" ht="14.4" hidden="false" customHeight="false" outlineLevel="0" collapsed="false">
      <c r="A28" s="0" t="s">
        <v>1852</v>
      </c>
    </row>
    <row r="29" customFormat="false" ht="14.4" hidden="false" customHeight="false" outlineLevel="0" collapsed="false">
      <c r="A29" s="0" t="s">
        <v>1853</v>
      </c>
    </row>
    <row r="30" customFormat="false" ht="14.4" hidden="false" customHeight="false" outlineLevel="0" collapsed="false">
      <c r="A30" s="0" t="s">
        <v>1854</v>
      </c>
    </row>
    <row r="31" customFormat="false" ht="14.4" hidden="false" customHeight="false" outlineLevel="0" collapsed="false">
      <c r="A31" s="0" t="s">
        <v>1855</v>
      </c>
    </row>
    <row r="32" customFormat="false" ht="14.4" hidden="false" customHeight="false" outlineLevel="0" collapsed="false">
      <c r="A32" s="0" t="s">
        <v>1856</v>
      </c>
    </row>
    <row r="33" customFormat="false" ht="14.4" hidden="false" customHeight="false" outlineLevel="0" collapsed="false">
      <c r="A33" s="0" t="s">
        <v>1857</v>
      </c>
    </row>
    <row r="34" customFormat="false" ht="14.4" hidden="false" customHeight="false" outlineLevel="0" collapsed="false">
      <c r="A34" s="0" t="s">
        <v>1858</v>
      </c>
    </row>
    <row r="35" customFormat="false" ht="14.4" hidden="false" customHeight="false" outlineLevel="0" collapsed="false">
      <c r="A35" s="0" t="s">
        <v>1859</v>
      </c>
    </row>
    <row r="36" customFormat="false" ht="14.4" hidden="false" customHeight="false" outlineLevel="0" collapsed="false">
      <c r="A36" s="0" t="s">
        <v>1860</v>
      </c>
    </row>
    <row r="37" customFormat="false" ht="14.4" hidden="false" customHeight="false" outlineLevel="0" collapsed="false">
      <c r="A37" s="0" t="s">
        <v>1861</v>
      </c>
    </row>
    <row r="38" customFormat="false" ht="14.4" hidden="false" customHeight="false" outlineLevel="0" collapsed="false">
      <c r="A38" s="0" t="s">
        <v>1862</v>
      </c>
    </row>
    <row r="39" customFormat="false" ht="14.4" hidden="false" customHeight="false" outlineLevel="0" collapsed="false">
      <c r="A39" s="0" t="s">
        <v>1863</v>
      </c>
    </row>
    <row r="40" customFormat="false" ht="14.4" hidden="false" customHeight="false" outlineLevel="0" collapsed="false">
      <c r="A40" s="0" t="s">
        <v>1864</v>
      </c>
    </row>
    <row r="41" customFormat="false" ht="14.4" hidden="false" customHeight="false" outlineLevel="0" collapsed="false">
      <c r="A41" s="0" t="s">
        <v>18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866</v>
      </c>
    </row>
    <row r="2" customFormat="false" ht="14.4" hidden="false" customHeight="false" outlineLevel="0" collapsed="false">
      <c r="A2" s="0" t="s">
        <v>1867</v>
      </c>
    </row>
    <row r="3" customFormat="false" ht="14.4" hidden="false" customHeight="false" outlineLevel="0" collapsed="false">
      <c r="A3" s="0" t="s">
        <v>1868</v>
      </c>
    </row>
    <row r="4" customFormat="false" ht="14.4" hidden="false" customHeight="false" outlineLevel="0" collapsed="false">
      <c r="A4" s="0" t="s">
        <v>1869</v>
      </c>
    </row>
    <row r="5" customFormat="false" ht="14.4" hidden="false" customHeight="false" outlineLevel="0" collapsed="false">
      <c r="A5" s="0" t="s">
        <v>1870</v>
      </c>
    </row>
    <row r="6" customFormat="false" ht="14.4" hidden="false" customHeight="false" outlineLevel="0" collapsed="false">
      <c r="A6" s="0" t="s">
        <v>1871</v>
      </c>
    </row>
    <row r="7" customFormat="false" ht="14.4" hidden="false" customHeight="false" outlineLevel="0" collapsed="false">
      <c r="A7" s="0" t="s">
        <v>1872</v>
      </c>
    </row>
    <row r="8" customFormat="false" ht="14.4" hidden="false" customHeight="false" outlineLevel="0" collapsed="false">
      <c r="A8" s="0" t="s">
        <v>1873</v>
      </c>
    </row>
    <row r="9" customFormat="false" ht="14.4" hidden="false" customHeight="false" outlineLevel="0" collapsed="false">
      <c r="A9" s="0" t="s">
        <v>1874</v>
      </c>
    </row>
    <row r="10" customFormat="false" ht="14.4" hidden="false" customHeight="false" outlineLevel="0" collapsed="false">
      <c r="A10" s="0" t="s">
        <v>1875</v>
      </c>
    </row>
    <row r="11" customFormat="false" ht="14.4" hidden="false" customHeight="false" outlineLevel="0" collapsed="false">
      <c r="A11" s="0" t="s">
        <v>1876</v>
      </c>
    </row>
    <row r="12" customFormat="false" ht="14.4" hidden="false" customHeight="false" outlineLevel="0" collapsed="false">
      <c r="A12" s="0" t="s">
        <v>1877</v>
      </c>
    </row>
    <row r="13" customFormat="false" ht="14.4" hidden="false" customHeight="false" outlineLevel="0" collapsed="false">
      <c r="A13" s="0" t="s">
        <v>1878</v>
      </c>
    </row>
    <row r="14" customFormat="false" ht="14.4" hidden="false" customHeight="false" outlineLevel="0" collapsed="false">
      <c r="A14" s="0" t="s">
        <v>1879</v>
      </c>
    </row>
    <row r="15" customFormat="false" ht="14.4" hidden="false" customHeight="false" outlineLevel="0" collapsed="false">
      <c r="A15" s="0" t="s">
        <v>1880</v>
      </c>
    </row>
    <row r="16" customFormat="false" ht="14.4" hidden="false" customHeight="false" outlineLevel="0" collapsed="false">
      <c r="A16" s="0" t="s">
        <v>1881</v>
      </c>
    </row>
    <row r="17" customFormat="false" ht="14.4" hidden="false" customHeight="false" outlineLevel="0" collapsed="false">
      <c r="A17" s="0" t="s">
        <v>1882</v>
      </c>
    </row>
    <row r="18" customFormat="false" ht="14.4" hidden="false" customHeight="false" outlineLevel="0" collapsed="false">
      <c r="A18" s="0" t="s">
        <v>1883</v>
      </c>
    </row>
    <row r="19" customFormat="false" ht="14.4" hidden="false" customHeight="false" outlineLevel="0" collapsed="false">
      <c r="A19" s="0" t="s">
        <v>1884</v>
      </c>
    </row>
    <row r="20" customFormat="false" ht="14.4" hidden="false" customHeight="false" outlineLevel="0" collapsed="false">
      <c r="A20" s="0" t="s">
        <v>1885</v>
      </c>
    </row>
    <row r="21" customFormat="false" ht="14.4" hidden="false" customHeight="false" outlineLevel="0" collapsed="false">
      <c r="A21" s="0" t="s">
        <v>1886</v>
      </c>
    </row>
    <row r="22" customFormat="false" ht="14.4" hidden="false" customHeight="false" outlineLevel="0" collapsed="false">
      <c r="A22" s="0" t="s">
        <v>1711</v>
      </c>
    </row>
    <row r="23" customFormat="false" ht="14.4" hidden="false" customHeight="false" outlineLevel="0" collapsed="false">
      <c r="A23" s="0" t="s">
        <v>1887</v>
      </c>
    </row>
    <row r="24" customFormat="false" ht="14.4" hidden="false" customHeight="false" outlineLevel="0" collapsed="false">
      <c r="A24" s="0" t="s">
        <v>1888</v>
      </c>
    </row>
    <row r="25" customFormat="false" ht="14.4" hidden="false" customHeight="false" outlineLevel="0" collapsed="false">
      <c r="A25" s="0" t="s">
        <v>1889</v>
      </c>
    </row>
    <row r="26" customFormat="false" ht="14.4" hidden="false" customHeight="false" outlineLevel="0" collapsed="false">
      <c r="A26" s="0" t="s">
        <v>1890</v>
      </c>
    </row>
    <row r="27" customFormat="false" ht="14.4" hidden="false" customHeight="false" outlineLevel="0" collapsed="false">
      <c r="A27" s="0" t="s">
        <v>1891</v>
      </c>
    </row>
    <row r="28" customFormat="false" ht="14.4" hidden="false" customHeight="false" outlineLevel="0" collapsed="false">
      <c r="A28" s="0" t="s">
        <v>1579</v>
      </c>
    </row>
    <row r="29" customFormat="false" ht="14.4" hidden="false" customHeight="false" outlineLevel="0" collapsed="false">
      <c r="A29" s="0" t="s">
        <v>1892</v>
      </c>
    </row>
    <row r="30" customFormat="false" ht="14.4" hidden="false" customHeight="false" outlineLevel="0" collapsed="false">
      <c r="A30" s="0" t="s">
        <v>1893</v>
      </c>
    </row>
    <row r="31" customFormat="false" ht="14.4" hidden="false" customHeight="false" outlineLevel="0" collapsed="false">
      <c r="A31" s="0" t="s">
        <v>1894</v>
      </c>
    </row>
    <row r="32" customFormat="false" ht="14.4" hidden="false" customHeight="false" outlineLevel="0" collapsed="false">
      <c r="A32" s="0" t="s">
        <v>18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8.99"/>
    <col collapsed="false" customWidth="true" hidden="false" outlineLevel="0" max="2" min="2" style="0" width="36.21"/>
  </cols>
  <sheetData>
    <row r="1" customFormat="false" ht="14.4" hidden="true" customHeight="false" outlineLevel="0" collapsed="false">
      <c r="B1" s="0" t="s">
        <v>9</v>
      </c>
    </row>
    <row r="2" customFormat="false" ht="14.4" hidden="true" customHeight="false" outlineLevel="0" collapsed="false">
      <c r="B2" s="0" t="s">
        <v>1896</v>
      </c>
    </row>
    <row r="3" customFormat="false" ht="14.4" hidden="false" customHeight="false" outlineLevel="0" collapsed="false">
      <c r="A3" s="9" t="s">
        <v>1555</v>
      </c>
      <c r="B3" s="9" t="s">
        <v>1897</v>
      </c>
    </row>
    <row r="4" customFormat="false" ht="14.4" hidden="false" customHeight="false" outlineLevel="0" collapsed="false">
      <c r="A4" s="0" t="n">
        <v>34152631</v>
      </c>
      <c r="B4" s="0" t="s">
        <v>1898</v>
      </c>
    </row>
    <row r="5" customFormat="false" ht="14.4" hidden="false" customHeight="false" outlineLevel="0" collapsed="false">
      <c r="A5" s="0" t="n">
        <v>34152632</v>
      </c>
      <c r="B5" s="0" t="s">
        <v>1898</v>
      </c>
    </row>
    <row r="6" customFormat="false" ht="14.4" hidden="false" customHeight="false" outlineLevel="0" collapsed="false">
      <c r="A6" s="0" t="n">
        <v>34152633</v>
      </c>
      <c r="B6" s="0" t="s">
        <v>1899</v>
      </c>
    </row>
    <row r="7" customFormat="false" ht="14.4" hidden="false" customHeight="false" outlineLevel="0" collapsed="false">
      <c r="A7" s="0" t="n">
        <v>34152634</v>
      </c>
      <c r="B7" s="0" t="s">
        <v>1900</v>
      </c>
    </row>
    <row r="8" customFormat="false" ht="14.4" hidden="false" customHeight="false" outlineLevel="0" collapsed="false">
      <c r="A8" s="0" t="n">
        <v>34152636</v>
      </c>
      <c r="B8" s="0" t="s">
        <v>1901</v>
      </c>
    </row>
    <row r="9" customFormat="false" ht="14.4" hidden="false" customHeight="false" outlineLevel="0" collapsed="false">
      <c r="A9" s="0" t="n">
        <v>34152637</v>
      </c>
      <c r="B9" s="0" t="s">
        <v>1902</v>
      </c>
    </row>
    <row r="10" customFormat="false" ht="14.4" hidden="false" customHeight="false" outlineLevel="0" collapsed="false">
      <c r="A10" s="0" t="n">
        <v>34152639</v>
      </c>
      <c r="B10" s="0" t="s">
        <v>1903</v>
      </c>
    </row>
    <row r="11" customFormat="false" ht="14.4" hidden="false" customHeight="false" outlineLevel="0" collapsed="false">
      <c r="A11" s="0" t="n">
        <v>34152640</v>
      </c>
      <c r="B11" s="0" t="s">
        <v>1903</v>
      </c>
    </row>
    <row r="12" customFormat="false" ht="14.4" hidden="false" customHeight="false" outlineLevel="0" collapsed="false">
      <c r="A12" s="0" t="n">
        <v>34152641</v>
      </c>
      <c r="B12" s="0" t="s">
        <v>1903</v>
      </c>
    </row>
    <row r="13" customFormat="false" ht="14.4" hidden="false" customHeight="false" outlineLevel="0" collapsed="false">
      <c r="A13" s="0" t="n">
        <v>34152642</v>
      </c>
      <c r="B13" s="0" t="s">
        <v>1903</v>
      </c>
    </row>
    <row r="14" customFormat="false" ht="14.4" hidden="false" customHeight="false" outlineLevel="0" collapsed="false">
      <c r="A14" s="0" t="n">
        <v>34152643</v>
      </c>
      <c r="B14" s="0" t="s">
        <v>1903</v>
      </c>
    </row>
    <row r="15" customFormat="false" ht="14.4" hidden="false" customHeight="false" outlineLevel="0" collapsed="false">
      <c r="A15" s="0" t="n">
        <v>34152646</v>
      </c>
      <c r="B15" s="0" t="s">
        <v>1904</v>
      </c>
    </row>
    <row r="16" customFormat="false" ht="14.4" hidden="false" customHeight="false" outlineLevel="0" collapsed="false">
      <c r="A16" s="0" t="n">
        <v>34152647</v>
      </c>
      <c r="B16" s="0" t="s">
        <v>1905</v>
      </c>
    </row>
    <row r="17" customFormat="false" ht="14.4" hidden="false" customHeight="false" outlineLevel="0" collapsed="false">
      <c r="A17" s="0" t="n">
        <v>34152648</v>
      </c>
      <c r="B17" s="0" t="s">
        <v>1906</v>
      </c>
    </row>
    <row r="18" customFormat="false" ht="14.4" hidden="false" customHeight="false" outlineLevel="0" collapsed="false">
      <c r="A18" s="0" t="n">
        <v>34152649</v>
      </c>
      <c r="B18" s="0" t="s">
        <v>1907</v>
      </c>
    </row>
    <row r="19" customFormat="false" ht="14.4" hidden="false" customHeight="false" outlineLevel="0" collapsed="false">
      <c r="A19" s="0" t="n">
        <v>34152655</v>
      </c>
      <c r="B19" s="0" t="s">
        <v>1908</v>
      </c>
    </row>
    <row r="20" customFormat="false" ht="14.4" hidden="false" customHeight="false" outlineLevel="0" collapsed="false">
      <c r="A20" s="0" t="n">
        <v>34152657</v>
      </c>
      <c r="B20" s="0" t="s">
        <v>1909</v>
      </c>
    </row>
    <row r="21" customFormat="false" ht="14.4" hidden="false" customHeight="false" outlineLevel="0" collapsed="false">
      <c r="A21" s="0" t="n">
        <v>34152659</v>
      </c>
      <c r="B21" s="0" t="s">
        <v>1910</v>
      </c>
    </row>
    <row r="22" customFormat="false" ht="14.4" hidden="false" customHeight="false" outlineLevel="0" collapsed="false">
      <c r="A22" s="0" t="n">
        <v>34152660</v>
      </c>
      <c r="B22" s="0" t="s">
        <v>1911</v>
      </c>
    </row>
    <row r="23" customFormat="false" ht="14.4" hidden="false" customHeight="false" outlineLevel="0" collapsed="false">
      <c r="A23" s="0" t="n">
        <v>34152663</v>
      </c>
      <c r="B23" s="0" t="s">
        <v>1912</v>
      </c>
    </row>
    <row r="24" customFormat="false" ht="14.4" hidden="false" customHeight="false" outlineLevel="0" collapsed="false">
      <c r="A24" s="0" t="n">
        <v>34152664</v>
      </c>
      <c r="B24" s="0" t="s">
        <v>1913</v>
      </c>
    </row>
    <row r="25" customFormat="false" ht="14.4" hidden="false" customHeight="false" outlineLevel="0" collapsed="false">
      <c r="A25" s="0" t="n">
        <v>34152665</v>
      </c>
      <c r="B25" s="0" t="s">
        <v>1914</v>
      </c>
    </row>
    <row r="26" customFormat="false" ht="14.4" hidden="false" customHeight="false" outlineLevel="0" collapsed="false">
      <c r="A26" s="0" t="n">
        <v>34152666</v>
      </c>
      <c r="B26" s="0" t="s">
        <v>1915</v>
      </c>
    </row>
    <row r="27" customFormat="false" ht="14.4" hidden="false" customHeight="false" outlineLevel="0" collapsed="false">
      <c r="A27" s="0" t="n">
        <v>34152668</v>
      </c>
      <c r="B27" s="0" t="s">
        <v>1916</v>
      </c>
    </row>
    <row r="28" customFormat="false" ht="14.4" hidden="false" customHeight="false" outlineLevel="0" collapsed="false">
      <c r="A28" s="0" t="n">
        <v>34152669</v>
      </c>
      <c r="B28" s="0" t="s">
        <v>1917</v>
      </c>
    </row>
    <row r="29" customFormat="false" ht="14.4" hidden="false" customHeight="false" outlineLevel="0" collapsed="false">
      <c r="A29" s="0" t="n">
        <v>34152670</v>
      </c>
      <c r="B29" s="0" t="s">
        <v>1918</v>
      </c>
    </row>
    <row r="30" customFormat="false" ht="14.4" hidden="false" customHeight="false" outlineLevel="0" collapsed="false">
      <c r="A30" s="0" t="n">
        <v>34152672</v>
      </c>
      <c r="B30" s="0" t="s">
        <v>1919</v>
      </c>
    </row>
    <row r="31" customFormat="false" ht="14.4" hidden="false" customHeight="false" outlineLevel="0" collapsed="false">
      <c r="A31" s="0" t="n">
        <v>34152673</v>
      </c>
      <c r="B31" s="0" t="s">
        <v>1920</v>
      </c>
    </row>
    <row r="32" customFormat="false" ht="14.4" hidden="false" customHeight="false" outlineLevel="0" collapsed="false">
      <c r="A32" s="0" t="n">
        <v>34152674</v>
      </c>
      <c r="B32" s="0" t="s">
        <v>1921</v>
      </c>
    </row>
    <row r="33" customFormat="false" ht="14.4" hidden="false" customHeight="false" outlineLevel="0" collapsed="false">
      <c r="A33" s="0" t="n">
        <v>34152675</v>
      </c>
      <c r="B33" s="0" t="s">
        <v>1922</v>
      </c>
    </row>
    <row r="34" customFormat="false" ht="14.4" hidden="false" customHeight="false" outlineLevel="0" collapsed="false">
      <c r="A34" s="0" t="n">
        <v>34152676</v>
      </c>
      <c r="B34" s="0" t="s">
        <v>1923</v>
      </c>
    </row>
    <row r="35" customFormat="false" ht="14.4" hidden="false" customHeight="false" outlineLevel="0" collapsed="false">
      <c r="A35" s="0" t="n">
        <v>34152677</v>
      </c>
      <c r="B35" s="0" t="s">
        <v>1924</v>
      </c>
    </row>
    <row r="36" customFormat="false" ht="14.4" hidden="false" customHeight="false" outlineLevel="0" collapsed="false">
      <c r="A36" s="0" t="n">
        <v>34152678</v>
      </c>
      <c r="B36" s="0" t="s">
        <v>1925</v>
      </c>
    </row>
    <row r="37" customFormat="false" ht="14.4" hidden="false" customHeight="false" outlineLevel="0" collapsed="false">
      <c r="A37" s="0" t="n">
        <v>34152679</v>
      </c>
      <c r="B37" s="0" t="s">
        <v>1926</v>
      </c>
    </row>
    <row r="38" customFormat="false" ht="14.4" hidden="false" customHeight="false" outlineLevel="0" collapsed="false">
      <c r="A38" s="0" t="n">
        <v>34152680</v>
      </c>
      <c r="B38" s="0" t="s">
        <v>1926</v>
      </c>
    </row>
    <row r="39" customFormat="false" ht="14.4" hidden="false" customHeight="false" outlineLevel="0" collapsed="false">
      <c r="A39" s="0" t="n">
        <v>34152681</v>
      </c>
      <c r="B39" s="0" t="s">
        <v>1926</v>
      </c>
    </row>
    <row r="40" customFormat="false" ht="14.4" hidden="false" customHeight="false" outlineLevel="0" collapsed="false">
      <c r="A40" s="0" t="n">
        <v>34152682</v>
      </c>
      <c r="B40" s="0" t="s">
        <v>1926</v>
      </c>
    </row>
    <row r="41" customFormat="false" ht="14.4" hidden="false" customHeight="false" outlineLevel="0" collapsed="false">
      <c r="A41" s="0" t="n">
        <v>34152683</v>
      </c>
      <c r="B41" s="0" t="s">
        <v>1927</v>
      </c>
    </row>
    <row r="42" customFormat="false" ht="14.4" hidden="false" customHeight="false" outlineLevel="0" collapsed="false">
      <c r="A42" s="0" t="n">
        <v>34152684</v>
      </c>
      <c r="B42" s="0" t="s">
        <v>1928</v>
      </c>
    </row>
    <row r="43" customFormat="false" ht="14.4" hidden="false" customHeight="false" outlineLevel="0" collapsed="false">
      <c r="A43" s="0" t="n">
        <v>34152685</v>
      </c>
      <c r="B43" s="0" t="s">
        <v>1929</v>
      </c>
    </row>
    <row r="44" customFormat="false" ht="14.4" hidden="false" customHeight="false" outlineLevel="0" collapsed="false">
      <c r="A44" s="0" t="n">
        <v>34152686</v>
      </c>
      <c r="B44" s="0" t="s">
        <v>1930</v>
      </c>
    </row>
    <row r="45" customFormat="false" ht="14.4" hidden="false" customHeight="false" outlineLevel="0" collapsed="false">
      <c r="A45" s="0" t="n">
        <v>34152687</v>
      </c>
      <c r="B45" s="0" t="s">
        <v>1931</v>
      </c>
    </row>
    <row r="46" customFormat="false" ht="14.4" hidden="false" customHeight="false" outlineLevel="0" collapsed="false">
      <c r="A46" s="0" t="n">
        <v>34152688</v>
      </c>
      <c r="B46" s="0" t="s">
        <v>1926</v>
      </c>
    </row>
    <row r="47" customFormat="false" ht="14.4" hidden="false" customHeight="false" outlineLevel="0" collapsed="false">
      <c r="A47" s="0" t="n">
        <v>34152689</v>
      </c>
      <c r="B47" s="0" t="s">
        <v>1926</v>
      </c>
    </row>
    <row r="48" customFormat="false" ht="14.4" hidden="false" customHeight="false" outlineLevel="0" collapsed="false">
      <c r="A48" s="0" t="n">
        <v>34152690</v>
      </c>
      <c r="B48" s="0" t="s">
        <v>1926</v>
      </c>
    </row>
    <row r="49" customFormat="false" ht="14.4" hidden="false" customHeight="false" outlineLevel="0" collapsed="false">
      <c r="A49" s="0" t="n">
        <v>34152692</v>
      </c>
      <c r="B49" s="0" t="s">
        <v>1932</v>
      </c>
    </row>
    <row r="50" customFormat="false" ht="14.4" hidden="false" customHeight="false" outlineLevel="0" collapsed="false">
      <c r="A50" s="0" t="n">
        <v>34152695</v>
      </c>
      <c r="B50" s="0" t="s">
        <v>1933</v>
      </c>
    </row>
    <row r="51" customFormat="false" ht="14.4" hidden="false" customHeight="false" outlineLevel="0" collapsed="false">
      <c r="A51" s="0" t="n">
        <v>34152696</v>
      </c>
      <c r="B51" s="0" t="s">
        <v>1933</v>
      </c>
    </row>
    <row r="52" customFormat="false" ht="14.4" hidden="false" customHeight="false" outlineLevel="0" collapsed="false">
      <c r="A52" s="0" t="n">
        <v>34152697</v>
      </c>
      <c r="B52" s="0" t="s">
        <v>1934</v>
      </c>
    </row>
    <row r="53" customFormat="false" ht="14.4" hidden="false" customHeight="false" outlineLevel="0" collapsed="false">
      <c r="A53" s="0" t="n">
        <v>34152698</v>
      </c>
      <c r="B53" s="0" t="s">
        <v>1935</v>
      </c>
    </row>
    <row r="54" customFormat="false" ht="14.4" hidden="false" customHeight="false" outlineLevel="0" collapsed="false">
      <c r="A54" s="0" t="n">
        <v>34152699</v>
      </c>
      <c r="B54" s="0" t="s">
        <v>1936</v>
      </c>
    </row>
    <row r="55" customFormat="false" ht="14.4" hidden="false" customHeight="false" outlineLevel="0" collapsed="false">
      <c r="A55" s="0" t="n">
        <v>34152700</v>
      </c>
      <c r="B55" s="0" t="s">
        <v>1937</v>
      </c>
    </row>
    <row r="56" customFormat="false" ht="14.4" hidden="false" customHeight="false" outlineLevel="0" collapsed="false">
      <c r="A56" s="0" t="n">
        <v>34152701</v>
      </c>
      <c r="B56" s="0" t="s">
        <v>1938</v>
      </c>
    </row>
    <row r="57" customFormat="false" ht="14.4" hidden="false" customHeight="false" outlineLevel="0" collapsed="false">
      <c r="A57" s="0" t="n">
        <v>34152702</v>
      </c>
      <c r="B57" s="0" t="s">
        <v>1939</v>
      </c>
    </row>
    <row r="58" customFormat="false" ht="14.4" hidden="false" customHeight="false" outlineLevel="0" collapsed="false">
      <c r="A58" s="0" t="n">
        <v>34152703</v>
      </c>
      <c r="B58" s="0" t="s">
        <v>1940</v>
      </c>
    </row>
    <row r="59" customFormat="false" ht="14.4" hidden="false" customHeight="false" outlineLevel="0" collapsed="false">
      <c r="A59" s="0" t="n">
        <v>34152704</v>
      </c>
      <c r="B59" s="0" t="s">
        <v>1941</v>
      </c>
    </row>
    <row r="60" customFormat="false" ht="14.4" hidden="false" customHeight="false" outlineLevel="0" collapsed="false">
      <c r="A60" s="0" t="n">
        <v>34152705</v>
      </c>
      <c r="B60" s="0" t="s">
        <v>1942</v>
      </c>
    </row>
    <row r="61" customFormat="false" ht="14.4" hidden="false" customHeight="false" outlineLevel="0" collapsed="false">
      <c r="A61" s="0" t="n">
        <v>34152706</v>
      </c>
      <c r="B61" s="0" t="s">
        <v>1943</v>
      </c>
    </row>
    <row r="62" customFormat="false" ht="14.4" hidden="false" customHeight="false" outlineLevel="0" collapsed="false">
      <c r="A62" s="0" t="n">
        <v>34152707</v>
      </c>
      <c r="B62" s="0" t="s">
        <v>1944</v>
      </c>
    </row>
    <row r="63" customFormat="false" ht="14.4" hidden="false" customHeight="false" outlineLevel="0" collapsed="false">
      <c r="A63" s="0" t="n">
        <v>34152710</v>
      </c>
      <c r="B63" s="0" t="s">
        <v>1945</v>
      </c>
    </row>
    <row r="64" customFormat="false" ht="14.4" hidden="false" customHeight="false" outlineLevel="0" collapsed="false">
      <c r="A64" s="0" t="n">
        <v>34152712</v>
      </c>
      <c r="B64" s="0" t="s">
        <v>1946</v>
      </c>
    </row>
    <row r="65" customFormat="false" ht="14.4" hidden="false" customHeight="false" outlineLevel="0" collapsed="false">
      <c r="A65" s="0" t="n">
        <v>34152713</v>
      </c>
      <c r="B65" s="0" t="s">
        <v>1946</v>
      </c>
    </row>
    <row r="66" customFormat="false" ht="14.4" hidden="false" customHeight="false" outlineLevel="0" collapsed="false">
      <c r="A66" s="0" t="n">
        <v>34152714</v>
      </c>
      <c r="B66" s="0" t="s">
        <v>1933</v>
      </c>
    </row>
    <row r="67" customFormat="false" ht="14.4" hidden="false" customHeight="false" outlineLevel="0" collapsed="false">
      <c r="A67" s="0" t="n">
        <v>34152715</v>
      </c>
      <c r="B67" s="0" t="s">
        <v>1933</v>
      </c>
    </row>
    <row r="68" customFormat="false" ht="14.4" hidden="false" customHeight="false" outlineLevel="0" collapsed="false">
      <c r="A68" s="0" t="n">
        <v>34152718</v>
      </c>
      <c r="B68" s="0" t="s">
        <v>1947</v>
      </c>
    </row>
    <row r="69" customFormat="false" ht="14.4" hidden="false" customHeight="false" outlineLevel="0" collapsed="false">
      <c r="A69" s="0" t="n">
        <v>34152720</v>
      </c>
      <c r="B69" s="0" t="s">
        <v>1948</v>
      </c>
    </row>
    <row r="70" customFormat="false" ht="14.4" hidden="false" customHeight="false" outlineLevel="0" collapsed="false">
      <c r="A70" s="0" t="n">
        <v>34152721</v>
      </c>
      <c r="B70" s="0" t="s">
        <v>1946</v>
      </c>
    </row>
    <row r="71" customFormat="false" ht="14.4" hidden="false" customHeight="false" outlineLevel="0" collapsed="false">
      <c r="A71" s="0" t="n">
        <v>34152722</v>
      </c>
      <c r="B71" s="0" t="s">
        <v>1949</v>
      </c>
    </row>
    <row r="72" customFormat="false" ht="14.4" hidden="false" customHeight="false" outlineLevel="0" collapsed="false">
      <c r="A72" s="0" t="n">
        <v>34152723</v>
      </c>
      <c r="B72" s="0" t="s">
        <v>1949</v>
      </c>
    </row>
    <row r="73" customFormat="false" ht="14.4" hidden="false" customHeight="false" outlineLevel="0" collapsed="false">
      <c r="A73" s="0" t="n">
        <v>34152724</v>
      </c>
      <c r="B73" s="0" t="s">
        <v>1946</v>
      </c>
    </row>
    <row r="74" customFormat="false" ht="14.4" hidden="false" customHeight="false" outlineLevel="0" collapsed="false">
      <c r="A74" s="0" t="n">
        <v>34152725</v>
      </c>
      <c r="B74" s="0" t="s">
        <v>1950</v>
      </c>
    </row>
    <row r="75" customFormat="false" ht="14.4" hidden="false" customHeight="false" outlineLevel="0" collapsed="false">
      <c r="A75" s="0" t="n">
        <v>34152726</v>
      </c>
      <c r="B75" s="0" t="s">
        <v>1951</v>
      </c>
    </row>
    <row r="76" customFormat="false" ht="14.4" hidden="false" customHeight="false" outlineLevel="0" collapsed="false">
      <c r="A76" s="0" t="n">
        <v>34152727</v>
      </c>
      <c r="B76" s="0" t="s">
        <v>1952</v>
      </c>
    </row>
    <row r="77" customFormat="false" ht="14.4" hidden="false" customHeight="false" outlineLevel="0" collapsed="false">
      <c r="A77" s="0" t="n">
        <v>34152728</v>
      </c>
      <c r="B77" s="0" t="s">
        <v>1953</v>
      </c>
    </row>
    <row r="78" customFormat="false" ht="14.4" hidden="false" customHeight="false" outlineLevel="0" collapsed="false">
      <c r="A78" s="0" t="n">
        <v>34152729</v>
      </c>
      <c r="B78" s="0" t="s">
        <v>1954</v>
      </c>
    </row>
    <row r="79" customFormat="false" ht="14.4" hidden="false" customHeight="false" outlineLevel="0" collapsed="false">
      <c r="A79" s="0" t="n">
        <v>34152730</v>
      </c>
      <c r="B79" s="0" t="s">
        <v>1955</v>
      </c>
    </row>
    <row r="80" customFormat="false" ht="14.4" hidden="false" customHeight="false" outlineLevel="0" collapsed="false">
      <c r="A80" s="0" t="n">
        <v>34152731</v>
      </c>
      <c r="B80" s="0" t="s">
        <v>1956</v>
      </c>
    </row>
    <row r="81" customFormat="false" ht="14.4" hidden="false" customHeight="false" outlineLevel="0" collapsed="false">
      <c r="A81" s="0" t="n">
        <v>34152732</v>
      </c>
      <c r="B81" s="0" t="s">
        <v>1957</v>
      </c>
    </row>
    <row r="82" customFormat="false" ht="14.4" hidden="false" customHeight="false" outlineLevel="0" collapsed="false">
      <c r="A82" s="0" t="n">
        <v>34152733</v>
      </c>
      <c r="B82" s="0" t="s">
        <v>1958</v>
      </c>
    </row>
    <row r="83" customFormat="false" ht="14.4" hidden="false" customHeight="false" outlineLevel="0" collapsed="false">
      <c r="A83" s="0" t="n">
        <v>34152734</v>
      </c>
      <c r="B83" s="0" t="s">
        <v>1959</v>
      </c>
    </row>
    <row r="84" customFormat="false" ht="14.4" hidden="false" customHeight="false" outlineLevel="0" collapsed="false">
      <c r="A84" s="0" t="n">
        <v>34152735</v>
      </c>
      <c r="B84" s="0" t="s">
        <v>1960</v>
      </c>
    </row>
    <row r="85" customFormat="false" ht="14.4" hidden="false" customHeight="false" outlineLevel="0" collapsed="false">
      <c r="A85" s="0" t="n">
        <v>34152736</v>
      </c>
      <c r="B85" s="0" t="s">
        <v>1961</v>
      </c>
    </row>
    <row r="86" customFormat="false" ht="14.4" hidden="false" customHeight="false" outlineLevel="0" collapsed="false">
      <c r="A86" s="0" t="n">
        <v>34152738</v>
      </c>
      <c r="B86" s="0" t="s">
        <v>1962</v>
      </c>
    </row>
    <row r="87" customFormat="false" ht="14.4" hidden="false" customHeight="false" outlineLevel="0" collapsed="false">
      <c r="A87" s="0" t="n">
        <v>34152739</v>
      </c>
      <c r="B87" s="0" t="s">
        <v>1963</v>
      </c>
    </row>
    <row r="88" customFormat="false" ht="14.4" hidden="false" customHeight="false" outlineLevel="0" collapsed="false">
      <c r="A88" s="0" t="n">
        <v>34152740</v>
      </c>
      <c r="B88" s="0" t="s">
        <v>1964</v>
      </c>
    </row>
    <row r="89" customFormat="false" ht="14.4" hidden="false" customHeight="false" outlineLevel="0" collapsed="false">
      <c r="A89" s="0" t="n">
        <v>34152741</v>
      </c>
      <c r="B89" s="0" t="s">
        <v>1965</v>
      </c>
    </row>
    <row r="90" customFormat="false" ht="14.4" hidden="false" customHeight="false" outlineLevel="0" collapsed="false">
      <c r="A90" s="0" t="n">
        <v>34152742</v>
      </c>
      <c r="B90" s="0" t="s">
        <v>1966</v>
      </c>
    </row>
    <row r="91" customFormat="false" ht="14.4" hidden="false" customHeight="false" outlineLevel="0" collapsed="false">
      <c r="A91" s="0" t="n">
        <v>34152743</v>
      </c>
      <c r="B91" s="0" t="s">
        <v>1965</v>
      </c>
    </row>
    <row r="92" customFormat="false" ht="14.4" hidden="false" customHeight="false" outlineLevel="0" collapsed="false">
      <c r="A92" s="0" t="n">
        <v>34152746</v>
      </c>
      <c r="B92" s="0" t="s">
        <v>1967</v>
      </c>
    </row>
    <row r="93" customFormat="false" ht="14.4" hidden="false" customHeight="false" outlineLevel="0" collapsed="false">
      <c r="A93" s="0" t="n">
        <v>34152747</v>
      </c>
      <c r="B93" s="0" t="s">
        <v>1968</v>
      </c>
    </row>
    <row r="94" customFormat="false" ht="14.4" hidden="false" customHeight="false" outlineLevel="0" collapsed="false">
      <c r="A94" s="0" t="n">
        <v>34152748</v>
      </c>
      <c r="B94" s="0" t="s">
        <v>1969</v>
      </c>
    </row>
    <row r="95" customFormat="false" ht="14.4" hidden="false" customHeight="false" outlineLevel="0" collapsed="false">
      <c r="A95" s="0" t="n">
        <v>34152749</v>
      </c>
      <c r="B95" s="0" t="s">
        <v>1970</v>
      </c>
    </row>
    <row r="96" customFormat="false" ht="14.4" hidden="false" customHeight="false" outlineLevel="0" collapsed="false">
      <c r="A96" s="0" t="n">
        <v>34152750</v>
      </c>
      <c r="B96" s="0" t="s">
        <v>1971</v>
      </c>
    </row>
    <row r="97" customFormat="false" ht="14.4" hidden="false" customHeight="false" outlineLevel="0" collapsed="false">
      <c r="A97" s="0" t="n">
        <v>34152751</v>
      </c>
      <c r="B97" s="0" t="s">
        <v>1972</v>
      </c>
    </row>
    <row r="98" customFormat="false" ht="14.4" hidden="false" customHeight="false" outlineLevel="0" collapsed="false">
      <c r="A98" s="0" t="n">
        <v>34152752</v>
      </c>
      <c r="B98" s="0" t="s">
        <v>1973</v>
      </c>
    </row>
    <row r="99" customFormat="false" ht="14.4" hidden="false" customHeight="false" outlineLevel="0" collapsed="false">
      <c r="A99" s="0" t="n">
        <v>34152753</v>
      </c>
      <c r="B99" s="0" t="s">
        <v>1974</v>
      </c>
    </row>
    <row r="100" customFormat="false" ht="14.4" hidden="false" customHeight="false" outlineLevel="0" collapsed="false">
      <c r="A100" s="0" t="n">
        <v>34152754</v>
      </c>
      <c r="B100" s="0" t="s">
        <v>1975</v>
      </c>
    </row>
    <row r="101" customFormat="false" ht="14.4" hidden="false" customHeight="false" outlineLevel="0" collapsed="false">
      <c r="A101" s="0" t="n">
        <v>34152755</v>
      </c>
      <c r="B101" s="0" t="s">
        <v>1976</v>
      </c>
    </row>
    <row r="102" customFormat="false" ht="14.4" hidden="false" customHeight="false" outlineLevel="0" collapsed="false">
      <c r="A102" s="0" t="n">
        <v>34152756</v>
      </c>
      <c r="B102" s="0" t="s">
        <v>1977</v>
      </c>
    </row>
    <row r="103" customFormat="false" ht="14.4" hidden="false" customHeight="false" outlineLevel="0" collapsed="false">
      <c r="A103" s="0" t="n">
        <v>34152757</v>
      </c>
      <c r="B103" s="0" t="s">
        <v>1978</v>
      </c>
    </row>
    <row r="104" customFormat="false" ht="14.4" hidden="false" customHeight="false" outlineLevel="0" collapsed="false">
      <c r="A104" s="0" t="n">
        <v>34152758</v>
      </c>
      <c r="B104" s="0" t="s">
        <v>1979</v>
      </c>
    </row>
    <row r="105" customFormat="false" ht="14.4" hidden="false" customHeight="false" outlineLevel="0" collapsed="false">
      <c r="A105" s="0" t="n">
        <v>34152759</v>
      </c>
      <c r="B105" s="0" t="s">
        <v>1980</v>
      </c>
    </row>
    <row r="106" customFormat="false" ht="14.4" hidden="false" customHeight="false" outlineLevel="0" collapsed="false">
      <c r="A106" s="0" t="n">
        <v>34152760</v>
      </c>
      <c r="B106" s="0" t="s">
        <v>1981</v>
      </c>
    </row>
    <row r="107" customFormat="false" ht="14.4" hidden="false" customHeight="false" outlineLevel="0" collapsed="false">
      <c r="A107" s="0" t="n">
        <v>34152761</v>
      </c>
      <c r="B107" s="0" t="s">
        <v>1982</v>
      </c>
    </row>
    <row r="108" customFormat="false" ht="14.4" hidden="false" customHeight="false" outlineLevel="0" collapsed="false">
      <c r="A108" s="0" t="n">
        <v>34152762</v>
      </c>
      <c r="B108" s="0" t="s">
        <v>1983</v>
      </c>
    </row>
    <row r="109" customFormat="false" ht="14.4" hidden="false" customHeight="false" outlineLevel="0" collapsed="false">
      <c r="A109" s="0" t="n">
        <v>34152763</v>
      </c>
      <c r="B109" s="0" t="s">
        <v>1984</v>
      </c>
    </row>
    <row r="110" customFormat="false" ht="14.4" hidden="false" customHeight="false" outlineLevel="0" collapsed="false">
      <c r="A110" s="0" t="n">
        <v>34152764</v>
      </c>
      <c r="B110" s="0" t="s">
        <v>1985</v>
      </c>
    </row>
    <row r="111" customFormat="false" ht="14.4" hidden="false" customHeight="false" outlineLevel="0" collapsed="false">
      <c r="A111" s="0" t="n">
        <v>34152765</v>
      </c>
      <c r="B111" s="0" t="s">
        <v>1986</v>
      </c>
    </row>
    <row r="112" customFormat="false" ht="14.4" hidden="false" customHeight="false" outlineLevel="0" collapsed="false">
      <c r="A112" s="0" t="n">
        <v>34152766</v>
      </c>
      <c r="B112" s="0" t="s">
        <v>1987</v>
      </c>
    </row>
    <row r="113" customFormat="false" ht="14.4" hidden="false" customHeight="false" outlineLevel="0" collapsed="false">
      <c r="A113" s="0" t="n">
        <v>34152767</v>
      </c>
      <c r="B113" s="0" t="s">
        <v>1988</v>
      </c>
    </row>
    <row r="114" customFormat="false" ht="14.4" hidden="false" customHeight="false" outlineLevel="0" collapsed="false">
      <c r="A114" s="0" t="n">
        <v>34152768</v>
      </c>
      <c r="B114" s="0" t="s">
        <v>1989</v>
      </c>
    </row>
    <row r="115" customFormat="false" ht="14.4" hidden="false" customHeight="false" outlineLevel="0" collapsed="false">
      <c r="A115" s="0" t="n">
        <v>34152769</v>
      </c>
      <c r="B115" s="0" t="s">
        <v>1990</v>
      </c>
    </row>
    <row r="116" customFormat="false" ht="14.4" hidden="false" customHeight="false" outlineLevel="0" collapsed="false">
      <c r="A116" s="0" t="n">
        <v>34152770</v>
      </c>
      <c r="B116" s="0" t="s">
        <v>1991</v>
      </c>
    </row>
    <row r="117" customFormat="false" ht="14.4" hidden="false" customHeight="false" outlineLevel="0" collapsed="false">
      <c r="A117" s="0" t="n">
        <v>34152771</v>
      </c>
      <c r="B117" s="0" t="s">
        <v>1992</v>
      </c>
    </row>
    <row r="118" customFormat="false" ht="14.4" hidden="false" customHeight="false" outlineLevel="0" collapsed="false">
      <c r="A118" s="0" t="n">
        <v>34152772</v>
      </c>
      <c r="B118" s="0" t="s">
        <v>1993</v>
      </c>
    </row>
    <row r="119" customFormat="false" ht="14.4" hidden="false" customHeight="false" outlineLevel="0" collapsed="false">
      <c r="A119" s="0" t="n">
        <v>34152773</v>
      </c>
      <c r="B119" s="0" t="s">
        <v>1994</v>
      </c>
    </row>
    <row r="120" customFormat="false" ht="14.4" hidden="false" customHeight="false" outlineLevel="0" collapsed="false">
      <c r="A120" s="0" t="n">
        <v>34152774</v>
      </c>
      <c r="B120" s="0" t="s">
        <v>1995</v>
      </c>
    </row>
    <row r="121" customFormat="false" ht="14.4" hidden="false" customHeight="false" outlineLevel="0" collapsed="false">
      <c r="A121" s="0" t="n">
        <v>34152775</v>
      </c>
      <c r="B121" s="0" t="s">
        <v>1996</v>
      </c>
    </row>
    <row r="122" customFormat="false" ht="14.4" hidden="false" customHeight="false" outlineLevel="0" collapsed="false">
      <c r="A122" s="0" t="n">
        <v>34152776</v>
      </c>
      <c r="B122" s="0" t="s">
        <v>1997</v>
      </c>
    </row>
    <row r="123" customFormat="false" ht="14.4" hidden="false" customHeight="false" outlineLevel="0" collapsed="false">
      <c r="A123" s="0" t="n">
        <v>34152777</v>
      </c>
      <c r="B123" s="0" t="s">
        <v>1998</v>
      </c>
    </row>
    <row r="124" customFormat="false" ht="14.4" hidden="false" customHeight="false" outlineLevel="0" collapsed="false">
      <c r="A124" s="0" t="n">
        <v>34152778</v>
      </c>
      <c r="B124" s="0" t="s">
        <v>1999</v>
      </c>
    </row>
    <row r="125" customFormat="false" ht="14.4" hidden="false" customHeight="false" outlineLevel="0" collapsed="false">
      <c r="A125" s="0" t="n">
        <v>34152779</v>
      </c>
      <c r="B125" s="0" t="s">
        <v>2000</v>
      </c>
    </row>
    <row r="126" customFormat="false" ht="14.4" hidden="false" customHeight="false" outlineLevel="0" collapsed="false">
      <c r="A126" s="0" t="n">
        <v>34152780</v>
      </c>
      <c r="B126" s="0" t="s">
        <v>2001</v>
      </c>
    </row>
    <row r="127" customFormat="false" ht="14.4" hidden="false" customHeight="false" outlineLevel="0" collapsed="false">
      <c r="A127" s="0" t="n">
        <v>34152781</v>
      </c>
      <c r="B127" s="0" t="s">
        <v>2002</v>
      </c>
    </row>
    <row r="128" customFormat="false" ht="14.4" hidden="false" customHeight="false" outlineLevel="0" collapsed="false">
      <c r="A128" s="0" t="n">
        <v>34152782</v>
      </c>
      <c r="B128" s="0" t="s">
        <v>2003</v>
      </c>
    </row>
    <row r="129" customFormat="false" ht="14.4" hidden="false" customHeight="false" outlineLevel="0" collapsed="false">
      <c r="A129" s="0" t="n">
        <v>34152783</v>
      </c>
      <c r="B129" s="0" t="s">
        <v>2004</v>
      </c>
    </row>
    <row r="130" customFormat="false" ht="14.4" hidden="false" customHeight="false" outlineLevel="0" collapsed="false">
      <c r="A130" s="0" t="n">
        <v>34152784</v>
      </c>
      <c r="B130" s="0" t="s">
        <v>2005</v>
      </c>
    </row>
    <row r="131" customFormat="false" ht="14.4" hidden="false" customHeight="false" outlineLevel="0" collapsed="false">
      <c r="A131" s="0" t="n">
        <v>34152785</v>
      </c>
      <c r="B131" s="0" t="s">
        <v>2006</v>
      </c>
    </row>
    <row r="132" customFormat="false" ht="14.4" hidden="false" customHeight="false" outlineLevel="0" collapsed="false">
      <c r="A132" s="0" t="n">
        <v>34152786</v>
      </c>
      <c r="B132" s="0" t="s">
        <v>2007</v>
      </c>
    </row>
    <row r="133" customFormat="false" ht="14.4" hidden="false" customHeight="false" outlineLevel="0" collapsed="false">
      <c r="A133" s="0" t="n">
        <v>34152787</v>
      </c>
      <c r="B133" s="0" t="s">
        <v>2008</v>
      </c>
    </row>
    <row r="134" customFormat="false" ht="14.4" hidden="false" customHeight="false" outlineLevel="0" collapsed="false">
      <c r="A134" s="0" t="n">
        <v>34152788</v>
      </c>
      <c r="B134" s="0" t="s">
        <v>2009</v>
      </c>
    </row>
    <row r="135" customFormat="false" ht="14.4" hidden="false" customHeight="false" outlineLevel="0" collapsed="false">
      <c r="A135" s="0" t="n">
        <v>34152789</v>
      </c>
      <c r="B135" s="0" t="s">
        <v>2010</v>
      </c>
    </row>
    <row r="136" customFormat="false" ht="14.4" hidden="false" customHeight="false" outlineLevel="0" collapsed="false">
      <c r="A136" s="0" t="n">
        <v>34152790</v>
      </c>
      <c r="B136" s="0" t="s">
        <v>2011</v>
      </c>
    </row>
    <row r="137" customFormat="false" ht="14.4" hidden="false" customHeight="false" outlineLevel="0" collapsed="false">
      <c r="A137" s="0" t="n">
        <v>34152791</v>
      </c>
      <c r="B137" s="0" t="s">
        <v>2012</v>
      </c>
    </row>
    <row r="138" customFormat="false" ht="14.4" hidden="false" customHeight="false" outlineLevel="0" collapsed="false">
      <c r="A138" s="0" t="n">
        <v>34152792</v>
      </c>
      <c r="B138" s="0" t="s">
        <v>2013</v>
      </c>
    </row>
    <row r="139" customFormat="false" ht="14.4" hidden="false" customHeight="false" outlineLevel="0" collapsed="false">
      <c r="A139" s="0" t="n">
        <v>34152793</v>
      </c>
      <c r="B139" s="0" t="s">
        <v>2014</v>
      </c>
    </row>
    <row r="140" customFormat="false" ht="14.4" hidden="false" customHeight="false" outlineLevel="0" collapsed="false">
      <c r="A140" s="0" t="n">
        <v>34152794</v>
      </c>
      <c r="B140" s="0" t="s">
        <v>2015</v>
      </c>
    </row>
    <row r="141" customFormat="false" ht="14.4" hidden="false" customHeight="false" outlineLevel="0" collapsed="false">
      <c r="A141" s="0" t="n">
        <v>34152795</v>
      </c>
      <c r="B141" s="0" t="s">
        <v>2016</v>
      </c>
    </row>
    <row r="142" customFormat="false" ht="14.4" hidden="false" customHeight="false" outlineLevel="0" collapsed="false">
      <c r="A142" s="0" t="n">
        <v>34152796</v>
      </c>
      <c r="B142" s="0" t="s">
        <v>2017</v>
      </c>
    </row>
    <row r="143" customFormat="false" ht="14.4" hidden="false" customHeight="false" outlineLevel="0" collapsed="false">
      <c r="A143" s="0" t="n">
        <v>34152797</v>
      </c>
      <c r="B143" s="0" t="s">
        <v>2018</v>
      </c>
    </row>
    <row r="144" customFormat="false" ht="14.4" hidden="false" customHeight="false" outlineLevel="0" collapsed="false">
      <c r="A144" s="0" t="n">
        <v>34152798</v>
      </c>
      <c r="B144" s="0" t="s">
        <v>2019</v>
      </c>
    </row>
    <row r="145" customFormat="false" ht="14.4" hidden="false" customHeight="false" outlineLevel="0" collapsed="false">
      <c r="A145" s="0" t="n">
        <v>34152799</v>
      </c>
      <c r="B145" s="0" t="s">
        <v>2020</v>
      </c>
    </row>
    <row r="146" customFormat="false" ht="14.4" hidden="false" customHeight="false" outlineLevel="0" collapsed="false">
      <c r="A146" s="0" t="n">
        <v>34152800</v>
      </c>
      <c r="B146" s="0" t="s">
        <v>2021</v>
      </c>
    </row>
    <row r="147" customFormat="false" ht="14.4" hidden="false" customHeight="false" outlineLevel="0" collapsed="false">
      <c r="A147" s="0" t="n">
        <v>34152801</v>
      </c>
      <c r="B147" s="0" t="s">
        <v>2022</v>
      </c>
    </row>
    <row r="148" customFormat="false" ht="14.4" hidden="false" customHeight="false" outlineLevel="0" collapsed="false">
      <c r="A148" s="0" t="n">
        <v>34152802</v>
      </c>
      <c r="B148" s="0" t="s">
        <v>2023</v>
      </c>
    </row>
    <row r="149" customFormat="false" ht="14.4" hidden="false" customHeight="false" outlineLevel="0" collapsed="false">
      <c r="A149" s="0" t="n">
        <v>34152803</v>
      </c>
      <c r="B149" s="0" t="s">
        <v>2024</v>
      </c>
    </row>
    <row r="150" customFormat="false" ht="14.4" hidden="false" customHeight="false" outlineLevel="0" collapsed="false">
      <c r="A150" s="0" t="n">
        <v>34152804</v>
      </c>
      <c r="B150" s="0" t="s">
        <v>2025</v>
      </c>
    </row>
    <row r="151" customFormat="false" ht="14.4" hidden="false" customHeight="false" outlineLevel="0" collapsed="false">
      <c r="A151" s="0" t="n">
        <v>34152805</v>
      </c>
      <c r="B151" s="0" t="s">
        <v>2026</v>
      </c>
    </row>
    <row r="152" customFormat="false" ht="14.4" hidden="false" customHeight="false" outlineLevel="0" collapsed="false">
      <c r="A152" s="0" t="n">
        <v>34152806</v>
      </c>
      <c r="B152" s="0" t="s">
        <v>2027</v>
      </c>
    </row>
    <row r="153" customFormat="false" ht="14.4" hidden="false" customHeight="false" outlineLevel="0" collapsed="false">
      <c r="A153" s="0" t="n">
        <v>34152808</v>
      </c>
      <c r="B153" s="0" t="s">
        <v>2028</v>
      </c>
    </row>
    <row r="154" customFormat="false" ht="14.4" hidden="false" customHeight="false" outlineLevel="0" collapsed="false">
      <c r="A154" s="0" t="n">
        <v>34152809</v>
      </c>
      <c r="B154" s="0" t="s">
        <v>2029</v>
      </c>
    </row>
    <row r="155" customFormat="false" ht="14.4" hidden="false" customHeight="false" outlineLevel="0" collapsed="false">
      <c r="A155" s="0" t="n">
        <v>34152810</v>
      </c>
      <c r="B155" s="0" t="s">
        <v>2030</v>
      </c>
    </row>
    <row r="156" customFormat="false" ht="14.4" hidden="false" customHeight="false" outlineLevel="0" collapsed="false">
      <c r="A156" s="0" t="n">
        <v>34152811</v>
      </c>
      <c r="B156" s="0" t="s">
        <v>2031</v>
      </c>
    </row>
    <row r="157" customFormat="false" ht="14.4" hidden="false" customHeight="false" outlineLevel="0" collapsed="false">
      <c r="A157" s="0" t="n">
        <v>34152812</v>
      </c>
      <c r="B157" s="0" t="s">
        <v>2032</v>
      </c>
    </row>
    <row r="158" customFormat="false" ht="14.4" hidden="false" customHeight="false" outlineLevel="0" collapsed="false">
      <c r="A158" s="0" t="n">
        <v>34152813</v>
      </c>
      <c r="B158" s="0" t="s">
        <v>2033</v>
      </c>
    </row>
    <row r="159" customFormat="false" ht="14.4" hidden="false" customHeight="false" outlineLevel="0" collapsed="false">
      <c r="A159" s="0" t="n">
        <v>34152814</v>
      </c>
      <c r="B159" s="0" t="s">
        <v>2034</v>
      </c>
    </row>
    <row r="160" customFormat="false" ht="14.4" hidden="false" customHeight="false" outlineLevel="0" collapsed="false">
      <c r="A160" s="0" t="n">
        <v>34152815</v>
      </c>
      <c r="B160" s="0" t="s">
        <v>2035</v>
      </c>
    </row>
    <row r="161" customFormat="false" ht="14.4" hidden="false" customHeight="false" outlineLevel="0" collapsed="false">
      <c r="A161" s="0" t="n">
        <v>34152816</v>
      </c>
      <c r="B161" s="0" t="s">
        <v>1931</v>
      </c>
    </row>
    <row r="162" customFormat="false" ht="14.4" hidden="false" customHeight="false" outlineLevel="0" collapsed="false">
      <c r="A162" s="0" t="n">
        <v>34152817</v>
      </c>
      <c r="B162" s="0" t="s">
        <v>2036</v>
      </c>
    </row>
    <row r="163" customFormat="false" ht="14.4" hidden="false" customHeight="false" outlineLevel="0" collapsed="false">
      <c r="A163" s="0" t="n">
        <v>34152819</v>
      </c>
      <c r="B163" s="0" t="s">
        <v>2037</v>
      </c>
    </row>
    <row r="164" customFormat="false" ht="14.4" hidden="false" customHeight="false" outlineLevel="0" collapsed="false">
      <c r="A164" s="0" t="n">
        <v>34152820</v>
      </c>
      <c r="B164" s="0" t="s">
        <v>2038</v>
      </c>
    </row>
    <row r="165" customFormat="false" ht="14.4" hidden="false" customHeight="false" outlineLevel="0" collapsed="false">
      <c r="A165" s="0" t="n">
        <v>34152821</v>
      </c>
      <c r="B165" s="0" t="s">
        <v>2039</v>
      </c>
    </row>
    <row r="166" customFormat="false" ht="14.4" hidden="false" customHeight="false" outlineLevel="0" collapsed="false">
      <c r="A166" s="0" t="n">
        <v>34152822</v>
      </c>
      <c r="B166" s="0" t="s">
        <v>2040</v>
      </c>
    </row>
    <row r="167" customFormat="false" ht="14.4" hidden="false" customHeight="false" outlineLevel="0" collapsed="false">
      <c r="A167" s="0" t="n">
        <v>34152824</v>
      </c>
      <c r="B167" s="0" t="s">
        <v>1931</v>
      </c>
    </row>
    <row r="168" customFormat="false" ht="14.4" hidden="false" customHeight="false" outlineLevel="0" collapsed="false">
      <c r="A168" s="0" t="n">
        <v>34152825</v>
      </c>
      <c r="B168" s="0" t="s">
        <v>2041</v>
      </c>
    </row>
    <row r="169" customFormat="false" ht="14.4" hidden="false" customHeight="false" outlineLevel="0" collapsed="false">
      <c r="A169" s="0" t="n">
        <v>34152826</v>
      </c>
      <c r="B169" s="0" t="s">
        <v>2042</v>
      </c>
    </row>
    <row r="170" customFormat="false" ht="14.4" hidden="false" customHeight="false" outlineLevel="0" collapsed="false">
      <c r="A170" s="0" t="n">
        <v>34152827</v>
      </c>
      <c r="B170" s="0" t="s">
        <v>2043</v>
      </c>
    </row>
    <row r="171" customFormat="false" ht="14.4" hidden="false" customHeight="false" outlineLevel="0" collapsed="false">
      <c r="A171" s="0" t="n">
        <v>34152828</v>
      </c>
      <c r="B171" s="0" t="s">
        <v>1931</v>
      </c>
    </row>
    <row r="172" customFormat="false" ht="14.4" hidden="false" customHeight="false" outlineLevel="0" collapsed="false">
      <c r="A172" s="0" t="n">
        <v>34152829</v>
      </c>
      <c r="B172" s="0" t="s">
        <v>2044</v>
      </c>
    </row>
    <row r="173" customFormat="false" ht="14.4" hidden="false" customHeight="false" outlineLevel="0" collapsed="false">
      <c r="A173" s="0" t="n">
        <v>34152830</v>
      </c>
      <c r="B173" s="0" t="s">
        <v>2045</v>
      </c>
    </row>
    <row r="174" customFormat="false" ht="14.4" hidden="false" customHeight="false" outlineLevel="0" collapsed="false">
      <c r="A174" s="0" t="n">
        <v>34152831</v>
      </c>
      <c r="B174" s="0" t="s">
        <v>2046</v>
      </c>
    </row>
    <row r="175" customFormat="false" ht="14.4" hidden="false" customHeight="false" outlineLevel="0" collapsed="false">
      <c r="A175" s="0" t="n">
        <v>34152832</v>
      </c>
      <c r="B175" s="0" t="s">
        <v>2047</v>
      </c>
    </row>
    <row r="176" customFormat="false" ht="14.4" hidden="false" customHeight="false" outlineLevel="0" collapsed="false">
      <c r="A176" s="0" t="n">
        <v>34152833</v>
      </c>
      <c r="B176" s="0" t="s">
        <v>2048</v>
      </c>
    </row>
    <row r="177" customFormat="false" ht="14.4" hidden="false" customHeight="false" outlineLevel="0" collapsed="false">
      <c r="A177" s="0" t="n">
        <v>34152834</v>
      </c>
      <c r="B177" s="0" t="s">
        <v>2049</v>
      </c>
    </row>
    <row r="178" customFormat="false" ht="14.4" hidden="false" customHeight="false" outlineLevel="0" collapsed="false">
      <c r="A178" s="0" t="n">
        <v>34152835</v>
      </c>
      <c r="B178" s="0" t="s">
        <v>2050</v>
      </c>
    </row>
    <row r="179" customFormat="false" ht="14.4" hidden="false" customHeight="false" outlineLevel="0" collapsed="false">
      <c r="A179" s="0" t="n">
        <v>34152836</v>
      </c>
      <c r="B179" s="0" t="s">
        <v>2051</v>
      </c>
    </row>
    <row r="180" customFormat="false" ht="14.4" hidden="false" customHeight="false" outlineLevel="0" collapsed="false">
      <c r="A180" s="0" t="n">
        <v>34152837</v>
      </c>
      <c r="B180" s="0" t="s">
        <v>2052</v>
      </c>
    </row>
    <row r="181" customFormat="false" ht="14.4" hidden="false" customHeight="false" outlineLevel="0" collapsed="false">
      <c r="A181" s="0" t="n">
        <v>34152838</v>
      </c>
      <c r="B181" s="0" t="s">
        <v>2053</v>
      </c>
    </row>
    <row r="182" customFormat="false" ht="14.4" hidden="false" customHeight="false" outlineLevel="0" collapsed="false">
      <c r="A182" s="0" t="n">
        <v>34152839</v>
      </c>
      <c r="B182" s="0" t="s">
        <v>2054</v>
      </c>
    </row>
    <row r="183" customFormat="false" ht="14.4" hidden="false" customHeight="false" outlineLevel="0" collapsed="false">
      <c r="A183" s="0" t="n">
        <v>34152840</v>
      </c>
      <c r="B183" s="0" t="s">
        <v>2055</v>
      </c>
    </row>
    <row r="184" customFormat="false" ht="14.4" hidden="false" customHeight="false" outlineLevel="0" collapsed="false">
      <c r="A184" s="0" t="n">
        <v>34152843</v>
      </c>
      <c r="B184" s="0" t="s">
        <v>2056</v>
      </c>
    </row>
    <row r="185" customFormat="false" ht="14.4" hidden="false" customHeight="false" outlineLevel="0" collapsed="false">
      <c r="A185" s="0" t="n">
        <v>34152844</v>
      </c>
      <c r="B185" s="0" t="s">
        <v>2057</v>
      </c>
    </row>
    <row r="186" customFormat="false" ht="14.4" hidden="false" customHeight="false" outlineLevel="0" collapsed="false">
      <c r="A186" s="0" t="n">
        <v>34152845</v>
      </c>
      <c r="B186" s="0" t="s">
        <v>2058</v>
      </c>
    </row>
    <row r="187" customFormat="false" ht="14.4" hidden="false" customHeight="false" outlineLevel="0" collapsed="false">
      <c r="A187" s="0" t="n">
        <v>34152846</v>
      </c>
      <c r="B187" s="0" t="s">
        <v>2059</v>
      </c>
    </row>
    <row r="188" customFormat="false" ht="14.4" hidden="false" customHeight="false" outlineLevel="0" collapsed="false">
      <c r="A188" s="0" t="n">
        <v>34152847</v>
      </c>
      <c r="B188" s="0" t="s">
        <v>2060</v>
      </c>
    </row>
    <row r="189" customFormat="false" ht="14.4" hidden="false" customHeight="false" outlineLevel="0" collapsed="false">
      <c r="A189" s="0" t="n">
        <v>34152848</v>
      </c>
      <c r="B189" s="0" t="s">
        <v>2061</v>
      </c>
    </row>
    <row r="190" customFormat="false" ht="14.4" hidden="false" customHeight="false" outlineLevel="0" collapsed="false">
      <c r="A190" s="0" t="n">
        <v>34152849</v>
      </c>
      <c r="B190" s="0" t="s">
        <v>2062</v>
      </c>
    </row>
  </sheetData>
  <autoFilter ref="A3:B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75" defaultRowHeight="14.4" zeroHeight="false" outlineLevelRow="0" outlineLevelCol="0"/>
  <cols>
    <col collapsed="false" customWidth="true" hidden="false" outlineLevel="0" max="1" min="1" style="0" width="8.99"/>
    <col collapsed="false" customWidth="true" hidden="false" outlineLevel="0" max="2" min="2" style="0" width="35.66"/>
    <col collapsed="false" customWidth="true" hidden="false" outlineLevel="0" max="4" min="3" style="0" width="39.77"/>
    <col collapsed="false" customWidth="true" hidden="false" outlineLevel="0" max="5" min="5" style="0" width="21.32"/>
    <col collapsed="false" customWidth="true" hidden="false" outlineLevel="0" max="6" min="6" style="0" width="18.21"/>
    <col collapsed="false" customWidth="true" hidden="false" outlineLevel="0" max="7" min="7" style="0" width="29.99"/>
    <col collapsed="false" customWidth="true" hidden="false" outlineLevel="0" max="8" min="8" style="0" width="34.87"/>
    <col collapsed="false" customWidth="true" hidden="false" outlineLevel="0" max="9" min="9" style="0" width="27.99"/>
    <col collapsed="false" customWidth="true" hidden="false" outlineLevel="0" max="10" min="10" style="0" width="22.43"/>
    <col collapsed="false" customWidth="true" hidden="false" outlineLevel="0" max="11" min="11" style="0" width="24.99"/>
    <col collapsed="false" customWidth="true" hidden="false" outlineLevel="0" max="12" min="12" style="0" width="21.32"/>
    <col collapsed="false" customWidth="true" hidden="false" outlineLevel="0" max="13" min="13" style="0" width="37.66"/>
    <col collapsed="false" customWidth="true" hidden="false" outlineLevel="0" max="14" min="14" style="0" width="32.43"/>
    <col collapsed="false" customWidth="true" hidden="false" outlineLevel="0" max="15" min="15" style="0" width="46.1"/>
    <col collapsed="false" customWidth="true" hidden="false" outlineLevel="0" max="16" min="16" style="0" width="15.32"/>
  </cols>
  <sheetData>
    <row r="1" customFormat="false" ht="14.4" hidden="true" customHeight="false" outlineLevel="0" collapsed="false">
      <c r="B1" s="0" t="s">
        <v>9</v>
      </c>
      <c r="C1" s="0" t="s">
        <v>9</v>
      </c>
      <c r="D1" s="0" t="s">
        <v>1536</v>
      </c>
      <c r="E1" s="0" t="s">
        <v>9</v>
      </c>
      <c r="F1" s="0" t="s">
        <v>7</v>
      </c>
      <c r="G1" s="0" t="s">
        <v>7</v>
      </c>
      <c r="H1" s="0" t="s">
        <v>1536</v>
      </c>
      <c r="I1" s="0" t="s">
        <v>9</v>
      </c>
      <c r="J1" s="0" t="s">
        <v>7</v>
      </c>
      <c r="K1" s="0" t="s">
        <v>9</v>
      </c>
      <c r="L1" s="0" t="s">
        <v>7</v>
      </c>
      <c r="M1" s="0" t="s">
        <v>9</v>
      </c>
      <c r="N1" s="0" t="s">
        <v>7</v>
      </c>
      <c r="O1" s="0" t="s">
        <v>1536</v>
      </c>
      <c r="P1" s="0" t="s">
        <v>7</v>
      </c>
    </row>
    <row r="2" customFormat="false" ht="14.4" hidden="true" customHeight="false" outlineLevel="0" collapsed="false">
      <c r="B2" s="0" t="s">
        <v>2063</v>
      </c>
      <c r="C2" s="0" t="s">
        <v>2064</v>
      </c>
      <c r="D2" s="0" t="s">
        <v>2065</v>
      </c>
      <c r="E2" s="0" t="s">
        <v>2066</v>
      </c>
      <c r="F2" s="0" t="s">
        <v>2067</v>
      </c>
      <c r="G2" s="0" t="s">
        <v>2068</v>
      </c>
      <c r="H2" s="0" t="s">
        <v>2069</v>
      </c>
      <c r="I2" s="0" t="s">
        <v>2070</v>
      </c>
      <c r="J2" s="0" t="s">
        <v>2071</v>
      </c>
      <c r="K2" s="0" t="s">
        <v>2072</v>
      </c>
      <c r="L2" s="0" t="s">
        <v>2073</v>
      </c>
      <c r="M2" s="0" t="s">
        <v>2074</v>
      </c>
      <c r="N2" s="0" t="s">
        <v>2075</v>
      </c>
      <c r="O2" s="0" t="s">
        <v>2076</v>
      </c>
      <c r="P2" s="0" t="s">
        <v>2077</v>
      </c>
    </row>
    <row r="3" customFormat="false" ht="14.4" hidden="false" customHeight="false" outlineLevel="0" collapsed="false">
      <c r="A3" s="9" t="s">
        <v>1555</v>
      </c>
      <c r="B3" s="9" t="s">
        <v>2078</v>
      </c>
      <c r="C3" s="9" t="s">
        <v>1572</v>
      </c>
      <c r="D3" s="9" t="s">
        <v>2079</v>
      </c>
      <c r="E3" s="9" t="s">
        <v>2080</v>
      </c>
      <c r="F3" s="9" t="s">
        <v>1559</v>
      </c>
      <c r="G3" s="9" t="s">
        <v>2081</v>
      </c>
      <c r="H3" s="9" t="s">
        <v>2082</v>
      </c>
      <c r="I3" s="9" t="s">
        <v>1562</v>
      </c>
      <c r="J3" s="9" t="s">
        <v>1563</v>
      </c>
      <c r="K3" s="9" t="s">
        <v>1564</v>
      </c>
      <c r="L3" s="9" t="s">
        <v>1565</v>
      </c>
      <c r="M3" s="9" t="s">
        <v>2083</v>
      </c>
      <c r="N3" s="9" t="s">
        <v>1567</v>
      </c>
      <c r="O3" s="9" t="s">
        <v>2084</v>
      </c>
      <c r="P3" s="9" t="s">
        <v>2085</v>
      </c>
    </row>
    <row r="4" customFormat="false" ht="14.4" hidden="false" customHeight="false" outlineLevel="0" collapsed="false">
      <c r="A4" s="0" t="n">
        <v>34152627</v>
      </c>
      <c r="B4" s="0" t="s">
        <v>1580</v>
      </c>
      <c r="C4" s="0" t="s">
        <v>1581</v>
      </c>
      <c r="D4" s="10" t="s">
        <v>1575</v>
      </c>
      <c r="E4" s="0" t="s">
        <v>1576</v>
      </c>
      <c r="H4" s="10" t="s">
        <v>1577</v>
      </c>
      <c r="I4" s="0" t="s">
        <v>1578</v>
      </c>
      <c r="J4" s="0" t="n">
        <v>1</v>
      </c>
      <c r="K4" s="0" t="s">
        <v>1579</v>
      </c>
      <c r="L4" s="0" t="n">
        <v>14</v>
      </c>
      <c r="M4" s="0" t="s">
        <v>1579</v>
      </c>
      <c r="N4" s="0" t="n">
        <v>22</v>
      </c>
      <c r="O4" s="10" t="s">
        <v>1579</v>
      </c>
      <c r="P4" s="0" t="n">
        <v>76074</v>
      </c>
    </row>
    <row r="5" customFormat="false" ht="14.4" hidden="false" customHeight="false" outlineLevel="0" collapsed="false">
      <c r="A5" s="0" t="n">
        <v>34152628</v>
      </c>
      <c r="B5" s="0" t="s">
        <v>1580</v>
      </c>
      <c r="C5" s="0" t="s">
        <v>1581</v>
      </c>
      <c r="D5" s="10" t="s">
        <v>1575</v>
      </c>
      <c r="E5" s="0" t="s">
        <v>1576</v>
      </c>
      <c r="H5" s="10" t="s">
        <v>1577</v>
      </c>
      <c r="I5" s="0" t="s">
        <v>1578</v>
      </c>
      <c r="J5" s="0" t="n">
        <v>1</v>
      </c>
      <c r="K5" s="0" t="s">
        <v>1579</v>
      </c>
      <c r="L5" s="0" t="n">
        <v>14</v>
      </c>
      <c r="M5" s="0" t="s">
        <v>1579</v>
      </c>
      <c r="N5" s="0" t="n">
        <v>22</v>
      </c>
      <c r="O5" s="10" t="s">
        <v>1579</v>
      </c>
      <c r="P5" s="0" t="n">
        <v>76074</v>
      </c>
    </row>
    <row r="6" customFormat="false" ht="14.4" hidden="false" customHeight="false" outlineLevel="0" collapsed="false">
      <c r="A6" s="0" t="n">
        <v>34152629</v>
      </c>
      <c r="B6" s="0" t="s">
        <v>1580</v>
      </c>
      <c r="C6" s="0" t="s">
        <v>1581</v>
      </c>
      <c r="D6" s="10" t="s">
        <v>1575</v>
      </c>
      <c r="E6" s="0" t="s">
        <v>1576</v>
      </c>
      <c r="H6" s="10" t="s">
        <v>1577</v>
      </c>
      <c r="I6" s="0" t="s">
        <v>1578</v>
      </c>
      <c r="J6" s="0" t="n">
        <v>1</v>
      </c>
      <c r="K6" s="0" t="s">
        <v>1579</v>
      </c>
      <c r="L6" s="0" t="n">
        <v>14</v>
      </c>
      <c r="M6" s="0" t="s">
        <v>1579</v>
      </c>
      <c r="N6" s="0" t="n">
        <v>22</v>
      </c>
      <c r="O6" s="10" t="s">
        <v>1579</v>
      </c>
      <c r="P6" s="0" t="n">
        <v>76074</v>
      </c>
    </row>
    <row r="7" customFormat="false" ht="14.4" hidden="false" customHeight="false" outlineLevel="0" collapsed="false">
      <c r="A7" s="0" t="n">
        <v>34152630</v>
      </c>
      <c r="B7" s="0" t="s">
        <v>1580</v>
      </c>
      <c r="C7" s="0" t="s">
        <v>1581</v>
      </c>
      <c r="D7" s="10" t="s">
        <v>1575</v>
      </c>
      <c r="E7" s="0" t="s">
        <v>1576</v>
      </c>
      <c r="H7" s="10" t="s">
        <v>1577</v>
      </c>
      <c r="I7" s="0" t="s">
        <v>1578</v>
      </c>
      <c r="J7" s="0" t="n">
        <v>1</v>
      </c>
      <c r="K7" s="0" t="s">
        <v>1579</v>
      </c>
      <c r="L7" s="0" t="n">
        <v>14</v>
      </c>
      <c r="M7" s="0" t="s">
        <v>1579</v>
      </c>
      <c r="N7" s="0" t="n">
        <v>22</v>
      </c>
      <c r="O7" s="10" t="s">
        <v>1579</v>
      </c>
      <c r="P7" s="0" t="n">
        <v>76074</v>
      </c>
    </row>
    <row r="8" customFormat="false" ht="14.4" hidden="false" customHeight="false" outlineLevel="0" collapsed="false">
      <c r="A8" s="0" t="n">
        <v>34152631</v>
      </c>
      <c r="B8" s="0" t="s">
        <v>1586</v>
      </c>
      <c r="C8" s="0" t="s">
        <v>1587</v>
      </c>
      <c r="D8" s="10" t="s">
        <v>1575</v>
      </c>
      <c r="E8" s="0" t="s">
        <v>1584</v>
      </c>
      <c r="H8" s="10" t="s">
        <v>1577</v>
      </c>
      <c r="I8" s="0" t="s">
        <v>1585</v>
      </c>
      <c r="J8" s="0" t="n">
        <v>1</v>
      </c>
      <c r="K8" s="0" t="s">
        <v>1579</v>
      </c>
      <c r="L8" s="0" t="n">
        <v>14</v>
      </c>
      <c r="M8" s="0" t="s">
        <v>1579</v>
      </c>
      <c r="N8" s="0" t="n">
        <v>22</v>
      </c>
      <c r="O8" s="10" t="s">
        <v>1579</v>
      </c>
      <c r="P8" s="0" t="n">
        <v>76046</v>
      </c>
    </row>
    <row r="9" customFormat="false" ht="14.4" hidden="false" customHeight="false" outlineLevel="0" collapsed="false">
      <c r="A9" s="0" t="n">
        <v>34152632</v>
      </c>
      <c r="B9" s="0" t="s">
        <v>1586</v>
      </c>
      <c r="C9" s="0" t="s">
        <v>1587</v>
      </c>
      <c r="D9" s="10" t="s">
        <v>1575</v>
      </c>
      <c r="E9" s="0" t="s">
        <v>1584</v>
      </c>
      <c r="H9" s="10" t="s">
        <v>1577</v>
      </c>
      <c r="I9" s="0" t="s">
        <v>1585</v>
      </c>
      <c r="J9" s="0" t="n">
        <v>1</v>
      </c>
      <c r="K9" s="0" t="s">
        <v>1579</v>
      </c>
      <c r="L9" s="0" t="n">
        <v>14</v>
      </c>
      <c r="M9" s="0" t="s">
        <v>1579</v>
      </c>
      <c r="N9" s="0" t="n">
        <v>22</v>
      </c>
      <c r="O9" s="10" t="s">
        <v>1579</v>
      </c>
      <c r="P9" s="0" t="n">
        <v>76046</v>
      </c>
    </row>
    <row r="10" customFormat="false" ht="14.4" hidden="false" customHeight="false" outlineLevel="0" collapsed="false">
      <c r="A10" s="0" t="n">
        <v>34152633</v>
      </c>
      <c r="B10" s="0" t="s">
        <v>1593</v>
      </c>
      <c r="C10" s="0" t="s">
        <v>1594</v>
      </c>
      <c r="D10" s="10" t="s">
        <v>1589</v>
      </c>
      <c r="E10" s="0" t="s">
        <v>1590</v>
      </c>
      <c r="H10" s="10" t="s">
        <v>1577</v>
      </c>
      <c r="I10" s="0" t="s">
        <v>1591</v>
      </c>
      <c r="J10" s="0" t="n">
        <v>1</v>
      </c>
      <c r="K10" s="0" t="s">
        <v>1592</v>
      </c>
      <c r="L10" s="0" t="n">
        <v>12</v>
      </c>
      <c r="M10" s="0" t="s">
        <v>1592</v>
      </c>
      <c r="N10" s="0" t="n">
        <v>22</v>
      </c>
      <c r="O10" s="10" t="s">
        <v>1579</v>
      </c>
      <c r="P10" s="0" t="n">
        <v>76724</v>
      </c>
    </row>
    <row r="11" customFormat="false" ht="14.4" hidden="false" customHeight="false" outlineLevel="0" collapsed="false">
      <c r="A11" s="0" t="n">
        <v>34152634</v>
      </c>
      <c r="B11" s="0" t="s">
        <v>1593</v>
      </c>
      <c r="C11" s="0" t="s">
        <v>1597</v>
      </c>
      <c r="D11" s="10" t="s">
        <v>1589</v>
      </c>
      <c r="E11" s="0" t="s">
        <v>1590</v>
      </c>
      <c r="H11" s="10" t="s">
        <v>1577</v>
      </c>
      <c r="I11" s="0" t="s">
        <v>1591</v>
      </c>
      <c r="J11" s="0" t="n">
        <v>1</v>
      </c>
      <c r="K11" s="0" t="s">
        <v>1592</v>
      </c>
      <c r="L11" s="0" t="n">
        <v>12</v>
      </c>
      <c r="M11" s="0" t="s">
        <v>1592</v>
      </c>
      <c r="N11" s="0" t="n">
        <v>22</v>
      </c>
      <c r="O11" s="10" t="s">
        <v>1579</v>
      </c>
      <c r="P11" s="0" t="n">
        <v>76724</v>
      </c>
    </row>
    <row r="12" customFormat="false" ht="14.4" hidden="false" customHeight="false" outlineLevel="0" collapsed="false">
      <c r="A12" s="0" t="n">
        <v>34152635</v>
      </c>
      <c r="B12" s="0" t="s">
        <v>1593</v>
      </c>
      <c r="C12" s="0" t="s">
        <v>1594</v>
      </c>
      <c r="D12" s="10" t="s">
        <v>1589</v>
      </c>
      <c r="E12" s="0" t="s">
        <v>1590</v>
      </c>
      <c r="H12" s="10" t="s">
        <v>1577</v>
      </c>
      <c r="I12" s="0" t="s">
        <v>1591</v>
      </c>
      <c r="J12" s="0" t="n">
        <v>1</v>
      </c>
      <c r="K12" s="0" t="s">
        <v>1592</v>
      </c>
      <c r="L12" s="0" t="n">
        <v>12</v>
      </c>
      <c r="M12" s="0" t="s">
        <v>1592</v>
      </c>
      <c r="N12" s="0" t="n">
        <v>22</v>
      </c>
      <c r="O12" s="10" t="s">
        <v>1579</v>
      </c>
      <c r="P12" s="0" t="n">
        <v>76724</v>
      </c>
    </row>
    <row r="13" customFormat="false" ht="14.4" hidden="false" customHeight="false" outlineLevel="0" collapsed="false">
      <c r="A13" s="0" t="n">
        <v>34152636</v>
      </c>
      <c r="B13" s="0" t="s">
        <v>1593</v>
      </c>
      <c r="C13" s="0" t="s">
        <v>1594</v>
      </c>
      <c r="D13" s="10" t="s">
        <v>1589</v>
      </c>
      <c r="E13" s="0" t="s">
        <v>1590</v>
      </c>
      <c r="H13" s="10" t="s">
        <v>1577</v>
      </c>
      <c r="I13" s="0" t="s">
        <v>1591</v>
      </c>
      <c r="J13" s="0" t="n">
        <v>1</v>
      </c>
      <c r="K13" s="0" t="s">
        <v>1592</v>
      </c>
      <c r="L13" s="0" t="n">
        <v>12</v>
      </c>
      <c r="M13" s="0" t="s">
        <v>1592</v>
      </c>
      <c r="N13" s="0" t="n">
        <v>22</v>
      </c>
      <c r="O13" s="10" t="s">
        <v>1579</v>
      </c>
      <c r="P13" s="0" t="n">
        <v>76724</v>
      </c>
    </row>
    <row r="14" customFormat="false" ht="14.4" hidden="false" customHeight="false" outlineLevel="0" collapsed="false">
      <c r="A14" s="0" t="n">
        <v>34152637</v>
      </c>
      <c r="B14" s="0" t="s">
        <v>1593</v>
      </c>
      <c r="C14" s="0" t="s">
        <v>1600</v>
      </c>
      <c r="D14" s="10" t="s">
        <v>1589</v>
      </c>
      <c r="E14" s="0" t="s">
        <v>1590</v>
      </c>
      <c r="H14" s="10" t="s">
        <v>1577</v>
      </c>
      <c r="I14" s="0" t="s">
        <v>1591</v>
      </c>
      <c r="J14" s="0" t="n">
        <v>1</v>
      </c>
      <c r="K14" s="0" t="s">
        <v>1592</v>
      </c>
      <c r="L14" s="0" t="n">
        <v>12</v>
      </c>
      <c r="M14" s="0" t="s">
        <v>1592</v>
      </c>
      <c r="N14" s="0" t="n">
        <v>22</v>
      </c>
      <c r="O14" s="10" t="s">
        <v>1579</v>
      </c>
      <c r="P14" s="0" t="n">
        <v>76724</v>
      </c>
    </row>
    <row r="15" customFormat="false" ht="14.4" hidden="false" customHeight="false" outlineLevel="0" collapsed="false">
      <c r="A15" s="0" t="n">
        <v>34152638</v>
      </c>
      <c r="B15" s="0" t="s">
        <v>1604</v>
      </c>
      <c r="C15" s="0" t="s">
        <v>1605</v>
      </c>
      <c r="D15" s="10" t="s">
        <v>1575</v>
      </c>
      <c r="E15" s="0" t="s">
        <v>1602</v>
      </c>
      <c r="H15" s="10" t="s">
        <v>1577</v>
      </c>
      <c r="I15" s="0" t="s">
        <v>1603</v>
      </c>
      <c r="J15" s="0" t="n">
        <v>1</v>
      </c>
      <c r="K15" s="0" t="s">
        <v>1579</v>
      </c>
      <c r="L15" s="0" t="n">
        <v>14</v>
      </c>
      <c r="M15" s="0" t="s">
        <v>1579</v>
      </c>
      <c r="N15" s="0" t="n">
        <v>22</v>
      </c>
      <c r="O15" s="10" t="s">
        <v>1579</v>
      </c>
      <c r="P15" s="0" t="n">
        <v>76000</v>
      </c>
    </row>
    <row r="16" customFormat="false" ht="14.4" hidden="false" customHeight="false" outlineLevel="0" collapsed="false">
      <c r="A16" s="0" t="n">
        <v>34152639</v>
      </c>
      <c r="B16" s="0" t="s">
        <v>1608</v>
      </c>
      <c r="C16" s="0" t="s">
        <v>1609</v>
      </c>
      <c r="D16" s="10" t="s">
        <v>1575</v>
      </c>
      <c r="E16" s="0" t="s">
        <v>1607</v>
      </c>
      <c r="H16" s="10" t="s">
        <v>1577</v>
      </c>
      <c r="I16" s="0" t="s">
        <v>1603</v>
      </c>
      <c r="J16" s="0" t="n">
        <v>1</v>
      </c>
      <c r="K16" s="0" t="s">
        <v>1579</v>
      </c>
      <c r="L16" s="0" t="n">
        <v>14</v>
      </c>
      <c r="M16" s="0" t="s">
        <v>1579</v>
      </c>
      <c r="N16" s="0" t="n">
        <v>22</v>
      </c>
      <c r="O16" s="10" t="s">
        <v>1579</v>
      </c>
      <c r="P16" s="0" t="n">
        <v>76000</v>
      </c>
    </row>
    <row r="17" customFormat="false" ht="14.4" hidden="false" customHeight="false" outlineLevel="0" collapsed="false">
      <c r="A17" s="0" t="n">
        <v>34152640</v>
      </c>
      <c r="B17" s="0" t="s">
        <v>1608</v>
      </c>
      <c r="C17" s="0" t="s">
        <v>1609</v>
      </c>
      <c r="D17" s="10" t="s">
        <v>1575</v>
      </c>
      <c r="E17" s="0" t="s">
        <v>1607</v>
      </c>
      <c r="H17" s="10" t="s">
        <v>1577</v>
      </c>
      <c r="I17" s="0" t="s">
        <v>1603</v>
      </c>
      <c r="J17" s="0" t="n">
        <v>1</v>
      </c>
      <c r="K17" s="0" t="s">
        <v>1579</v>
      </c>
      <c r="L17" s="0" t="n">
        <v>14</v>
      </c>
      <c r="M17" s="0" t="s">
        <v>1579</v>
      </c>
      <c r="N17" s="0" t="n">
        <v>22</v>
      </c>
      <c r="O17" s="10" t="s">
        <v>1579</v>
      </c>
      <c r="P17" s="0" t="n">
        <v>76000</v>
      </c>
    </row>
    <row r="18" customFormat="false" ht="14.4" hidden="false" customHeight="false" outlineLevel="0" collapsed="false">
      <c r="A18" s="0" t="n">
        <v>34152641</v>
      </c>
      <c r="B18" s="0" t="s">
        <v>1608</v>
      </c>
      <c r="C18" s="0" t="s">
        <v>1609</v>
      </c>
      <c r="D18" s="10" t="s">
        <v>1575</v>
      </c>
      <c r="E18" s="0" t="s">
        <v>1607</v>
      </c>
      <c r="H18" s="10" t="s">
        <v>1577</v>
      </c>
      <c r="I18" s="0" t="s">
        <v>1603</v>
      </c>
      <c r="J18" s="0" t="n">
        <v>1</v>
      </c>
      <c r="K18" s="0" t="s">
        <v>1579</v>
      </c>
      <c r="L18" s="0" t="n">
        <v>14</v>
      </c>
      <c r="M18" s="0" t="s">
        <v>1579</v>
      </c>
      <c r="N18" s="0" t="n">
        <v>22</v>
      </c>
      <c r="O18" s="10" t="s">
        <v>1579</v>
      </c>
      <c r="P18" s="0" t="n">
        <v>76000</v>
      </c>
    </row>
    <row r="19" customFormat="false" ht="14.4" hidden="false" customHeight="false" outlineLevel="0" collapsed="false">
      <c r="A19" s="0" t="n">
        <v>34152642</v>
      </c>
      <c r="B19" s="0" t="s">
        <v>1608</v>
      </c>
      <c r="C19" s="0" t="s">
        <v>1609</v>
      </c>
      <c r="D19" s="10" t="s">
        <v>1575</v>
      </c>
      <c r="E19" s="0" t="s">
        <v>1607</v>
      </c>
      <c r="H19" s="10" t="s">
        <v>1577</v>
      </c>
      <c r="I19" s="0" t="s">
        <v>1603</v>
      </c>
      <c r="J19" s="0" t="n">
        <v>1</v>
      </c>
      <c r="K19" s="0" t="s">
        <v>1579</v>
      </c>
      <c r="L19" s="0" t="n">
        <v>14</v>
      </c>
      <c r="M19" s="0" t="s">
        <v>1579</v>
      </c>
      <c r="N19" s="0" t="n">
        <v>22</v>
      </c>
      <c r="O19" s="10" t="s">
        <v>1579</v>
      </c>
      <c r="P19" s="0" t="n">
        <v>76000</v>
      </c>
    </row>
    <row r="20" customFormat="false" ht="14.4" hidden="false" customHeight="false" outlineLevel="0" collapsed="false">
      <c r="A20" s="0" t="n">
        <v>34152643</v>
      </c>
      <c r="B20" s="0" t="s">
        <v>1608</v>
      </c>
      <c r="C20" s="0" t="s">
        <v>1609</v>
      </c>
      <c r="D20" s="10" t="s">
        <v>1575</v>
      </c>
      <c r="E20" s="0" t="s">
        <v>1607</v>
      </c>
      <c r="H20" s="10" t="s">
        <v>1577</v>
      </c>
      <c r="I20" s="0" t="s">
        <v>1603</v>
      </c>
      <c r="J20" s="0" t="n">
        <v>1</v>
      </c>
      <c r="K20" s="0" t="s">
        <v>1579</v>
      </c>
      <c r="L20" s="0" t="n">
        <v>14</v>
      </c>
      <c r="M20" s="0" t="s">
        <v>1579</v>
      </c>
      <c r="N20" s="0" t="n">
        <v>22</v>
      </c>
      <c r="O20" s="10" t="s">
        <v>1579</v>
      </c>
      <c r="P20" s="0" t="n">
        <v>76000</v>
      </c>
    </row>
    <row r="21" customFormat="false" ht="14.4" hidden="false" customHeight="false" outlineLevel="0" collapsed="false">
      <c r="A21" s="0" t="n">
        <v>34152644</v>
      </c>
      <c r="B21" s="0" t="s">
        <v>1611</v>
      </c>
      <c r="C21" s="0" t="s">
        <v>1612</v>
      </c>
      <c r="D21" s="10" t="s">
        <v>1575</v>
      </c>
      <c r="E21" s="0" t="s">
        <v>1602</v>
      </c>
      <c r="F21" s="0" t="n">
        <v>190</v>
      </c>
      <c r="H21" s="10" t="s">
        <v>1577</v>
      </c>
      <c r="I21" s="0" t="s">
        <v>1603</v>
      </c>
      <c r="J21" s="0" t="n">
        <v>1</v>
      </c>
      <c r="K21" s="0" t="s">
        <v>1579</v>
      </c>
      <c r="L21" s="0" t="n">
        <v>14</v>
      </c>
      <c r="M21" s="0" t="s">
        <v>1579</v>
      </c>
      <c r="N21" s="0" t="n">
        <v>22</v>
      </c>
      <c r="O21" s="10" t="s">
        <v>1579</v>
      </c>
      <c r="P21" s="0" t="n">
        <v>76000</v>
      </c>
    </row>
    <row r="22" customFormat="false" ht="14.4" hidden="false" customHeight="false" outlineLevel="0" collapsed="false">
      <c r="A22" s="0" t="n">
        <v>34152645</v>
      </c>
      <c r="B22" s="0" t="s">
        <v>1611</v>
      </c>
      <c r="C22" s="0" t="s">
        <v>1612</v>
      </c>
      <c r="D22" s="10" t="s">
        <v>1575</v>
      </c>
      <c r="E22" s="0" t="s">
        <v>1602</v>
      </c>
      <c r="F22" s="0" t="n">
        <v>190</v>
      </c>
      <c r="H22" s="10" t="s">
        <v>1577</v>
      </c>
      <c r="I22" s="0" t="s">
        <v>1603</v>
      </c>
      <c r="J22" s="0" t="n">
        <v>1</v>
      </c>
      <c r="K22" s="0" t="s">
        <v>1579</v>
      </c>
      <c r="L22" s="0" t="n">
        <v>14</v>
      </c>
      <c r="M22" s="0" t="s">
        <v>1579</v>
      </c>
      <c r="N22" s="0" t="n">
        <v>22</v>
      </c>
      <c r="O22" s="10" t="s">
        <v>1579</v>
      </c>
      <c r="P22" s="0" t="n">
        <v>76000</v>
      </c>
    </row>
    <row r="23" customFormat="false" ht="14.4" hidden="false" customHeight="false" outlineLevel="0" collapsed="false">
      <c r="A23" s="0" t="n">
        <v>34152646</v>
      </c>
      <c r="B23" s="0" t="s">
        <v>1617</v>
      </c>
      <c r="C23" s="0" t="s">
        <v>1618</v>
      </c>
      <c r="D23" s="10" t="s">
        <v>1575</v>
      </c>
      <c r="E23" s="0" t="s">
        <v>1615</v>
      </c>
      <c r="F23" s="0" t="n">
        <v>114</v>
      </c>
      <c r="H23" s="10" t="s">
        <v>1577</v>
      </c>
      <c r="I23" s="0" t="s">
        <v>1616</v>
      </c>
      <c r="J23" s="0" t="n">
        <v>1</v>
      </c>
      <c r="K23" s="0" t="s">
        <v>1579</v>
      </c>
      <c r="L23" s="0" t="n">
        <v>14</v>
      </c>
      <c r="M23" s="0" t="s">
        <v>1579</v>
      </c>
      <c r="N23" s="0" t="n">
        <v>22</v>
      </c>
      <c r="O23" s="10" t="s">
        <v>1579</v>
      </c>
      <c r="P23" s="0" t="n">
        <v>76030</v>
      </c>
    </row>
    <row r="24" customFormat="false" ht="14.4" hidden="false" customHeight="false" outlineLevel="0" collapsed="false">
      <c r="A24" s="0" t="n">
        <v>34152647</v>
      </c>
      <c r="B24" s="0" t="s">
        <v>1617</v>
      </c>
      <c r="C24" s="0" t="s">
        <v>1618</v>
      </c>
      <c r="D24" s="10" t="s">
        <v>1575</v>
      </c>
      <c r="E24" s="0" t="s">
        <v>1615</v>
      </c>
      <c r="F24" s="0" t="n">
        <v>114</v>
      </c>
      <c r="H24" s="10" t="s">
        <v>1577</v>
      </c>
      <c r="I24" s="0" t="s">
        <v>1616</v>
      </c>
      <c r="J24" s="0" t="n">
        <v>1</v>
      </c>
      <c r="K24" s="0" t="s">
        <v>1579</v>
      </c>
      <c r="L24" s="0" t="n">
        <v>14</v>
      </c>
      <c r="M24" s="0" t="s">
        <v>1579</v>
      </c>
      <c r="N24" s="0" t="n">
        <v>22</v>
      </c>
      <c r="O24" s="10" t="s">
        <v>1579</v>
      </c>
      <c r="P24" s="0" t="n">
        <v>76030</v>
      </c>
    </row>
    <row r="25" customFormat="false" ht="14.4" hidden="false" customHeight="false" outlineLevel="0" collapsed="false">
      <c r="A25" s="0" t="n">
        <v>34152648</v>
      </c>
      <c r="B25" s="0" t="s">
        <v>1617</v>
      </c>
      <c r="C25" s="0" t="s">
        <v>1618</v>
      </c>
      <c r="D25" s="10" t="s">
        <v>1575</v>
      </c>
      <c r="E25" s="0" t="s">
        <v>1615</v>
      </c>
      <c r="F25" s="0" t="n">
        <v>114</v>
      </c>
      <c r="H25" s="10" t="s">
        <v>1577</v>
      </c>
      <c r="I25" s="0" t="s">
        <v>1616</v>
      </c>
      <c r="J25" s="0" t="n">
        <v>1</v>
      </c>
      <c r="K25" s="0" t="s">
        <v>1579</v>
      </c>
      <c r="L25" s="0" t="n">
        <v>14</v>
      </c>
      <c r="M25" s="0" t="s">
        <v>1579</v>
      </c>
      <c r="N25" s="0" t="n">
        <v>22</v>
      </c>
      <c r="O25" s="10" t="s">
        <v>1579</v>
      </c>
      <c r="P25" s="0" t="n">
        <v>76030</v>
      </c>
    </row>
    <row r="26" customFormat="false" ht="14.4" hidden="false" customHeight="false" outlineLevel="0" collapsed="false">
      <c r="A26" s="0" t="n">
        <v>34152649</v>
      </c>
      <c r="B26" s="0" t="s">
        <v>1617</v>
      </c>
      <c r="C26" s="0" t="s">
        <v>1618</v>
      </c>
      <c r="D26" s="10" t="s">
        <v>1575</v>
      </c>
      <c r="E26" s="0" t="s">
        <v>1615</v>
      </c>
      <c r="F26" s="0" t="n">
        <v>114</v>
      </c>
      <c r="H26" s="10" t="s">
        <v>1577</v>
      </c>
      <c r="I26" s="0" t="s">
        <v>1616</v>
      </c>
      <c r="J26" s="0" t="n">
        <v>1</v>
      </c>
      <c r="K26" s="0" t="s">
        <v>1579</v>
      </c>
      <c r="L26" s="0" t="n">
        <v>14</v>
      </c>
      <c r="M26" s="0" t="s">
        <v>1579</v>
      </c>
      <c r="N26" s="0" t="n">
        <v>22</v>
      </c>
      <c r="O26" s="10" t="s">
        <v>1579</v>
      </c>
      <c r="P26" s="0" t="n">
        <v>76030</v>
      </c>
    </row>
    <row r="27" customFormat="false" ht="14.4" hidden="false" customHeight="false" outlineLevel="0" collapsed="false">
      <c r="A27" s="0" t="n">
        <v>34152650</v>
      </c>
      <c r="B27" s="0" t="s">
        <v>1622</v>
      </c>
      <c r="C27" s="0" t="s">
        <v>1623</v>
      </c>
      <c r="D27" s="10" t="s">
        <v>1575</v>
      </c>
      <c r="E27" s="0" t="s">
        <v>1621</v>
      </c>
      <c r="F27" s="0" t="n">
        <v>89</v>
      </c>
      <c r="H27" s="10" t="s">
        <v>1577</v>
      </c>
      <c r="I27" s="0" t="s">
        <v>1603</v>
      </c>
      <c r="J27" s="0" t="n">
        <v>1</v>
      </c>
      <c r="K27" s="0" t="s">
        <v>1579</v>
      </c>
      <c r="L27" s="0" t="n">
        <v>14</v>
      </c>
      <c r="M27" s="0" t="s">
        <v>1579</v>
      </c>
      <c r="N27" s="0" t="n">
        <v>22</v>
      </c>
      <c r="O27" s="10" t="s">
        <v>1579</v>
      </c>
      <c r="P27" s="0" t="n">
        <v>76000</v>
      </c>
    </row>
    <row r="28" customFormat="false" ht="14.4" hidden="false" customHeight="false" outlineLevel="0" collapsed="false">
      <c r="A28" s="0" t="n">
        <v>34152651</v>
      </c>
      <c r="B28" s="0" t="s">
        <v>1622</v>
      </c>
      <c r="C28" s="0" t="s">
        <v>1623</v>
      </c>
      <c r="D28" s="10" t="s">
        <v>1575</v>
      </c>
      <c r="E28" s="0" t="s">
        <v>1621</v>
      </c>
      <c r="F28" s="0" t="n">
        <v>89</v>
      </c>
      <c r="H28" s="10" t="s">
        <v>1577</v>
      </c>
      <c r="I28" s="0" t="s">
        <v>1603</v>
      </c>
      <c r="J28" s="0" t="n">
        <v>1</v>
      </c>
      <c r="K28" s="0" t="s">
        <v>1579</v>
      </c>
      <c r="L28" s="0" t="n">
        <v>14</v>
      </c>
      <c r="M28" s="0" t="s">
        <v>1579</v>
      </c>
      <c r="N28" s="0" t="n">
        <v>22</v>
      </c>
      <c r="O28" s="10" t="s">
        <v>1579</v>
      </c>
      <c r="P28" s="0" t="n">
        <v>76000</v>
      </c>
    </row>
    <row r="29" customFormat="false" ht="14.4" hidden="false" customHeight="false" outlineLevel="0" collapsed="false">
      <c r="A29" s="0" t="n">
        <v>34152652</v>
      </c>
      <c r="B29" s="0" t="s">
        <v>1629</v>
      </c>
      <c r="C29" s="0" t="s">
        <v>1630</v>
      </c>
      <c r="D29" s="10" t="s">
        <v>1626</v>
      </c>
      <c r="E29" s="0" t="s">
        <v>1627</v>
      </c>
      <c r="F29" s="0" t="n">
        <v>204</v>
      </c>
      <c r="H29" s="10" t="s">
        <v>1577</v>
      </c>
      <c r="I29" s="0" t="s">
        <v>1628</v>
      </c>
      <c r="J29" s="0" t="n">
        <v>1</v>
      </c>
      <c r="K29" s="0" t="s">
        <v>1579</v>
      </c>
      <c r="L29" s="0" t="n">
        <v>14</v>
      </c>
      <c r="M29" s="0" t="s">
        <v>1579</v>
      </c>
      <c r="N29" s="0" t="n">
        <v>22</v>
      </c>
      <c r="O29" s="10" t="s">
        <v>1579</v>
      </c>
      <c r="P29" s="0" t="n">
        <v>76050</v>
      </c>
    </row>
    <row r="30" customFormat="false" ht="14.4" hidden="false" customHeight="false" outlineLevel="0" collapsed="false">
      <c r="A30" s="0" t="n">
        <v>34152653</v>
      </c>
      <c r="B30" s="0" t="s">
        <v>1629</v>
      </c>
      <c r="C30" s="0" t="s">
        <v>1630</v>
      </c>
      <c r="D30" s="10" t="s">
        <v>1626</v>
      </c>
      <c r="E30" s="0" t="s">
        <v>1627</v>
      </c>
      <c r="F30" s="0" t="n">
        <v>204</v>
      </c>
      <c r="H30" s="10" t="s">
        <v>1577</v>
      </c>
      <c r="I30" s="0" t="s">
        <v>1628</v>
      </c>
      <c r="J30" s="0" t="n">
        <v>1</v>
      </c>
      <c r="K30" s="0" t="s">
        <v>1579</v>
      </c>
      <c r="L30" s="0" t="n">
        <v>14</v>
      </c>
      <c r="M30" s="0" t="s">
        <v>1579</v>
      </c>
      <c r="N30" s="0" t="n">
        <v>22</v>
      </c>
      <c r="O30" s="10" t="s">
        <v>1579</v>
      </c>
      <c r="P30" s="0" t="n">
        <v>76050</v>
      </c>
    </row>
    <row r="31" customFormat="false" ht="14.4" hidden="false" customHeight="false" outlineLevel="0" collapsed="false">
      <c r="A31" s="0" t="n">
        <v>34152654</v>
      </c>
      <c r="B31" s="0" t="s">
        <v>1629</v>
      </c>
      <c r="C31" s="0" t="s">
        <v>1630</v>
      </c>
      <c r="D31" s="10" t="s">
        <v>1626</v>
      </c>
      <c r="E31" s="0" t="s">
        <v>1627</v>
      </c>
      <c r="F31" s="0" t="n">
        <v>204</v>
      </c>
      <c r="H31" s="10" t="s">
        <v>1577</v>
      </c>
      <c r="I31" s="0" t="s">
        <v>1628</v>
      </c>
      <c r="J31" s="0" t="n">
        <v>1</v>
      </c>
      <c r="K31" s="0" t="s">
        <v>1579</v>
      </c>
      <c r="L31" s="0" t="n">
        <v>14</v>
      </c>
      <c r="M31" s="0" t="s">
        <v>1579</v>
      </c>
      <c r="N31" s="0" t="n">
        <v>22</v>
      </c>
      <c r="O31" s="10" t="s">
        <v>1579</v>
      </c>
      <c r="P31" s="0" t="n">
        <v>76050</v>
      </c>
    </row>
    <row r="32" customFormat="false" ht="14.4" hidden="false" customHeight="false" outlineLevel="0" collapsed="false">
      <c r="A32" s="0" t="n">
        <v>34152655</v>
      </c>
      <c r="B32" s="0" t="s">
        <v>1629</v>
      </c>
      <c r="C32" s="0" t="s">
        <v>1630</v>
      </c>
      <c r="D32" s="10" t="s">
        <v>1626</v>
      </c>
      <c r="E32" s="0" t="s">
        <v>1627</v>
      </c>
      <c r="F32" s="0" t="n">
        <v>204</v>
      </c>
      <c r="H32" s="10" t="s">
        <v>1577</v>
      </c>
      <c r="I32" s="0" t="s">
        <v>1628</v>
      </c>
      <c r="J32" s="0" t="n">
        <v>1</v>
      </c>
      <c r="K32" s="0" t="s">
        <v>1579</v>
      </c>
      <c r="L32" s="0" t="n">
        <v>14</v>
      </c>
      <c r="M32" s="0" t="s">
        <v>1579</v>
      </c>
      <c r="N32" s="0" t="n">
        <v>22</v>
      </c>
      <c r="O32" s="10" t="s">
        <v>1579</v>
      </c>
      <c r="P32" s="0" t="n">
        <v>76050</v>
      </c>
    </row>
    <row r="33" customFormat="false" ht="14.4" hidden="false" customHeight="false" outlineLevel="0" collapsed="false">
      <c r="A33" s="0" t="n">
        <v>34152655</v>
      </c>
      <c r="B33" s="0" t="s">
        <v>1637</v>
      </c>
      <c r="C33" s="0" t="s">
        <v>1638</v>
      </c>
      <c r="D33" s="10" t="s">
        <v>1575</v>
      </c>
      <c r="E33" s="0" t="s">
        <v>1634</v>
      </c>
      <c r="F33" s="0" t="n">
        <v>64</v>
      </c>
      <c r="H33" s="10" t="s">
        <v>1577</v>
      </c>
      <c r="I33" s="0" t="s">
        <v>1635</v>
      </c>
      <c r="J33" s="0" t="n">
        <v>1</v>
      </c>
      <c r="K33" s="0" t="s">
        <v>1636</v>
      </c>
      <c r="L33" s="0" t="n">
        <v>16</v>
      </c>
      <c r="M33" s="0" t="s">
        <v>1636</v>
      </c>
      <c r="N33" s="0" t="n">
        <v>22</v>
      </c>
      <c r="O33" s="10" t="s">
        <v>1579</v>
      </c>
      <c r="P33" s="0" t="n">
        <v>76807</v>
      </c>
    </row>
    <row r="34" customFormat="false" ht="14.4" hidden="false" customHeight="false" outlineLevel="0" collapsed="false">
      <c r="A34" s="0" t="n">
        <v>34152656</v>
      </c>
      <c r="B34" s="0" t="s">
        <v>1629</v>
      </c>
      <c r="C34" s="0" t="s">
        <v>1630</v>
      </c>
      <c r="D34" s="10" t="s">
        <v>1626</v>
      </c>
      <c r="E34" s="0" t="s">
        <v>1627</v>
      </c>
      <c r="F34" s="0" t="n">
        <v>204</v>
      </c>
      <c r="H34" s="10" t="s">
        <v>1577</v>
      </c>
      <c r="I34" s="0" t="s">
        <v>1628</v>
      </c>
      <c r="J34" s="0" t="n">
        <v>1</v>
      </c>
      <c r="K34" s="0" t="s">
        <v>1579</v>
      </c>
      <c r="L34" s="0" t="n">
        <v>14</v>
      </c>
      <c r="M34" s="0" t="s">
        <v>1579</v>
      </c>
      <c r="N34" s="0" t="n">
        <v>22</v>
      </c>
      <c r="O34" s="10" t="s">
        <v>1579</v>
      </c>
      <c r="P34" s="0" t="n">
        <v>76050</v>
      </c>
    </row>
    <row r="35" customFormat="false" ht="14.4" hidden="false" customHeight="false" outlineLevel="0" collapsed="false">
      <c r="A35" s="0" t="n">
        <v>34152657</v>
      </c>
      <c r="B35" s="0" t="s">
        <v>1629</v>
      </c>
      <c r="C35" s="0" t="s">
        <v>1630</v>
      </c>
      <c r="D35" s="10" t="s">
        <v>1626</v>
      </c>
      <c r="E35" s="0" t="s">
        <v>1627</v>
      </c>
      <c r="F35" s="0" t="n">
        <v>204</v>
      </c>
      <c r="H35" s="10" t="s">
        <v>1577</v>
      </c>
      <c r="I35" s="0" t="s">
        <v>1628</v>
      </c>
      <c r="J35" s="0" t="n">
        <v>1</v>
      </c>
      <c r="K35" s="0" t="s">
        <v>1579</v>
      </c>
      <c r="L35" s="0" t="n">
        <v>14</v>
      </c>
      <c r="M35" s="0" t="s">
        <v>1579</v>
      </c>
      <c r="N35" s="0" t="n">
        <v>22</v>
      </c>
      <c r="O35" s="10" t="s">
        <v>1579</v>
      </c>
      <c r="P35" s="0" t="n">
        <v>76050</v>
      </c>
    </row>
    <row r="36" customFormat="false" ht="14.4" hidden="false" customHeight="false" outlineLevel="0" collapsed="false">
      <c r="A36" s="0" t="n">
        <v>34152658</v>
      </c>
      <c r="B36" s="0" t="s">
        <v>1629</v>
      </c>
      <c r="C36" s="0" t="s">
        <v>1630</v>
      </c>
      <c r="D36" s="10" t="s">
        <v>1626</v>
      </c>
      <c r="E36" s="0" t="s">
        <v>1627</v>
      </c>
      <c r="F36" s="0" t="n">
        <v>204</v>
      </c>
      <c r="H36" s="10" t="s">
        <v>1577</v>
      </c>
      <c r="I36" s="0" t="s">
        <v>1628</v>
      </c>
      <c r="J36" s="0" t="n">
        <v>1</v>
      </c>
      <c r="K36" s="0" t="s">
        <v>1579</v>
      </c>
      <c r="L36" s="0" t="n">
        <v>14</v>
      </c>
      <c r="M36" s="0" t="s">
        <v>1579</v>
      </c>
      <c r="N36" s="0" t="n">
        <v>22</v>
      </c>
      <c r="O36" s="10" t="s">
        <v>1579</v>
      </c>
      <c r="P36" s="0" t="n">
        <v>76050</v>
      </c>
    </row>
    <row r="37" customFormat="false" ht="14.4" hidden="false" customHeight="false" outlineLevel="0" collapsed="false">
      <c r="A37" s="0" t="n">
        <v>34152659</v>
      </c>
      <c r="B37" s="0" t="s">
        <v>1629</v>
      </c>
      <c r="C37" s="0" t="s">
        <v>1630</v>
      </c>
      <c r="D37" s="10" t="s">
        <v>1626</v>
      </c>
      <c r="E37" s="0" t="s">
        <v>1627</v>
      </c>
      <c r="F37" s="0" t="n">
        <v>204</v>
      </c>
      <c r="H37" s="10" t="s">
        <v>1577</v>
      </c>
      <c r="I37" s="0" t="s">
        <v>1628</v>
      </c>
      <c r="J37" s="0" t="n">
        <v>1</v>
      </c>
      <c r="K37" s="0" t="s">
        <v>1579</v>
      </c>
      <c r="L37" s="0" t="n">
        <v>14</v>
      </c>
      <c r="M37" s="0" t="s">
        <v>1579</v>
      </c>
      <c r="N37" s="0" t="n">
        <v>22</v>
      </c>
      <c r="O37" s="10" t="s">
        <v>1579</v>
      </c>
      <c r="P37" s="0" t="n">
        <v>76050</v>
      </c>
    </row>
    <row r="38" customFormat="false" ht="14.4" hidden="false" customHeight="false" outlineLevel="0" collapsed="false">
      <c r="A38" s="0" t="n">
        <v>34152660</v>
      </c>
      <c r="B38" s="0" t="s">
        <v>1629</v>
      </c>
      <c r="C38" s="0" t="s">
        <v>1630</v>
      </c>
      <c r="D38" s="10" t="s">
        <v>1626</v>
      </c>
      <c r="E38" s="0" t="s">
        <v>1627</v>
      </c>
      <c r="F38" s="0" t="n">
        <v>204</v>
      </c>
      <c r="H38" s="10" t="s">
        <v>1577</v>
      </c>
      <c r="I38" s="0" t="s">
        <v>1628</v>
      </c>
      <c r="J38" s="0" t="n">
        <v>1</v>
      </c>
      <c r="K38" s="0" t="s">
        <v>1579</v>
      </c>
      <c r="L38" s="0" t="n">
        <v>14</v>
      </c>
      <c r="M38" s="0" t="s">
        <v>1579</v>
      </c>
      <c r="N38" s="0" t="n">
        <v>22</v>
      </c>
      <c r="O38" s="10" t="s">
        <v>1579</v>
      </c>
      <c r="P38" s="0" t="n">
        <v>76050</v>
      </c>
    </row>
    <row r="39" customFormat="false" ht="14.4" hidden="false" customHeight="false" outlineLevel="0" collapsed="false">
      <c r="A39" s="0" t="n">
        <v>34152661</v>
      </c>
      <c r="B39" s="0" t="s">
        <v>1629</v>
      </c>
      <c r="C39" s="0" t="s">
        <v>1630</v>
      </c>
      <c r="D39" s="10" t="s">
        <v>1626</v>
      </c>
      <c r="E39" s="0" t="s">
        <v>1627</v>
      </c>
      <c r="F39" s="0" t="n">
        <v>204</v>
      </c>
      <c r="H39" s="10" t="s">
        <v>1577</v>
      </c>
      <c r="I39" s="0" t="s">
        <v>1628</v>
      </c>
      <c r="J39" s="0" t="n">
        <v>1</v>
      </c>
      <c r="K39" s="0" t="s">
        <v>1579</v>
      </c>
      <c r="L39" s="0" t="n">
        <v>14</v>
      </c>
      <c r="M39" s="0" t="s">
        <v>1579</v>
      </c>
      <c r="N39" s="0" t="n">
        <v>22</v>
      </c>
      <c r="O39" s="10" t="s">
        <v>1579</v>
      </c>
      <c r="P39" s="0" t="n">
        <v>76050</v>
      </c>
    </row>
    <row r="40" customFormat="false" ht="14.4" hidden="false" customHeight="false" outlineLevel="0" collapsed="false">
      <c r="A40" s="0" t="n">
        <v>34152662</v>
      </c>
      <c r="B40" s="0" t="s">
        <v>1629</v>
      </c>
      <c r="C40" s="0" t="s">
        <v>1630</v>
      </c>
      <c r="D40" s="10" t="s">
        <v>1626</v>
      </c>
      <c r="E40" s="0" t="s">
        <v>1627</v>
      </c>
      <c r="F40" s="0" t="n">
        <v>204</v>
      </c>
      <c r="H40" s="10" t="s">
        <v>1577</v>
      </c>
      <c r="I40" s="0" t="s">
        <v>1628</v>
      </c>
      <c r="J40" s="0" t="n">
        <v>1</v>
      </c>
      <c r="K40" s="0" t="s">
        <v>1579</v>
      </c>
      <c r="L40" s="0" t="n">
        <v>14</v>
      </c>
      <c r="M40" s="0" t="s">
        <v>1579</v>
      </c>
      <c r="N40" s="0" t="n">
        <v>22</v>
      </c>
      <c r="O40" s="10" t="s">
        <v>1579</v>
      </c>
      <c r="P40" s="0" t="n">
        <v>76050</v>
      </c>
    </row>
    <row r="41" customFormat="false" ht="14.4" hidden="false" customHeight="false" outlineLevel="0" collapsed="false">
      <c r="A41" s="0" t="n">
        <v>34152663</v>
      </c>
      <c r="B41" s="0" t="s">
        <v>1629</v>
      </c>
      <c r="C41" s="0" t="s">
        <v>1630</v>
      </c>
      <c r="D41" s="10" t="s">
        <v>1626</v>
      </c>
      <c r="E41" s="0" t="s">
        <v>1627</v>
      </c>
      <c r="F41" s="0" t="n">
        <v>204</v>
      </c>
      <c r="H41" s="10" t="s">
        <v>1577</v>
      </c>
      <c r="I41" s="0" t="s">
        <v>1628</v>
      </c>
      <c r="J41" s="0" t="n">
        <v>1</v>
      </c>
      <c r="K41" s="0" t="s">
        <v>1579</v>
      </c>
      <c r="L41" s="0" t="n">
        <v>14</v>
      </c>
      <c r="M41" s="0" t="s">
        <v>1579</v>
      </c>
      <c r="N41" s="0" t="n">
        <v>22</v>
      </c>
      <c r="O41" s="10" t="s">
        <v>1579</v>
      </c>
      <c r="P41" s="0" t="n">
        <v>76050</v>
      </c>
    </row>
    <row r="42" customFormat="false" ht="14.4" hidden="false" customHeight="false" outlineLevel="0" collapsed="false">
      <c r="A42" s="0" t="n">
        <v>34152664</v>
      </c>
      <c r="B42" s="0" t="s">
        <v>1629</v>
      </c>
      <c r="C42" s="0" t="s">
        <v>1630</v>
      </c>
      <c r="D42" s="10" t="s">
        <v>1626</v>
      </c>
      <c r="E42" s="0" t="s">
        <v>1627</v>
      </c>
      <c r="F42" s="0" t="n">
        <v>204</v>
      </c>
      <c r="H42" s="10" t="s">
        <v>1577</v>
      </c>
      <c r="I42" s="0" t="s">
        <v>1628</v>
      </c>
      <c r="J42" s="0" t="n">
        <v>1</v>
      </c>
      <c r="K42" s="0" t="s">
        <v>1579</v>
      </c>
      <c r="L42" s="0" t="n">
        <v>14</v>
      </c>
      <c r="M42" s="0" t="s">
        <v>1579</v>
      </c>
      <c r="N42" s="0" t="n">
        <v>22</v>
      </c>
      <c r="O42" s="10" t="s">
        <v>1579</v>
      </c>
      <c r="P42" s="0" t="n">
        <v>76050</v>
      </c>
    </row>
    <row r="43" customFormat="false" ht="14.4" hidden="false" customHeight="false" outlineLevel="0" collapsed="false">
      <c r="A43" s="0" t="n">
        <v>34152665</v>
      </c>
      <c r="B43" s="0" t="s">
        <v>1629</v>
      </c>
      <c r="C43" s="0" t="s">
        <v>1630</v>
      </c>
      <c r="D43" s="10" t="s">
        <v>1626</v>
      </c>
      <c r="E43" s="0" t="s">
        <v>1627</v>
      </c>
      <c r="F43" s="0" t="n">
        <v>204</v>
      </c>
      <c r="H43" s="10" t="s">
        <v>1577</v>
      </c>
      <c r="I43" s="0" t="s">
        <v>1628</v>
      </c>
      <c r="J43" s="0" t="n">
        <v>1</v>
      </c>
      <c r="K43" s="0" t="s">
        <v>1579</v>
      </c>
      <c r="L43" s="0" t="n">
        <v>14</v>
      </c>
      <c r="M43" s="0" t="s">
        <v>1579</v>
      </c>
      <c r="N43" s="0" t="n">
        <v>22</v>
      </c>
      <c r="O43" s="10" t="s">
        <v>1579</v>
      </c>
      <c r="P43" s="0" t="n">
        <v>76050</v>
      </c>
    </row>
    <row r="44" customFormat="false" ht="14.4" hidden="false" customHeight="false" outlineLevel="0" collapsed="false">
      <c r="A44" s="0" t="n">
        <v>34152666</v>
      </c>
      <c r="B44" s="0" t="s">
        <v>1629</v>
      </c>
      <c r="C44" s="0" t="s">
        <v>1630</v>
      </c>
      <c r="D44" s="10" t="s">
        <v>1626</v>
      </c>
      <c r="E44" s="0" t="s">
        <v>1627</v>
      </c>
      <c r="F44" s="0" t="n">
        <v>204</v>
      </c>
      <c r="H44" s="10" t="s">
        <v>1577</v>
      </c>
      <c r="I44" s="0" t="s">
        <v>1628</v>
      </c>
      <c r="J44" s="0" t="n">
        <v>1</v>
      </c>
      <c r="K44" s="0" t="s">
        <v>1579</v>
      </c>
      <c r="L44" s="0" t="n">
        <v>14</v>
      </c>
      <c r="M44" s="0" t="s">
        <v>1579</v>
      </c>
      <c r="N44" s="0" t="n">
        <v>22</v>
      </c>
      <c r="O44" s="10" t="s">
        <v>1579</v>
      </c>
      <c r="P44" s="0" t="n">
        <v>76050</v>
      </c>
    </row>
    <row r="45" customFormat="false" ht="14.4" hidden="false" customHeight="false" outlineLevel="0" collapsed="false">
      <c r="A45" s="0" t="n">
        <v>34152667</v>
      </c>
      <c r="B45" s="0" t="s">
        <v>1629</v>
      </c>
      <c r="C45" s="0" t="s">
        <v>1630</v>
      </c>
      <c r="D45" s="10" t="s">
        <v>1626</v>
      </c>
      <c r="E45" s="0" t="s">
        <v>1627</v>
      </c>
      <c r="F45" s="0" t="n">
        <v>204</v>
      </c>
      <c r="H45" s="10" t="s">
        <v>1577</v>
      </c>
      <c r="I45" s="0" t="s">
        <v>1628</v>
      </c>
      <c r="J45" s="0" t="n">
        <v>1</v>
      </c>
      <c r="K45" s="0" t="s">
        <v>1579</v>
      </c>
      <c r="L45" s="0" t="n">
        <v>14</v>
      </c>
      <c r="M45" s="0" t="s">
        <v>1579</v>
      </c>
      <c r="N45" s="0" t="n">
        <v>22</v>
      </c>
      <c r="O45" s="10" t="s">
        <v>1579</v>
      </c>
      <c r="P45" s="0" t="n">
        <v>76050</v>
      </c>
    </row>
    <row r="46" customFormat="false" ht="14.4" hidden="false" customHeight="false" outlineLevel="0" collapsed="false">
      <c r="A46" s="0" t="n">
        <v>34152668</v>
      </c>
      <c r="B46" s="0" t="s">
        <v>1629</v>
      </c>
      <c r="C46" s="0" t="s">
        <v>1630</v>
      </c>
      <c r="D46" s="10" t="s">
        <v>1626</v>
      </c>
      <c r="E46" s="0" t="s">
        <v>1627</v>
      </c>
      <c r="F46" s="0" t="n">
        <v>204</v>
      </c>
      <c r="H46" s="10" t="s">
        <v>1577</v>
      </c>
      <c r="I46" s="0" t="s">
        <v>1628</v>
      </c>
      <c r="J46" s="0" t="n">
        <v>1</v>
      </c>
      <c r="K46" s="0" t="s">
        <v>1579</v>
      </c>
      <c r="L46" s="0" t="n">
        <v>14</v>
      </c>
      <c r="M46" s="0" t="s">
        <v>1579</v>
      </c>
      <c r="N46" s="0" t="n">
        <v>22</v>
      </c>
      <c r="O46" s="10" t="s">
        <v>1579</v>
      </c>
      <c r="P46" s="0" t="n">
        <v>76050</v>
      </c>
    </row>
    <row r="47" customFormat="false" ht="14.4" hidden="false" customHeight="false" outlineLevel="0" collapsed="false">
      <c r="A47" s="0" t="n">
        <v>34152669</v>
      </c>
      <c r="B47" s="0" t="s">
        <v>1629</v>
      </c>
      <c r="C47" s="0" t="s">
        <v>1630</v>
      </c>
      <c r="D47" s="10" t="s">
        <v>1626</v>
      </c>
      <c r="E47" s="0" t="s">
        <v>1627</v>
      </c>
      <c r="F47" s="0" t="n">
        <v>204</v>
      </c>
      <c r="H47" s="10" t="s">
        <v>1577</v>
      </c>
      <c r="I47" s="0" t="s">
        <v>1628</v>
      </c>
      <c r="J47" s="0" t="n">
        <v>1</v>
      </c>
      <c r="K47" s="0" t="s">
        <v>1579</v>
      </c>
      <c r="L47" s="0" t="n">
        <v>14</v>
      </c>
      <c r="M47" s="0" t="s">
        <v>1579</v>
      </c>
      <c r="N47" s="0" t="n">
        <v>22</v>
      </c>
      <c r="O47" s="10" t="s">
        <v>1579</v>
      </c>
      <c r="P47" s="0" t="n">
        <v>76050</v>
      </c>
    </row>
    <row r="48" customFormat="false" ht="14.4" hidden="false" customHeight="false" outlineLevel="0" collapsed="false">
      <c r="A48" s="0" t="n">
        <v>34152670</v>
      </c>
      <c r="B48" s="0" t="s">
        <v>1629</v>
      </c>
      <c r="C48" s="0" t="s">
        <v>1630</v>
      </c>
      <c r="D48" s="10" t="s">
        <v>1626</v>
      </c>
      <c r="E48" s="0" t="s">
        <v>1627</v>
      </c>
      <c r="F48" s="0" t="n">
        <v>204</v>
      </c>
      <c r="H48" s="10" t="s">
        <v>1577</v>
      </c>
      <c r="I48" s="0" t="s">
        <v>1628</v>
      </c>
      <c r="J48" s="0" t="n">
        <v>1</v>
      </c>
      <c r="K48" s="0" t="s">
        <v>1579</v>
      </c>
      <c r="L48" s="0" t="n">
        <v>14</v>
      </c>
      <c r="M48" s="0" t="s">
        <v>1579</v>
      </c>
      <c r="N48" s="0" t="n">
        <v>22</v>
      </c>
      <c r="O48" s="10" t="s">
        <v>1579</v>
      </c>
      <c r="P48" s="0" t="n">
        <v>76050</v>
      </c>
    </row>
    <row r="49" customFormat="false" ht="14.4" hidden="false" customHeight="false" outlineLevel="0" collapsed="false">
      <c r="A49" s="0" t="n">
        <v>34152671</v>
      </c>
      <c r="B49" s="0" t="s">
        <v>1629</v>
      </c>
      <c r="C49" s="0" t="s">
        <v>1630</v>
      </c>
      <c r="D49" s="10" t="s">
        <v>1626</v>
      </c>
      <c r="E49" s="0" t="s">
        <v>1627</v>
      </c>
      <c r="F49" s="0" t="n">
        <v>204</v>
      </c>
      <c r="H49" s="10" t="s">
        <v>1577</v>
      </c>
      <c r="I49" s="0" t="s">
        <v>1628</v>
      </c>
      <c r="J49" s="0" t="n">
        <v>1</v>
      </c>
      <c r="K49" s="0" t="s">
        <v>1579</v>
      </c>
      <c r="L49" s="0" t="n">
        <v>14</v>
      </c>
      <c r="M49" s="0" t="s">
        <v>1579</v>
      </c>
      <c r="N49" s="0" t="n">
        <v>22</v>
      </c>
      <c r="O49" s="10" t="s">
        <v>1579</v>
      </c>
      <c r="P49" s="0" t="n">
        <v>76050</v>
      </c>
    </row>
    <row r="50" customFormat="false" ht="14.4" hidden="false" customHeight="false" outlineLevel="0" collapsed="false">
      <c r="A50" s="0" t="n">
        <v>34152672</v>
      </c>
      <c r="B50" s="0" t="s">
        <v>1642</v>
      </c>
      <c r="C50" s="0" t="s">
        <v>1643</v>
      </c>
      <c r="D50" s="10" t="s">
        <v>1575</v>
      </c>
      <c r="E50" s="0" t="s">
        <v>1641</v>
      </c>
      <c r="F50" s="0" t="n">
        <v>25</v>
      </c>
      <c r="H50" s="10" t="s">
        <v>1577</v>
      </c>
      <c r="I50" s="0" t="s">
        <v>1603</v>
      </c>
      <c r="J50" s="0" t="n">
        <v>1</v>
      </c>
      <c r="K50" s="0" t="s">
        <v>1579</v>
      </c>
      <c r="L50" s="0" t="n">
        <v>14</v>
      </c>
      <c r="M50" s="0" t="s">
        <v>1579</v>
      </c>
      <c r="N50" s="0" t="n">
        <v>22</v>
      </c>
      <c r="O50" s="10" t="s">
        <v>1579</v>
      </c>
      <c r="P50" s="0" t="n">
        <v>76000</v>
      </c>
    </row>
    <row r="51" customFormat="false" ht="14.4" hidden="false" customHeight="false" outlineLevel="0" collapsed="false">
      <c r="A51" s="0" t="n">
        <v>34152673</v>
      </c>
      <c r="B51" s="0" t="s">
        <v>1642</v>
      </c>
      <c r="C51" s="0" t="s">
        <v>1643</v>
      </c>
      <c r="D51" s="10" t="s">
        <v>1575</v>
      </c>
      <c r="E51" s="0" t="s">
        <v>1641</v>
      </c>
      <c r="F51" s="0" t="n">
        <v>25</v>
      </c>
      <c r="H51" s="10" t="s">
        <v>1577</v>
      </c>
      <c r="I51" s="0" t="s">
        <v>1603</v>
      </c>
      <c r="J51" s="0" t="n">
        <v>1</v>
      </c>
      <c r="K51" s="0" t="s">
        <v>1579</v>
      </c>
      <c r="L51" s="0" t="n">
        <v>14</v>
      </c>
      <c r="M51" s="0" t="s">
        <v>1579</v>
      </c>
      <c r="N51" s="0" t="n">
        <v>22</v>
      </c>
      <c r="O51" s="10" t="s">
        <v>1579</v>
      </c>
      <c r="P51" s="0" t="n">
        <v>76000</v>
      </c>
    </row>
    <row r="52" customFormat="false" ht="14.4" hidden="false" customHeight="false" outlineLevel="0" collapsed="false">
      <c r="A52" s="0" t="n">
        <v>34152674</v>
      </c>
      <c r="B52" s="0" t="s">
        <v>1642</v>
      </c>
      <c r="C52" s="0" t="s">
        <v>1643</v>
      </c>
      <c r="D52" s="10" t="s">
        <v>1575</v>
      </c>
      <c r="E52" s="0" t="s">
        <v>1641</v>
      </c>
      <c r="F52" s="0" t="n">
        <v>25</v>
      </c>
      <c r="H52" s="10" t="s">
        <v>1577</v>
      </c>
      <c r="I52" s="0" t="s">
        <v>1603</v>
      </c>
      <c r="J52" s="0" t="n">
        <v>1</v>
      </c>
      <c r="K52" s="0" t="s">
        <v>1579</v>
      </c>
      <c r="L52" s="0" t="n">
        <v>14</v>
      </c>
      <c r="M52" s="0" t="s">
        <v>1579</v>
      </c>
      <c r="N52" s="0" t="n">
        <v>22</v>
      </c>
      <c r="O52" s="10" t="s">
        <v>1579</v>
      </c>
      <c r="P52" s="0" t="n">
        <v>76000</v>
      </c>
    </row>
    <row r="53" customFormat="false" ht="14.4" hidden="false" customHeight="false" outlineLevel="0" collapsed="false">
      <c r="A53" s="0" t="n">
        <v>34152675</v>
      </c>
      <c r="B53" s="0" t="s">
        <v>1642</v>
      </c>
      <c r="C53" s="0" t="s">
        <v>1643</v>
      </c>
      <c r="D53" s="10" t="s">
        <v>1575</v>
      </c>
      <c r="E53" s="0" t="s">
        <v>1641</v>
      </c>
      <c r="F53" s="0" t="n">
        <v>25</v>
      </c>
      <c r="H53" s="10" t="s">
        <v>1577</v>
      </c>
      <c r="I53" s="0" t="s">
        <v>1603</v>
      </c>
      <c r="J53" s="0" t="n">
        <v>1</v>
      </c>
      <c r="K53" s="0" t="s">
        <v>1579</v>
      </c>
      <c r="L53" s="0" t="n">
        <v>14</v>
      </c>
      <c r="M53" s="0" t="s">
        <v>1579</v>
      </c>
      <c r="N53" s="0" t="n">
        <v>22</v>
      </c>
      <c r="O53" s="10" t="s">
        <v>1579</v>
      </c>
      <c r="P53" s="0" t="n">
        <v>76000</v>
      </c>
    </row>
    <row r="54" customFormat="false" ht="14.4" hidden="false" customHeight="false" outlineLevel="0" collapsed="false">
      <c r="A54" s="0" t="n">
        <v>34152676</v>
      </c>
      <c r="B54" s="0" t="s">
        <v>1642</v>
      </c>
      <c r="C54" s="0" t="s">
        <v>1643</v>
      </c>
      <c r="D54" s="10" t="s">
        <v>1575</v>
      </c>
      <c r="E54" s="0" t="s">
        <v>1641</v>
      </c>
      <c r="F54" s="0" t="n">
        <v>25</v>
      </c>
      <c r="H54" s="10" t="s">
        <v>1577</v>
      </c>
      <c r="I54" s="0" t="s">
        <v>1603</v>
      </c>
      <c r="J54" s="0" t="n">
        <v>1</v>
      </c>
      <c r="K54" s="0" t="s">
        <v>1579</v>
      </c>
      <c r="L54" s="0" t="n">
        <v>14</v>
      </c>
      <c r="M54" s="0" t="s">
        <v>1579</v>
      </c>
      <c r="N54" s="0" t="n">
        <v>22</v>
      </c>
      <c r="O54" s="10" t="s">
        <v>1579</v>
      </c>
      <c r="P54" s="0" t="n">
        <v>76000</v>
      </c>
    </row>
    <row r="55" customFormat="false" ht="14.4" hidden="false" customHeight="false" outlineLevel="0" collapsed="false">
      <c r="A55" s="0" t="n">
        <v>34152677</v>
      </c>
      <c r="B55" s="0" t="s">
        <v>1646</v>
      </c>
      <c r="C55" s="0" t="s">
        <v>1647</v>
      </c>
      <c r="D55" s="10" t="s">
        <v>1575</v>
      </c>
      <c r="E55" s="0" t="s">
        <v>1641</v>
      </c>
      <c r="F55" s="0" t="n">
        <v>25</v>
      </c>
      <c r="H55" s="10" t="s">
        <v>1577</v>
      </c>
      <c r="I55" s="0" t="s">
        <v>1603</v>
      </c>
      <c r="J55" s="0" t="n">
        <v>1</v>
      </c>
      <c r="K55" s="0" t="s">
        <v>1579</v>
      </c>
      <c r="L55" s="0" t="n">
        <v>14</v>
      </c>
      <c r="M55" s="0" t="s">
        <v>1579</v>
      </c>
      <c r="N55" s="0" t="n">
        <v>22</v>
      </c>
      <c r="O55" s="10" t="s">
        <v>1579</v>
      </c>
      <c r="P55" s="0" t="n">
        <v>76000</v>
      </c>
    </row>
    <row r="56" customFormat="false" ht="14.4" hidden="false" customHeight="false" outlineLevel="0" collapsed="false">
      <c r="A56" s="0" t="n">
        <v>34152678</v>
      </c>
      <c r="B56" s="0" t="s">
        <v>1651</v>
      </c>
      <c r="C56" s="0" t="s">
        <v>1652</v>
      </c>
      <c r="D56" s="10" t="s">
        <v>1575</v>
      </c>
      <c r="E56" s="0" t="s">
        <v>1649</v>
      </c>
      <c r="F56" s="0" t="n">
        <v>75</v>
      </c>
      <c r="G56" s="0" t="s">
        <v>1650</v>
      </c>
      <c r="H56" s="10" t="s">
        <v>1577</v>
      </c>
      <c r="I56" s="0" t="s">
        <v>1649</v>
      </c>
      <c r="J56" s="0" t="n">
        <v>1</v>
      </c>
      <c r="K56" s="0" t="s">
        <v>1579</v>
      </c>
      <c r="L56" s="0" t="n">
        <v>14</v>
      </c>
      <c r="M56" s="0" t="s">
        <v>1579</v>
      </c>
      <c r="N56" s="0" t="n">
        <v>22</v>
      </c>
      <c r="O56" s="10" t="s">
        <v>1579</v>
      </c>
      <c r="P56" s="0" t="n">
        <v>76090</v>
      </c>
    </row>
    <row r="57" customFormat="false" ht="14.4" hidden="false" customHeight="false" outlineLevel="0" collapsed="false">
      <c r="A57" s="0" t="n">
        <v>34152679</v>
      </c>
      <c r="B57" s="0" t="s">
        <v>1656</v>
      </c>
      <c r="C57" s="0" t="s">
        <v>1657</v>
      </c>
      <c r="D57" s="10" t="s">
        <v>1575</v>
      </c>
      <c r="E57" s="0" t="s">
        <v>1655</v>
      </c>
      <c r="H57" s="10" t="s">
        <v>1577</v>
      </c>
      <c r="I57" s="0" t="s">
        <v>1603</v>
      </c>
      <c r="J57" s="0" t="n">
        <v>1</v>
      </c>
      <c r="K57" s="0" t="s">
        <v>1579</v>
      </c>
      <c r="L57" s="0" t="n">
        <v>14</v>
      </c>
      <c r="M57" s="0" t="s">
        <v>1579</v>
      </c>
      <c r="N57" s="0" t="n">
        <v>22</v>
      </c>
      <c r="O57" s="10" t="s">
        <v>1579</v>
      </c>
      <c r="P57" s="0" t="n">
        <v>76000</v>
      </c>
    </row>
    <row r="58" customFormat="false" ht="14.4" hidden="false" customHeight="false" outlineLevel="0" collapsed="false">
      <c r="A58" s="0" t="n">
        <v>34152680</v>
      </c>
      <c r="B58" s="0" t="s">
        <v>1656</v>
      </c>
      <c r="C58" s="0" t="s">
        <v>1657</v>
      </c>
      <c r="D58" s="10" t="s">
        <v>1575</v>
      </c>
      <c r="E58" s="0" t="s">
        <v>1655</v>
      </c>
      <c r="H58" s="10" t="s">
        <v>1577</v>
      </c>
      <c r="I58" s="0" t="s">
        <v>1603</v>
      </c>
      <c r="J58" s="0" t="n">
        <v>1</v>
      </c>
      <c r="K58" s="0" t="s">
        <v>1579</v>
      </c>
      <c r="L58" s="0" t="n">
        <v>14</v>
      </c>
      <c r="M58" s="0" t="s">
        <v>1579</v>
      </c>
      <c r="N58" s="0" t="n">
        <v>22</v>
      </c>
      <c r="O58" s="10" t="s">
        <v>1579</v>
      </c>
      <c r="P58" s="0" t="n">
        <v>76000</v>
      </c>
    </row>
    <row r="59" customFormat="false" ht="14.4" hidden="false" customHeight="false" outlineLevel="0" collapsed="false">
      <c r="A59" s="0" t="n">
        <v>34152681</v>
      </c>
      <c r="B59" s="0" t="s">
        <v>1656</v>
      </c>
      <c r="C59" s="0" t="s">
        <v>1660</v>
      </c>
      <c r="D59" s="10" t="s">
        <v>1575</v>
      </c>
      <c r="E59" s="0" t="s">
        <v>1655</v>
      </c>
      <c r="H59" s="10" t="s">
        <v>1577</v>
      </c>
      <c r="I59" s="0" t="s">
        <v>1603</v>
      </c>
      <c r="J59" s="0" t="n">
        <v>1</v>
      </c>
      <c r="K59" s="0" t="s">
        <v>1579</v>
      </c>
      <c r="L59" s="0" t="n">
        <v>14</v>
      </c>
      <c r="M59" s="0" t="s">
        <v>1579</v>
      </c>
      <c r="N59" s="0" t="n">
        <v>22</v>
      </c>
      <c r="O59" s="10" t="s">
        <v>1579</v>
      </c>
      <c r="P59" s="0" t="n">
        <v>76000</v>
      </c>
    </row>
    <row r="60" customFormat="false" ht="14.4" hidden="false" customHeight="false" outlineLevel="0" collapsed="false">
      <c r="A60" s="0" t="n">
        <v>34152682</v>
      </c>
      <c r="B60" s="0" t="s">
        <v>1656</v>
      </c>
      <c r="C60" s="0" t="s">
        <v>1660</v>
      </c>
      <c r="D60" s="10" t="s">
        <v>1575</v>
      </c>
      <c r="E60" s="0" t="s">
        <v>1655</v>
      </c>
      <c r="H60" s="10" t="s">
        <v>1577</v>
      </c>
      <c r="I60" s="0" t="s">
        <v>1603</v>
      </c>
      <c r="J60" s="0" t="n">
        <v>1</v>
      </c>
      <c r="K60" s="0" t="s">
        <v>1579</v>
      </c>
      <c r="L60" s="0" t="n">
        <v>14</v>
      </c>
      <c r="M60" s="0" t="s">
        <v>1579</v>
      </c>
      <c r="N60" s="0" t="n">
        <v>22</v>
      </c>
      <c r="O60" s="10" t="s">
        <v>1579</v>
      </c>
      <c r="P60" s="0" t="n">
        <v>76000</v>
      </c>
    </row>
    <row r="61" customFormat="false" ht="14.4" hidden="false" customHeight="false" outlineLevel="0" collapsed="false">
      <c r="A61" s="0" t="n">
        <v>34152683</v>
      </c>
      <c r="B61" s="0" t="s">
        <v>1651</v>
      </c>
      <c r="C61" s="0" t="s">
        <v>1652</v>
      </c>
      <c r="D61" s="10" t="s">
        <v>1575</v>
      </c>
      <c r="E61" s="0" t="s">
        <v>1649</v>
      </c>
      <c r="F61" s="0" t="n">
        <v>75</v>
      </c>
      <c r="G61" s="0" t="s">
        <v>1650</v>
      </c>
      <c r="H61" s="10" t="s">
        <v>1577</v>
      </c>
      <c r="I61" s="0" t="s">
        <v>1649</v>
      </c>
      <c r="J61" s="0" t="n">
        <v>1</v>
      </c>
      <c r="K61" s="0" t="s">
        <v>1579</v>
      </c>
      <c r="L61" s="0" t="n">
        <v>14</v>
      </c>
      <c r="M61" s="0" t="s">
        <v>1579</v>
      </c>
      <c r="N61" s="0" t="n">
        <v>22</v>
      </c>
      <c r="O61" s="10" t="s">
        <v>1579</v>
      </c>
      <c r="P61" s="0" t="n">
        <v>76090</v>
      </c>
    </row>
    <row r="62" customFormat="false" ht="14.4" hidden="false" customHeight="false" outlineLevel="0" collapsed="false">
      <c r="A62" s="0" t="n">
        <v>34152684</v>
      </c>
      <c r="B62" s="0" t="s">
        <v>1651</v>
      </c>
      <c r="C62" s="0" t="s">
        <v>1652</v>
      </c>
      <c r="D62" s="10" t="s">
        <v>1575</v>
      </c>
      <c r="E62" s="0" t="s">
        <v>1649</v>
      </c>
      <c r="F62" s="0" t="n">
        <v>75</v>
      </c>
      <c r="G62" s="0" t="s">
        <v>1650</v>
      </c>
      <c r="H62" s="10" t="s">
        <v>1577</v>
      </c>
      <c r="I62" s="0" t="s">
        <v>1649</v>
      </c>
      <c r="J62" s="0" t="n">
        <v>1</v>
      </c>
      <c r="K62" s="0" t="s">
        <v>1579</v>
      </c>
      <c r="L62" s="0" t="n">
        <v>14</v>
      </c>
      <c r="M62" s="0" t="s">
        <v>1579</v>
      </c>
      <c r="N62" s="0" t="n">
        <v>22</v>
      </c>
      <c r="O62" s="10" t="s">
        <v>1579</v>
      </c>
      <c r="P62" s="0" t="n">
        <v>76090</v>
      </c>
    </row>
    <row r="63" customFormat="false" ht="14.4" hidden="false" customHeight="false" outlineLevel="0" collapsed="false">
      <c r="A63" s="0" t="n">
        <v>34152685</v>
      </c>
      <c r="B63" s="0" t="s">
        <v>1651</v>
      </c>
      <c r="C63" s="0" t="s">
        <v>1652</v>
      </c>
      <c r="D63" s="10" t="s">
        <v>1575</v>
      </c>
      <c r="E63" s="0" t="s">
        <v>1649</v>
      </c>
      <c r="F63" s="0" t="n">
        <v>75</v>
      </c>
      <c r="G63" s="0" t="s">
        <v>1650</v>
      </c>
      <c r="H63" s="10" t="s">
        <v>1577</v>
      </c>
      <c r="I63" s="0" t="s">
        <v>1649</v>
      </c>
      <c r="J63" s="0" t="n">
        <v>1</v>
      </c>
      <c r="K63" s="0" t="s">
        <v>1579</v>
      </c>
      <c r="L63" s="0" t="n">
        <v>14</v>
      </c>
      <c r="M63" s="0" t="s">
        <v>1579</v>
      </c>
      <c r="N63" s="0" t="n">
        <v>22</v>
      </c>
      <c r="O63" s="10" t="s">
        <v>1579</v>
      </c>
      <c r="P63" s="0" t="n">
        <v>76090</v>
      </c>
    </row>
    <row r="64" customFormat="false" ht="14.4" hidden="false" customHeight="false" outlineLevel="0" collapsed="false">
      <c r="A64" s="0" t="n">
        <v>34152686</v>
      </c>
      <c r="B64" s="0" t="s">
        <v>1651</v>
      </c>
      <c r="C64" s="0" t="s">
        <v>1652</v>
      </c>
      <c r="D64" s="10" t="s">
        <v>1575</v>
      </c>
      <c r="E64" s="0" t="s">
        <v>1649</v>
      </c>
      <c r="F64" s="0" t="n">
        <v>75</v>
      </c>
      <c r="G64" s="0" t="s">
        <v>1650</v>
      </c>
      <c r="H64" s="10" t="s">
        <v>1577</v>
      </c>
      <c r="I64" s="0" t="s">
        <v>1649</v>
      </c>
      <c r="J64" s="0" t="n">
        <v>1</v>
      </c>
      <c r="K64" s="0" t="s">
        <v>1579</v>
      </c>
      <c r="L64" s="0" t="n">
        <v>14</v>
      </c>
      <c r="M64" s="0" t="s">
        <v>1579</v>
      </c>
      <c r="N64" s="0" t="n">
        <v>22</v>
      </c>
      <c r="O64" s="10" t="s">
        <v>1579</v>
      </c>
      <c r="P64" s="0" t="n">
        <v>76090</v>
      </c>
    </row>
    <row r="65" customFormat="false" ht="14.4" hidden="false" customHeight="false" outlineLevel="0" collapsed="false">
      <c r="A65" s="0" t="n">
        <v>34152687</v>
      </c>
      <c r="B65" s="0" t="s">
        <v>1651</v>
      </c>
      <c r="C65" s="0" t="s">
        <v>1652</v>
      </c>
      <c r="D65" s="10" t="s">
        <v>1575</v>
      </c>
      <c r="E65" s="0" t="s">
        <v>1649</v>
      </c>
      <c r="F65" s="0" t="n">
        <v>75</v>
      </c>
      <c r="G65" s="0" t="s">
        <v>1650</v>
      </c>
      <c r="H65" s="10" t="s">
        <v>1577</v>
      </c>
      <c r="I65" s="0" t="s">
        <v>1649</v>
      </c>
      <c r="J65" s="0" t="n">
        <v>1</v>
      </c>
      <c r="K65" s="0" t="s">
        <v>1579</v>
      </c>
      <c r="L65" s="0" t="n">
        <v>14</v>
      </c>
      <c r="M65" s="0" t="s">
        <v>1579</v>
      </c>
      <c r="N65" s="0" t="n">
        <v>22</v>
      </c>
      <c r="O65" s="10" t="s">
        <v>1579</v>
      </c>
      <c r="P65" s="0" t="n">
        <v>76090</v>
      </c>
    </row>
    <row r="66" customFormat="false" ht="14.4" hidden="false" customHeight="false" outlineLevel="0" collapsed="false">
      <c r="A66" s="0" t="n">
        <v>34152688</v>
      </c>
      <c r="B66" s="0" t="s">
        <v>1656</v>
      </c>
      <c r="C66" s="0" t="s">
        <v>1660</v>
      </c>
      <c r="D66" s="10" t="s">
        <v>1575</v>
      </c>
      <c r="E66" s="0" t="s">
        <v>1655</v>
      </c>
      <c r="H66" s="10" t="s">
        <v>1577</v>
      </c>
      <c r="I66" s="0" t="s">
        <v>1603</v>
      </c>
      <c r="J66" s="0" t="n">
        <v>1</v>
      </c>
      <c r="K66" s="0" t="s">
        <v>1579</v>
      </c>
      <c r="L66" s="0" t="n">
        <v>14</v>
      </c>
      <c r="M66" s="0" t="s">
        <v>1579</v>
      </c>
      <c r="N66" s="0" t="n">
        <v>22</v>
      </c>
      <c r="O66" s="10" t="s">
        <v>1579</v>
      </c>
      <c r="P66" s="0" t="n">
        <v>76000</v>
      </c>
    </row>
    <row r="67" customFormat="false" ht="14.4" hidden="false" customHeight="false" outlineLevel="0" collapsed="false">
      <c r="A67" s="0" t="n">
        <v>34152689</v>
      </c>
      <c r="B67" s="0" t="s">
        <v>1656</v>
      </c>
      <c r="C67" s="0" t="s">
        <v>1660</v>
      </c>
      <c r="D67" s="10" t="s">
        <v>1575</v>
      </c>
      <c r="E67" s="0" t="s">
        <v>1655</v>
      </c>
      <c r="H67" s="10" t="s">
        <v>1577</v>
      </c>
      <c r="I67" s="0" t="s">
        <v>1603</v>
      </c>
      <c r="J67" s="0" t="n">
        <v>1</v>
      </c>
      <c r="K67" s="0" t="s">
        <v>1579</v>
      </c>
      <c r="L67" s="0" t="n">
        <v>14</v>
      </c>
      <c r="M67" s="0" t="s">
        <v>1579</v>
      </c>
      <c r="N67" s="0" t="n">
        <v>22</v>
      </c>
      <c r="O67" s="10" t="s">
        <v>1579</v>
      </c>
      <c r="P67" s="0" t="n">
        <v>76000</v>
      </c>
    </row>
    <row r="68" customFormat="false" ht="14.4" hidden="false" customHeight="false" outlineLevel="0" collapsed="false">
      <c r="A68" s="0" t="n">
        <v>34152690</v>
      </c>
      <c r="B68" s="0" t="s">
        <v>1656</v>
      </c>
      <c r="C68" s="0" t="s">
        <v>1657</v>
      </c>
      <c r="D68" s="10" t="s">
        <v>1575</v>
      </c>
      <c r="E68" s="0" t="s">
        <v>1655</v>
      </c>
      <c r="H68" s="10" t="s">
        <v>1577</v>
      </c>
      <c r="I68" s="0" t="s">
        <v>1603</v>
      </c>
      <c r="J68" s="0" t="n">
        <v>1</v>
      </c>
      <c r="K68" s="0" t="s">
        <v>1579</v>
      </c>
      <c r="L68" s="0" t="n">
        <v>14</v>
      </c>
      <c r="M68" s="0" t="s">
        <v>1579</v>
      </c>
      <c r="N68" s="0" t="n">
        <v>22</v>
      </c>
      <c r="O68" s="10" t="s">
        <v>1579</v>
      </c>
      <c r="P68" s="0" t="n">
        <v>76000</v>
      </c>
    </row>
    <row r="69" customFormat="false" ht="14.4" hidden="false" customHeight="false" outlineLevel="0" collapsed="false">
      <c r="A69" s="0" t="n">
        <v>34152691</v>
      </c>
      <c r="B69" s="0" t="s">
        <v>1662</v>
      </c>
      <c r="C69" s="0" t="s">
        <v>1663</v>
      </c>
      <c r="D69" s="10" t="s">
        <v>1575</v>
      </c>
      <c r="E69" s="0" t="s">
        <v>1602</v>
      </c>
      <c r="F69" s="0" t="n">
        <v>105</v>
      </c>
      <c r="H69" s="10" t="s">
        <v>1577</v>
      </c>
      <c r="I69" s="0" t="s">
        <v>1603</v>
      </c>
      <c r="J69" s="0" t="n">
        <v>1</v>
      </c>
      <c r="K69" s="0" t="s">
        <v>1579</v>
      </c>
      <c r="L69" s="0" t="n">
        <v>14</v>
      </c>
      <c r="M69" s="0" t="s">
        <v>1579</v>
      </c>
      <c r="N69" s="0" t="n">
        <v>22</v>
      </c>
      <c r="O69" s="10" t="s">
        <v>1579</v>
      </c>
      <c r="P69" s="0" t="n">
        <v>76000</v>
      </c>
    </row>
    <row r="70" customFormat="false" ht="14.4" hidden="false" customHeight="false" outlineLevel="0" collapsed="false">
      <c r="A70" s="0" t="n">
        <v>34152691</v>
      </c>
      <c r="B70" s="0" t="s">
        <v>1666</v>
      </c>
      <c r="C70" s="0" t="s">
        <v>1667</v>
      </c>
      <c r="D70" s="10" t="s">
        <v>1575</v>
      </c>
      <c r="E70" s="0" t="s">
        <v>1665</v>
      </c>
      <c r="F70" s="0" t="n">
        <v>91</v>
      </c>
      <c r="H70" s="10" t="s">
        <v>1577</v>
      </c>
      <c r="I70" s="0" t="s">
        <v>1603</v>
      </c>
      <c r="J70" s="0" t="n">
        <v>1</v>
      </c>
      <c r="K70" s="0" t="s">
        <v>1636</v>
      </c>
      <c r="L70" s="0" t="n">
        <v>16</v>
      </c>
      <c r="M70" s="0" t="s">
        <v>1636</v>
      </c>
      <c r="N70" s="0" t="n">
        <v>22</v>
      </c>
      <c r="O70" s="10" t="s">
        <v>1579</v>
      </c>
      <c r="P70" s="0" t="n">
        <v>76800</v>
      </c>
    </row>
    <row r="71" customFormat="false" ht="14.4" hidden="false" customHeight="false" outlineLevel="0" collapsed="false">
      <c r="A71" s="0" t="n">
        <v>34152691</v>
      </c>
      <c r="B71" s="0" t="s">
        <v>1673</v>
      </c>
      <c r="C71" s="0" t="s">
        <v>1674</v>
      </c>
      <c r="D71" s="10" t="s">
        <v>1589</v>
      </c>
      <c r="E71" s="0" t="s">
        <v>1670</v>
      </c>
      <c r="F71" s="0" t="s">
        <v>1671</v>
      </c>
      <c r="H71" s="10" t="s">
        <v>1577</v>
      </c>
      <c r="I71" s="0" t="s">
        <v>1603</v>
      </c>
      <c r="J71" s="0" t="n">
        <v>1</v>
      </c>
      <c r="K71" s="0" t="s">
        <v>1672</v>
      </c>
      <c r="L71" s="0" t="n">
        <v>9</v>
      </c>
      <c r="M71" s="0" t="s">
        <v>1672</v>
      </c>
      <c r="N71" s="0" t="n">
        <v>22</v>
      </c>
      <c r="O71" s="10" t="s">
        <v>1579</v>
      </c>
      <c r="P71" s="0" t="n">
        <v>76340</v>
      </c>
    </row>
    <row r="72" customFormat="false" ht="14.4" hidden="false" customHeight="false" outlineLevel="0" collapsed="false">
      <c r="A72" s="0" t="n">
        <v>34152692</v>
      </c>
      <c r="B72" s="0" t="s">
        <v>1673</v>
      </c>
      <c r="C72" s="0" t="s">
        <v>1674</v>
      </c>
      <c r="D72" s="10" t="s">
        <v>1589</v>
      </c>
      <c r="E72" s="0" t="s">
        <v>1670</v>
      </c>
      <c r="F72" s="0" t="s">
        <v>1671</v>
      </c>
      <c r="H72" s="10" t="s">
        <v>1577</v>
      </c>
      <c r="I72" s="0" t="s">
        <v>1603</v>
      </c>
      <c r="J72" s="0" t="n">
        <v>1</v>
      </c>
      <c r="K72" s="0" t="s">
        <v>1672</v>
      </c>
      <c r="L72" s="0" t="n">
        <v>9</v>
      </c>
      <c r="M72" s="0" t="s">
        <v>1672</v>
      </c>
      <c r="N72" s="0" t="n">
        <v>22</v>
      </c>
      <c r="O72" s="10" t="s">
        <v>1579</v>
      </c>
      <c r="P72" s="0" t="n">
        <v>76340</v>
      </c>
    </row>
    <row r="73" customFormat="false" ht="14.4" hidden="false" customHeight="false" outlineLevel="0" collapsed="false">
      <c r="A73" s="0" t="n">
        <v>34152692</v>
      </c>
      <c r="B73" s="0" t="s">
        <v>1666</v>
      </c>
      <c r="C73" s="0" t="s">
        <v>1667</v>
      </c>
      <c r="D73" s="10" t="s">
        <v>1575</v>
      </c>
      <c r="E73" s="0" t="s">
        <v>1665</v>
      </c>
      <c r="F73" s="0" t="n">
        <v>91</v>
      </c>
      <c r="H73" s="10" t="s">
        <v>1577</v>
      </c>
      <c r="I73" s="0" t="s">
        <v>1603</v>
      </c>
      <c r="J73" s="0" t="n">
        <v>1</v>
      </c>
      <c r="K73" s="0" t="s">
        <v>1636</v>
      </c>
      <c r="L73" s="0" t="n">
        <v>16</v>
      </c>
      <c r="M73" s="0" t="s">
        <v>1636</v>
      </c>
      <c r="N73" s="0" t="n">
        <v>22</v>
      </c>
      <c r="O73" s="10" t="s">
        <v>1579</v>
      </c>
      <c r="P73" s="0" t="n">
        <v>76800</v>
      </c>
    </row>
    <row r="74" customFormat="false" ht="14.4" hidden="false" customHeight="false" outlineLevel="0" collapsed="false">
      <c r="A74" s="0" t="n">
        <v>34152692</v>
      </c>
      <c r="B74" s="0" t="s">
        <v>1676</v>
      </c>
      <c r="C74" s="0" t="s">
        <v>1677</v>
      </c>
      <c r="D74" s="10" t="s">
        <v>1575</v>
      </c>
      <c r="E74" s="0" t="s">
        <v>1602</v>
      </c>
      <c r="F74" s="0" t="n">
        <v>70</v>
      </c>
      <c r="H74" s="10" t="s">
        <v>1577</v>
      </c>
      <c r="I74" s="0" t="s">
        <v>1603</v>
      </c>
      <c r="J74" s="0" t="n">
        <v>1</v>
      </c>
      <c r="K74" s="0" t="s">
        <v>1579</v>
      </c>
      <c r="L74" s="0" t="n">
        <v>14</v>
      </c>
      <c r="M74" s="0" t="s">
        <v>1579</v>
      </c>
      <c r="N74" s="0" t="n">
        <v>22</v>
      </c>
      <c r="O74" s="10" t="s">
        <v>1579</v>
      </c>
      <c r="P74" s="0" t="n">
        <v>76000</v>
      </c>
    </row>
    <row r="75" customFormat="false" ht="14.4" hidden="false" customHeight="false" outlineLevel="0" collapsed="false">
      <c r="A75" s="0" t="n">
        <v>34152693</v>
      </c>
      <c r="B75" s="0" t="s">
        <v>1666</v>
      </c>
      <c r="C75" s="0" t="s">
        <v>1667</v>
      </c>
      <c r="D75" s="10" t="s">
        <v>1575</v>
      </c>
      <c r="E75" s="0" t="s">
        <v>1665</v>
      </c>
      <c r="F75" s="0" t="n">
        <v>91</v>
      </c>
      <c r="H75" s="10" t="s">
        <v>1577</v>
      </c>
      <c r="I75" s="0" t="s">
        <v>1603</v>
      </c>
      <c r="J75" s="0" t="n">
        <v>1</v>
      </c>
      <c r="K75" s="0" t="s">
        <v>1636</v>
      </c>
      <c r="L75" s="0" t="n">
        <v>16</v>
      </c>
      <c r="M75" s="0" t="s">
        <v>1636</v>
      </c>
      <c r="N75" s="0" t="n">
        <v>22</v>
      </c>
      <c r="O75" s="10" t="s">
        <v>1579</v>
      </c>
      <c r="P75" s="0" t="n">
        <v>76800</v>
      </c>
    </row>
    <row r="76" customFormat="false" ht="14.4" hidden="false" customHeight="false" outlineLevel="0" collapsed="false">
      <c r="A76" s="0" t="n">
        <v>34152693</v>
      </c>
      <c r="B76" s="0" t="s">
        <v>1673</v>
      </c>
      <c r="C76" s="0" t="s">
        <v>1674</v>
      </c>
      <c r="D76" s="10" t="s">
        <v>1589</v>
      </c>
      <c r="E76" s="0" t="s">
        <v>1670</v>
      </c>
      <c r="F76" s="0" t="s">
        <v>1671</v>
      </c>
      <c r="H76" s="10" t="s">
        <v>1577</v>
      </c>
      <c r="I76" s="0" t="s">
        <v>1603</v>
      </c>
      <c r="J76" s="0" t="n">
        <v>1</v>
      </c>
      <c r="K76" s="0" t="s">
        <v>1672</v>
      </c>
      <c r="L76" s="0" t="n">
        <v>9</v>
      </c>
      <c r="M76" s="0" t="s">
        <v>1672</v>
      </c>
      <c r="N76" s="0" t="n">
        <v>22</v>
      </c>
      <c r="O76" s="10" t="s">
        <v>1579</v>
      </c>
      <c r="P76" s="0" t="n">
        <v>76340</v>
      </c>
    </row>
    <row r="77" customFormat="false" ht="14.4" hidden="false" customHeight="false" outlineLevel="0" collapsed="false">
      <c r="A77" s="0" t="n">
        <v>34152693</v>
      </c>
      <c r="B77" s="0" t="s">
        <v>1676</v>
      </c>
      <c r="C77" s="0" t="s">
        <v>1677</v>
      </c>
      <c r="D77" s="10" t="s">
        <v>1575</v>
      </c>
      <c r="E77" s="0" t="s">
        <v>1602</v>
      </c>
      <c r="F77" s="0" t="n">
        <v>70</v>
      </c>
      <c r="H77" s="10" t="s">
        <v>1577</v>
      </c>
      <c r="I77" s="0" t="s">
        <v>1603</v>
      </c>
      <c r="J77" s="0" t="n">
        <v>1</v>
      </c>
      <c r="K77" s="0" t="s">
        <v>1579</v>
      </c>
      <c r="L77" s="0" t="n">
        <v>14</v>
      </c>
      <c r="M77" s="0" t="s">
        <v>1579</v>
      </c>
      <c r="N77" s="0" t="n">
        <v>22</v>
      </c>
      <c r="O77" s="10" t="s">
        <v>1579</v>
      </c>
      <c r="P77" s="0" t="n">
        <v>76000</v>
      </c>
    </row>
    <row r="78" customFormat="false" ht="14.4" hidden="false" customHeight="false" outlineLevel="0" collapsed="false">
      <c r="A78" s="0" t="n">
        <v>34152694</v>
      </c>
      <c r="B78" s="0" t="s">
        <v>1662</v>
      </c>
      <c r="C78" s="0" t="s">
        <v>1663</v>
      </c>
      <c r="D78" s="10" t="s">
        <v>1575</v>
      </c>
      <c r="E78" s="0" t="s">
        <v>1602</v>
      </c>
      <c r="F78" s="0" t="n">
        <v>105</v>
      </c>
      <c r="H78" s="10" t="s">
        <v>1577</v>
      </c>
      <c r="I78" s="0" t="s">
        <v>1603</v>
      </c>
      <c r="J78" s="0" t="n">
        <v>1</v>
      </c>
      <c r="K78" s="0" t="s">
        <v>1579</v>
      </c>
      <c r="L78" s="0" t="n">
        <v>14</v>
      </c>
      <c r="M78" s="0" t="s">
        <v>1579</v>
      </c>
      <c r="N78" s="0" t="n">
        <v>22</v>
      </c>
      <c r="O78" s="10" t="s">
        <v>1579</v>
      </c>
      <c r="P78" s="0" t="n">
        <v>76000</v>
      </c>
    </row>
    <row r="79" customFormat="false" ht="14.4" hidden="false" customHeight="false" outlineLevel="0" collapsed="false">
      <c r="A79" s="0" t="n">
        <v>34152695</v>
      </c>
      <c r="B79" s="0" t="s">
        <v>1681</v>
      </c>
      <c r="C79" s="0" t="s">
        <v>1682</v>
      </c>
      <c r="D79" s="10" t="s">
        <v>1589</v>
      </c>
      <c r="E79" s="0" t="s">
        <v>1688</v>
      </c>
      <c r="F79" s="0" t="n">
        <v>6301</v>
      </c>
      <c r="H79" s="10" t="s">
        <v>1577</v>
      </c>
      <c r="I79" s="0" t="s">
        <v>1689</v>
      </c>
      <c r="J79" s="0" t="n">
        <v>1</v>
      </c>
      <c r="K79" s="0" t="s">
        <v>1690</v>
      </c>
      <c r="L79" s="0" t="n">
        <v>11</v>
      </c>
      <c r="M79" s="0" t="s">
        <v>1690</v>
      </c>
      <c r="N79" s="0" t="n">
        <v>22</v>
      </c>
      <c r="O79" s="10" t="s">
        <v>1579</v>
      </c>
      <c r="P79" s="0" t="n">
        <v>76243</v>
      </c>
    </row>
    <row r="80" customFormat="false" ht="14.4" hidden="false" customHeight="false" outlineLevel="0" collapsed="false">
      <c r="A80" s="0" t="n">
        <v>34152695</v>
      </c>
      <c r="B80" s="0" t="s">
        <v>1681</v>
      </c>
      <c r="C80" s="0" t="s">
        <v>1682</v>
      </c>
      <c r="D80" s="10" t="s">
        <v>1575</v>
      </c>
      <c r="E80" s="0" t="s">
        <v>1679</v>
      </c>
      <c r="F80" s="0" t="n">
        <v>1</v>
      </c>
      <c r="H80" s="10" t="s">
        <v>1577</v>
      </c>
      <c r="I80" s="0" t="s">
        <v>1680</v>
      </c>
      <c r="J80" s="0" t="n">
        <v>1</v>
      </c>
      <c r="K80" s="0" t="s">
        <v>1607</v>
      </c>
      <c r="L80" s="0" t="n">
        <v>5</v>
      </c>
      <c r="M80" s="0" t="s">
        <v>1607</v>
      </c>
      <c r="N80" s="0" t="n">
        <v>22</v>
      </c>
      <c r="O80" s="10" t="s">
        <v>1579</v>
      </c>
      <c r="P80" s="0" t="n">
        <v>76270</v>
      </c>
    </row>
    <row r="81" customFormat="false" ht="14.4" hidden="false" customHeight="false" outlineLevel="0" collapsed="false">
      <c r="A81" s="0" t="n">
        <v>34152695</v>
      </c>
      <c r="B81" s="0" t="s">
        <v>1681</v>
      </c>
      <c r="C81" s="0" t="s">
        <v>1682</v>
      </c>
      <c r="D81" s="10" t="s">
        <v>1575</v>
      </c>
      <c r="E81" s="0" t="s">
        <v>1684</v>
      </c>
      <c r="F81" s="0" t="n">
        <v>55</v>
      </c>
      <c r="H81" s="10" t="s">
        <v>1577</v>
      </c>
      <c r="I81" s="0" t="s">
        <v>1685</v>
      </c>
      <c r="J81" s="0" t="n">
        <v>1</v>
      </c>
      <c r="K81" s="0" t="s">
        <v>1686</v>
      </c>
      <c r="L81" s="0" t="n">
        <v>1</v>
      </c>
      <c r="M81" s="0" t="s">
        <v>1686</v>
      </c>
      <c r="N81" s="0" t="n">
        <v>22</v>
      </c>
      <c r="O81" s="10" t="s">
        <v>1579</v>
      </c>
      <c r="P81" s="0" t="n">
        <v>76850</v>
      </c>
    </row>
    <row r="82" customFormat="false" ht="14.4" hidden="false" customHeight="false" outlineLevel="0" collapsed="false">
      <c r="A82" s="0" t="n">
        <v>34152696</v>
      </c>
      <c r="B82" s="0" t="s">
        <v>1681</v>
      </c>
      <c r="C82" s="0" t="s">
        <v>1682</v>
      </c>
      <c r="D82" s="10" t="s">
        <v>1692</v>
      </c>
      <c r="E82" s="0" t="s">
        <v>1693</v>
      </c>
      <c r="H82" s="10" t="s">
        <v>1577</v>
      </c>
      <c r="I82" s="0" t="s">
        <v>1694</v>
      </c>
      <c r="J82" s="0" t="n">
        <v>1</v>
      </c>
      <c r="K82" s="0" t="s">
        <v>1695</v>
      </c>
      <c r="L82" s="0" t="n">
        <v>6</v>
      </c>
      <c r="M82" s="0" t="s">
        <v>1695</v>
      </c>
      <c r="N82" s="0" t="n">
        <v>22</v>
      </c>
      <c r="O82" s="10" t="s">
        <v>1579</v>
      </c>
      <c r="P82" s="0" t="n">
        <v>76900</v>
      </c>
    </row>
    <row r="83" customFormat="false" ht="14.4" hidden="false" customHeight="false" outlineLevel="0" collapsed="false">
      <c r="A83" s="0" t="n">
        <v>34152696</v>
      </c>
      <c r="B83" s="0" t="s">
        <v>1681</v>
      </c>
      <c r="C83" s="0" t="s">
        <v>1682</v>
      </c>
      <c r="D83" s="10" t="s">
        <v>1575</v>
      </c>
      <c r="E83" s="0" t="s">
        <v>1697</v>
      </c>
      <c r="H83" s="10" t="s">
        <v>1577</v>
      </c>
      <c r="I83" s="0" t="s">
        <v>1698</v>
      </c>
      <c r="J83" s="0" t="n">
        <v>1</v>
      </c>
      <c r="K83" s="0" t="s">
        <v>1699</v>
      </c>
      <c r="L83" s="0" t="n">
        <v>8</v>
      </c>
      <c r="M83" s="0" t="s">
        <v>1699</v>
      </c>
      <c r="N83" s="0" t="n">
        <v>22</v>
      </c>
      <c r="O83" s="10" t="s">
        <v>1579</v>
      </c>
      <c r="P83" s="0" t="n">
        <v>76950</v>
      </c>
    </row>
    <row r="84" customFormat="false" ht="14.4" hidden="false" customHeight="false" outlineLevel="0" collapsed="false">
      <c r="A84" s="0" t="n">
        <v>34152696</v>
      </c>
      <c r="B84" s="0" t="s">
        <v>1681</v>
      </c>
      <c r="C84" s="0" t="s">
        <v>1682</v>
      </c>
      <c r="D84" s="10" t="s">
        <v>1589</v>
      </c>
      <c r="E84" s="0" t="s">
        <v>1688</v>
      </c>
      <c r="F84" s="0" t="n">
        <v>6301</v>
      </c>
      <c r="H84" s="10" t="s">
        <v>1577</v>
      </c>
      <c r="I84" s="0" t="s">
        <v>1689</v>
      </c>
      <c r="J84" s="0" t="n">
        <v>1</v>
      </c>
      <c r="K84" s="0" t="s">
        <v>1690</v>
      </c>
      <c r="L84" s="0" t="n">
        <v>11</v>
      </c>
      <c r="M84" s="0" t="s">
        <v>1690</v>
      </c>
      <c r="N84" s="0" t="n">
        <v>22</v>
      </c>
      <c r="O84" s="10" t="s">
        <v>1579</v>
      </c>
      <c r="P84" s="0" t="n">
        <v>76243</v>
      </c>
    </row>
    <row r="85" customFormat="false" ht="14.4" hidden="false" customHeight="false" outlineLevel="0" collapsed="false">
      <c r="A85" s="0" t="n">
        <v>34152697</v>
      </c>
      <c r="B85" s="0" t="s">
        <v>1662</v>
      </c>
      <c r="C85" s="0" t="s">
        <v>1663</v>
      </c>
      <c r="D85" s="10" t="s">
        <v>1575</v>
      </c>
      <c r="E85" s="0" t="s">
        <v>1602</v>
      </c>
      <c r="F85" s="0" t="n">
        <v>105</v>
      </c>
      <c r="H85" s="10" t="s">
        <v>1577</v>
      </c>
      <c r="I85" s="0" t="s">
        <v>1603</v>
      </c>
      <c r="J85" s="0" t="n">
        <v>1</v>
      </c>
      <c r="K85" s="0" t="s">
        <v>1579</v>
      </c>
      <c r="L85" s="0" t="n">
        <v>14</v>
      </c>
      <c r="M85" s="0" t="s">
        <v>1579</v>
      </c>
      <c r="N85" s="0" t="n">
        <v>22</v>
      </c>
      <c r="O85" s="10" t="s">
        <v>1579</v>
      </c>
      <c r="P85" s="0" t="n">
        <v>76000</v>
      </c>
    </row>
    <row r="86" customFormat="false" ht="14.4" hidden="false" customHeight="false" outlineLevel="0" collapsed="false">
      <c r="A86" s="0" t="n">
        <v>34152698</v>
      </c>
      <c r="B86" s="0" t="s">
        <v>1662</v>
      </c>
      <c r="C86" s="0" t="s">
        <v>1663</v>
      </c>
      <c r="D86" s="10" t="s">
        <v>1575</v>
      </c>
      <c r="E86" s="0" t="s">
        <v>1602</v>
      </c>
      <c r="F86" s="0" t="n">
        <v>105</v>
      </c>
      <c r="H86" s="10" t="s">
        <v>1577</v>
      </c>
      <c r="I86" s="0" t="s">
        <v>1603</v>
      </c>
      <c r="J86" s="0" t="n">
        <v>1</v>
      </c>
      <c r="K86" s="0" t="s">
        <v>1579</v>
      </c>
      <c r="L86" s="0" t="n">
        <v>14</v>
      </c>
      <c r="M86" s="0" t="s">
        <v>1579</v>
      </c>
      <c r="N86" s="0" t="n">
        <v>22</v>
      </c>
      <c r="O86" s="10" t="s">
        <v>1579</v>
      </c>
      <c r="P86" s="0" t="n">
        <v>76000</v>
      </c>
    </row>
    <row r="87" customFormat="false" ht="14.4" hidden="false" customHeight="false" outlineLevel="0" collapsed="false">
      <c r="A87" s="0" t="n">
        <v>34152699</v>
      </c>
      <c r="B87" s="0" t="s">
        <v>1662</v>
      </c>
      <c r="C87" s="0" t="s">
        <v>1663</v>
      </c>
      <c r="D87" s="10" t="s">
        <v>1575</v>
      </c>
      <c r="E87" s="0" t="s">
        <v>1602</v>
      </c>
      <c r="F87" s="0" t="n">
        <v>105</v>
      </c>
      <c r="H87" s="10" t="s">
        <v>1577</v>
      </c>
      <c r="I87" s="0" t="s">
        <v>1603</v>
      </c>
      <c r="J87" s="0" t="n">
        <v>1</v>
      </c>
      <c r="K87" s="0" t="s">
        <v>1579</v>
      </c>
      <c r="L87" s="0" t="n">
        <v>14</v>
      </c>
      <c r="M87" s="0" t="s">
        <v>1579</v>
      </c>
      <c r="N87" s="0" t="n">
        <v>22</v>
      </c>
      <c r="O87" s="10" t="s">
        <v>1579</v>
      </c>
      <c r="P87" s="0" t="n">
        <v>76000</v>
      </c>
    </row>
    <row r="88" customFormat="false" ht="14.4" hidden="false" customHeight="false" outlineLevel="0" collapsed="false">
      <c r="A88" s="0" t="n">
        <v>34152700</v>
      </c>
      <c r="B88" s="0" t="s">
        <v>1662</v>
      </c>
      <c r="C88" s="0" t="s">
        <v>1663</v>
      </c>
      <c r="D88" s="10" t="s">
        <v>1575</v>
      </c>
      <c r="E88" s="0" t="s">
        <v>1602</v>
      </c>
      <c r="F88" s="0" t="n">
        <v>105</v>
      </c>
      <c r="H88" s="10" t="s">
        <v>1577</v>
      </c>
      <c r="I88" s="0" t="s">
        <v>1603</v>
      </c>
      <c r="J88" s="0" t="n">
        <v>1</v>
      </c>
      <c r="K88" s="0" t="s">
        <v>1579</v>
      </c>
      <c r="L88" s="0" t="n">
        <v>14</v>
      </c>
      <c r="M88" s="0" t="s">
        <v>1579</v>
      </c>
      <c r="N88" s="0" t="n">
        <v>22</v>
      </c>
      <c r="O88" s="10" t="s">
        <v>1579</v>
      </c>
      <c r="P88" s="0" t="n">
        <v>76000</v>
      </c>
    </row>
    <row r="89" customFormat="false" ht="14.4" hidden="false" customHeight="false" outlineLevel="0" collapsed="false">
      <c r="A89" s="0" t="n">
        <v>34152701</v>
      </c>
      <c r="B89" s="0" t="s">
        <v>1662</v>
      </c>
      <c r="C89" s="0" t="s">
        <v>1663</v>
      </c>
      <c r="D89" s="10" t="s">
        <v>1575</v>
      </c>
      <c r="E89" s="0" t="s">
        <v>1602</v>
      </c>
      <c r="F89" s="0" t="n">
        <v>105</v>
      </c>
      <c r="H89" s="10" t="s">
        <v>1577</v>
      </c>
      <c r="I89" s="0" t="s">
        <v>1603</v>
      </c>
      <c r="J89" s="0" t="n">
        <v>1</v>
      </c>
      <c r="K89" s="0" t="s">
        <v>1579</v>
      </c>
      <c r="L89" s="0" t="n">
        <v>14</v>
      </c>
      <c r="M89" s="0" t="s">
        <v>1579</v>
      </c>
      <c r="N89" s="0" t="n">
        <v>22</v>
      </c>
      <c r="O89" s="10" t="s">
        <v>1579</v>
      </c>
      <c r="P89" s="0" t="n">
        <v>76000</v>
      </c>
    </row>
    <row r="90" customFormat="false" ht="14.4" hidden="false" customHeight="false" outlineLevel="0" collapsed="false">
      <c r="A90" s="0" t="n">
        <v>34152702</v>
      </c>
      <c r="B90" s="0" t="s">
        <v>1662</v>
      </c>
      <c r="C90" s="0" t="s">
        <v>1663</v>
      </c>
      <c r="D90" s="10" t="s">
        <v>1575</v>
      </c>
      <c r="E90" s="0" t="s">
        <v>1602</v>
      </c>
      <c r="F90" s="0" t="n">
        <v>105</v>
      </c>
      <c r="H90" s="10" t="s">
        <v>1577</v>
      </c>
      <c r="I90" s="0" t="s">
        <v>1603</v>
      </c>
      <c r="J90" s="0" t="n">
        <v>1</v>
      </c>
      <c r="K90" s="0" t="s">
        <v>1579</v>
      </c>
      <c r="L90" s="0" t="n">
        <v>14</v>
      </c>
      <c r="M90" s="0" t="s">
        <v>1579</v>
      </c>
      <c r="N90" s="0" t="n">
        <v>22</v>
      </c>
      <c r="O90" s="10" t="s">
        <v>1579</v>
      </c>
      <c r="P90" s="0" t="n">
        <v>76000</v>
      </c>
    </row>
    <row r="91" customFormat="false" ht="14.4" hidden="false" customHeight="false" outlineLevel="0" collapsed="false">
      <c r="A91" s="0" t="n">
        <v>34152703</v>
      </c>
      <c r="B91" s="0" t="s">
        <v>1662</v>
      </c>
      <c r="C91" s="0" t="s">
        <v>1663</v>
      </c>
      <c r="D91" s="10" t="s">
        <v>1575</v>
      </c>
      <c r="E91" s="0" t="s">
        <v>1602</v>
      </c>
      <c r="F91" s="0" t="n">
        <v>105</v>
      </c>
      <c r="H91" s="10" t="s">
        <v>1577</v>
      </c>
      <c r="I91" s="0" t="s">
        <v>1603</v>
      </c>
      <c r="J91" s="0" t="n">
        <v>1</v>
      </c>
      <c r="K91" s="0" t="s">
        <v>1579</v>
      </c>
      <c r="L91" s="0" t="n">
        <v>14</v>
      </c>
      <c r="M91" s="0" t="s">
        <v>1579</v>
      </c>
      <c r="N91" s="0" t="n">
        <v>22</v>
      </c>
      <c r="O91" s="10" t="s">
        <v>1579</v>
      </c>
      <c r="P91" s="0" t="n">
        <v>76000</v>
      </c>
    </row>
    <row r="92" customFormat="false" ht="14.4" hidden="false" customHeight="false" outlineLevel="0" collapsed="false">
      <c r="A92" s="0" t="n">
        <v>34152704</v>
      </c>
      <c r="B92" s="0" t="s">
        <v>1662</v>
      </c>
      <c r="C92" s="0" t="s">
        <v>1663</v>
      </c>
      <c r="D92" s="10" t="s">
        <v>1575</v>
      </c>
      <c r="E92" s="0" t="s">
        <v>1602</v>
      </c>
      <c r="F92" s="0" t="n">
        <v>105</v>
      </c>
      <c r="H92" s="10" t="s">
        <v>1577</v>
      </c>
      <c r="I92" s="0" t="s">
        <v>1603</v>
      </c>
      <c r="J92" s="0" t="n">
        <v>1</v>
      </c>
      <c r="K92" s="0" t="s">
        <v>1579</v>
      </c>
      <c r="L92" s="0" t="n">
        <v>14</v>
      </c>
      <c r="M92" s="0" t="s">
        <v>1579</v>
      </c>
      <c r="N92" s="0" t="n">
        <v>22</v>
      </c>
      <c r="O92" s="10" t="s">
        <v>1579</v>
      </c>
      <c r="P92" s="0" t="n">
        <v>76000</v>
      </c>
    </row>
    <row r="93" customFormat="false" ht="14.4" hidden="false" customHeight="false" outlineLevel="0" collapsed="false">
      <c r="A93" s="0" t="n">
        <v>34152705</v>
      </c>
      <c r="B93" s="0" t="s">
        <v>1662</v>
      </c>
      <c r="C93" s="0" t="s">
        <v>1663</v>
      </c>
      <c r="D93" s="10" t="s">
        <v>1575</v>
      </c>
      <c r="E93" s="0" t="s">
        <v>1602</v>
      </c>
      <c r="F93" s="0" t="n">
        <v>105</v>
      </c>
      <c r="H93" s="10" t="s">
        <v>1577</v>
      </c>
      <c r="I93" s="0" t="s">
        <v>1603</v>
      </c>
      <c r="J93" s="0" t="n">
        <v>1</v>
      </c>
      <c r="K93" s="0" t="s">
        <v>1579</v>
      </c>
      <c r="L93" s="0" t="n">
        <v>14</v>
      </c>
      <c r="M93" s="0" t="s">
        <v>1579</v>
      </c>
      <c r="N93" s="0" t="n">
        <v>22</v>
      </c>
      <c r="O93" s="10" t="s">
        <v>1579</v>
      </c>
      <c r="P93" s="0" t="n">
        <v>76000</v>
      </c>
    </row>
    <row r="94" customFormat="false" ht="14.4" hidden="false" customHeight="false" outlineLevel="0" collapsed="false">
      <c r="A94" s="0" t="n">
        <v>34152706</v>
      </c>
      <c r="B94" s="0" t="s">
        <v>1662</v>
      </c>
      <c r="C94" s="0" t="s">
        <v>1663</v>
      </c>
      <c r="D94" s="10" t="s">
        <v>1575</v>
      </c>
      <c r="E94" s="0" t="s">
        <v>1602</v>
      </c>
      <c r="F94" s="0" t="n">
        <v>105</v>
      </c>
      <c r="H94" s="10" t="s">
        <v>1577</v>
      </c>
      <c r="I94" s="0" t="s">
        <v>1603</v>
      </c>
      <c r="J94" s="0" t="n">
        <v>1</v>
      </c>
      <c r="K94" s="0" t="s">
        <v>1579</v>
      </c>
      <c r="L94" s="0" t="n">
        <v>14</v>
      </c>
      <c r="M94" s="0" t="s">
        <v>1579</v>
      </c>
      <c r="N94" s="0" t="n">
        <v>22</v>
      </c>
      <c r="O94" s="10" t="s">
        <v>1579</v>
      </c>
      <c r="P94" s="0" t="n">
        <v>76000</v>
      </c>
    </row>
    <row r="95" customFormat="false" ht="14.4" hidden="false" customHeight="false" outlineLevel="0" collapsed="false">
      <c r="A95" s="0" t="n">
        <v>34152707</v>
      </c>
      <c r="B95" s="0" t="s">
        <v>1662</v>
      </c>
      <c r="C95" s="0" t="s">
        <v>1663</v>
      </c>
      <c r="D95" s="10" t="s">
        <v>1575</v>
      </c>
      <c r="E95" s="0" t="s">
        <v>1602</v>
      </c>
      <c r="F95" s="0" t="n">
        <v>105</v>
      </c>
      <c r="H95" s="10" t="s">
        <v>1577</v>
      </c>
      <c r="I95" s="0" t="s">
        <v>1603</v>
      </c>
      <c r="J95" s="0" t="n">
        <v>1</v>
      </c>
      <c r="K95" s="0" t="s">
        <v>1579</v>
      </c>
      <c r="L95" s="0" t="n">
        <v>14</v>
      </c>
      <c r="M95" s="0" t="s">
        <v>1579</v>
      </c>
      <c r="N95" s="0" t="n">
        <v>22</v>
      </c>
      <c r="O95" s="10" t="s">
        <v>1579</v>
      </c>
      <c r="P95" s="0" t="n">
        <v>76000</v>
      </c>
    </row>
    <row r="96" customFormat="false" ht="14.4" hidden="false" customHeight="false" outlineLevel="0" collapsed="false">
      <c r="A96" s="0" t="n">
        <v>34152708</v>
      </c>
      <c r="B96" s="0" t="s">
        <v>1662</v>
      </c>
      <c r="C96" s="0" t="s">
        <v>1663</v>
      </c>
      <c r="D96" s="10" t="s">
        <v>1575</v>
      </c>
      <c r="E96" s="0" t="s">
        <v>1602</v>
      </c>
      <c r="F96" s="0" t="n">
        <v>105</v>
      </c>
      <c r="H96" s="10" t="s">
        <v>1577</v>
      </c>
      <c r="I96" s="0" t="s">
        <v>1603</v>
      </c>
      <c r="J96" s="0" t="n">
        <v>1</v>
      </c>
      <c r="K96" s="0" t="s">
        <v>1579</v>
      </c>
      <c r="L96" s="0" t="n">
        <v>14</v>
      </c>
      <c r="M96" s="0" t="s">
        <v>1579</v>
      </c>
      <c r="N96" s="0" t="n">
        <v>22</v>
      </c>
      <c r="O96" s="10" t="s">
        <v>1579</v>
      </c>
      <c r="P96" s="0" t="n">
        <v>76000</v>
      </c>
    </row>
    <row r="97" customFormat="false" ht="14.4" hidden="false" customHeight="false" outlineLevel="0" collapsed="false">
      <c r="A97" s="0" t="n">
        <v>34152709</v>
      </c>
      <c r="B97" s="0" t="s">
        <v>1662</v>
      </c>
      <c r="C97" s="0" t="s">
        <v>1663</v>
      </c>
      <c r="D97" s="10" t="s">
        <v>1575</v>
      </c>
      <c r="E97" s="0" t="s">
        <v>1602</v>
      </c>
      <c r="F97" s="0" t="n">
        <v>105</v>
      </c>
      <c r="H97" s="10" t="s">
        <v>1577</v>
      </c>
      <c r="I97" s="0" t="s">
        <v>1603</v>
      </c>
      <c r="J97" s="0" t="n">
        <v>1</v>
      </c>
      <c r="K97" s="0" t="s">
        <v>1579</v>
      </c>
      <c r="L97" s="0" t="n">
        <v>14</v>
      </c>
      <c r="M97" s="0" t="s">
        <v>1579</v>
      </c>
      <c r="N97" s="0" t="n">
        <v>22</v>
      </c>
      <c r="O97" s="10" t="s">
        <v>1579</v>
      </c>
      <c r="P97" s="0" t="n">
        <v>76000</v>
      </c>
    </row>
    <row r="98" customFormat="false" ht="14.4" hidden="false" customHeight="false" outlineLevel="0" collapsed="false">
      <c r="A98" s="0" t="n">
        <v>34152710</v>
      </c>
      <c r="B98" s="0" t="s">
        <v>1673</v>
      </c>
      <c r="C98" s="0" t="s">
        <v>1674</v>
      </c>
      <c r="D98" s="10" t="s">
        <v>1589</v>
      </c>
      <c r="E98" s="0" t="s">
        <v>1670</v>
      </c>
      <c r="F98" s="0" t="s">
        <v>1671</v>
      </c>
      <c r="H98" s="10" t="s">
        <v>1577</v>
      </c>
      <c r="I98" s="0" t="s">
        <v>1603</v>
      </c>
      <c r="J98" s="0" t="n">
        <v>1</v>
      </c>
      <c r="K98" s="0" t="s">
        <v>1672</v>
      </c>
      <c r="L98" s="0" t="n">
        <v>9</v>
      </c>
      <c r="M98" s="0" t="s">
        <v>1672</v>
      </c>
      <c r="N98" s="0" t="n">
        <v>22</v>
      </c>
      <c r="O98" s="10" t="s">
        <v>1579</v>
      </c>
      <c r="P98" s="0" t="n">
        <v>76340</v>
      </c>
    </row>
    <row r="99" customFormat="false" ht="14.4" hidden="false" customHeight="false" outlineLevel="0" collapsed="false">
      <c r="A99" s="0" t="n">
        <v>34152710</v>
      </c>
      <c r="B99" s="0" t="s">
        <v>1666</v>
      </c>
      <c r="C99" s="0" t="s">
        <v>1667</v>
      </c>
      <c r="D99" s="10" t="s">
        <v>1575</v>
      </c>
      <c r="E99" s="0" t="s">
        <v>1665</v>
      </c>
      <c r="F99" s="0" t="n">
        <v>91</v>
      </c>
      <c r="H99" s="10" t="s">
        <v>1577</v>
      </c>
      <c r="I99" s="0" t="s">
        <v>1603</v>
      </c>
      <c r="J99" s="0" t="n">
        <v>1</v>
      </c>
      <c r="K99" s="0" t="s">
        <v>1636</v>
      </c>
      <c r="L99" s="0" t="n">
        <v>16</v>
      </c>
      <c r="M99" s="0" t="s">
        <v>1636</v>
      </c>
      <c r="N99" s="0" t="n">
        <v>22</v>
      </c>
      <c r="O99" s="10" t="s">
        <v>1579</v>
      </c>
      <c r="P99" s="0" t="n">
        <v>76800</v>
      </c>
    </row>
    <row r="100" customFormat="false" ht="14.4" hidden="false" customHeight="false" outlineLevel="0" collapsed="false">
      <c r="A100" s="0" t="n">
        <v>34152710</v>
      </c>
      <c r="B100" s="0" t="s">
        <v>1703</v>
      </c>
      <c r="C100" s="0" t="s">
        <v>1704</v>
      </c>
      <c r="D100" s="10" t="s">
        <v>1575</v>
      </c>
      <c r="E100" s="0" t="s">
        <v>1701</v>
      </c>
      <c r="F100" s="0" t="n">
        <v>1</v>
      </c>
      <c r="H100" s="10" t="s">
        <v>1577</v>
      </c>
      <c r="I100" s="0" t="s">
        <v>1603</v>
      </c>
      <c r="J100" s="0" t="n">
        <v>1</v>
      </c>
      <c r="K100" s="0" t="s">
        <v>1702</v>
      </c>
      <c r="L100" s="0" t="n">
        <v>4</v>
      </c>
      <c r="M100" s="0" t="s">
        <v>1702</v>
      </c>
      <c r="N100" s="0" t="n">
        <v>22</v>
      </c>
      <c r="O100" s="10" t="s">
        <v>1579</v>
      </c>
      <c r="P100" s="0" t="n">
        <v>76500</v>
      </c>
    </row>
    <row r="101" customFormat="false" ht="14.4" hidden="false" customHeight="false" outlineLevel="0" collapsed="false">
      <c r="A101" s="0" t="n">
        <v>34152711</v>
      </c>
      <c r="B101" s="0" t="s">
        <v>1708</v>
      </c>
      <c r="C101" s="0" t="s">
        <v>1709</v>
      </c>
      <c r="D101" s="10" t="s">
        <v>1692</v>
      </c>
      <c r="E101" s="0" t="s">
        <v>1706</v>
      </c>
      <c r="H101" s="10" t="s">
        <v>1577</v>
      </c>
      <c r="I101" s="0" t="s">
        <v>1707</v>
      </c>
      <c r="J101" s="0" t="n">
        <v>1</v>
      </c>
      <c r="K101" s="0" t="s">
        <v>1579</v>
      </c>
      <c r="L101" s="0" t="n">
        <v>14</v>
      </c>
      <c r="M101" s="0" t="s">
        <v>1579</v>
      </c>
      <c r="N101" s="0" t="n">
        <v>22</v>
      </c>
      <c r="O101" s="10" t="s">
        <v>1579</v>
      </c>
      <c r="P101" s="0" t="n">
        <v>76000</v>
      </c>
    </row>
    <row r="102" customFormat="false" ht="14.4" hidden="false" customHeight="false" outlineLevel="0" collapsed="false">
      <c r="A102" s="0" t="n">
        <v>34152712</v>
      </c>
      <c r="B102" s="0" t="s">
        <v>1712</v>
      </c>
      <c r="C102" s="0" t="s">
        <v>1713</v>
      </c>
      <c r="D102" s="10" t="s">
        <v>1575</v>
      </c>
      <c r="E102" s="0" t="s">
        <v>1711</v>
      </c>
      <c r="F102" s="0" t="n">
        <v>66</v>
      </c>
      <c r="H102" s="10" t="s">
        <v>1577</v>
      </c>
      <c r="I102" s="0" t="s">
        <v>1603</v>
      </c>
      <c r="J102" s="0" t="n">
        <v>1</v>
      </c>
      <c r="K102" s="0" t="s">
        <v>1579</v>
      </c>
      <c r="L102" s="0" t="n">
        <v>14</v>
      </c>
      <c r="M102" s="0" t="s">
        <v>1579</v>
      </c>
      <c r="N102" s="0" t="n">
        <v>22</v>
      </c>
      <c r="O102" s="10" t="s">
        <v>1579</v>
      </c>
      <c r="P102" s="0" t="n">
        <v>76000</v>
      </c>
    </row>
    <row r="103" customFormat="false" ht="14.4" hidden="false" customHeight="false" outlineLevel="0" collapsed="false">
      <c r="A103" s="0" t="n">
        <v>34152712</v>
      </c>
      <c r="B103" s="0" t="s">
        <v>1666</v>
      </c>
      <c r="C103" s="0" t="s">
        <v>1667</v>
      </c>
      <c r="D103" s="10" t="s">
        <v>1575</v>
      </c>
      <c r="E103" s="0" t="s">
        <v>1665</v>
      </c>
      <c r="F103" s="0" t="n">
        <v>91</v>
      </c>
      <c r="H103" s="10" t="s">
        <v>1577</v>
      </c>
      <c r="I103" s="0" t="s">
        <v>1603</v>
      </c>
      <c r="J103" s="0" t="n">
        <v>1</v>
      </c>
      <c r="K103" s="0" t="s">
        <v>1636</v>
      </c>
      <c r="L103" s="0" t="n">
        <v>16</v>
      </c>
      <c r="M103" s="0" t="s">
        <v>1636</v>
      </c>
      <c r="N103" s="0" t="n">
        <v>22</v>
      </c>
      <c r="O103" s="10" t="s">
        <v>1579</v>
      </c>
      <c r="P103" s="0" t="n">
        <v>76800</v>
      </c>
    </row>
    <row r="104" customFormat="false" ht="14.4" hidden="false" customHeight="false" outlineLevel="0" collapsed="false">
      <c r="A104" s="0" t="n">
        <v>34152712</v>
      </c>
      <c r="B104" s="0" t="s">
        <v>1673</v>
      </c>
      <c r="C104" s="0" t="s">
        <v>1674</v>
      </c>
      <c r="D104" s="10" t="s">
        <v>1589</v>
      </c>
      <c r="E104" s="0" t="s">
        <v>1670</v>
      </c>
      <c r="F104" s="0" t="s">
        <v>1671</v>
      </c>
      <c r="H104" s="10" t="s">
        <v>1577</v>
      </c>
      <c r="I104" s="0" t="s">
        <v>1603</v>
      </c>
      <c r="J104" s="0" t="n">
        <v>1</v>
      </c>
      <c r="K104" s="0" t="s">
        <v>1672</v>
      </c>
      <c r="L104" s="0" t="n">
        <v>9</v>
      </c>
      <c r="M104" s="0" t="s">
        <v>1672</v>
      </c>
      <c r="N104" s="0" t="n">
        <v>22</v>
      </c>
      <c r="O104" s="10" t="s">
        <v>1579</v>
      </c>
      <c r="P104" s="0" t="n">
        <v>76340</v>
      </c>
    </row>
    <row r="105" customFormat="false" ht="14.4" hidden="false" customHeight="false" outlineLevel="0" collapsed="false">
      <c r="A105" s="0" t="n">
        <v>34152713</v>
      </c>
      <c r="B105" s="0" t="s">
        <v>1712</v>
      </c>
      <c r="C105" s="0" t="s">
        <v>1713</v>
      </c>
      <c r="D105" s="10" t="s">
        <v>1575</v>
      </c>
      <c r="E105" s="0" t="s">
        <v>1711</v>
      </c>
      <c r="F105" s="0" t="n">
        <v>66</v>
      </c>
      <c r="H105" s="10" t="s">
        <v>1577</v>
      </c>
      <c r="I105" s="0" t="s">
        <v>1603</v>
      </c>
      <c r="J105" s="0" t="n">
        <v>1</v>
      </c>
      <c r="K105" s="0" t="s">
        <v>1579</v>
      </c>
      <c r="L105" s="0" t="n">
        <v>14</v>
      </c>
      <c r="M105" s="0" t="s">
        <v>1579</v>
      </c>
      <c r="N105" s="0" t="n">
        <v>22</v>
      </c>
      <c r="O105" s="10" t="s">
        <v>1579</v>
      </c>
      <c r="P105" s="0" t="n">
        <v>76000</v>
      </c>
    </row>
    <row r="106" customFormat="false" ht="14.4" hidden="false" customHeight="false" outlineLevel="0" collapsed="false">
      <c r="A106" s="0" t="n">
        <v>34152714</v>
      </c>
      <c r="B106" s="0" t="s">
        <v>1681</v>
      </c>
      <c r="C106" s="0" t="s">
        <v>1682</v>
      </c>
      <c r="D106" s="10" t="s">
        <v>1575</v>
      </c>
      <c r="E106" s="0" t="s">
        <v>1715</v>
      </c>
      <c r="F106" s="0" t="n">
        <v>204</v>
      </c>
      <c r="H106" s="10" t="s">
        <v>1577</v>
      </c>
      <c r="I106" s="0" t="s">
        <v>1716</v>
      </c>
      <c r="J106" s="0" t="n">
        <v>1</v>
      </c>
      <c r="K106" s="0" t="s">
        <v>1695</v>
      </c>
      <c r="L106" s="0" t="n">
        <v>6</v>
      </c>
      <c r="M106" s="0" t="s">
        <v>1695</v>
      </c>
      <c r="N106" s="0" t="n">
        <v>22</v>
      </c>
      <c r="O106" s="10" t="s">
        <v>1579</v>
      </c>
      <c r="P106" s="0" t="n">
        <v>76903</v>
      </c>
    </row>
    <row r="107" customFormat="false" ht="14.4" hidden="false" customHeight="false" outlineLevel="0" collapsed="false">
      <c r="A107" s="0" t="n">
        <v>34152714</v>
      </c>
      <c r="B107" s="0" t="s">
        <v>1721</v>
      </c>
      <c r="C107" s="0" t="s">
        <v>1682</v>
      </c>
      <c r="D107" s="10" t="s">
        <v>1575</v>
      </c>
      <c r="E107" s="0" t="s">
        <v>1718</v>
      </c>
      <c r="G107" s="0" t="s">
        <v>1719</v>
      </c>
      <c r="H107" s="10" t="s">
        <v>1577</v>
      </c>
      <c r="I107" s="0" t="s">
        <v>1603</v>
      </c>
      <c r="J107" s="0" t="n">
        <v>1</v>
      </c>
      <c r="K107" s="0" t="s">
        <v>1720</v>
      </c>
      <c r="L107" s="0" t="n">
        <v>10</v>
      </c>
      <c r="M107" s="0" t="s">
        <v>1720</v>
      </c>
      <c r="N107" s="0" t="n">
        <v>22</v>
      </c>
      <c r="O107" s="10" t="s">
        <v>1579</v>
      </c>
      <c r="P107" s="0" t="n">
        <v>76360</v>
      </c>
    </row>
    <row r="108" customFormat="false" ht="14.4" hidden="false" customHeight="false" outlineLevel="0" collapsed="false">
      <c r="A108" s="0" t="n">
        <v>34152714</v>
      </c>
      <c r="B108" s="0" t="s">
        <v>1681</v>
      </c>
      <c r="C108" s="0" t="s">
        <v>1682</v>
      </c>
      <c r="D108" s="10" t="s">
        <v>1589</v>
      </c>
      <c r="E108" s="0" t="s">
        <v>1688</v>
      </c>
      <c r="F108" s="0" t="n">
        <v>6301</v>
      </c>
      <c r="H108" s="10" t="s">
        <v>1577</v>
      </c>
      <c r="I108" s="0" t="s">
        <v>1689</v>
      </c>
      <c r="J108" s="0" t="n">
        <v>1</v>
      </c>
      <c r="K108" s="0" t="s">
        <v>1690</v>
      </c>
      <c r="L108" s="0" t="n">
        <v>11</v>
      </c>
      <c r="M108" s="0" t="s">
        <v>1690</v>
      </c>
      <c r="N108" s="0" t="n">
        <v>22</v>
      </c>
      <c r="O108" s="10" t="s">
        <v>1579</v>
      </c>
      <c r="P108" s="0" t="n">
        <v>76243</v>
      </c>
    </row>
    <row r="109" customFormat="false" ht="14.4" hidden="false" customHeight="false" outlineLevel="0" collapsed="false">
      <c r="A109" s="0" t="n">
        <v>34152715</v>
      </c>
      <c r="B109" s="0" t="s">
        <v>1681</v>
      </c>
      <c r="C109" s="0" t="s">
        <v>1682</v>
      </c>
      <c r="D109" s="10" t="s">
        <v>1575</v>
      </c>
      <c r="E109" s="0" t="s">
        <v>1723</v>
      </c>
      <c r="F109" s="0" t="n">
        <v>91</v>
      </c>
      <c r="H109" s="10" t="s">
        <v>1577</v>
      </c>
      <c r="I109" s="0" t="s">
        <v>1603</v>
      </c>
      <c r="J109" s="0" t="n">
        <v>1</v>
      </c>
      <c r="K109" s="0" t="s">
        <v>1636</v>
      </c>
      <c r="L109" s="0" t="n">
        <v>16</v>
      </c>
      <c r="M109" s="0" t="s">
        <v>1636</v>
      </c>
      <c r="N109" s="0" t="n">
        <v>22</v>
      </c>
      <c r="O109" s="10" t="s">
        <v>1579</v>
      </c>
      <c r="P109" s="0" t="n">
        <v>76800</v>
      </c>
    </row>
    <row r="110" customFormat="false" ht="14.4" hidden="false" customHeight="false" outlineLevel="0" collapsed="false">
      <c r="A110" s="0" t="n">
        <v>34152715</v>
      </c>
      <c r="B110" s="0" t="s">
        <v>1681</v>
      </c>
      <c r="C110" s="0" t="s">
        <v>1682</v>
      </c>
      <c r="D110" s="10" t="s">
        <v>1575</v>
      </c>
      <c r="E110" s="0" t="s">
        <v>1725</v>
      </c>
      <c r="F110" s="0" t="s">
        <v>1726</v>
      </c>
      <c r="H110" s="10" t="s">
        <v>1577</v>
      </c>
      <c r="I110" s="0" t="s">
        <v>1603</v>
      </c>
      <c r="J110" s="0" t="n">
        <v>1</v>
      </c>
      <c r="K110" s="0" t="s">
        <v>1727</v>
      </c>
      <c r="L110" s="0" t="n">
        <v>15</v>
      </c>
      <c r="M110" s="0" t="s">
        <v>1727</v>
      </c>
      <c r="N110" s="0" t="n">
        <v>22</v>
      </c>
      <c r="O110" s="10" t="s">
        <v>1579</v>
      </c>
      <c r="P110" s="0" t="n">
        <v>76550</v>
      </c>
    </row>
    <row r="111" customFormat="false" ht="14.4" hidden="false" customHeight="false" outlineLevel="0" collapsed="false">
      <c r="A111" s="0" t="n">
        <v>34152715</v>
      </c>
      <c r="B111" s="0" t="s">
        <v>1681</v>
      </c>
      <c r="C111" s="0" t="s">
        <v>1682</v>
      </c>
      <c r="D111" s="10" t="s">
        <v>1589</v>
      </c>
      <c r="E111" s="0" t="s">
        <v>1688</v>
      </c>
      <c r="F111" s="0" t="n">
        <v>6301</v>
      </c>
      <c r="H111" s="10" t="s">
        <v>1577</v>
      </c>
      <c r="I111" s="0" t="s">
        <v>1689</v>
      </c>
      <c r="J111" s="0" t="n">
        <v>1</v>
      </c>
      <c r="K111" s="0" t="s">
        <v>1690</v>
      </c>
      <c r="L111" s="0" t="n">
        <v>11</v>
      </c>
      <c r="M111" s="0" t="s">
        <v>1690</v>
      </c>
      <c r="N111" s="0" t="n">
        <v>22</v>
      </c>
      <c r="O111" s="10" t="s">
        <v>1579</v>
      </c>
      <c r="P111" s="0" t="n">
        <v>76243</v>
      </c>
    </row>
    <row r="112" customFormat="false" ht="14.4" hidden="false" customHeight="false" outlineLevel="0" collapsed="false">
      <c r="A112" s="0" t="n">
        <v>34152716</v>
      </c>
      <c r="B112" s="0" t="s">
        <v>1662</v>
      </c>
      <c r="C112" s="0" t="s">
        <v>1663</v>
      </c>
      <c r="D112" s="10" t="s">
        <v>1575</v>
      </c>
      <c r="E112" s="0" t="s">
        <v>1602</v>
      </c>
      <c r="F112" s="0" t="n">
        <v>105</v>
      </c>
      <c r="H112" s="10" t="s">
        <v>1577</v>
      </c>
      <c r="I112" s="0" t="s">
        <v>1603</v>
      </c>
      <c r="J112" s="0" t="n">
        <v>1</v>
      </c>
      <c r="K112" s="0" t="s">
        <v>1579</v>
      </c>
      <c r="L112" s="0" t="n">
        <v>14</v>
      </c>
      <c r="M112" s="0" t="s">
        <v>1579</v>
      </c>
      <c r="N112" s="0" t="n">
        <v>22</v>
      </c>
      <c r="O112" s="10" t="s">
        <v>1579</v>
      </c>
      <c r="P112" s="0" t="n">
        <v>76000</v>
      </c>
    </row>
    <row r="113" customFormat="false" ht="14.4" hidden="false" customHeight="false" outlineLevel="0" collapsed="false">
      <c r="A113" s="0" t="n">
        <v>34152717</v>
      </c>
      <c r="B113" s="0" t="s">
        <v>1662</v>
      </c>
      <c r="C113" s="0" t="s">
        <v>1663</v>
      </c>
      <c r="D113" s="10" t="s">
        <v>1575</v>
      </c>
      <c r="E113" s="0" t="s">
        <v>1602</v>
      </c>
      <c r="F113" s="0" t="n">
        <v>105</v>
      </c>
      <c r="H113" s="10" t="s">
        <v>1577</v>
      </c>
      <c r="I113" s="0" t="s">
        <v>1603</v>
      </c>
      <c r="J113" s="0" t="n">
        <v>1</v>
      </c>
      <c r="K113" s="0" t="s">
        <v>1579</v>
      </c>
      <c r="L113" s="0" t="n">
        <v>14</v>
      </c>
      <c r="M113" s="0" t="s">
        <v>1579</v>
      </c>
      <c r="N113" s="0" t="n">
        <v>22</v>
      </c>
      <c r="O113" s="10" t="s">
        <v>1579</v>
      </c>
      <c r="P113" s="0" t="n">
        <v>76000</v>
      </c>
    </row>
    <row r="114" customFormat="false" ht="14.4" hidden="false" customHeight="false" outlineLevel="0" collapsed="false">
      <c r="A114" s="0" t="n">
        <v>34152718</v>
      </c>
      <c r="B114" s="0" t="s">
        <v>1712</v>
      </c>
      <c r="C114" s="0" t="s">
        <v>1713</v>
      </c>
      <c r="D114" s="10" t="s">
        <v>1575</v>
      </c>
      <c r="E114" s="0" t="s">
        <v>1711</v>
      </c>
      <c r="F114" s="0" t="n">
        <v>66</v>
      </c>
      <c r="H114" s="10" t="s">
        <v>1577</v>
      </c>
      <c r="I114" s="0" t="s">
        <v>1603</v>
      </c>
      <c r="J114" s="0" t="n">
        <v>1</v>
      </c>
      <c r="K114" s="0" t="s">
        <v>1579</v>
      </c>
      <c r="L114" s="0" t="n">
        <v>14</v>
      </c>
      <c r="M114" s="0" t="s">
        <v>1579</v>
      </c>
      <c r="N114" s="0" t="n">
        <v>22</v>
      </c>
      <c r="O114" s="10" t="s">
        <v>1579</v>
      </c>
      <c r="P114" s="0" t="n">
        <v>76000</v>
      </c>
    </row>
    <row r="115" customFormat="false" ht="14.4" hidden="false" customHeight="false" outlineLevel="0" collapsed="false">
      <c r="A115" s="0" t="n">
        <v>34152719</v>
      </c>
      <c r="B115" s="0" t="s">
        <v>1662</v>
      </c>
      <c r="C115" s="0" t="s">
        <v>1663</v>
      </c>
      <c r="D115" s="10" t="s">
        <v>1575</v>
      </c>
      <c r="E115" s="0" t="s">
        <v>1602</v>
      </c>
      <c r="F115" s="0" t="n">
        <v>105</v>
      </c>
      <c r="H115" s="10" t="s">
        <v>1577</v>
      </c>
      <c r="I115" s="0" t="s">
        <v>1603</v>
      </c>
      <c r="J115" s="0" t="n">
        <v>1</v>
      </c>
      <c r="K115" s="0" t="s">
        <v>1579</v>
      </c>
      <c r="L115" s="0" t="n">
        <v>14</v>
      </c>
      <c r="M115" s="0" t="s">
        <v>1579</v>
      </c>
      <c r="N115" s="0" t="n">
        <v>22</v>
      </c>
      <c r="O115" s="10" t="s">
        <v>1579</v>
      </c>
      <c r="P115" s="0" t="n">
        <v>76000</v>
      </c>
    </row>
    <row r="116" customFormat="false" ht="14.4" hidden="false" customHeight="false" outlineLevel="0" collapsed="false">
      <c r="A116" s="0" t="n">
        <v>34152720</v>
      </c>
      <c r="B116" s="0" t="s">
        <v>1681</v>
      </c>
      <c r="C116" s="0" t="s">
        <v>1682</v>
      </c>
      <c r="D116" s="10" t="s">
        <v>1575</v>
      </c>
      <c r="E116" s="0" t="s">
        <v>1679</v>
      </c>
      <c r="F116" s="0" t="n">
        <v>1</v>
      </c>
      <c r="H116" s="10" t="s">
        <v>1577</v>
      </c>
      <c r="I116" s="0" t="s">
        <v>1680</v>
      </c>
      <c r="J116" s="0" t="n">
        <v>1</v>
      </c>
      <c r="K116" s="0" t="s">
        <v>1607</v>
      </c>
      <c r="L116" s="0" t="n">
        <v>5</v>
      </c>
      <c r="M116" s="0" t="s">
        <v>1607</v>
      </c>
      <c r="N116" s="0" t="n">
        <v>22</v>
      </c>
      <c r="O116" s="10" t="s">
        <v>1579</v>
      </c>
      <c r="P116" s="0" t="n">
        <v>76270</v>
      </c>
    </row>
    <row r="117" customFormat="false" ht="14.4" hidden="false" customHeight="false" outlineLevel="0" collapsed="false">
      <c r="A117" s="0" t="n">
        <v>34152720</v>
      </c>
      <c r="B117" s="0" t="s">
        <v>1681</v>
      </c>
      <c r="C117" s="0" t="s">
        <v>1682</v>
      </c>
      <c r="D117" s="10" t="s">
        <v>1575</v>
      </c>
      <c r="E117" s="0" t="s">
        <v>1729</v>
      </c>
      <c r="F117" s="0" t="n">
        <v>110</v>
      </c>
      <c r="H117" s="10" t="s">
        <v>1577</v>
      </c>
      <c r="I117" s="0" t="s">
        <v>1730</v>
      </c>
      <c r="J117" s="0" t="n">
        <v>1</v>
      </c>
      <c r="K117" s="0" t="s">
        <v>1731</v>
      </c>
      <c r="L117" s="0" t="n">
        <v>7</v>
      </c>
      <c r="M117" s="0" t="s">
        <v>1731</v>
      </c>
      <c r="N117" s="0" t="n">
        <v>22</v>
      </c>
      <c r="O117" s="10" t="s">
        <v>1579</v>
      </c>
      <c r="P117" s="0" t="n">
        <v>76650</v>
      </c>
    </row>
    <row r="118" customFormat="false" ht="14.4" hidden="false" customHeight="false" outlineLevel="0" collapsed="false">
      <c r="A118" s="0" t="n">
        <v>34152720</v>
      </c>
      <c r="B118" s="0" t="s">
        <v>1721</v>
      </c>
      <c r="C118" s="0" t="s">
        <v>1682</v>
      </c>
      <c r="D118" s="10" t="s">
        <v>1589</v>
      </c>
      <c r="E118" s="0" t="s">
        <v>1733</v>
      </c>
      <c r="F118" s="0" t="s">
        <v>1734</v>
      </c>
      <c r="H118" s="10" t="s">
        <v>1577</v>
      </c>
      <c r="I118" s="0" t="s">
        <v>1735</v>
      </c>
      <c r="J118" s="0" t="n">
        <v>1</v>
      </c>
      <c r="K118" s="0" t="s">
        <v>1672</v>
      </c>
      <c r="L118" s="0" t="n">
        <v>9</v>
      </c>
      <c r="M118" s="0" t="s">
        <v>1672</v>
      </c>
      <c r="N118" s="0" t="n">
        <v>22</v>
      </c>
      <c r="O118" s="10" t="s">
        <v>1579</v>
      </c>
      <c r="P118" s="0" t="n">
        <v>76346</v>
      </c>
    </row>
    <row r="119" customFormat="false" ht="14.4" hidden="false" customHeight="false" outlineLevel="0" collapsed="false">
      <c r="A119" s="0" t="n">
        <v>34152721</v>
      </c>
      <c r="B119" s="0" t="s">
        <v>1712</v>
      </c>
      <c r="C119" s="0" t="s">
        <v>1713</v>
      </c>
      <c r="D119" s="10" t="s">
        <v>1575</v>
      </c>
      <c r="E119" s="0" t="s">
        <v>1711</v>
      </c>
      <c r="F119" s="0" t="n">
        <v>66</v>
      </c>
      <c r="H119" s="10" t="s">
        <v>1577</v>
      </c>
      <c r="I119" s="0" t="s">
        <v>1603</v>
      </c>
      <c r="J119" s="0" t="n">
        <v>1</v>
      </c>
      <c r="K119" s="0" t="s">
        <v>1579</v>
      </c>
      <c r="L119" s="0" t="n">
        <v>14</v>
      </c>
      <c r="M119" s="0" t="s">
        <v>1579</v>
      </c>
      <c r="N119" s="0" t="n">
        <v>22</v>
      </c>
      <c r="O119" s="10" t="s">
        <v>1579</v>
      </c>
      <c r="P119" s="0" t="n">
        <v>76000</v>
      </c>
    </row>
    <row r="120" customFormat="false" ht="14.4" hidden="false" customHeight="false" outlineLevel="0" collapsed="false">
      <c r="A120" s="0" t="n">
        <v>34152722</v>
      </c>
      <c r="B120" s="0" t="s">
        <v>1712</v>
      </c>
      <c r="C120" s="0" t="s">
        <v>1713</v>
      </c>
      <c r="D120" s="10" t="s">
        <v>1575</v>
      </c>
      <c r="E120" s="0" t="s">
        <v>1711</v>
      </c>
      <c r="F120" s="0" t="n">
        <v>66</v>
      </c>
      <c r="H120" s="10" t="s">
        <v>1577</v>
      </c>
      <c r="I120" s="0" t="s">
        <v>1603</v>
      </c>
      <c r="J120" s="0" t="n">
        <v>1</v>
      </c>
      <c r="K120" s="0" t="s">
        <v>1579</v>
      </c>
      <c r="L120" s="0" t="n">
        <v>14</v>
      </c>
      <c r="M120" s="0" t="s">
        <v>1579</v>
      </c>
      <c r="N120" s="0" t="n">
        <v>22</v>
      </c>
      <c r="O120" s="10" t="s">
        <v>1579</v>
      </c>
      <c r="P120" s="0" t="n">
        <v>76000</v>
      </c>
    </row>
    <row r="121" customFormat="false" ht="14.4" hidden="false" customHeight="false" outlineLevel="0" collapsed="false">
      <c r="A121" s="0" t="n">
        <v>34152723</v>
      </c>
      <c r="B121" s="0" t="s">
        <v>1712</v>
      </c>
      <c r="C121" s="0" t="s">
        <v>1713</v>
      </c>
      <c r="D121" s="10" t="s">
        <v>1575</v>
      </c>
      <c r="E121" s="0" t="s">
        <v>1711</v>
      </c>
      <c r="F121" s="0" t="n">
        <v>66</v>
      </c>
      <c r="H121" s="10" t="s">
        <v>1577</v>
      </c>
      <c r="I121" s="0" t="s">
        <v>1603</v>
      </c>
      <c r="J121" s="0" t="n">
        <v>1</v>
      </c>
      <c r="K121" s="0" t="s">
        <v>1579</v>
      </c>
      <c r="L121" s="0" t="n">
        <v>14</v>
      </c>
      <c r="M121" s="0" t="s">
        <v>1579</v>
      </c>
      <c r="N121" s="0" t="n">
        <v>22</v>
      </c>
      <c r="O121" s="10" t="s">
        <v>1579</v>
      </c>
      <c r="P121" s="0" t="n">
        <v>76000</v>
      </c>
    </row>
    <row r="122" customFormat="false" ht="14.4" hidden="false" customHeight="false" outlineLevel="0" collapsed="false">
      <c r="A122" s="0" t="n">
        <v>34152724</v>
      </c>
      <c r="B122" s="0" t="s">
        <v>1662</v>
      </c>
      <c r="C122" s="0" t="s">
        <v>1663</v>
      </c>
      <c r="D122" s="10" t="s">
        <v>1575</v>
      </c>
      <c r="E122" s="0" t="s">
        <v>1602</v>
      </c>
      <c r="F122" s="0" t="n">
        <v>105</v>
      </c>
      <c r="H122" s="10" t="s">
        <v>1577</v>
      </c>
      <c r="I122" s="0" t="s">
        <v>1603</v>
      </c>
      <c r="J122" s="0" t="n">
        <v>1</v>
      </c>
      <c r="K122" s="0" t="s">
        <v>1579</v>
      </c>
      <c r="L122" s="0" t="n">
        <v>14</v>
      </c>
      <c r="M122" s="0" t="s">
        <v>1579</v>
      </c>
      <c r="N122" s="0" t="n">
        <v>22</v>
      </c>
      <c r="O122" s="10" t="s">
        <v>1579</v>
      </c>
      <c r="P122" s="0" t="n">
        <v>76000</v>
      </c>
    </row>
    <row r="123" customFormat="false" ht="14.4" hidden="false" customHeight="false" outlineLevel="0" collapsed="false">
      <c r="A123" s="0" t="n">
        <v>34152724</v>
      </c>
      <c r="B123" s="0" t="s">
        <v>1666</v>
      </c>
      <c r="C123" s="0" t="s">
        <v>1667</v>
      </c>
      <c r="D123" s="10" t="s">
        <v>1575</v>
      </c>
      <c r="E123" s="0" t="s">
        <v>1665</v>
      </c>
      <c r="F123" s="0" t="n">
        <v>91</v>
      </c>
      <c r="H123" s="10" t="s">
        <v>1577</v>
      </c>
      <c r="I123" s="0" t="s">
        <v>1603</v>
      </c>
      <c r="J123" s="0" t="n">
        <v>1</v>
      </c>
      <c r="K123" s="0" t="s">
        <v>1636</v>
      </c>
      <c r="L123" s="0" t="n">
        <v>16</v>
      </c>
      <c r="M123" s="0" t="s">
        <v>1636</v>
      </c>
      <c r="N123" s="0" t="n">
        <v>22</v>
      </c>
      <c r="O123" s="10" t="s">
        <v>1579</v>
      </c>
      <c r="P123" s="0" t="n">
        <v>76800</v>
      </c>
    </row>
    <row r="124" customFormat="false" ht="14.4" hidden="false" customHeight="false" outlineLevel="0" collapsed="false">
      <c r="A124" s="0" t="n">
        <v>34152724</v>
      </c>
      <c r="B124" s="0" t="s">
        <v>1673</v>
      </c>
      <c r="C124" s="0" t="s">
        <v>1674</v>
      </c>
      <c r="D124" s="10" t="s">
        <v>1589</v>
      </c>
      <c r="E124" s="0" t="s">
        <v>1670</v>
      </c>
      <c r="F124" s="0" t="s">
        <v>1671</v>
      </c>
      <c r="H124" s="10" t="s">
        <v>1577</v>
      </c>
      <c r="I124" s="0" t="s">
        <v>1603</v>
      </c>
      <c r="J124" s="0" t="n">
        <v>1</v>
      </c>
      <c r="K124" s="0" t="s">
        <v>1672</v>
      </c>
      <c r="L124" s="0" t="n">
        <v>9</v>
      </c>
      <c r="M124" s="0" t="s">
        <v>1672</v>
      </c>
      <c r="N124" s="0" t="n">
        <v>22</v>
      </c>
      <c r="O124" s="10" t="s">
        <v>1579</v>
      </c>
      <c r="P124" s="0" t="n">
        <v>76340</v>
      </c>
    </row>
    <row r="125" customFormat="false" ht="14.4" hidden="false" customHeight="false" outlineLevel="0" collapsed="false">
      <c r="A125" s="0" t="n">
        <v>34152725</v>
      </c>
      <c r="B125" s="0" t="s">
        <v>1738</v>
      </c>
      <c r="C125" s="0" t="s">
        <v>1739</v>
      </c>
      <c r="D125" s="10" t="s">
        <v>1575</v>
      </c>
      <c r="E125" s="0" t="s">
        <v>1737</v>
      </c>
      <c r="F125" s="0" t="n">
        <v>68</v>
      </c>
      <c r="H125" s="10" t="s">
        <v>1577</v>
      </c>
      <c r="I125" s="0" t="s">
        <v>1603</v>
      </c>
      <c r="J125" s="0" t="n">
        <v>1</v>
      </c>
      <c r="K125" s="0" t="s">
        <v>1579</v>
      </c>
      <c r="L125" s="0" t="n">
        <v>14</v>
      </c>
      <c r="M125" s="0" t="s">
        <v>1579</v>
      </c>
      <c r="N125" s="0" t="n">
        <v>22</v>
      </c>
      <c r="O125" s="10" t="s">
        <v>1579</v>
      </c>
      <c r="P125" s="0" t="n">
        <v>76000</v>
      </c>
    </row>
    <row r="126" customFormat="false" ht="14.4" hidden="false" customHeight="false" outlineLevel="0" collapsed="false">
      <c r="A126" s="0" t="n">
        <v>34152726</v>
      </c>
      <c r="B126" s="0" t="s">
        <v>1738</v>
      </c>
      <c r="C126" s="0" t="s">
        <v>1739</v>
      </c>
      <c r="D126" s="10" t="s">
        <v>1575</v>
      </c>
      <c r="E126" s="0" t="s">
        <v>1737</v>
      </c>
      <c r="F126" s="0" t="n">
        <v>68</v>
      </c>
      <c r="H126" s="10" t="s">
        <v>1577</v>
      </c>
      <c r="I126" s="0" t="s">
        <v>1603</v>
      </c>
      <c r="J126" s="0" t="n">
        <v>1</v>
      </c>
      <c r="K126" s="0" t="s">
        <v>1579</v>
      </c>
      <c r="L126" s="0" t="n">
        <v>14</v>
      </c>
      <c r="M126" s="0" t="s">
        <v>1579</v>
      </c>
      <c r="N126" s="0" t="n">
        <v>22</v>
      </c>
      <c r="O126" s="10" t="s">
        <v>1579</v>
      </c>
      <c r="P126" s="0" t="n">
        <v>76000</v>
      </c>
    </row>
    <row r="127" customFormat="false" ht="14.4" hidden="false" customHeight="false" outlineLevel="0" collapsed="false">
      <c r="A127" s="0" t="n">
        <v>34152727</v>
      </c>
      <c r="B127" s="0" t="s">
        <v>1738</v>
      </c>
      <c r="C127" s="0" t="s">
        <v>1739</v>
      </c>
      <c r="D127" s="10" t="s">
        <v>1575</v>
      </c>
      <c r="E127" s="0" t="s">
        <v>1737</v>
      </c>
      <c r="F127" s="0" t="n">
        <v>68</v>
      </c>
      <c r="H127" s="10" t="s">
        <v>1577</v>
      </c>
      <c r="I127" s="0" t="s">
        <v>1603</v>
      </c>
      <c r="J127" s="0" t="n">
        <v>1</v>
      </c>
      <c r="K127" s="0" t="s">
        <v>1579</v>
      </c>
      <c r="L127" s="0" t="n">
        <v>14</v>
      </c>
      <c r="M127" s="0" t="s">
        <v>1579</v>
      </c>
      <c r="N127" s="0" t="n">
        <v>22</v>
      </c>
      <c r="O127" s="10" t="s">
        <v>1579</v>
      </c>
      <c r="P127" s="0" t="n">
        <v>76000</v>
      </c>
    </row>
    <row r="128" customFormat="false" ht="14.4" hidden="false" customHeight="false" outlineLevel="0" collapsed="false">
      <c r="A128" s="0" t="n">
        <v>34152728</v>
      </c>
      <c r="B128" s="0" t="s">
        <v>1741</v>
      </c>
      <c r="C128" s="0" t="s">
        <v>1742</v>
      </c>
      <c r="D128" s="10" t="s">
        <v>1575</v>
      </c>
      <c r="E128" s="0" t="s">
        <v>1737</v>
      </c>
      <c r="F128" s="0" t="n">
        <v>68</v>
      </c>
      <c r="H128" s="10" t="s">
        <v>1577</v>
      </c>
      <c r="I128" s="0" t="s">
        <v>1603</v>
      </c>
      <c r="J128" s="0" t="n">
        <v>1</v>
      </c>
      <c r="K128" s="0" t="s">
        <v>1579</v>
      </c>
      <c r="L128" s="0" t="n">
        <v>14</v>
      </c>
      <c r="M128" s="0" t="s">
        <v>1579</v>
      </c>
      <c r="N128" s="0" t="n">
        <v>22</v>
      </c>
      <c r="O128" s="10" t="s">
        <v>1579</v>
      </c>
      <c r="P128" s="0" t="n">
        <v>76000</v>
      </c>
    </row>
    <row r="129" customFormat="false" ht="14.4" hidden="false" customHeight="false" outlineLevel="0" collapsed="false">
      <c r="A129" s="0" t="n">
        <v>34152729</v>
      </c>
      <c r="B129" s="0" t="s">
        <v>1738</v>
      </c>
      <c r="C129" s="0" t="s">
        <v>1739</v>
      </c>
      <c r="D129" s="10" t="s">
        <v>1575</v>
      </c>
      <c r="E129" s="0" t="s">
        <v>1737</v>
      </c>
      <c r="F129" s="0" t="n">
        <v>68</v>
      </c>
      <c r="H129" s="10" t="s">
        <v>1577</v>
      </c>
      <c r="I129" s="0" t="s">
        <v>1603</v>
      </c>
      <c r="J129" s="0" t="n">
        <v>1</v>
      </c>
      <c r="K129" s="0" t="s">
        <v>1579</v>
      </c>
      <c r="L129" s="0" t="n">
        <v>14</v>
      </c>
      <c r="M129" s="0" t="s">
        <v>1579</v>
      </c>
      <c r="N129" s="0" t="n">
        <v>22</v>
      </c>
      <c r="O129" s="10" t="s">
        <v>1579</v>
      </c>
      <c r="P129" s="0" t="n">
        <v>76000</v>
      </c>
    </row>
    <row r="130" customFormat="false" ht="14.4" hidden="false" customHeight="false" outlineLevel="0" collapsed="false">
      <c r="A130" s="0" t="n">
        <v>34152730</v>
      </c>
      <c r="B130" s="0" t="s">
        <v>1738</v>
      </c>
      <c r="C130" s="0" t="s">
        <v>1739</v>
      </c>
      <c r="D130" s="10" t="s">
        <v>1575</v>
      </c>
      <c r="E130" s="0" t="s">
        <v>1737</v>
      </c>
      <c r="F130" s="0" t="n">
        <v>68</v>
      </c>
      <c r="H130" s="10" t="s">
        <v>1577</v>
      </c>
      <c r="I130" s="0" t="s">
        <v>1603</v>
      </c>
      <c r="J130" s="0" t="n">
        <v>1</v>
      </c>
      <c r="K130" s="0" t="s">
        <v>1579</v>
      </c>
      <c r="L130" s="0" t="n">
        <v>14</v>
      </c>
      <c r="M130" s="0" t="s">
        <v>1579</v>
      </c>
      <c r="N130" s="0" t="n">
        <v>22</v>
      </c>
      <c r="O130" s="10" t="s">
        <v>1579</v>
      </c>
      <c r="P130" s="0" t="n">
        <v>76000</v>
      </c>
    </row>
    <row r="131" customFormat="false" ht="14.4" hidden="false" customHeight="false" outlineLevel="0" collapsed="false">
      <c r="A131" s="0" t="n">
        <v>34152731</v>
      </c>
      <c r="B131" s="0" t="s">
        <v>1738</v>
      </c>
      <c r="C131" s="0" t="s">
        <v>1739</v>
      </c>
      <c r="D131" s="10" t="s">
        <v>1575</v>
      </c>
      <c r="E131" s="0" t="s">
        <v>1737</v>
      </c>
      <c r="F131" s="0" t="n">
        <v>68</v>
      </c>
      <c r="H131" s="10" t="s">
        <v>1577</v>
      </c>
      <c r="I131" s="0" t="s">
        <v>1603</v>
      </c>
      <c r="J131" s="0" t="n">
        <v>1</v>
      </c>
      <c r="K131" s="0" t="s">
        <v>1579</v>
      </c>
      <c r="L131" s="0" t="n">
        <v>14</v>
      </c>
      <c r="M131" s="0" t="s">
        <v>1579</v>
      </c>
      <c r="N131" s="0" t="n">
        <v>22</v>
      </c>
      <c r="O131" s="10" t="s">
        <v>1579</v>
      </c>
      <c r="P131" s="0" t="n">
        <v>76000</v>
      </c>
    </row>
    <row r="132" customFormat="false" ht="14.4" hidden="false" customHeight="false" outlineLevel="0" collapsed="false">
      <c r="A132" s="0" t="n">
        <v>34152732</v>
      </c>
      <c r="B132" s="0" t="s">
        <v>1738</v>
      </c>
      <c r="C132" s="0" t="s">
        <v>1739</v>
      </c>
      <c r="D132" s="10" t="s">
        <v>1575</v>
      </c>
      <c r="E132" s="0" t="s">
        <v>1737</v>
      </c>
      <c r="F132" s="0" t="n">
        <v>68</v>
      </c>
      <c r="H132" s="10" t="s">
        <v>1577</v>
      </c>
      <c r="I132" s="0" t="s">
        <v>1603</v>
      </c>
      <c r="J132" s="0" t="n">
        <v>1</v>
      </c>
      <c r="K132" s="0" t="s">
        <v>1579</v>
      </c>
      <c r="L132" s="0" t="n">
        <v>14</v>
      </c>
      <c r="M132" s="0" t="s">
        <v>1579</v>
      </c>
      <c r="N132" s="0" t="n">
        <v>22</v>
      </c>
      <c r="O132" s="10" t="s">
        <v>1579</v>
      </c>
      <c r="P132" s="0" t="n">
        <v>76000</v>
      </c>
    </row>
    <row r="133" customFormat="false" ht="14.4" hidden="false" customHeight="false" outlineLevel="0" collapsed="false">
      <c r="A133" s="0" t="n">
        <v>34152733</v>
      </c>
      <c r="B133" s="0" t="s">
        <v>1738</v>
      </c>
      <c r="C133" s="0" t="s">
        <v>1739</v>
      </c>
      <c r="D133" s="10" t="s">
        <v>1575</v>
      </c>
      <c r="E133" s="0" t="s">
        <v>1737</v>
      </c>
      <c r="F133" s="0" t="n">
        <v>68</v>
      </c>
      <c r="H133" s="10" t="s">
        <v>1577</v>
      </c>
      <c r="I133" s="0" t="s">
        <v>1603</v>
      </c>
      <c r="J133" s="0" t="n">
        <v>1</v>
      </c>
      <c r="K133" s="0" t="s">
        <v>1579</v>
      </c>
      <c r="L133" s="0" t="n">
        <v>14</v>
      </c>
      <c r="M133" s="0" t="s">
        <v>1579</v>
      </c>
      <c r="N133" s="0" t="n">
        <v>22</v>
      </c>
      <c r="O133" s="10" t="s">
        <v>1579</v>
      </c>
      <c r="P133" s="0" t="n">
        <v>76000</v>
      </c>
    </row>
    <row r="134" customFormat="false" ht="14.4" hidden="false" customHeight="false" outlineLevel="0" collapsed="false">
      <c r="A134" s="0" t="n">
        <v>34152734</v>
      </c>
      <c r="B134" s="0" t="s">
        <v>1738</v>
      </c>
      <c r="C134" s="0" t="s">
        <v>1739</v>
      </c>
      <c r="D134" s="10" t="s">
        <v>1575</v>
      </c>
      <c r="E134" s="0" t="s">
        <v>1737</v>
      </c>
      <c r="F134" s="0" t="n">
        <v>68</v>
      </c>
      <c r="H134" s="10" t="s">
        <v>1577</v>
      </c>
      <c r="I134" s="0" t="s">
        <v>1603</v>
      </c>
      <c r="J134" s="0" t="n">
        <v>1</v>
      </c>
      <c r="K134" s="0" t="s">
        <v>1579</v>
      </c>
      <c r="L134" s="0" t="n">
        <v>14</v>
      </c>
      <c r="M134" s="0" t="s">
        <v>1579</v>
      </c>
      <c r="N134" s="0" t="n">
        <v>22</v>
      </c>
      <c r="O134" s="10" t="s">
        <v>1579</v>
      </c>
      <c r="P134" s="0" t="n">
        <v>76000</v>
      </c>
    </row>
    <row r="135" customFormat="false" ht="14.4" hidden="false" customHeight="false" outlineLevel="0" collapsed="false">
      <c r="A135" s="0" t="n">
        <v>34152735</v>
      </c>
      <c r="B135" s="0" t="s">
        <v>1738</v>
      </c>
      <c r="C135" s="0" t="s">
        <v>1739</v>
      </c>
      <c r="D135" s="10" t="s">
        <v>1575</v>
      </c>
      <c r="E135" s="0" t="s">
        <v>1737</v>
      </c>
      <c r="F135" s="0" t="n">
        <v>68</v>
      </c>
      <c r="H135" s="10" t="s">
        <v>1577</v>
      </c>
      <c r="I135" s="0" t="s">
        <v>1603</v>
      </c>
      <c r="J135" s="0" t="n">
        <v>1</v>
      </c>
      <c r="K135" s="0" t="s">
        <v>1579</v>
      </c>
      <c r="L135" s="0" t="n">
        <v>14</v>
      </c>
      <c r="M135" s="0" t="s">
        <v>1579</v>
      </c>
      <c r="N135" s="0" t="n">
        <v>22</v>
      </c>
      <c r="O135" s="10" t="s">
        <v>1579</v>
      </c>
      <c r="P135" s="0" t="n">
        <v>76000</v>
      </c>
    </row>
    <row r="136" customFormat="false" ht="14.4" hidden="false" customHeight="false" outlineLevel="0" collapsed="false">
      <c r="A136" s="0" t="n">
        <v>34152736</v>
      </c>
      <c r="B136" s="0" t="s">
        <v>1738</v>
      </c>
      <c r="C136" s="0" t="s">
        <v>1739</v>
      </c>
      <c r="D136" s="10" t="s">
        <v>1575</v>
      </c>
      <c r="E136" s="0" t="s">
        <v>1737</v>
      </c>
      <c r="F136" s="0" t="n">
        <v>68</v>
      </c>
      <c r="H136" s="10" t="s">
        <v>1577</v>
      </c>
      <c r="I136" s="0" t="s">
        <v>1603</v>
      </c>
      <c r="J136" s="0" t="n">
        <v>1</v>
      </c>
      <c r="K136" s="0" t="s">
        <v>1579</v>
      </c>
      <c r="L136" s="0" t="n">
        <v>14</v>
      </c>
      <c r="M136" s="0" t="s">
        <v>1579</v>
      </c>
      <c r="N136" s="0" t="n">
        <v>22</v>
      </c>
      <c r="O136" s="10" t="s">
        <v>1579</v>
      </c>
      <c r="P136" s="0" t="n">
        <v>76000</v>
      </c>
    </row>
    <row r="137" customFormat="false" ht="14.4" hidden="false" customHeight="false" outlineLevel="0" collapsed="false">
      <c r="A137" s="0" t="n">
        <v>34152737</v>
      </c>
      <c r="B137" s="0" t="s">
        <v>1741</v>
      </c>
      <c r="C137" s="0" t="s">
        <v>1742</v>
      </c>
      <c r="D137" s="10" t="s">
        <v>1575</v>
      </c>
      <c r="E137" s="0" t="s">
        <v>1737</v>
      </c>
      <c r="F137" s="0" t="n">
        <v>68</v>
      </c>
      <c r="H137" s="10" t="s">
        <v>1577</v>
      </c>
      <c r="I137" s="0" t="s">
        <v>1603</v>
      </c>
      <c r="J137" s="0" t="n">
        <v>1</v>
      </c>
      <c r="K137" s="0" t="s">
        <v>1579</v>
      </c>
      <c r="L137" s="0" t="n">
        <v>14</v>
      </c>
      <c r="M137" s="0" t="s">
        <v>1579</v>
      </c>
      <c r="N137" s="0" t="n">
        <v>22</v>
      </c>
      <c r="O137" s="10" t="s">
        <v>1579</v>
      </c>
      <c r="P137" s="0" t="n">
        <v>76000</v>
      </c>
    </row>
    <row r="138" customFormat="false" ht="14.4" hidden="false" customHeight="false" outlineLevel="0" collapsed="false">
      <c r="A138" s="0" t="n">
        <v>34152738</v>
      </c>
      <c r="B138" s="0" t="s">
        <v>1738</v>
      </c>
      <c r="C138" s="0" t="s">
        <v>1739</v>
      </c>
      <c r="D138" s="10" t="s">
        <v>1575</v>
      </c>
      <c r="E138" s="0" t="s">
        <v>1737</v>
      </c>
      <c r="F138" s="0" t="n">
        <v>68</v>
      </c>
      <c r="H138" s="10" t="s">
        <v>1577</v>
      </c>
      <c r="I138" s="0" t="s">
        <v>1603</v>
      </c>
      <c r="J138" s="0" t="n">
        <v>1</v>
      </c>
      <c r="K138" s="0" t="s">
        <v>1579</v>
      </c>
      <c r="L138" s="0" t="n">
        <v>14</v>
      </c>
      <c r="M138" s="0" t="s">
        <v>1579</v>
      </c>
      <c r="N138" s="0" t="n">
        <v>22</v>
      </c>
      <c r="O138" s="10" t="s">
        <v>1579</v>
      </c>
      <c r="P138" s="0" t="n">
        <v>76000</v>
      </c>
    </row>
    <row r="139" customFormat="false" ht="14.4" hidden="false" customHeight="false" outlineLevel="0" collapsed="false">
      <c r="A139" s="0" t="n">
        <v>34152739</v>
      </c>
      <c r="B139" s="0" t="s">
        <v>1746</v>
      </c>
      <c r="C139" s="0" t="s">
        <v>1747</v>
      </c>
      <c r="D139" s="10" t="s">
        <v>1575</v>
      </c>
      <c r="E139" s="0" t="s">
        <v>1744</v>
      </c>
      <c r="F139" s="0" t="n">
        <v>114</v>
      </c>
      <c r="H139" s="10" t="s">
        <v>1577</v>
      </c>
      <c r="I139" s="0" t="s">
        <v>1745</v>
      </c>
      <c r="J139" s="0" t="n">
        <v>1</v>
      </c>
      <c r="K139" s="0" t="s">
        <v>1579</v>
      </c>
      <c r="L139" s="0" t="n">
        <v>14</v>
      </c>
      <c r="M139" s="0" t="s">
        <v>1579</v>
      </c>
      <c r="N139" s="0" t="n">
        <v>22</v>
      </c>
      <c r="O139" s="10" t="s">
        <v>1579</v>
      </c>
      <c r="P139" s="0" t="n">
        <v>76178</v>
      </c>
    </row>
    <row r="140" customFormat="false" ht="14.4" hidden="false" customHeight="false" outlineLevel="0" collapsed="false">
      <c r="A140" s="0" t="n">
        <v>34152740</v>
      </c>
      <c r="B140" s="0" t="s">
        <v>1746</v>
      </c>
      <c r="C140" s="0" t="s">
        <v>1747</v>
      </c>
      <c r="D140" s="10" t="s">
        <v>1575</v>
      </c>
      <c r="E140" s="0" t="s">
        <v>1744</v>
      </c>
      <c r="F140" s="0" t="n">
        <v>114</v>
      </c>
      <c r="H140" s="10" t="s">
        <v>1577</v>
      </c>
      <c r="I140" s="0" t="s">
        <v>1745</v>
      </c>
      <c r="J140" s="0" t="n">
        <v>1</v>
      </c>
      <c r="K140" s="0" t="s">
        <v>1579</v>
      </c>
      <c r="L140" s="0" t="n">
        <v>14</v>
      </c>
      <c r="M140" s="0" t="s">
        <v>1579</v>
      </c>
      <c r="N140" s="0" t="n">
        <v>22</v>
      </c>
      <c r="O140" s="10" t="s">
        <v>1579</v>
      </c>
      <c r="P140" s="0" t="n">
        <v>76178</v>
      </c>
    </row>
    <row r="141" customFormat="false" ht="14.4" hidden="false" customHeight="false" outlineLevel="0" collapsed="false">
      <c r="A141" s="0" t="n">
        <v>34152741</v>
      </c>
      <c r="B141" s="0" t="s">
        <v>1746</v>
      </c>
      <c r="C141" s="0" t="s">
        <v>1747</v>
      </c>
      <c r="D141" s="10" t="s">
        <v>1575</v>
      </c>
      <c r="E141" s="0" t="s">
        <v>1744</v>
      </c>
      <c r="F141" s="0" t="n">
        <v>114</v>
      </c>
      <c r="H141" s="10" t="s">
        <v>1577</v>
      </c>
      <c r="I141" s="0" t="s">
        <v>1745</v>
      </c>
      <c r="J141" s="0" t="n">
        <v>1</v>
      </c>
      <c r="K141" s="0" t="s">
        <v>1579</v>
      </c>
      <c r="L141" s="0" t="n">
        <v>14</v>
      </c>
      <c r="M141" s="0" t="s">
        <v>1579</v>
      </c>
      <c r="N141" s="0" t="n">
        <v>22</v>
      </c>
      <c r="O141" s="10" t="s">
        <v>1579</v>
      </c>
      <c r="P141" s="0" t="n">
        <v>76178</v>
      </c>
    </row>
    <row r="142" customFormat="false" ht="14.4" hidden="false" customHeight="false" outlineLevel="0" collapsed="false">
      <c r="A142" s="0" t="n">
        <v>34152742</v>
      </c>
      <c r="B142" s="0" t="s">
        <v>1746</v>
      </c>
      <c r="C142" s="0" t="s">
        <v>1747</v>
      </c>
      <c r="D142" s="10" t="s">
        <v>1575</v>
      </c>
      <c r="E142" s="0" t="s">
        <v>1744</v>
      </c>
      <c r="F142" s="0" t="n">
        <v>114</v>
      </c>
      <c r="H142" s="10" t="s">
        <v>1577</v>
      </c>
      <c r="I142" s="0" t="s">
        <v>1745</v>
      </c>
      <c r="J142" s="0" t="n">
        <v>1</v>
      </c>
      <c r="K142" s="0" t="s">
        <v>1579</v>
      </c>
      <c r="L142" s="0" t="n">
        <v>14</v>
      </c>
      <c r="M142" s="0" t="s">
        <v>1579</v>
      </c>
      <c r="N142" s="0" t="n">
        <v>22</v>
      </c>
      <c r="O142" s="10" t="s">
        <v>1579</v>
      </c>
      <c r="P142" s="0" t="n">
        <v>76178</v>
      </c>
    </row>
    <row r="143" customFormat="false" ht="14.4" hidden="false" customHeight="false" outlineLevel="0" collapsed="false">
      <c r="A143" s="0" t="n">
        <v>34152743</v>
      </c>
      <c r="B143" s="0" t="s">
        <v>1746</v>
      </c>
      <c r="C143" s="0" t="s">
        <v>1747</v>
      </c>
      <c r="D143" s="10" t="s">
        <v>1575</v>
      </c>
      <c r="E143" s="0" t="s">
        <v>1744</v>
      </c>
      <c r="F143" s="0" t="n">
        <v>114</v>
      </c>
      <c r="H143" s="10" t="s">
        <v>1577</v>
      </c>
      <c r="I143" s="0" t="s">
        <v>1745</v>
      </c>
      <c r="J143" s="0" t="n">
        <v>1</v>
      </c>
      <c r="K143" s="0" t="s">
        <v>1579</v>
      </c>
      <c r="L143" s="0" t="n">
        <v>14</v>
      </c>
      <c r="M143" s="0" t="s">
        <v>1579</v>
      </c>
      <c r="N143" s="0" t="n">
        <v>22</v>
      </c>
      <c r="O143" s="10" t="s">
        <v>1579</v>
      </c>
      <c r="P143" s="0" t="n">
        <v>76178</v>
      </c>
    </row>
    <row r="144" customFormat="false" ht="14.4" hidden="false" customHeight="false" outlineLevel="0" collapsed="false">
      <c r="A144" s="0" t="n">
        <v>34152744</v>
      </c>
      <c r="B144" s="0" t="s">
        <v>1746</v>
      </c>
      <c r="C144" s="0" t="s">
        <v>1747</v>
      </c>
      <c r="D144" s="10" t="s">
        <v>1575</v>
      </c>
      <c r="E144" s="0" t="s">
        <v>1744</v>
      </c>
      <c r="F144" s="0" t="n">
        <v>114</v>
      </c>
      <c r="H144" s="10" t="s">
        <v>1577</v>
      </c>
      <c r="I144" s="0" t="s">
        <v>1745</v>
      </c>
      <c r="J144" s="0" t="n">
        <v>1</v>
      </c>
      <c r="K144" s="0" t="s">
        <v>1579</v>
      </c>
      <c r="L144" s="0" t="n">
        <v>14</v>
      </c>
      <c r="M144" s="0" t="s">
        <v>1579</v>
      </c>
      <c r="N144" s="0" t="n">
        <v>22</v>
      </c>
      <c r="O144" s="10" t="s">
        <v>1579</v>
      </c>
      <c r="P144" s="0" t="n">
        <v>76178</v>
      </c>
    </row>
    <row r="145" customFormat="false" ht="14.4" hidden="false" customHeight="false" outlineLevel="0" collapsed="false">
      <c r="A145" s="0" t="n">
        <v>34152745</v>
      </c>
      <c r="B145" s="0" t="s">
        <v>1746</v>
      </c>
      <c r="C145" s="0" t="s">
        <v>1747</v>
      </c>
      <c r="D145" s="10" t="s">
        <v>1575</v>
      </c>
      <c r="E145" s="0" t="s">
        <v>1744</v>
      </c>
      <c r="F145" s="0" t="n">
        <v>114</v>
      </c>
      <c r="H145" s="10" t="s">
        <v>1577</v>
      </c>
      <c r="I145" s="0" t="s">
        <v>1745</v>
      </c>
      <c r="J145" s="0" t="n">
        <v>1</v>
      </c>
      <c r="K145" s="0" t="s">
        <v>1579</v>
      </c>
      <c r="L145" s="0" t="n">
        <v>14</v>
      </c>
      <c r="M145" s="0" t="s">
        <v>1579</v>
      </c>
      <c r="N145" s="0" t="n">
        <v>22</v>
      </c>
      <c r="O145" s="10" t="s">
        <v>1579</v>
      </c>
      <c r="P145" s="0" t="n">
        <v>76178</v>
      </c>
    </row>
    <row r="146" customFormat="false" ht="14.4" hidden="false" customHeight="false" outlineLevel="0" collapsed="false">
      <c r="A146" s="0" t="n">
        <v>34152746</v>
      </c>
      <c r="B146" s="0" t="s">
        <v>1738</v>
      </c>
      <c r="C146" s="0" t="s">
        <v>1739</v>
      </c>
      <c r="D146" s="10" t="s">
        <v>1575</v>
      </c>
      <c r="E146" s="0" t="s">
        <v>1737</v>
      </c>
      <c r="F146" s="0" t="n">
        <v>68</v>
      </c>
      <c r="H146" s="10" t="s">
        <v>1577</v>
      </c>
      <c r="I146" s="0" t="s">
        <v>1603</v>
      </c>
      <c r="J146" s="0" t="n">
        <v>1</v>
      </c>
      <c r="K146" s="0" t="s">
        <v>1579</v>
      </c>
      <c r="L146" s="0" t="n">
        <v>14</v>
      </c>
      <c r="M146" s="0" t="s">
        <v>1579</v>
      </c>
      <c r="N146" s="0" t="n">
        <v>22</v>
      </c>
      <c r="O146" s="10" t="s">
        <v>1579</v>
      </c>
      <c r="P146" s="0" t="n">
        <v>76000</v>
      </c>
    </row>
    <row r="147" customFormat="false" ht="14.4" hidden="false" customHeight="false" outlineLevel="0" collapsed="false">
      <c r="A147" s="0" t="n">
        <v>34152747</v>
      </c>
      <c r="B147" s="0" t="s">
        <v>1738</v>
      </c>
      <c r="C147" s="0" t="s">
        <v>1739</v>
      </c>
      <c r="D147" s="10" t="s">
        <v>1575</v>
      </c>
      <c r="E147" s="0" t="s">
        <v>1737</v>
      </c>
      <c r="F147" s="0" t="n">
        <v>68</v>
      </c>
      <c r="H147" s="10" t="s">
        <v>1577</v>
      </c>
      <c r="I147" s="0" t="s">
        <v>1603</v>
      </c>
      <c r="J147" s="0" t="n">
        <v>1</v>
      </c>
      <c r="K147" s="0" t="s">
        <v>1579</v>
      </c>
      <c r="L147" s="0" t="n">
        <v>14</v>
      </c>
      <c r="M147" s="0" t="s">
        <v>1579</v>
      </c>
      <c r="N147" s="0" t="n">
        <v>22</v>
      </c>
      <c r="O147" s="10" t="s">
        <v>1579</v>
      </c>
      <c r="P147" s="0" t="n">
        <v>76000</v>
      </c>
    </row>
    <row r="148" customFormat="false" ht="14.4" hidden="false" customHeight="false" outlineLevel="0" collapsed="false">
      <c r="A148" s="0" t="n">
        <v>34152748</v>
      </c>
      <c r="B148" s="0" t="s">
        <v>1738</v>
      </c>
      <c r="C148" s="0" t="s">
        <v>1739</v>
      </c>
      <c r="D148" s="10" t="s">
        <v>1575</v>
      </c>
      <c r="E148" s="0" t="s">
        <v>1737</v>
      </c>
      <c r="F148" s="0" t="n">
        <v>68</v>
      </c>
      <c r="H148" s="10" t="s">
        <v>1577</v>
      </c>
      <c r="I148" s="0" t="s">
        <v>1603</v>
      </c>
      <c r="J148" s="0" t="n">
        <v>1</v>
      </c>
      <c r="K148" s="0" t="s">
        <v>1579</v>
      </c>
      <c r="L148" s="0" t="n">
        <v>14</v>
      </c>
      <c r="M148" s="0" t="s">
        <v>1579</v>
      </c>
      <c r="N148" s="0" t="n">
        <v>22</v>
      </c>
      <c r="O148" s="10" t="s">
        <v>1579</v>
      </c>
      <c r="P148" s="0" t="n">
        <v>76000</v>
      </c>
    </row>
    <row r="149" customFormat="false" ht="14.4" hidden="false" customHeight="false" outlineLevel="0" collapsed="false">
      <c r="A149" s="0" t="n">
        <v>34152749</v>
      </c>
      <c r="B149" s="0" t="s">
        <v>1752</v>
      </c>
      <c r="C149" s="0" t="s">
        <v>1618</v>
      </c>
      <c r="D149" s="10" t="s">
        <v>1749</v>
      </c>
      <c r="E149" s="0" t="s">
        <v>1750</v>
      </c>
      <c r="H149" s="10" t="s">
        <v>1577</v>
      </c>
      <c r="I149" s="0" t="s">
        <v>1751</v>
      </c>
      <c r="J149" s="0" t="n">
        <v>1</v>
      </c>
      <c r="K149" s="0" t="s">
        <v>1751</v>
      </c>
      <c r="L149" s="0" t="n">
        <v>18</v>
      </c>
      <c r="M149" s="0" t="s">
        <v>1751</v>
      </c>
      <c r="N149" s="0" t="n">
        <v>22</v>
      </c>
      <c r="O149" s="10" t="s">
        <v>1579</v>
      </c>
      <c r="P149" s="0" t="n">
        <v>76600</v>
      </c>
    </row>
    <row r="150" customFormat="false" ht="14.4" hidden="false" customHeight="false" outlineLevel="0" collapsed="false">
      <c r="A150" s="0" t="n">
        <v>34152750</v>
      </c>
      <c r="B150" s="0" t="s">
        <v>1738</v>
      </c>
      <c r="C150" s="0" t="s">
        <v>1739</v>
      </c>
      <c r="D150" s="10" t="s">
        <v>1575</v>
      </c>
      <c r="E150" s="0" t="s">
        <v>1737</v>
      </c>
      <c r="F150" s="0" t="n">
        <v>68</v>
      </c>
      <c r="H150" s="10" t="s">
        <v>1577</v>
      </c>
      <c r="I150" s="0" t="s">
        <v>1603</v>
      </c>
      <c r="J150" s="0" t="n">
        <v>1</v>
      </c>
      <c r="K150" s="0" t="s">
        <v>1579</v>
      </c>
      <c r="L150" s="0" t="n">
        <v>14</v>
      </c>
      <c r="M150" s="0" t="s">
        <v>1579</v>
      </c>
      <c r="N150" s="0" t="n">
        <v>22</v>
      </c>
      <c r="O150" s="10" t="s">
        <v>1579</v>
      </c>
      <c r="P150" s="0" t="n">
        <v>76000</v>
      </c>
    </row>
    <row r="151" customFormat="false" ht="14.4" hidden="false" customHeight="false" outlineLevel="0" collapsed="false">
      <c r="A151" s="0" t="n">
        <v>34152751</v>
      </c>
      <c r="B151" s="0" t="s">
        <v>1738</v>
      </c>
      <c r="C151" s="0" t="s">
        <v>1739</v>
      </c>
      <c r="D151" s="10" t="s">
        <v>1575</v>
      </c>
      <c r="E151" s="0" t="s">
        <v>1737</v>
      </c>
      <c r="F151" s="0" t="n">
        <v>68</v>
      </c>
      <c r="H151" s="10" t="s">
        <v>1577</v>
      </c>
      <c r="I151" s="0" t="s">
        <v>1603</v>
      </c>
      <c r="J151" s="0" t="n">
        <v>1</v>
      </c>
      <c r="K151" s="0" t="s">
        <v>1579</v>
      </c>
      <c r="L151" s="0" t="n">
        <v>14</v>
      </c>
      <c r="M151" s="0" t="s">
        <v>1579</v>
      </c>
      <c r="N151" s="0" t="n">
        <v>22</v>
      </c>
      <c r="O151" s="10" t="s">
        <v>1579</v>
      </c>
      <c r="P151" s="0" t="n">
        <v>76000</v>
      </c>
    </row>
    <row r="152" customFormat="false" ht="14.4" hidden="false" customHeight="false" outlineLevel="0" collapsed="false">
      <c r="A152" s="0" t="n">
        <v>34152752</v>
      </c>
      <c r="B152" s="0" t="s">
        <v>1738</v>
      </c>
      <c r="C152" s="0" t="s">
        <v>1739</v>
      </c>
      <c r="D152" s="10" t="s">
        <v>1575</v>
      </c>
      <c r="E152" s="0" t="s">
        <v>1737</v>
      </c>
      <c r="F152" s="0" t="n">
        <v>68</v>
      </c>
      <c r="H152" s="10" t="s">
        <v>1577</v>
      </c>
      <c r="I152" s="0" t="s">
        <v>1603</v>
      </c>
      <c r="J152" s="0" t="n">
        <v>1</v>
      </c>
      <c r="K152" s="0" t="s">
        <v>1579</v>
      </c>
      <c r="L152" s="0" t="n">
        <v>14</v>
      </c>
      <c r="M152" s="0" t="s">
        <v>1579</v>
      </c>
      <c r="N152" s="0" t="n">
        <v>22</v>
      </c>
      <c r="O152" s="10" t="s">
        <v>1579</v>
      </c>
      <c r="P152" s="0" t="n">
        <v>76000</v>
      </c>
    </row>
    <row r="153" customFormat="false" ht="14.4" hidden="false" customHeight="false" outlineLevel="0" collapsed="false">
      <c r="A153" s="0" t="n">
        <v>34152753</v>
      </c>
      <c r="B153" s="0" t="s">
        <v>1738</v>
      </c>
      <c r="C153" s="0" t="s">
        <v>1739</v>
      </c>
      <c r="D153" s="10" t="s">
        <v>1575</v>
      </c>
      <c r="E153" s="0" t="s">
        <v>1737</v>
      </c>
      <c r="F153" s="0" t="n">
        <v>68</v>
      </c>
      <c r="H153" s="10" t="s">
        <v>1577</v>
      </c>
      <c r="I153" s="0" t="s">
        <v>1603</v>
      </c>
      <c r="J153" s="0" t="n">
        <v>1</v>
      </c>
      <c r="K153" s="0" t="s">
        <v>1579</v>
      </c>
      <c r="L153" s="0" t="n">
        <v>14</v>
      </c>
      <c r="M153" s="0" t="s">
        <v>1579</v>
      </c>
      <c r="N153" s="0" t="n">
        <v>22</v>
      </c>
      <c r="O153" s="10" t="s">
        <v>1579</v>
      </c>
      <c r="P153" s="0" t="n">
        <v>76000</v>
      </c>
    </row>
    <row r="154" customFormat="false" ht="14.4" hidden="false" customHeight="false" outlineLevel="0" collapsed="false">
      <c r="A154" s="0" t="n">
        <v>34152754</v>
      </c>
      <c r="B154" s="0" t="s">
        <v>1738</v>
      </c>
      <c r="C154" s="0" t="s">
        <v>1739</v>
      </c>
      <c r="D154" s="10" t="s">
        <v>1575</v>
      </c>
      <c r="E154" s="0" t="s">
        <v>1737</v>
      </c>
      <c r="F154" s="0" t="n">
        <v>68</v>
      </c>
      <c r="H154" s="10" t="s">
        <v>1577</v>
      </c>
      <c r="I154" s="0" t="s">
        <v>1603</v>
      </c>
      <c r="J154" s="0" t="n">
        <v>1</v>
      </c>
      <c r="K154" s="0" t="s">
        <v>1579</v>
      </c>
      <c r="L154" s="0" t="n">
        <v>14</v>
      </c>
      <c r="M154" s="0" t="s">
        <v>1579</v>
      </c>
      <c r="N154" s="0" t="n">
        <v>22</v>
      </c>
      <c r="O154" s="10" t="s">
        <v>1579</v>
      </c>
      <c r="P154" s="0" t="n">
        <v>76000</v>
      </c>
    </row>
    <row r="155" customFormat="false" ht="14.4" hidden="false" customHeight="false" outlineLevel="0" collapsed="false">
      <c r="A155" s="0" t="n">
        <v>34152755</v>
      </c>
      <c r="B155" s="0" t="s">
        <v>1738</v>
      </c>
      <c r="C155" s="0" t="s">
        <v>1739</v>
      </c>
      <c r="D155" s="10" t="s">
        <v>1575</v>
      </c>
      <c r="E155" s="0" t="s">
        <v>1737</v>
      </c>
      <c r="F155" s="0" t="n">
        <v>68</v>
      </c>
      <c r="H155" s="10" t="s">
        <v>1577</v>
      </c>
      <c r="I155" s="0" t="s">
        <v>1603</v>
      </c>
      <c r="J155" s="0" t="n">
        <v>1</v>
      </c>
      <c r="K155" s="0" t="s">
        <v>1579</v>
      </c>
      <c r="L155" s="0" t="n">
        <v>14</v>
      </c>
      <c r="M155" s="0" t="s">
        <v>1579</v>
      </c>
      <c r="N155" s="0" t="n">
        <v>22</v>
      </c>
      <c r="O155" s="10" t="s">
        <v>1579</v>
      </c>
      <c r="P155" s="0" t="n">
        <v>76000</v>
      </c>
    </row>
    <row r="156" customFormat="false" ht="14.4" hidden="false" customHeight="false" outlineLevel="0" collapsed="false">
      <c r="A156" s="0" t="n">
        <v>34152756</v>
      </c>
      <c r="B156" s="0" t="s">
        <v>1738</v>
      </c>
      <c r="C156" s="0" t="s">
        <v>1739</v>
      </c>
      <c r="D156" s="10" t="s">
        <v>1575</v>
      </c>
      <c r="E156" s="0" t="s">
        <v>1737</v>
      </c>
      <c r="F156" s="0" t="n">
        <v>68</v>
      </c>
      <c r="H156" s="10" t="s">
        <v>1577</v>
      </c>
      <c r="I156" s="0" t="s">
        <v>1603</v>
      </c>
      <c r="J156" s="0" t="n">
        <v>1</v>
      </c>
      <c r="K156" s="0" t="s">
        <v>1579</v>
      </c>
      <c r="L156" s="0" t="n">
        <v>14</v>
      </c>
      <c r="M156" s="0" t="s">
        <v>1579</v>
      </c>
      <c r="N156" s="0" t="n">
        <v>22</v>
      </c>
      <c r="O156" s="10" t="s">
        <v>1579</v>
      </c>
      <c r="P156" s="0" t="n">
        <v>76000</v>
      </c>
    </row>
    <row r="157" customFormat="false" ht="14.4" hidden="false" customHeight="false" outlineLevel="0" collapsed="false">
      <c r="A157" s="0" t="n">
        <v>34152757</v>
      </c>
      <c r="B157" s="0" t="s">
        <v>1738</v>
      </c>
      <c r="C157" s="0" t="s">
        <v>1739</v>
      </c>
      <c r="D157" s="10" t="s">
        <v>1575</v>
      </c>
      <c r="E157" s="0" t="s">
        <v>1737</v>
      </c>
      <c r="F157" s="0" t="n">
        <v>68</v>
      </c>
      <c r="H157" s="10" t="s">
        <v>1577</v>
      </c>
      <c r="I157" s="0" t="s">
        <v>1603</v>
      </c>
      <c r="J157" s="0" t="n">
        <v>1</v>
      </c>
      <c r="K157" s="0" t="s">
        <v>1579</v>
      </c>
      <c r="L157" s="0" t="n">
        <v>14</v>
      </c>
      <c r="M157" s="0" t="s">
        <v>1579</v>
      </c>
      <c r="N157" s="0" t="n">
        <v>22</v>
      </c>
      <c r="O157" s="10" t="s">
        <v>1579</v>
      </c>
      <c r="P157" s="0" t="n">
        <v>76000</v>
      </c>
    </row>
    <row r="158" customFormat="false" ht="14.4" hidden="false" customHeight="false" outlineLevel="0" collapsed="false">
      <c r="A158" s="0" t="n">
        <v>34152758</v>
      </c>
      <c r="B158" s="0" t="s">
        <v>1738</v>
      </c>
      <c r="C158" s="0" t="s">
        <v>1739</v>
      </c>
      <c r="D158" s="10" t="s">
        <v>1575</v>
      </c>
      <c r="E158" s="0" t="s">
        <v>1737</v>
      </c>
      <c r="F158" s="0" t="n">
        <v>68</v>
      </c>
      <c r="H158" s="10" t="s">
        <v>1577</v>
      </c>
      <c r="I158" s="0" t="s">
        <v>1603</v>
      </c>
      <c r="J158" s="0" t="n">
        <v>1</v>
      </c>
      <c r="K158" s="0" t="s">
        <v>1579</v>
      </c>
      <c r="L158" s="0" t="n">
        <v>14</v>
      </c>
      <c r="M158" s="0" t="s">
        <v>1579</v>
      </c>
      <c r="N158" s="0" t="n">
        <v>22</v>
      </c>
      <c r="O158" s="10" t="s">
        <v>1579</v>
      </c>
      <c r="P158" s="0" t="n">
        <v>76000</v>
      </c>
    </row>
    <row r="159" customFormat="false" ht="14.4" hidden="false" customHeight="false" outlineLevel="0" collapsed="false">
      <c r="A159" s="0" t="n">
        <v>34152759</v>
      </c>
      <c r="B159" s="0" t="s">
        <v>1738</v>
      </c>
      <c r="C159" s="0" t="s">
        <v>1739</v>
      </c>
      <c r="D159" s="10" t="s">
        <v>1575</v>
      </c>
      <c r="E159" s="0" t="s">
        <v>1737</v>
      </c>
      <c r="F159" s="0" t="n">
        <v>68</v>
      </c>
      <c r="H159" s="10" t="s">
        <v>1577</v>
      </c>
      <c r="I159" s="0" t="s">
        <v>1603</v>
      </c>
      <c r="J159" s="0" t="n">
        <v>1</v>
      </c>
      <c r="K159" s="0" t="s">
        <v>1579</v>
      </c>
      <c r="L159" s="0" t="n">
        <v>14</v>
      </c>
      <c r="M159" s="0" t="s">
        <v>1579</v>
      </c>
      <c r="N159" s="0" t="n">
        <v>22</v>
      </c>
      <c r="O159" s="10" t="s">
        <v>1579</v>
      </c>
      <c r="P159" s="0" t="n">
        <v>76000</v>
      </c>
    </row>
    <row r="160" customFormat="false" ht="14.4" hidden="false" customHeight="false" outlineLevel="0" collapsed="false">
      <c r="A160" s="0" t="n">
        <v>34152760</v>
      </c>
      <c r="B160" s="0" t="s">
        <v>1738</v>
      </c>
      <c r="C160" s="0" t="s">
        <v>1739</v>
      </c>
      <c r="D160" s="10" t="s">
        <v>1575</v>
      </c>
      <c r="E160" s="0" t="s">
        <v>1737</v>
      </c>
      <c r="F160" s="0" t="n">
        <v>68</v>
      </c>
      <c r="H160" s="10" t="s">
        <v>1577</v>
      </c>
      <c r="I160" s="0" t="s">
        <v>1603</v>
      </c>
      <c r="J160" s="0" t="n">
        <v>1</v>
      </c>
      <c r="K160" s="0" t="s">
        <v>1579</v>
      </c>
      <c r="L160" s="0" t="n">
        <v>14</v>
      </c>
      <c r="M160" s="0" t="s">
        <v>1579</v>
      </c>
      <c r="N160" s="0" t="n">
        <v>22</v>
      </c>
      <c r="O160" s="10" t="s">
        <v>1579</v>
      </c>
      <c r="P160" s="0" t="n">
        <v>76000</v>
      </c>
    </row>
    <row r="161" customFormat="false" ht="14.4" hidden="false" customHeight="false" outlineLevel="0" collapsed="false">
      <c r="A161" s="0" t="n">
        <v>34152761</v>
      </c>
      <c r="B161" s="0" t="s">
        <v>1757</v>
      </c>
      <c r="C161" s="0" t="s">
        <v>1758</v>
      </c>
      <c r="D161" s="10" t="s">
        <v>1575</v>
      </c>
      <c r="E161" s="0" t="s">
        <v>1756</v>
      </c>
      <c r="F161" s="0" t="n">
        <v>45</v>
      </c>
      <c r="H161" s="10" t="s">
        <v>1577</v>
      </c>
      <c r="I161" s="0" t="s">
        <v>1603</v>
      </c>
      <c r="J161" s="0" t="n">
        <v>1</v>
      </c>
      <c r="K161" s="0" t="s">
        <v>1579</v>
      </c>
      <c r="L161" s="0" t="n">
        <v>14</v>
      </c>
      <c r="M161" s="0" t="s">
        <v>1579</v>
      </c>
      <c r="N161" s="0" t="n">
        <v>22</v>
      </c>
      <c r="O161" s="10" t="s">
        <v>1579</v>
      </c>
      <c r="P161" s="0" t="n">
        <v>76000</v>
      </c>
    </row>
    <row r="162" customFormat="false" ht="14.4" hidden="false" customHeight="false" outlineLevel="0" collapsed="false">
      <c r="A162" s="0" t="n">
        <v>34152762</v>
      </c>
      <c r="B162" s="0" t="s">
        <v>1761</v>
      </c>
      <c r="C162" s="0" t="s">
        <v>1762</v>
      </c>
      <c r="D162" s="10" t="s">
        <v>1575</v>
      </c>
      <c r="E162" s="0" t="s">
        <v>1760</v>
      </c>
      <c r="F162" s="0" t="n">
        <v>68</v>
      </c>
      <c r="H162" s="10" t="s">
        <v>1577</v>
      </c>
      <c r="I162" s="0" t="s">
        <v>1603</v>
      </c>
      <c r="J162" s="0" t="n">
        <v>1</v>
      </c>
      <c r="K162" s="0" t="s">
        <v>1579</v>
      </c>
      <c r="L162" s="0" t="n">
        <v>14</v>
      </c>
      <c r="M162" s="0" t="s">
        <v>1579</v>
      </c>
      <c r="N162" s="0" t="n">
        <v>22</v>
      </c>
      <c r="O162" s="10" t="s">
        <v>1579</v>
      </c>
      <c r="P162" s="0" t="n">
        <v>76000</v>
      </c>
    </row>
    <row r="163" customFormat="false" ht="14.4" hidden="false" customHeight="false" outlineLevel="0" collapsed="false">
      <c r="A163" s="0" t="n">
        <v>34152763</v>
      </c>
      <c r="B163" s="0" t="s">
        <v>1738</v>
      </c>
      <c r="C163" s="0" t="s">
        <v>1739</v>
      </c>
      <c r="D163" s="10" t="s">
        <v>1575</v>
      </c>
      <c r="E163" s="0" t="s">
        <v>1737</v>
      </c>
      <c r="F163" s="0" t="n">
        <v>68</v>
      </c>
      <c r="H163" s="10" t="s">
        <v>1577</v>
      </c>
      <c r="I163" s="0" t="s">
        <v>1603</v>
      </c>
      <c r="J163" s="0" t="n">
        <v>1</v>
      </c>
      <c r="K163" s="0" t="s">
        <v>1579</v>
      </c>
      <c r="L163" s="0" t="n">
        <v>14</v>
      </c>
      <c r="M163" s="0" t="s">
        <v>1579</v>
      </c>
      <c r="N163" s="0" t="n">
        <v>22</v>
      </c>
      <c r="O163" s="10" t="s">
        <v>1579</v>
      </c>
      <c r="P163" s="0" t="n">
        <v>76000</v>
      </c>
    </row>
    <row r="164" customFormat="false" ht="14.4" hidden="false" customHeight="false" outlineLevel="0" collapsed="false">
      <c r="A164" s="0" t="n">
        <v>34152764</v>
      </c>
      <c r="B164" s="0" t="s">
        <v>1738</v>
      </c>
      <c r="C164" s="0" t="s">
        <v>1739</v>
      </c>
      <c r="D164" s="10" t="s">
        <v>1575</v>
      </c>
      <c r="E164" s="0" t="s">
        <v>1737</v>
      </c>
      <c r="F164" s="0" t="n">
        <v>68</v>
      </c>
      <c r="H164" s="10" t="s">
        <v>1577</v>
      </c>
      <c r="I164" s="0" t="s">
        <v>1603</v>
      </c>
      <c r="J164" s="0" t="n">
        <v>1</v>
      </c>
      <c r="K164" s="0" t="s">
        <v>1579</v>
      </c>
      <c r="L164" s="0" t="n">
        <v>14</v>
      </c>
      <c r="M164" s="0" t="s">
        <v>1579</v>
      </c>
      <c r="N164" s="0" t="n">
        <v>22</v>
      </c>
      <c r="O164" s="10" t="s">
        <v>1579</v>
      </c>
      <c r="P164" s="0" t="n">
        <v>76000</v>
      </c>
    </row>
    <row r="165" customFormat="false" ht="14.4" hidden="false" customHeight="false" outlineLevel="0" collapsed="false">
      <c r="A165" s="0" t="n">
        <v>34152765</v>
      </c>
      <c r="B165" s="0" t="s">
        <v>1738</v>
      </c>
      <c r="C165" s="0" t="s">
        <v>1739</v>
      </c>
      <c r="D165" s="10" t="s">
        <v>1575</v>
      </c>
      <c r="E165" s="0" t="s">
        <v>1737</v>
      </c>
      <c r="F165" s="0" t="n">
        <v>68</v>
      </c>
      <c r="H165" s="10" t="s">
        <v>1577</v>
      </c>
      <c r="I165" s="0" t="s">
        <v>1603</v>
      </c>
      <c r="J165" s="0" t="n">
        <v>1</v>
      </c>
      <c r="K165" s="0" t="s">
        <v>1579</v>
      </c>
      <c r="L165" s="0" t="n">
        <v>14</v>
      </c>
      <c r="M165" s="0" t="s">
        <v>1579</v>
      </c>
      <c r="N165" s="0" t="n">
        <v>22</v>
      </c>
      <c r="O165" s="10" t="s">
        <v>1579</v>
      </c>
      <c r="P165" s="0" t="n">
        <v>76000</v>
      </c>
    </row>
    <row r="166" customFormat="false" ht="14.4" hidden="false" customHeight="false" outlineLevel="0" collapsed="false">
      <c r="A166" s="0" t="n">
        <v>34152766</v>
      </c>
      <c r="B166" s="0" t="s">
        <v>1738</v>
      </c>
      <c r="C166" s="0" t="s">
        <v>1739</v>
      </c>
      <c r="D166" s="10" t="s">
        <v>1575</v>
      </c>
      <c r="E166" s="0" t="s">
        <v>1737</v>
      </c>
      <c r="F166" s="0" t="n">
        <v>68</v>
      </c>
      <c r="H166" s="10" t="s">
        <v>1577</v>
      </c>
      <c r="I166" s="0" t="s">
        <v>1603</v>
      </c>
      <c r="J166" s="0" t="n">
        <v>1</v>
      </c>
      <c r="K166" s="0" t="s">
        <v>1579</v>
      </c>
      <c r="L166" s="0" t="n">
        <v>14</v>
      </c>
      <c r="M166" s="0" t="s">
        <v>1579</v>
      </c>
      <c r="N166" s="0" t="n">
        <v>22</v>
      </c>
      <c r="O166" s="10" t="s">
        <v>1579</v>
      </c>
      <c r="P166" s="0" t="n">
        <v>76000</v>
      </c>
    </row>
    <row r="167" customFormat="false" ht="14.4" hidden="false" customHeight="false" outlineLevel="0" collapsed="false">
      <c r="A167" s="0" t="n">
        <v>34152767</v>
      </c>
      <c r="B167" s="0" t="s">
        <v>1738</v>
      </c>
      <c r="C167" s="0" t="s">
        <v>1739</v>
      </c>
      <c r="D167" s="10" t="s">
        <v>1575</v>
      </c>
      <c r="E167" s="0" t="s">
        <v>1737</v>
      </c>
      <c r="F167" s="0" t="n">
        <v>68</v>
      </c>
      <c r="H167" s="10" t="s">
        <v>1577</v>
      </c>
      <c r="I167" s="0" t="s">
        <v>1603</v>
      </c>
      <c r="J167" s="0" t="n">
        <v>1</v>
      </c>
      <c r="K167" s="0" t="s">
        <v>1579</v>
      </c>
      <c r="L167" s="0" t="n">
        <v>14</v>
      </c>
      <c r="M167" s="0" t="s">
        <v>1579</v>
      </c>
      <c r="N167" s="0" t="n">
        <v>22</v>
      </c>
      <c r="O167" s="10" t="s">
        <v>1579</v>
      </c>
      <c r="P167" s="0" t="n">
        <v>76000</v>
      </c>
    </row>
    <row r="168" customFormat="false" ht="14.4" hidden="false" customHeight="false" outlineLevel="0" collapsed="false">
      <c r="A168" s="0" t="n">
        <v>34152768</v>
      </c>
      <c r="B168" s="0" t="s">
        <v>1738</v>
      </c>
      <c r="C168" s="0" t="s">
        <v>1739</v>
      </c>
      <c r="D168" s="10" t="s">
        <v>1575</v>
      </c>
      <c r="E168" s="0" t="s">
        <v>1737</v>
      </c>
      <c r="F168" s="0" t="n">
        <v>68</v>
      </c>
      <c r="H168" s="10" t="s">
        <v>1577</v>
      </c>
      <c r="I168" s="0" t="s">
        <v>1603</v>
      </c>
      <c r="J168" s="0" t="n">
        <v>1</v>
      </c>
      <c r="K168" s="0" t="s">
        <v>1579</v>
      </c>
      <c r="L168" s="0" t="n">
        <v>14</v>
      </c>
      <c r="M168" s="0" t="s">
        <v>1579</v>
      </c>
      <c r="N168" s="0" t="n">
        <v>22</v>
      </c>
      <c r="O168" s="10" t="s">
        <v>1579</v>
      </c>
      <c r="P168" s="0" t="n">
        <v>76000</v>
      </c>
    </row>
    <row r="169" customFormat="false" ht="14.4" hidden="false" customHeight="false" outlineLevel="0" collapsed="false">
      <c r="A169" s="0" t="n">
        <v>34152769</v>
      </c>
      <c r="B169" s="0" t="s">
        <v>1738</v>
      </c>
      <c r="C169" s="0" t="s">
        <v>1739</v>
      </c>
      <c r="D169" s="10" t="s">
        <v>1575</v>
      </c>
      <c r="E169" s="0" t="s">
        <v>1737</v>
      </c>
      <c r="F169" s="0" t="n">
        <v>68</v>
      </c>
      <c r="H169" s="10" t="s">
        <v>1577</v>
      </c>
      <c r="I169" s="0" t="s">
        <v>1603</v>
      </c>
      <c r="J169" s="0" t="n">
        <v>1</v>
      </c>
      <c r="K169" s="0" t="s">
        <v>1579</v>
      </c>
      <c r="L169" s="0" t="n">
        <v>14</v>
      </c>
      <c r="M169" s="0" t="s">
        <v>1579</v>
      </c>
      <c r="N169" s="0" t="n">
        <v>22</v>
      </c>
      <c r="O169" s="10" t="s">
        <v>1579</v>
      </c>
      <c r="P169" s="0" t="n">
        <v>76000</v>
      </c>
    </row>
    <row r="170" customFormat="false" ht="14.4" hidden="false" customHeight="false" outlineLevel="0" collapsed="false">
      <c r="A170" s="0" t="n">
        <v>34152770</v>
      </c>
      <c r="B170" s="0" t="s">
        <v>1738</v>
      </c>
      <c r="C170" s="0" t="s">
        <v>1739</v>
      </c>
      <c r="D170" s="10" t="s">
        <v>1575</v>
      </c>
      <c r="E170" s="0" t="s">
        <v>1737</v>
      </c>
      <c r="F170" s="0" t="n">
        <v>68</v>
      </c>
      <c r="H170" s="10" t="s">
        <v>1577</v>
      </c>
      <c r="I170" s="0" t="s">
        <v>1603</v>
      </c>
      <c r="J170" s="0" t="n">
        <v>1</v>
      </c>
      <c r="K170" s="0" t="s">
        <v>1579</v>
      </c>
      <c r="L170" s="0" t="n">
        <v>14</v>
      </c>
      <c r="M170" s="0" t="s">
        <v>1579</v>
      </c>
      <c r="N170" s="0" t="n">
        <v>22</v>
      </c>
      <c r="O170" s="10" t="s">
        <v>1579</v>
      </c>
      <c r="P170" s="0" t="n">
        <v>76000</v>
      </c>
    </row>
    <row r="171" customFormat="false" ht="14.4" hidden="false" customHeight="false" outlineLevel="0" collapsed="false">
      <c r="A171" s="0" t="n">
        <v>34152771</v>
      </c>
      <c r="B171" s="0" t="s">
        <v>1738</v>
      </c>
      <c r="C171" s="0" t="s">
        <v>1739</v>
      </c>
      <c r="D171" s="10" t="s">
        <v>1575</v>
      </c>
      <c r="E171" s="0" t="s">
        <v>1737</v>
      </c>
      <c r="F171" s="0" t="n">
        <v>68</v>
      </c>
      <c r="H171" s="10" t="s">
        <v>1577</v>
      </c>
      <c r="I171" s="0" t="s">
        <v>1603</v>
      </c>
      <c r="J171" s="0" t="n">
        <v>1</v>
      </c>
      <c r="K171" s="0" t="s">
        <v>1579</v>
      </c>
      <c r="L171" s="0" t="n">
        <v>14</v>
      </c>
      <c r="M171" s="0" t="s">
        <v>1579</v>
      </c>
      <c r="N171" s="0" t="n">
        <v>22</v>
      </c>
      <c r="O171" s="10" t="s">
        <v>1579</v>
      </c>
      <c r="P171" s="0" t="n">
        <v>76000</v>
      </c>
    </row>
    <row r="172" customFormat="false" ht="14.4" hidden="false" customHeight="false" outlineLevel="0" collapsed="false">
      <c r="A172" s="0" t="n">
        <v>34152772</v>
      </c>
      <c r="B172" s="0" t="s">
        <v>1738</v>
      </c>
      <c r="C172" s="0" t="s">
        <v>1739</v>
      </c>
      <c r="D172" s="10" t="s">
        <v>1575</v>
      </c>
      <c r="E172" s="0" t="s">
        <v>1737</v>
      </c>
      <c r="F172" s="0" t="n">
        <v>68</v>
      </c>
      <c r="H172" s="10" t="s">
        <v>1577</v>
      </c>
      <c r="I172" s="0" t="s">
        <v>1603</v>
      </c>
      <c r="J172" s="0" t="n">
        <v>1</v>
      </c>
      <c r="K172" s="0" t="s">
        <v>1579</v>
      </c>
      <c r="L172" s="0" t="n">
        <v>14</v>
      </c>
      <c r="M172" s="0" t="s">
        <v>1579</v>
      </c>
      <c r="N172" s="0" t="n">
        <v>22</v>
      </c>
      <c r="O172" s="10" t="s">
        <v>1579</v>
      </c>
      <c r="P172" s="0" t="n">
        <v>76000</v>
      </c>
    </row>
    <row r="173" customFormat="false" ht="14.4" hidden="false" customHeight="false" outlineLevel="0" collapsed="false">
      <c r="A173" s="0" t="n">
        <v>34152773</v>
      </c>
      <c r="B173" s="0" t="s">
        <v>1757</v>
      </c>
      <c r="C173" s="0" t="s">
        <v>1758</v>
      </c>
      <c r="D173" s="10" t="s">
        <v>1575</v>
      </c>
      <c r="E173" s="0" t="s">
        <v>1756</v>
      </c>
      <c r="F173" s="0" t="n">
        <v>45</v>
      </c>
      <c r="H173" s="10" t="s">
        <v>1577</v>
      </c>
      <c r="I173" s="0" t="s">
        <v>1603</v>
      </c>
      <c r="J173" s="0" t="n">
        <v>1</v>
      </c>
      <c r="K173" s="0" t="s">
        <v>1579</v>
      </c>
      <c r="L173" s="0" t="n">
        <v>14</v>
      </c>
      <c r="M173" s="0" t="s">
        <v>1579</v>
      </c>
      <c r="N173" s="0" t="n">
        <v>22</v>
      </c>
      <c r="O173" s="10" t="s">
        <v>1579</v>
      </c>
      <c r="P173" s="0" t="n">
        <v>76000</v>
      </c>
    </row>
    <row r="174" customFormat="false" ht="14.4" hidden="false" customHeight="false" outlineLevel="0" collapsed="false">
      <c r="A174" s="0" t="n">
        <v>34152774</v>
      </c>
      <c r="B174" s="0" t="s">
        <v>1738</v>
      </c>
      <c r="C174" s="0" t="s">
        <v>1739</v>
      </c>
      <c r="D174" s="10" t="s">
        <v>1575</v>
      </c>
      <c r="E174" s="0" t="s">
        <v>1737</v>
      </c>
      <c r="F174" s="0" t="n">
        <v>68</v>
      </c>
      <c r="H174" s="10" t="s">
        <v>1577</v>
      </c>
      <c r="I174" s="0" t="s">
        <v>1603</v>
      </c>
      <c r="J174" s="0" t="n">
        <v>1</v>
      </c>
      <c r="K174" s="0" t="s">
        <v>1579</v>
      </c>
      <c r="L174" s="0" t="n">
        <v>14</v>
      </c>
      <c r="M174" s="0" t="s">
        <v>1579</v>
      </c>
      <c r="N174" s="0" t="n">
        <v>22</v>
      </c>
      <c r="O174" s="10" t="s">
        <v>1579</v>
      </c>
      <c r="P174" s="0" t="n">
        <v>76000</v>
      </c>
    </row>
    <row r="175" customFormat="false" ht="14.4" hidden="false" customHeight="false" outlineLevel="0" collapsed="false">
      <c r="A175" s="0" t="n">
        <v>34152775</v>
      </c>
      <c r="B175" s="0" t="s">
        <v>1738</v>
      </c>
      <c r="C175" s="0" t="s">
        <v>1739</v>
      </c>
      <c r="D175" s="10" t="s">
        <v>1575</v>
      </c>
      <c r="E175" s="0" t="s">
        <v>1737</v>
      </c>
      <c r="F175" s="0" t="n">
        <v>68</v>
      </c>
      <c r="H175" s="10" t="s">
        <v>1577</v>
      </c>
      <c r="I175" s="0" t="s">
        <v>1603</v>
      </c>
      <c r="J175" s="0" t="n">
        <v>1</v>
      </c>
      <c r="K175" s="0" t="s">
        <v>1579</v>
      </c>
      <c r="L175" s="0" t="n">
        <v>14</v>
      </c>
      <c r="M175" s="0" t="s">
        <v>1579</v>
      </c>
      <c r="N175" s="0" t="n">
        <v>22</v>
      </c>
      <c r="O175" s="10" t="s">
        <v>1579</v>
      </c>
      <c r="P175" s="0" t="n">
        <v>76000</v>
      </c>
    </row>
    <row r="176" customFormat="false" ht="14.4" hidden="false" customHeight="false" outlineLevel="0" collapsed="false">
      <c r="A176" s="0" t="n">
        <v>34152776</v>
      </c>
      <c r="B176" s="0" t="s">
        <v>1738</v>
      </c>
      <c r="C176" s="0" t="s">
        <v>1739</v>
      </c>
      <c r="D176" s="10" t="s">
        <v>1575</v>
      </c>
      <c r="E176" s="0" t="s">
        <v>1737</v>
      </c>
      <c r="F176" s="0" t="n">
        <v>68</v>
      </c>
      <c r="H176" s="10" t="s">
        <v>1577</v>
      </c>
      <c r="I176" s="0" t="s">
        <v>1603</v>
      </c>
      <c r="J176" s="0" t="n">
        <v>1</v>
      </c>
      <c r="K176" s="0" t="s">
        <v>1579</v>
      </c>
      <c r="L176" s="0" t="n">
        <v>14</v>
      </c>
      <c r="M176" s="0" t="s">
        <v>1579</v>
      </c>
      <c r="N176" s="0" t="n">
        <v>22</v>
      </c>
      <c r="O176" s="10" t="s">
        <v>1579</v>
      </c>
      <c r="P176" s="0" t="n">
        <v>76000</v>
      </c>
    </row>
    <row r="177" customFormat="false" ht="14.4" hidden="false" customHeight="false" outlineLevel="0" collapsed="false">
      <c r="A177" s="0" t="n">
        <v>34152777</v>
      </c>
      <c r="B177" s="0" t="s">
        <v>1738</v>
      </c>
      <c r="C177" s="0" t="s">
        <v>1739</v>
      </c>
      <c r="D177" s="10" t="s">
        <v>1575</v>
      </c>
      <c r="E177" s="0" t="s">
        <v>1737</v>
      </c>
      <c r="F177" s="0" t="n">
        <v>68</v>
      </c>
      <c r="H177" s="10" t="s">
        <v>1577</v>
      </c>
      <c r="I177" s="0" t="s">
        <v>1603</v>
      </c>
      <c r="J177" s="0" t="n">
        <v>1</v>
      </c>
      <c r="K177" s="0" t="s">
        <v>1579</v>
      </c>
      <c r="L177" s="0" t="n">
        <v>14</v>
      </c>
      <c r="M177" s="0" t="s">
        <v>1579</v>
      </c>
      <c r="N177" s="0" t="n">
        <v>22</v>
      </c>
      <c r="O177" s="10" t="s">
        <v>1579</v>
      </c>
      <c r="P177" s="0" t="n">
        <v>76000</v>
      </c>
    </row>
    <row r="178" customFormat="false" ht="14.4" hidden="false" customHeight="false" outlineLevel="0" collapsed="false">
      <c r="A178" s="0" t="n">
        <v>34152778</v>
      </c>
      <c r="B178" s="0" t="s">
        <v>1738</v>
      </c>
      <c r="C178" s="0" t="s">
        <v>1739</v>
      </c>
      <c r="D178" s="10" t="s">
        <v>1575</v>
      </c>
      <c r="E178" s="0" t="s">
        <v>1737</v>
      </c>
      <c r="F178" s="0" t="n">
        <v>68</v>
      </c>
      <c r="H178" s="10" t="s">
        <v>1577</v>
      </c>
      <c r="I178" s="0" t="s">
        <v>1603</v>
      </c>
      <c r="J178" s="0" t="n">
        <v>1</v>
      </c>
      <c r="K178" s="0" t="s">
        <v>1579</v>
      </c>
      <c r="L178" s="0" t="n">
        <v>14</v>
      </c>
      <c r="M178" s="0" t="s">
        <v>1579</v>
      </c>
      <c r="N178" s="0" t="n">
        <v>22</v>
      </c>
      <c r="O178" s="10" t="s">
        <v>1579</v>
      </c>
      <c r="P178" s="0" t="n">
        <v>76000</v>
      </c>
    </row>
    <row r="179" customFormat="false" ht="14.4" hidden="false" customHeight="false" outlineLevel="0" collapsed="false">
      <c r="A179" s="0" t="n">
        <v>34152779</v>
      </c>
      <c r="B179" s="0" t="s">
        <v>1738</v>
      </c>
      <c r="C179" s="0" t="s">
        <v>1739</v>
      </c>
      <c r="D179" s="10" t="s">
        <v>1575</v>
      </c>
      <c r="E179" s="0" t="s">
        <v>1737</v>
      </c>
      <c r="F179" s="0" t="n">
        <v>68</v>
      </c>
      <c r="H179" s="10" t="s">
        <v>1577</v>
      </c>
      <c r="I179" s="0" t="s">
        <v>1603</v>
      </c>
      <c r="J179" s="0" t="n">
        <v>1</v>
      </c>
      <c r="K179" s="0" t="s">
        <v>1579</v>
      </c>
      <c r="L179" s="0" t="n">
        <v>14</v>
      </c>
      <c r="M179" s="0" t="s">
        <v>1579</v>
      </c>
      <c r="N179" s="0" t="n">
        <v>22</v>
      </c>
      <c r="O179" s="10" t="s">
        <v>1579</v>
      </c>
      <c r="P179" s="0" t="n">
        <v>76000</v>
      </c>
    </row>
    <row r="180" customFormat="false" ht="14.4" hidden="false" customHeight="false" outlineLevel="0" collapsed="false">
      <c r="A180" s="0" t="n">
        <v>34152780</v>
      </c>
      <c r="B180" s="0" t="s">
        <v>1738</v>
      </c>
      <c r="C180" s="0" t="s">
        <v>1739</v>
      </c>
      <c r="D180" s="10" t="s">
        <v>1575</v>
      </c>
      <c r="E180" s="0" t="s">
        <v>1737</v>
      </c>
      <c r="F180" s="0" t="n">
        <v>68</v>
      </c>
      <c r="H180" s="10" t="s">
        <v>1577</v>
      </c>
      <c r="I180" s="0" t="s">
        <v>1603</v>
      </c>
      <c r="J180" s="0" t="n">
        <v>1</v>
      </c>
      <c r="K180" s="0" t="s">
        <v>1579</v>
      </c>
      <c r="L180" s="0" t="n">
        <v>14</v>
      </c>
      <c r="M180" s="0" t="s">
        <v>1579</v>
      </c>
      <c r="N180" s="0" t="n">
        <v>22</v>
      </c>
      <c r="O180" s="10" t="s">
        <v>1579</v>
      </c>
      <c r="P180" s="0" t="n">
        <v>76000</v>
      </c>
    </row>
    <row r="181" customFormat="false" ht="14.4" hidden="false" customHeight="false" outlineLevel="0" collapsed="false">
      <c r="A181" s="0" t="n">
        <v>34152781</v>
      </c>
      <c r="B181" s="0" t="s">
        <v>1738</v>
      </c>
      <c r="C181" s="0" t="s">
        <v>1739</v>
      </c>
      <c r="D181" s="10" t="s">
        <v>1575</v>
      </c>
      <c r="E181" s="0" t="s">
        <v>1737</v>
      </c>
      <c r="F181" s="0" t="n">
        <v>68</v>
      </c>
      <c r="H181" s="10" t="s">
        <v>1577</v>
      </c>
      <c r="I181" s="0" t="s">
        <v>1603</v>
      </c>
      <c r="J181" s="0" t="n">
        <v>1</v>
      </c>
      <c r="K181" s="0" t="s">
        <v>1579</v>
      </c>
      <c r="L181" s="0" t="n">
        <v>14</v>
      </c>
      <c r="M181" s="0" t="s">
        <v>1579</v>
      </c>
      <c r="N181" s="0" t="n">
        <v>22</v>
      </c>
      <c r="O181" s="10" t="s">
        <v>1579</v>
      </c>
      <c r="P181" s="0" t="n">
        <v>76000</v>
      </c>
    </row>
    <row r="182" customFormat="false" ht="14.4" hidden="false" customHeight="false" outlineLevel="0" collapsed="false">
      <c r="A182" s="0" t="n">
        <v>34152782</v>
      </c>
      <c r="B182" s="0" t="s">
        <v>1752</v>
      </c>
      <c r="C182" s="0" t="s">
        <v>1618</v>
      </c>
      <c r="D182" s="10" t="s">
        <v>1749</v>
      </c>
      <c r="E182" s="0" t="s">
        <v>1750</v>
      </c>
      <c r="H182" s="10" t="s">
        <v>1577</v>
      </c>
      <c r="I182" s="0" t="s">
        <v>1751</v>
      </c>
      <c r="J182" s="0" t="n">
        <v>1</v>
      </c>
      <c r="K182" s="0" t="s">
        <v>1751</v>
      </c>
      <c r="L182" s="0" t="n">
        <v>18</v>
      </c>
      <c r="M182" s="0" t="s">
        <v>1751</v>
      </c>
      <c r="N182" s="0" t="n">
        <v>22</v>
      </c>
      <c r="O182" s="10" t="s">
        <v>1579</v>
      </c>
      <c r="P182" s="0" t="n">
        <v>76600</v>
      </c>
    </row>
    <row r="183" customFormat="false" ht="14.4" hidden="false" customHeight="false" outlineLevel="0" collapsed="false">
      <c r="A183" s="0" t="n">
        <v>34152783</v>
      </c>
      <c r="B183" s="0" t="s">
        <v>1738</v>
      </c>
      <c r="C183" s="0" t="s">
        <v>1739</v>
      </c>
      <c r="D183" s="10" t="s">
        <v>1575</v>
      </c>
      <c r="E183" s="0" t="s">
        <v>1737</v>
      </c>
      <c r="F183" s="0" t="n">
        <v>68</v>
      </c>
      <c r="H183" s="10" t="s">
        <v>1577</v>
      </c>
      <c r="I183" s="0" t="s">
        <v>1603</v>
      </c>
      <c r="J183" s="0" t="n">
        <v>1</v>
      </c>
      <c r="K183" s="0" t="s">
        <v>1579</v>
      </c>
      <c r="L183" s="0" t="n">
        <v>14</v>
      </c>
      <c r="M183" s="0" t="s">
        <v>1579</v>
      </c>
      <c r="N183" s="0" t="n">
        <v>22</v>
      </c>
      <c r="O183" s="10" t="s">
        <v>1579</v>
      </c>
      <c r="P183" s="0" t="n">
        <v>76000</v>
      </c>
    </row>
    <row r="184" customFormat="false" ht="14.4" hidden="false" customHeight="false" outlineLevel="0" collapsed="false">
      <c r="A184" s="0" t="n">
        <v>34152784</v>
      </c>
      <c r="B184" s="0" t="s">
        <v>1738</v>
      </c>
      <c r="C184" s="0" t="s">
        <v>1739</v>
      </c>
      <c r="D184" s="10" t="s">
        <v>1575</v>
      </c>
      <c r="E184" s="0" t="s">
        <v>1737</v>
      </c>
      <c r="F184" s="0" t="n">
        <v>68</v>
      </c>
      <c r="H184" s="10" t="s">
        <v>1577</v>
      </c>
      <c r="I184" s="0" t="s">
        <v>1603</v>
      </c>
      <c r="J184" s="0" t="n">
        <v>1</v>
      </c>
      <c r="K184" s="0" t="s">
        <v>1579</v>
      </c>
      <c r="L184" s="0" t="n">
        <v>14</v>
      </c>
      <c r="M184" s="0" t="s">
        <v>1579</v>
      </c>
      <c r="N184" s="0" t="n">
        <v>22</v>
      </c>
      <c r="O184" s="10" t="s">
        <v>1579</v>
      </c>
      <c r="P184" s="0" t="n">
        <v>76000</v>
      </c>
    </row>
    <row r="185" customFormat="false" ht="14.4" hidden="false" customHeight="false" outlineLevel="0" collapsed="false">
      <c r="A185" s="0" t="n">
        <v>34152785</v>
      </c>
      <c r="B185" s="0" t="s">
        <v>1738</v>
      </c>
      <c r="C185" s="0" t="s">
        <v>1739</v>
      </c>
      <c r="D185" s="10" t="s">
        <v>1575</v>
      </c>
      <c r="E185" s="0" t="s">
        <v>1737</v>
      </c>
      <c r="F185" s="0" t="n">
        <v>68</v>
      </c>
      <c r="H185" s="10" t="s">
        <v>1577</v>
      </c>
      <c r="I185" s="0" t="s">
        <v>1603</v>
      </c>
      <c r="J185" s="0" t="n">
        <v>1</v>
      </c>
      <c r="K185" s="0" t="s">
        <v>1579</v>
      </c>
      <c r="L185" s="0" t="n">
        <v>14</v>
      </c>
      <c r="M185" s="0" t="s">
        <v>1579</v>
      </c>
      <c r="N185" s="0" t="n">
        <v>22</v>
      </c>
      <c r="O185" s="10" t="s">
        <v>1579</v>
      </c>
      <c r="P185" s="0" t="n">
        <v>76000</v>
      </c>
    </row>
    <row r="186" customFormat="false" ht="14.4" hidden="false" customHeight="false" outlineLevel="0" collapsed="false">
      <c r="A186" s="0" t="n">
        <v>34152786</v>
      </c>
      <c r="B186" s="0" t="s">
        <v>1738</v>
      </c>
      <c r="C186" s="0" t="s">
        <v>1739</v>
      </c>
      <c r="D186" s="10" t="s">
        <v>1575</v>
      </c>
      <c r="E186" s="0" t="s">
        <v>1737</v>
      </c>
      <c r="F186" s="0" t="n">
        <v>68</v>
      </c>
      <c r="H186" s="10" t="s">
        <v>1577</v>
      </c>
      <c r="I186" s="0" t="s">
        <v>1603</v>
      </c>
      <c r="J186" s="0" t="n">
        <v>1</v>
      </c>
      <c r="K186" s="0" t="s">
        <v>1579</v>
      </c>
      <c r="L186" s="0" t="n">
        <v>14</v>
      </c>
      <c r="M186" s="0" t="s">
        <v>1579</v>
      </c>
      <c r="N186" s="0" t="n">
        <v>22</v>
      </c>
      <c r="O186" s="10" t="s">
        <v>1579</v>
      </c>
      <c r="P186" s="0" t="n">
        <v>76000</v>
      </c>
    </row>
    <row r="187" customFormat="false" ht="14.4" hidden="false" customHeight="false" outlineLevel="0" collapsed="false">
      <c r="A187" s="0" t="n">
        <v>34152787</v>
      </c>
      <c r="B187" s="0" t="s">
        <v>1738</v>
      </c>
      <c r="C187" s="0" t="s">
        <v>1739</v>
      </c>
      <c r="D187" s="10" t="s">
        <v>1575</v>
      </c>
      <c r="E187" s="0" t="s">
        <v>1737</v>
      </c>
      <c r="F187" s="0" t="n">
        <v>68</v>
      </c>
      <c r="H187" s="10" t="s">
        <v>1577</v>
      </c>
      <c r="I187" s="0" t="s">
        <v>1603</v>
      </c>
      <c r="J187" s="0" t="n">
        <v>1</v>
      </c>
      <c r="K187" s="0" t="s">
        <v>1579</v>
      </c>
      <c r="L187" s="0" t="n">
        <v>14</v>
      </c>
      <c r="M187" s="0" t="s">
        <v>1579</v>
      </c>
      <c r="N187" s="0" t="n">
        <v>22</v>
      </c>
      <c r="O187" s="10" t="s">
        <v>1579</v>
      </c>
      <c r="P187" s="0" t="n">
        <v>76000</v>
      </c>
    </row>
    <row r="188" customFormat="false" ht="14.4" hidden="false" customHeight="false" outlineLevel="0" collapsed="false">
      <c r="A188" s="0" t="n">
        <v>34152788</v>
      </c>
      <c r="B188" s="0" t="s">
        <v>1738</v>
      </c>
      <c r="C188" s="0" t="s">
        <v>1739</v>
      </c>
      <c r="D188" s="10" t="s">
        <v>1575</v>
      </c>
      <c r="E188" s="0" t="s">
        <v>1737</v>
      </c>
      <c r="F188" s="0" t="n">
        <v>68</v>
      </c>
      <c r="H188" s="10" t="s">
        <v>1577</v>
      </c>
      <c r="I188" s="0" t="s">
        <v>1603</v>
      </c>
      <c r="J188" s="0" t="n">
        <v>1</v>
      </c>
      <c r="K188" s="0" t="s">
        <v>1579</v>
      </c>
      <c r="L188" s="0" t="n">
        <v>14</v>
      </c>
      <c r="M188" s="0" t="s">
        <v>1579</v>
      </c>
      <c r="N188" s="0" t="n">
        <v>22</v>
      </c>
      <c r="O188" s="10" t="s">
        <v>1579</v>
      </c>
      <c r="P188" s="0" t="n">
        <v>76000</v>
      </c>
    </row>
    <row r="189" customFormat="false" ht="14.4" hidden="false" customHeight="false" outlineLevel="0" collapsed="false">
      <c r="A189" s="0" t="n">
        <v>34152789</v>
      </c>
      <c r="B189" s="0" t="s">
        <v>1738</v>
      </c>
      <c r="C189" s="0" t="s">
        <v>1739</v>
      </c>
      <c r="D189" s="10" t="s">
        <v>1575</v>
      </c>
      <c r="E189" s="0" t="s">
        <v>1737</v>
      </c>
      <c r="F189" s="0" t="n">
        <v>68</v>
      </c>
      <c r="H189" s="10" t="s">
        <v>1577</v>
      </c>
      <c r="I189" s="0" t="s">
        <v>1603</v>
      </c>
      <c r="J189" s="0" t="n">
        <v>1</v>
      </c>
      <c r="K189" s="0" t="s">
        <v>1579</v>
      </c>
      <c r="L189" s="0" t="n">
        <v>14</v>
      </c>
      <c r="M189" s="0" t="s">
        <v>1579</v>
      </c>
      <c r="N189" s="0" t="n">
        <v>22</v>
      </c>
      <c r="O189" s="10" t="s">
        <v>1579</v>
      </c>
      <c r="P189" s="0" t="n">
        <v>76000</v>
      </c>
    </row>
    <row r="190" customFormat="false" ht="14.4" hidden="false" customHeight="false" outlineLevel="0" collapsed="false">
      <c r="A190" s="0" t="n">
        <v>34152790</v>
      </c>
      <c r="B190" s="0" t="s">
        <v>1738</v>
      </c>
      <c r="C190" s="0" t="s">
        <v>1739</v>
      </c>
      <c r="D190" s="10" t="s">
        <v>1575</v>
      </c>
      <c r="E190" s="0" t="s">
        <v>1737</v>
      </c>
      <c r="F190" s="0" t="n">
        <v>68</v>
      </c>
      <c r="H190" s="10" t="s">
        <v>1577</v>
      </c>
      <c r="I190" s="0" t="s">
        <v>1603</v>
      </c>
      <c r="J190" s="0" t="n">
        <v>1</v>
      </c>
      <c r="K190" s="0" t="s">
        <v>1579</v>
      </c>
      <c r="L190" s="0" t="n">
        <v>14</v>
      </c>
      <c r="M190" s="0" t="s">
        <v>1579</v>
      </c>
      <c r="N190" s="0" t="n">
        <v>22</v>
      </c>
      <c r="O190" s="10" t="s">
        <v>1579</v>
      </c>
      <c r="P190" s="0" t="n">
        <v>76000</v>
      </c>
    </row>
    <row r="191" customFormat="false" ht="14.4" hidden="false" customHeight="false" outlineLevel="0" collapsed="false">
      <c r="A191" s="0" t="n">
        <v>34152791</v>
      </c>
      <c r="B191" s="0" t="s">
        <v>1738</v>
      </c>
      <c r="C191" s="0" t="s">
        <v>1739</v>
      </c>
      <c r="D191" s="10" t="s">
        <v>1575</v>
      </c>
      <c r="E191" s="0" t="s">
        <v>1737</v>
      </c>
      <c r="F191" s="0" t="n">
        <v>68</v>
      </c>
      <c r="H191" s="10" t="s">
        <v>1577</v>
      </c>
      <c r="I191" s="0" t="s">
        <v>1603</v>
      </c>
      <c r="J191" s="0" t="n">
        <v>1</v>
      </c>
      <c r="K191" s="0" t="s">
        <v>1579</v>
      </c>
      <c r="L191" s="0" t="n">
        <v>14</v>
      </c>
      <c r="M191" s="0" t="s">
        <v>1579</v>
      </c>
      <c r="N191" s="0" t="n">
        <v>22</v>
      </c>
      <c r="O191" s="10" t="s">
        <v>1579</v>
      </c>
      <c r="P191" s="0" t="n">
        <v>76000</v>
      </c>
    </row>
    <row r="192" customFormat="false" ht="14.4" hidden="false" customHeight="false" outlineLevel="0" collapsed="false">
      <c r="A192" s="0" t="n">
        <v>34152792</v>
      </c>
      <c r="B192" s="0" t="s">
        <v>1738</v>
      </c>
      <c r="C192" s="0" t="s">
        <v>1739</v>
      </c>
      <c r="D192" s="10" t="s">
        <v>1575</v>
      </c>
      <c r="E192" s="0" t="s">
        <v>1737</v>
      </c>
      <c r="F192" s="0" t="n">
        <v>68</v>
      </c>
      <c r="H192" s="10" t="s">
        <v>1577</v>
      </c>
      <c r="I192" s="0" t="s">
        <v>1603</v>
      </c>
      <c r="J192" s="0" t="n">
        <v>1</v>
      </c>
      <c r="K192" s="0" t="s">
        <v>1579</v>
      </c>
      <c r="L192" s="0" t="n">
        <v>14</v>
      </c>
      <c r="M192" s="0" t="s">
        <v>1579</v>
      </c>
      <c r="N192" s="0" t="n">
        <v>22</v>
      </c>
      <c r="O192" s="10" t="s">
        <v>1579</v>
      </c>
      <c r="P192" s="0" t="n">
        <v>76000</v>
      </c>
    </row>
    <row r="193" customFormat="false" ht="14.4" hidden="false" customHeight="false" outlineLevel="0" collapsed="false">
      <c r="A193" s="0" t="n">
        <v>34152793</v>
      </c>
      <c r="B193" s="0" t="s">
        <v>1757</v>
      </c>
      <c r="C193" s="0" t="s">
        <v>1758</v>
      </c>
      <c r="D193" s="10" t="s">
        <v>1575</v>
      </c>
      <c r="E193" s="0" t="s">
        <v>1756</v>
      </c>
      <c r="F193" s="0" t="n">
        <v>45</v>
      </c>
      <c r="H193" s="10" t="s">
        <v>1577</v>
      </c>
      <c r="I193" s="0" t="s">
        <v>1603</v>
      </c>
      <c r="J193" s="0" t="n">
        <v>1</v>
      </c>
      <c r="K193" s="0" t="s">
        <v>1579</v>
      </c>
      <c r="L193" s="0" t="n">
        <v>14</v>
      </c>
      <c r="M193" s="0" t="s">
        <v>1579</v>
      </c>
      <c r="N193" s="0" t="n">
        <v>22</v>
      </c>
      <c r="O193" s="10" t="s">
        <v>1579</v>
      </c>
      <c r="P193" s="0" t="n">
        <v>76000</v>
      </c>
    </row>
    <row r="194" customFormat="false" ht="14.4" hidden="false" customHeight="false" outlineLevel="0" collapsed="false">
      <c r="A194" s="0" t="n">
        <v>34152794</v>
      </c>
      <c r="B194" s="0" t="s">
        <v>1738</v>
      </c>
      <c r="C194" s="0" t="s">
        <v>1739</v>
      </c>
      <c r="D194" s="10" t="s">
        <v>1575</v>
      </c>
      <c r="E194" s="0" t="s">
        <v>1737</v>
      </c>
      <c r="F194" s="0" t="n">
        <v>68</v>
      </c>
      <c r="H194" s="10" t="s">
        <v>1577</v>
      </c>
      <c r="I194" s="0" t="s">
        <v>1603</v>
      </c>
      <c r="J194" s="0" t="n">
        <v>1</v>
      </c>
      <c r="K194" s="0" t="s">
        <v>1579</v>
      </c>
      <c r="L194" s="0" t="n">
        <v>14</v>
      </c>
      <c r="M194" s="0" t="s">
        <v>1579</v>
      </c>
      <c r="N194" s="0" t="n">
        <v>22</v>
      </c>
      <c r="O194" s="10" t="s">
        <v>1579</v>
      </c>
      <c r="P194" s="0" t="n">
        <v>76000</v>
      </c>
    </row>
    <row r="195" customFormat="false" ht="14.4" hidden="false" customHeight="false" outlineLevel="0" collapsed="false">
      <c r="A195" s="0" t="n">
        <v>34152795</v>
      </c>
      <c r="B195" s="0" t="s">
        <v>1738</v>
      </c>
      <c r="C195" s="0" t="s">
        <v>1739</v>
      </c>
      <c r="D195" s="10" t="s">
        <v>1575</v>
      </c>
      <c r="E195" s="0" t="s">
        <v>1737</v>
      </c>
      <c r="F195" s="0" t="n">
        <v>68</v>
      </c>
      <c r="H195" s="10" t="s">
        <v>1577</v>
      </c>
      <c r="I195" s="0" t="s">
        <v>1603</v>
      </c>
      <c r="J195" s="0" t="n">
        <v>1</v>
      </c>
      <c r="K195" s="0" t="s">
        <v>1579</v>
      </c>
      <c r="L195" s="0" t="n">
        <v>14</v>
      </c>
      <c r="M195" s="0" t="s">
        <v>1579</v>
      </c>
      <c r="N195" s="0" t="n">
        <v>22</v>
      </c>
      <c r="O195" s="10" t="s">
        <v>1579</v>
      </c>
      <c r="P195" s="0" t="n">
        <v>76000</v>
      </c>
    </row>
    <row r="196" customFormat="false" ht="14.4" hidden="false" customHeight="false" outlineLevel="0" collapsed="false">
      <c r="A196" s="0" t="n">
        <v>34152796</v>
      </c>
      <c r="B196" s="0" t="s">
        <v>1738</v>
      </c>
      <c r="C196" s="0" t="s">
        <v>1739</v>
      </c>
      <c r="D196" s="10" t="s">
        <v>1575</v>
      </c>
      <c r="E196" s="0" t="s">
        <v>1737</v>
      </c>
      <c r="F196" s="0" t="n">
        <v>68</v>
      </c>
      <c r="H196" s="10" t="s">
        <v>1577</v>
      </c>
      <c r="I196" s="0" t="s">
        <v>1603</v>
      </c>
      <c r="J196" s="0" t="n">
        <v>1</v>
      </c>
      <c r="K196" s="0" t="s">
        <v>1579</v>
      </c>
      <c r="L196" s="0" t="n">
        <v>14</v>
      </c>
      <c r="M196" s="0" t="s">
        <v>1579</v>
      </c>
      <c r="N196" s="0" t="n">
        <v>22</v>
      </c>
      <c r="O196" s="10" t="s">
        <v>1579</v>
      </c>
      <c r="P196" s="0" t="n">
        <v>76000</v>
      </c>
    </row>
    <row r="197" customFormat="false" ht="14.4" hidden="false" customHeight="false" outlineLevel="0" collapsed="false">
      <c r="A197" s="0" t="n">
        <v>34152797</v>
      </c>
      <c r="B197" s="0" t="s">
        <v>1738</v>
      </c>
      <c r="C197" s="0" t="s">
        <v>1739</v>
      </c>
      <c r="D197" s="10" t="s">
        <v>1575</v>
      </c>
      <c r="E197" s="0" t="s">
        <v>1737</v>
      </c>
      <c r="F197" s="0" t="n">
        <v>68</v>
      </c>
      <c r="H197" s="10" t="s">
        <v>1577</v>
      </c>
      <c r="I197" s="0" t="s">
        <v>1603</v>
      </c>
      <c r="J197" s="0" t="n">
        <v>1</v>
      </c>
      <c r="K197" s="0" t="s">
        <v>1579</v>
      </c>
      <c r="L197" s="0" t="n">
        <v>14</v>
      </c>
      <c r="M197" s="0" t="s">
        <v>1579</v>
      </c>
      <c r="N197" s="0" t="n">
        <v>22</v>
      </c>
      <c r="O197" s="10" t="s">
        <v>1579</v>
      </c>
      <c r="P197" s="0" t="n">
        <v>76000</v>
      </c>
    </row>
    <row r="198" customFormat="false" ht="14.4" hidden="false" customHeight="false" outlineLevel="0" collapsed="false">
      <c r="A198" s="0" t="n">
        <v>34152798</v>
      </c>
      <c r="B198" s="0" t="s">
        <v>1738</v>
      </c>
      <c r="C198" s="0" t="s">
        <v>1739</v>
      </c>
      <c r="D198" s="10" t="s">
        <v>1575</v>
      </c>
      <c r="E198" s="0" t="s">
        <v>1737</v>
      </c>
      <c r="F198" s="0" t="n">
        <v>68</v>
      </c>
      <c r="H198" s="10" t="s">
        <v>1577</v>
      </c>
      <c r="I198" s="0" t="s">
        <v>1603</v>
      </c>
      <c r="J198" s="0" t="n">
        <v>1</v>
      </c>
      <c r="K198" s="0" t="s">
        <v>1579</v>
      </c>
      <c r="L198" s="0" t="n">
        <v>14</v>
      </c>
      <c r="M198" s="0" t="s">
        <v>1579</v>
      </c>
      <c r="N198" s="0" t="n">
        <v>22</v>
      </c>
      <c r="O198" s="10" t="s">
        <v>1579</v>
      </c>
      <c r="P198" s="0" t="n">
        <v>76000</v>
      </c>
    </row>
    <row r="199" customFormat="false" ht="14.4" hidden="false" customHeight="false" outlineLevel="0" collapsed="false">
      <c r="A199" s="0" t="n">
        <v>34152799</v>
      </c>
      <c r="B199" s="0" t="s">
        <v>1738</v>
      </c>
      <c r="C199" s="0" t="s">
        <v>1739</v>
      </c>
      <c r="D199" s="10" t="s">
        <v>1575</v>
      </c>
      <c r="E199" s="0" t="s">
        <v>1737</v>
      </c>
      <c r="F199" s="0" t="n">
        <v>68</v>
      </c>
      <c r="H199" s="10" t="s">
        <v>1577</v>
      </c>
      <c r="I199" s="0" t="s">
        <v>1603</v>
      </c>
      <c r="J199" s="0" t="n">
        <v>1</v>
      </c>
      <c r="K199" s="0" t="s">
        <v>1579</v>
      </c>
      <c r="L199" s="0" t="n">
        <v>14</v>
      </c>
      <c r="M199" s="0" t="s">
        <v>1579</v>
      </c>
      <c r="N199" s="0" t="n">
        <v>22</v>
      </c>
      <c r="O199" s="10" t="s">
        <v>1579</v>
      </c>
      <c r="P199" s="0" t="n">
        <v>76000</v>
      </c>
    </row>
    <row r="200" customFormat="false" ht="14.4" hidden="false" customHeight="false" outlineLevel="0" collapsed="false">
      <c r="A200" s="0" t="n">
        <v>34152800</v>
      </c>
      <c r="B200" s="0" t="s">
        <v>1738</v>
      </c>
      <c r="C200" s="0" t="s">
        <v>1739</v>
      </c>
      <c r="D200" s="10" t="s">
        <v>1575</v>
      </c>
      <c r="E200" s="0" t="s">
        <v>1737</v>
      </c>
      <c r="F200" s="0" t="n">
        <v>68</v>
      </c>
      <c r="H200" s="10" t="s">
        <v>1577</v>
      </c>
      <c r="I200" s="0" t="s">
        <v>1603</v>
      </c>
      <c r="J200" s="0" t="n">
        <v>1</v>
      </c>
      <c r="K200" s="0" t="s">
        <v>1579</v>
      </c>
      <c r="L200" s="0" t="n">
        <v>14</v>
      </c>
      <c r="M200" s="0" t="s">
        <v>1579</v>
      </c>
      <c r="N200" s="0" t="n">
        <v>22</v>
      </c>
      <c r="O200" s="10" t="s">
        <v>1579</v>
      </c>
      <c r="P200" s="0" t="n">
        <v>76000</v>
      </c>
    </row>
    <row r="201" customFormat="false" ht="14.4" hidden="false" customHeight="false" outlineLevel="0" collapsed="false">
      <c r="A201" s="0" t="n">
        <v>34152801</v>
      </c>
      <c r="B201" s="0" t="s">
        <v>1738</v>
      </c>
      <c r="C201" s="0" t="s">
        <v>1739</v>
      </c>
      <c r="D201" s="10" t="s">
        <v>1575</v>
      </c>
      <c r="E201" s="0" t="s">
        <v>1737</v>
      </c>
      <c r="F201" s="0" t="n">
        <v>68</v>
      </c>
      <c r="H201" s="10" t="s">
        <v>1577</v>
      </c>
      <c r="I201" s="0" t="s">
        <v>1603</v>
      </c>
      <c r="J201" s="0" t="n">
        <v>1</v>
      </c>
      <c r="K201" s="0" t="s">
        <v>1579</v>
      </c>
      <c r="L201" s="0" t="n">
        <v>14</v>
      </c>
      <c r="M201" s="0" t="s">
        <v>1579</v>
      </c>
      <c r="N201" s="0" t="n">
        <v>22</v>
      </c>
      <c r="O201" s="10" t="s">
        <v>1579</v>
      </c>
      <c r="P201" s="0" t="n">
        <v>76000</v>
      </c>
    </row>
    <row r="202" customFormat="false" ht="14.4" hidden="false" customHeight="false" outlineLevel="0" collapsed="false">
      <c r="A202" s="0" t="n">
        <v>34152802</v>
      </c>
      <c r="B202" s="0" t="s">
        <v>1738</v>
      </c>
      <c r="C202" s="0" t="s">
        <v>1739</v>
      </c>
      <c r="D202" s="0" t="s">
        <v>1575</v>
      </c>
      <c r="E202" s="0" t="s">
        <v>1737</v>
      </c>
      <c r="F202" s="0" t="n">
        <v>68</v>
      </c>
      <c r="H202" s="0" t="s">
        <v>1577</v>
      </c>
      <c r="I202" s="0" t="s">
        <v>1603</v>
      </c>
      <c r="J202" s="0" t="n">
        <v>1</v>
      </c>
      <c r="K202" s="0" t="s">
        <v>1579</v>
      </c>
      <c r="L202" s="0" t="n">
        <v>14</v>
      </c>
      <c r="M202" s="0" t="s">
        <v>1579</v>
      </c>
      <c r="N202" s="0" t="n">
        <v>22</v>
      </c>
      <c r="O202" s="0" t="s">
        <v>1579</v>
      </c>
      <c r="P202" s="0" t="n">
        <v>76000</v>
      </c>
    </row>
    <row r="203" customFormat="false" ht="14.4" hidden="false" customHeight="false" outlineLevel="0" collapsed="false">
      <c r="A203" s="0" t="n">
        <v>34152803</v>
      </c>
      <c r="B203" s="0" t="s">
        <v>1738</v>
      </c>
      <c r="C203" s="0" t="s">
        <v>1739</v>
      </c>
      <c r="D203" s="0" t="s">
        <v>1575</v>
      </c>
      <c r="E203" s="0" t="s">
        <v>1737</v>
      </c>
      <c r="F203" s="0" t="n">
        <v>68</v>
      </c>
      <c r="H203" s="0" t="s">
        <v>1577</v>
      </c>
      <c r="I203" s="0" t="s">
        <v>1603</v>
      </c>
      <c r="J203" s="0" t="n">
        <v>1</v>
      </c>
      <c r="K203" s="0" t="s">
        <v>1579</v>
      </c>
      <c r="L203" s="0" t="n">
        <v>14</v>
      </c>
      <c r="M203" s="0" t="s">
        <v>1579</v>
      </c>
      <c r="N203" s="0" t="n">
        <v>22</v>
      </c>
      <c r="O203" s="0" t="s">
        <v>1579</v>
      </c>
      <c r="P203" s="0" t="n">
        <v>76000</v>
      </c>
    </row>
    <row r="204" customFormat="false" ht="14.4" hidden="false" customHeight="false" outlineLevel="0" collapsed="false">
      <c r="A204" s="0" t="n">
        <v>34152804</v>
      </c>
      <c r="B204" s="0" t="s">
        <v>1738</v>
      </c>
      <c r="C204" s="0" t="s">
        <v>1739</v>
      </c>
      <c r="D204" s="0" t="s">
        <v>1575</v>
      </c>
      <c r="E204" s="0" t="s">
        <v>1737</v>
      </c>
      <c r="F204" s="0" t="n">
        <v>68</v>
      </c>
      <c r="H204" s="0" t="s">
        <v>1577</v>
      </c>
      <c r="I204" s="0" t="s">
        <v>1603</v>
      </c>
      <c r="J204" s="0" t="n">
        <v>1</v>
      </c>
      <c r="K204" s="0" t="s">
        <v>1579</v>
      </c>
      <c r="L204" s="0" t="n">
        <v>14</v>
      </c>
      <c r="M204" s="0" t="s">
        <v>1579</v>
      </c>
      <c r="N204" s="0" t="n">
        <v>22</v>
      </c>
      <c r="O204" s="0" t="s">
        <v>1579</v>
      </c>
      <c r="P204" s="0" t="n">
        <v>76000</v>
      </c>
    </row>
    <row r="205" customFormat="false" ht="14.4" hidden="false" customHeight="false" outlineLevel="0" collapsed="false">
      <c r="A205" s="0" t="n">
        <v>34152805</v>
      </c>
      <c r="B205" s="0" t="s">
        <v>1738</v>
      </c>
      <c r="C205" s="0" t="s">
        <v>1739</v>
      </c>
      <c r="D205" s="0" t="s">
        <v>1575</v>
      </c>
      <c r="E205" s="0" t="s">
        <v>1737</v>
      </c>
      <c r="F205" s="0" t="n">
        <v>68</v>
      </c>
      <c r="H205" s="0" t="s">
        <v>1577</v>
      </c>
      <c r="I205" s="0" t="s">
        <v>1603</v>
      </c>
      <c r="J205" s="0" t="n">
        <v>1</v>
      </c>
      <c r="K205" s="0" t="s">
        <v>1579</v>
      </c>
      <c r="L205" s="0" t="n">
        <v>14</v>
      </c>
      <c r="M205" s="0" t="s">
        <v>1579</v>
      </c>
      <c r="N205" s="0" t="n">
        <v>22</v>
      </c>
      <c r="O205" s="0" t="s">
        <v>1579</v>
      </c>
      <c r="P205" s="0" t="n">
        <v>76000</v>
      </c>
    </row>
    <row r="206" customFormat="false" ht="14.4" hidden="false" customHeight="false" outlineLevel="0" collapsed="false">
      <c r="A206" s="0" t="n">
        <v>34152806</v>
      </c>
      <c r="B206" s="0" t="s">
        <v>1738</v>
      </c>
      <c r="C206" s="0" t="s">
        <v>1739</v>
      </c>
      <c r="D206" s="0" t="s">
        <v>1575</v>
      </c>
      <c r="E206" s="0" t="s">
        <v>1737</v>
      </c>
      <c r="F206" s="0" t="n">
        <v>68</v>
      </c>
      <c r="H206" s="0" t="s">
        <v>1577</v>
      </c>
      <c r="I206" s="0" t="s">
        <v>1603</v>
      </c>
      <c r="J206" s="0" t="n">
        <v>1</v>
      </c>
      <c r="K206" s="0" t="s">
        <v>1579</v>
      </c>
      <c r="L206" s="0" t="n">
        <v>14</v>
      </c>
      <c r="M206" s="0" t="s">
        <v>1579</v>
      </c>
      <c r="N206" s="0" t="n">
        <v>22</v>
      </c>
      <c r="O206" s="0" t="s">
        <v>1579</v>
      </c>
      <c r="P206" s="0" t="n">
        <v>76000</v>
      </c>
    </row>
    <row r="207" customFormat="false" ht="14.4" hidden="false" customHeight="false" outlineLevel="0" collapsed="false">
      <c r="A207" s="0" t="n">
        <v>34152807</v>
      </c>
      <c r="B207" s="0" t="s">
        <v>1738</v>
      </c>
      <c r="C207" s="0" t="s">
        <v>1739</v>
      </c>
      <c r="D207" s="0" t="s">
        <v>1575</v>
      </c>
      <c r="E207" s="0" t="s">
        <v>1737</v>
      </c>
      <c r="F207" s="0" t="n">
        <v>68</v>
      </c>
      <c r="H207" s="0" t="s">
        <v>1577</v>
      </c>
      <c r="I207" s="0" t="s">
        <v>1603</v>
      </c>
      <c r="J207" s="0" t="n">
        <v>1</v>
      </c>
      <c r="K207" s="0" t="s">
        <v>1579</v>
      </c>
      <c r="L207" s="0" t="n">
        <v>14</v>
      </c>
      <c r="M207" s="0" t="s">
        <v>1579</v>
      </c>
      <c r="N207" s="0" t="n">
        <v>22</v>
      </c>
      <c r="O207" s="0" t="s">
        <v>1579</v>
      </c>
      <c r="P207" s="0" t="n">
        <v>76000</v>
      </c>
    </row>
    <row r="208" customFormat="false" ht="14.4" hidden="false" customHeight="false" outlineLevel="0" collapsed="false">
      <c r="A208" s="0" t="n">
        <v>34152808</v>
      </c>
      <c r="B208" s="0" t="s">
        <v>1738</v>
      </c>
      <c r="C208" s="0" t="s">
        <v>1739</v>
      </c>
      <c r="D208" s="0" t="s">
        <v>1575</v>
      </c>
      <c r="E208" s="0" t="s">
        <v>1737</v>
      </c>
      <c r="F208" s="0" t="n">
        <v>68</v>
      </c>
      <c r="H208" s="0" t="s">
        <v>1577</v>
      </c>
      <c r="I208" s="0" t="s">
        <v>1603</v>
      </c>
      <c r="J208" s="0" t="n">
        <v>1</v>
      </c>
      <c r="K208" s="0" t="s">
        <v>1579</v>
      </c>
      <c r="L208" s="0" t="n">
        <v>14</v>
      </c>
      <c r="M208" s="0" t="s">
        <v>1579</v>
      </c>
      <c r="N208" s="0" t="n">
        <v>22</v>
      </c>
      <c r="O208" s="0" t="s">
        <v>1579</v>
      </c>
      <c r="P208" s="0" t="n">
        <v>76000</v>
      </c>
    </row>
    <row r="209" customFormat="false" ht="14.4" hidden="false" customHeight="false" outlineLevel="0" collapsed="false">
      <c r="A209" s="0" t="n">
        <v>34152809</v>
      </c>
      <c r="B209" s="0" t="s">
        <v>1738</v>
      </c>
      <c r="C209" s="0" t="s">
        <v>1739</v>
      </c>
      <c r="D209" s="0" t="s">
        <v>1575</v>
      </c>
      <c r="E209" s="0" t="s">
        <v>1737</v>
      </c>
      <c r="F209" s="0" t="n">
        <v>68</v>
      </c>
      <c r="H209" s="0" t="s">
        <v>1577</v>
      </c>
      <c r="I209" s="0" t="s">
        <v>1603</v>
      </c>
      <c r="J209" s="0" t="n">
        <v>1</v>
      </c>
      <c r="K209" s="0" t="s">
        <v>1579</v>
      </c>
      <c r="L209" s="0" t="n">
        <v>14</v>
      </c>
      <c r="M209" s="0" t="s">
        <v>1579</v>
      </c>
      <c r="N209" s="0" t="n">
        <v>22</v>
      </c>
      <c r="O209" s="0" t="s">
        <v>1579</v>
      </c>
      <c r="P209" s="0" t="n">
        <v>76000</v>
      </c>
    </row>
    <row r="210" customFormat="false" ht="14.4" hidden="false" customHeight="false" outlineLevel="0" collapsed="false">
      <c r="A210" s="0" t="n">
        <v>34152810</v>
      </c>
      <c r="B210" s="0" t="s">
        <v>1738</v>
      </c>
      <c r="C210" s="0" t="s">
        <v>1739</v>
      </c>
      <c r="D210" s="0" t="s">
        <v>1575</v>
      </c>
      <c r="E210" s="0" t="s">
        <v>1737</v>
      </c>
      <c r="F210" s="0" t="n">
        <v>68</v>
      </c>
      <c r="H210" s="0" t="s">
        <v>1577</v>
      </c>
      <c r="I210" s="0" t="s">
        <v>1603</v>
      </c>
      <c r="J210" s="0" t="n">
        <v>1</v>
      </c>
      <c r="K210" s="0" t="s">
        <v>1579</v>
      </c>
      <c r="L210" s="0" t="n">
        <v>14</v>
      </c>
      <c r="M210" s="0" t="s">
        <v>1579</v>
      </c>
      <c r="N210" s="0" t="n">
        <v>22</v>
      </c>
      <c r="O210" s="0" t="s">
        <v>1579</v>
      </c>
      <c r="P210" s="0" t="n">
        <v>76000</v>
      </c>
    </row>
    <row r="211" customFormat="false" ht="14.4" hidden="false" customHeight="false" outlineLevel="0" collapsed="false">
      <c r="A211" s="0" t="n">
        <v>34152811</v>
      </c>
      <c r="B211" s="0" t="s">
        <v>1738</v>
      </c>
      <c r="C211" s="0" t="s">
        <v>1739</v>
      </c>
      <c r="D211" s="0" t="s">
        <v>1575</v>
      </c>
      <c r="E211" s="0" t="s">
        <v>1737</v>
      </c>
      <c r="F211" s="0" t="n">
        <v>68</v>
      </c>
      <c r="H211" s="0" t="s">
        <v>1577</v>
      </c>
      <c r="I211" s="0" t="s">
        <v>1603</v>
      </c>
      <c r="J211" s="0" t="n">
        <v>1</v>
      </c>
      <c r="K211" s="0" t="s">
        <v>1579</v>
      </c>
      <c r="L211" s="0" t="n">
        <v>14</v>
      </c>
      <c r="M211" s="0" t="s">
        <v>1579</v>
      </c>
      <c r="N211" s="0" t="n">
        <v>22</v>
      </c>
      <c r="O211" s="0" t="s">
        <v>1579</v>
      </c>
      <c r="P211" s="0" t="n">
        <v>76000</v>
      </c>
    </row>
    <row r="212" customFormat="false" ht="14.4" hidden="false" customHeight="false" outlineLevel="0" collapsed="false">
      <c r="A212" s="0" t="n">
        <v>34152812</v>
      </c>
      <c r="B212" s="0" t="s">
        <v>1738</v>
      </c>
      <c r="C212" s="0" t="s">
        <v>1739</v>
      </c>
      <c r="D212" s="0" t="s">
        <v>1575</v>
      </c>
      <c r="E212" s="0" t="s">
        <v>1737</v>
      </c>
      <c r="F212" s="0" t="n">
        <v>68</v>
      </c>
      <c r="H212" s="0" t="s">
        <v>1577</v>
      </c>
      <c r="I212" s="0" t="s">
        <v>1603</v>
      </c>
      <c r="J212" s="0" t="n">
        <v>1</v>
      </c>
      <c r="K212" s="0" t="s">
        <v>1579</v>
      </c>
      <c r="L212" s="0" t="n">
        <v>14</v>
      </c>
      <c r="M212" s="0" t="s">
        <v>1579</v>
      </c>
      <c r="N212" s="0" t="n">
        <v>22</v>
      </c>
      <c r="O212" s="0" t="s">
        <v>1579</v>
      </c>
      <c r="P212" s="0" t="n">
        <v>76000</v>
      </c>
    </row>
    <row r="213" customFormat="false" ht="14.4" hidden="false" customHeight="false" outlineLevel="0" collapsed="false">
      <c r="A213" s="0" t="n">
        <v>34152813</v>
      </c>
      <c r="B213" s="0" t="s">
        <v>1738</v>
      </c>
      <c r="C213" s="0" t="s">
        <v>1739</v>
      </c>
      <c r="D213" s="0" t="s">
        <v>1575</v>
      </c>
      <c r="E213" s="0" t="s">
        <v>1737</v>
      </c>
      <c r="F213" s="0" t="n">
        <v>68</v>
      </c>
      <c r="H213" s="0" t="s">
        <v>1577</v>
      </c>
      <c r="I213" s="0" t="s">
        <v>1603</v>
      </c>
      <c r="J213" s="0" t="n">
        <v>1</v>
      </c>
      <c r="K213" s="0" t="s">
        <v>1579</v>
      </c>
      <c r="L213" s="0" t="n">
        <v>14</v>
      </c>
      <c r="M213" s="0" t="s">
        <v>1579</v>
      </c>
      <c r="N213" s="0" t="n">
        <v>22</v>
      </c>
      <c r="O213" s="0" t="s">
        <v>1579</v>
      </c>
      <c r="P213" s="0" t="n">
        <v>76000</v>
      </c>
    </row>
    <row r="214" customFormat="false" ht="14.4" hidden="false" customHeight="false" outlineLevel="0" collapsed="false">
      <c r="A214" s="0" t="n">
        <v>34152814</v>
      </c>
      <c r="B214" s="0" t="s">
        <v>1738</v>
      </c>
      <c r="C214" s="0" t="s">
        <v>1739</v>
      </c>
      <c r="D214" s="0" t="s">
        <v>1575</v>
      </c>
      <c r="E214" s="0" t="s">
        <v>1737</v>
      </c>
      <c r="F214" s="0" t="n">
        <v>68</v>
      </c>
      <c r="H214" s="0" t="s">
        <v>1577</v>
      </c>
      <c r="I214" s="0" t="s">
        <v>1603</v>
      </c>
      <c r="J214" s="0" t="n">
        <v>1</v>
      </c>
      <c r="K214" s="0" t="s">
        <v>1579</v>
      </c>
      <c r="L214" s="0" t="n">
        <v>14</v>
      </c>
      <c r="M214" s="0" t="s">
        <v>1579</v>
      </c>
      <c r="N214" s="0" t="n">
        <v>22</v>
      </c>
      <c r="O214" s="0" t="s">
        <v>1579</v>
      </c>
      <c r="P214" s="0" t="n">
        <v>76000</v>
      </c>
    </row>
    <row r="215" customFormat="false" ht="14.4" hidden="false" customHeight="false" outlineLevel="0" collapsed="false">
      <c r="A215" s="0" t="n">
        <v>34152815</v>
      </c>
      <c r="B215" s="0" t="s">
        <v>1738</v>
      </c>
      <c r="C215" s="0" t="s">
        <v>1739</v>
      </c>
      <c r="D215" s="0" t="s">
        <v>1575</v>
      </c>
      <c r="E215" s="0" t="s">
        <v>1737</v>
      </c>
      <c r="F215" s="0" t="n">
        <v>68</v>
      </c>
      <c r="H215" s="0" t="s">
        <v>1577</v>
      </c>
      <c r="I215" s="0" t="s">
        <v>1603</v>
      </c>
      <c r="J215" s="0" t="n">
        <v>1</v>
      </c>
      <c r="K215" s="0" t="s">
        <v>1579</v>
      </c>
      <c r="L215" s="0" t="n">
        <v>14</v>
      </c>
      <c r="M215" s="0" t="s">
        <v>1579</v>
      </c>
      <c r="N215" s="0" t="n">
        <v>22</v>
      </c>
      <c r="O215" s="0" t="s">
        <v>1579</v>
      </c>
      <c r="P215" s="0" t="n">
        <v>76000</v>
      </c>
    </row>
    <row r="216" customFormat="false" ht="14.4" hidden="false" customHeight="false" outlineLevel="0" collapsed="false">
      <c r="A216" s="0" t="n">
        <v>34152816</v>
      </c>
      <c r="B216" s="0" t="s">
        <v>1764</v>
      </c>
      <c r="C216" s="0" t="s">
        <v>1765</v>
      </c>
      <c r="D216" s="0" t="s">
        <v>1575</v>
      </c>
      <c r="E216" s="0" t="s">
        <v>1756</v>
      </c>
      <c r="F216" s="0" t="n">
        <v>83</v>
      </c>
      <c r="H216" s="0" t="s">
        <v>1577</v>
      </c>
      <c r="I216" s="0" t="s">
        <v>1603</v>
      </c>
      <c r="J216" s="0" t="n">
        <v>1</v>
      </c>
      <c r="K216" s="0" t="s">
        <v>1579</v>
      </c>
      <c r="L216" s="0" t="n">
        <v>14</v>
      </c>
      <c r="M216" s="0" t="s">
        <v>1579</v>
      </c>
      <c r="N216" s="0" t="n">
        <v>22</v>
      </c>
      <c r="O216" s="0" t="s">
        <v>1579</v>
      </c>
      <c r="P216" s="0" t="n">
        <v>76000</v>
      </c>
    </row>
    <row r="217" customFormat="false" ht="14.4" hidden="false" customHeight="false" outlineLevel="0" collapsed="false">
      <c r="A217" s="0" t="n">
        <v>34152817</v>
      </c>
      <c r="B217" s="0" t="s">
        <v>1738</v>
      </c>
      <c r="C217" s="0" t="s">
        <v>1739</v>
      </c>
      <c r="D217" s="0" t="s">
        <v>1575</v>
      </c>
      <c r="E217" s="0" t="s">
        <v>1737</v>
      </c>
      <c r="F217" s="0" t="n">
        <v>68</v>
      </c>
      <c r="H217" s="0" t="s">
        <v>1577</v>
      </c>
      <c r="I217" s="0" t="s">
        <v>1603</v>
      </c>
      <c r="J217" s="0" t="n">
        <v>1</v>
      </c>
      <c r="K217" s="0" t="s">
        <v>1579</v>
      </c>
      <c r="L217" s="0" t="n">
        <v>14</v>
      </c>
      <c r="M217" s="0" t="s">
        <v>1579</v>
      </c>
      <c r="N217" s="0" t="n">
        <v>22</v>
      </c>
      <c r="O217" s="0" t="s">
        <v>1579</v>
      </c>
      <c r="P217" s="0" t="n">
        <v>76000</v>
      </c>
    </row>
    <row r="218" customFormat="false" ht="14.4" hidden="false" customHeight="false" outlineLevel="0" collapsed="false">
      <c r="A218" s="0" t="n">
        <v>34152818</v>
      </c>
      <c r="B218" s="0" t="s">
        <v>1764</v>
      </c>
      <c r="C218" s="0" t="s">
        <v>1765</v>
      </c>
      <c r="D218" s="0" t="s">
        <v>1575</v>
      </c>
      <c r="E218" s="0" t="s">
        <v>1756</v>
      </c>
      <c r="F218" s="0" t="n">
        <v>83</v>
      </c>
      <c r="H218" s="0" t="s">
        <v>1577</v>
      </c>
      <c r="I218" s="0" t="s">
        <v>1603</v>
      </c>
      <c r="J218" s="0" t="n">
        <v>1</v>
      </c>
      <c r="K218" s="0" t="s">
        <v>1579</v>
      </c>
      <c r="L218" s="0" t="n">
        <v>14</v>
      </c>
      <c r="M218" s="0" t="s">
        <v>1579</v>
      </c>
      <c r="N218" s="0" t="n">
        <v>22</v>
      </c>
      <c r="O218" s="0" t="s">
        <v>1579</v>
      </c>
      <c r="P218" s="0" t="n">
        <v>76000</v>
      </c>
    </row>
    <row r="219" customFormat="false" ht="14.4" hidden="false" customHeight="false" outlineLevel="0" collapsed="false">
      <c r="A219" s="0" t="n">
        <v>34152819</v>
      </c>
      <c r="B219" s="0" t="s">
        <v>1746</v>
      </c>
      <c r="C219" s="0" t="s">
        <v>1747</v>
      </c>
      <c r="D219" s="0" t="s">
        <v>1692</v>
      </c>
      <c r="E219" s="0" t="s">
        <v>1768</v>
      </c>
      <c r="F219" s="0" t="n">
        <v>50</v>
      </c>
      <c r="H219" s="0" t="s">
        <v>1577</v>
      </c>
      <c r="I219" s="0" t="s">
        <v>1603</v>
      </c>
      <c r="J219" s="0" t="n">
        <v>1</v>
      </c>
      <c r="K219" s="0" t="s">
        <v>1579</v>
      </c>
      <c r="L219" s="0" t="n">
        <v>14</v>
      </c>
      <c r="M219" s="0" t="s">
        <v>1579</v>
      </c>
      <c r="N219" s="0" t="n">
        <v>22</v>
      </c>
      <c r="O219" s="0" t="s">
        <v>1579</v>
      </c>
      <c r="P219" s="0" t="n">
        <v>76000</v>
      </c>
    </row>
    <row r="220" customFormat="false" ht="14.4" hidden="false" customHeight="false" outlineLevel="0" collapsed="false">
      <c r="A220" s="0" t="n">
        <v>34152820</v>
      </c>
      <c r="B220" s="0" t="s">
        <v>1738</v>
      </c>
      <c r="C220" s="0" t="s">
        <v>1739</v>
      </c>
      <c r="D220" s="0" t="s">
        <v>1575</v>
      </c>
      <c r="E220" s="0" t="s">
        <v>1737</v>
      </c>
      <c r="F220" s="0" t="n">
        <v>68</v>
      </c>
      <c r="H220" s="0" t="s">
        <v>1577</v>
      </c>
      <c r="I220" s="0" t="s">
        <v>1603</v>
      </c>
      <c r="J220" s="0" t="n">
        <v>1</v>
      </c>
      <c r="K220" s="0" t="s">
        <v>1579</v>
      </c>
      <c r="L220" s="0" t="n">
        <v>14</v>
      </c>
      <c r="M220" s="0" t="s">
        <v>1579</v>
      </c>
      <c r="N220" s="0" t="n">
        <v>22</v>
      </c>
      <c r="O220" s="0" t="s">
        <v>1579</v>
      </c>
      <c r="P220" s="0" t="n">
        <v>76000</v>
      </c>
    </row>
    <row r="221" customFormat="false" ht="14.4" hidden="false" customHeight="false" outlineLevel="0" collapsed="false">
      <c r="A221" s="0" t="n">
        <v>34152821</v>
      </c>
      <c r="B221" s="0" t="s">
        <v>1764</v>
      </c>
      <c r="C221" s="0" t="s">
        <v>1765</v>
      </c>
      <c r="D221" s="0" t="s">
        <v>1575</v>
      </c>
      <c r="E221" s="0" t="s">
        <v>1756</v>
      </c>
      <c r="F221" s="0" t="n">
        <v>83</v>
      </c>
      <c r="H221" s="0" t="s">
        <v>1577</v>
      </c>
      <c r="I221" s="0" t="s">
        <v>1603</v>
      </c>
      <c r="J221" s="0" t="n">
        <v>1</v>
      </c>
      <c r="K221" s="0" t="s">
        <v>1579</v>
      </c>
      <c r="L221" s="0" t="n">
        <v>14</v>
      </c>
      <c r="M221" s="0" t="s">
        <v>1579</v>
      </c>
      <c r="N221" s="0" t="n">
        <v>22</v>
      </c>
      <c r="O221" s="0" t="s">
        <v>1579</v>
      </c>
      <c r="P221" s="0" t="n">
        <v>76000</v>
      </c>
    </row>
    <row r="222" customFormat="false" ht="14.4" hidden="false" customHeight="false" outlineLevel="0" collapsed="false">
      <c r="A222" s="0" t="n">
        <v>34152822</v>
      </c>
      <c r="B222" s="0" t="s">
        <v>1738</v>
      </c>
      <c r="C222" s="0" t="s">
        <v>1739</v>
      </c>
      <c r="D222" s="0" t="s">
        <v>1575</v>
      </c>
      <c r="E222" s="0" t="s">
        <v>1737</v>
      </c>
      <c r="F222" s="0" t="n">
        <v>68</v>
      </c>
      <c r="H222" s="0" t="s">
        <v>1577</v>
      </c>
      <c r="I222" s="0" t="s">
        <v>1603</v>
      </c>
      <c r="J222" s="0" t="n">
        <v>1</v>
      </c>
      <c r="K222" s="0" t="s">
        <v>1579</v>
      </c>
      <c r="L222" s="0" t="n">
        <v>14</v>
      </c>
      <c r="M222" s="0" t="s">
        <v>1579</v>
      </c>
      <c r="N222" s="0" t="n">
        <v>22</v>
      </c>
      <c r="O222" s="0" t="s">
        <v>1579</v>
      </c>
      <c r="P222" s="0" t="n">
        <v>76000</v>
      </c>
    </row>
    <row r="223" customFormat="false" ht="14.4" hidden="false" customHeight="false" outlineLevel="0" collapsed="false">
      <c r="A223" s="0" t="n">
        <v>34152823</v>
      </c>
      <c r="B223" s="0" t="s">
        <v>1746</v>
      </c>
      <c r="C223" s="0" t="s">
        <v>1747</v>
      </c>
      <c r="D223" s="0" t="s">
        <v>1692</v>
      </c>
      <c r="E223" s="0" t="s">
        <v>1768</v>
      </c>
      <c r="F223" s="0" t="n">
        <v>50</v>
      </c>
      <c r="H223" s="0" t="s">
        <v>1577</v>
      </c>
      <c r="I223" s="0" t="s">
        <v>1603</v>
      </c>
      <c r="J223" s="0" t="n">
        <v>1</v>
      </c>
      <c r="K223" s="0" t="s">
        <v>1579</v>
      </c>
      <c r="L223" s="0" t="n">
        <v>14</v>
      </c>
      <c r="M223" s="0" t="s">
        <v>1579</v>
      </c>
      <c r="N223" s="0" t="n">
        <v>22</v>
      </c>
      <c r="O223" s="0" t="s">
        <v>1579</v>
      </c>
      <c r="P223" s="0" t="n">
        <v>76000</v>
      </c>
    </row>
    <row r="224" customFormat="false" ht="14.4" hidden="false" customHeight="false" outlineLevel="0" collapsed="false">
      <c r="A224" s="0" t="n">
        <v>34152824</v>
      </c>
      <c r="B224" s="0" t="s">
        <v>1764</v>
      </c>
      <c r="C224" s="0" t="s">
        <v>1765</v>
      </c>
      <c r="D224" s="0" t="s">
        <v>1575</v>
      </c>
      <c r="E224" s="0" t="s">
        <v>1756</v>
      </c>
      <c r="F224" s="0" t="n">
        <v>83</v>
      </c>
      <c r="H224" s="0" t="s">
        <v>1577</v>
      </c>
      <c r="I224" s="0" t="s">
        <v>1603</v>
      </c>
      <c r="J224" s="0" t="n">
        <v>1</v>
      </c>
      <c r="K224" s="0" t="s">
        <v>1579</v>
      </c>
      <c r="L224" s="0" t="n">
        <v>14</v>
      </c>
      <c r="M224" s="0" t="s">
        <v>1579</v>
      </c>
      <c r="N224" s="0" t="n">
        <v>22</v>
      </c>
      <c r="O224" s="0" t="s">
        <v>1579</v>
      </c>
      <c r="P224" s="0" t="n">
        <v>76000</v>
      </c>
    </row>
    <row r="225" customFormat="false" ht="14.4" hidden="false" customHeight="false" outlineLevel="0" collapsed="false">
      <c r="A225" s="0" t="n">
        <v>34152825</v>
      </c>
      <c r="B225" s="0" t="s">
        <v>1738</v>
      </c>
      <c r="C225" s="0" t="s">
        <v>1739</v>
      </c>
      <c r="D225" s="0" t="s">
        <v>1575</v>
      </c>
      <c r="E225" s="0" t="s">
        <v>1737</v>
      </c>
      <c r="F225" s="0" t="n">
        <v>68</v>
      </c>
      <c r="H225" s="0" t="s">
        <v>1577</v>
      </c>
      <c r="I225" s="0" t="s">
        <v>1603</v>
      </c>
      <c r="J225" s="0" t="n">
        <v>1</v>
      </c>
      <c r="K225" s="0" t="s">
        <v>1579</v>
      </c>
      <c r="L225" s="0" t="n">
        <v>14</v>
      </c>
      <c r="M225" s="0" t="s">
        <v>1579</v>
      </c>
      <c r="N225" s="0" t="n">
        <v>22</v>
      </c>
      <c r="O225" s="0" t="s">
        <v>1579</v>
      </c>
      <c r="P225" s="0" t="n">
        <v>76000</v>
      </c>
    </row>
    <row r="226" customFormat="false" ht="14.4" hidden="false" customHeight="false" outlineLevel="0" collapsed="false">
      <c r="A226" s="0" t="n">
        <v>34152826</v>
      </c>
      <c r="B226" s="0" t="s">
        <v>1741</v>
      </c>
      <c r="C226" s="0" t="s">
        <v>1742</v>
      </c>
      <c r="D226" s="0" t="s">
        <v>1575</v>
      </c>
      <c r="E226" s="0" t="s">
        <v>1737</v>
      </c>
      <c r="F226" s="0" t="n">
        <v>68</v>
      </c>
      <c r="H226" s="0" t="s">
        <v>1577</v>
      </c>
      <c r="I226" s="0" t="s">
        <v>1603</v>
      </c>
      <c r="J226" s="0" t="n">
        <v>1</v>
      </c>
      <c r="K226" s="0" t="s">
        <v>1579</v>
      </c>
      <c r="L226" s="0" t="n">
        <v>14</v>
      </c>
      <c r="M226" s="0" t="s">
        <v>1579</v>
      </c>
      <c r="N226" s="0" t="n">
        <v>22</v>
      </c>
      <c r="O226" s="0" t="s">
        <v>1579</v>
      </c>
      <c r="P226" s="0" t="n">
        <v>76000</v>
      </c>
    </row>
    <row r="227" customFormat="false" ht="14.4" hidden="false" customHeight="false" outlineLevel="0" collapsed="false">
      <c r="A227" s="0" t="n">
        <v>34152827</v>
      </c>
      <c r="B227" s="0" t="s">
        <v>1738</v>
      </c>
      <c r="C227" s="0" t="s">
        <v>1739</v>
      </c>
      <c r="D227" s="0" t="s">
        <v>1575</v>
      </c>
      <c r="E227" s="0" t="s">
        <v>1737</v>
      </c>
      <c r="F227" s="0" t="n">
        <v>68</v>
      </c>
      <c r="H227" s="0" t="s">
        <v>1577</v>
      </c>
      <c r="I227" s="0" t="s">
        <v>1603</v>
      </c>
      <c r="J227" s="0" t="n">
        <v>1</v>
      </c>
      <c r="K227" s="0" t="s">
        <v>1579</v>
      </c>
      <c r="L227" s="0" t="n">
        <v>14</v>
      </c>
      <c r="M227" s="0" t="s">
        <v>1579</v>
      </c>
      <c r="N227" s="0" t="n">
        <v>22</v>
      </c>
      <c r="O227" s="0" t="s">
        <v>1579</v>
      </c>
      <c r="P227" s="0" t="n">
        <v>76000</v>
      </c>
    </row>
    <row r="228" customFormat="false" ht="14.4" hidden="false" customHeight="false" outlineLevel="0" collapsed="false">
      <c r="A228" s="0" t="n">
        <v>34152828</v>
      </c>
      <c r="B228" s="0" t="s">
        <v>1764</v>
      </c>
      <c r="C228" s="0" t="s">
        <v>1765</v>
      </c>
      <c r="D228" s="0" t="s">
        <v>1575</v>
      </c>
      <c r="E228" s="0" t="s">
        <v>1756</v>
      </c>
      <c r="F228" s="0" t="n">
        <v>83</v>
      </c>
      <c r="H228" s="0" t="s">
        <v>1577</v>
      </c>
      <c r="I228" s="0" t="s">
        <v>1603</v>
      </c>
      <c r="J228" s="0" t="n">
        <v>1</v>
      </c>
      <c r="K228" s="0" t="s">
        <v>1579</v>
      </c>
      <c r="L228" s="0" t="n">
        <v>14</v>
      </c>
      <c r="M228" s="0" t="s">
        <v>1579</v>
      </c>
      <c r="N228" s="0" t="n">
        <v>22</v>
      </c>
      <c r="O228" s="0" t="s">
        <v>1579</v>
      </c>
      <c r="P228" s="0" t="n">
        <v>76000</v>
      </c>
    </row>
    <row r="229" customFormat="false" ht="14.4" hidden="false" customHeight="false" outlineLevel="0" collapsed="false">
      <c r="A229" s="0" t="n">
        <v>34152829</v>
      </c>
      <c r="B229" s="0" t="s">
        <v>1764</v>
      </c>
      <c r="C229" s="0" t="s">
        <v>1765</v>
      </c>
      <c r="D229" s="0" t="s">
        <v>1575</v>
      </c>
      <c r="E229" s="0" t="s">
        <v>1756</v>
      </c>
      <c r="F229" s="0" t="n">
        <v>83</v>
      </c>
      <c r="H229" s="0" t="s">
        <v>1577</v>
      </c>
      <c r="I229" s="0" t="s">
        <v>1603</v>
      </c>
      <c r="J229" s="0" t="n">
        <v>1</v>
      </c>
      <c r="K229" s="0" t="s">
        <v>1579</v>
      </c>
      <c r="L229" s="0" t="n">
        <v>14</v>
      </c>
      <c r="M229" s="0" t="s">
        <v>1579</v>
      </c>
      <c r="N229" s="0" t="n">
        <v>22</v>
      </c>
      <c r="O229" s="0" t="s">
        <v>1579</v>
      </c>
      <c r="P229" s="0" t="n">
        <v>76000</v>
      </c>
    </row>
    <row r="230" customFormat="false" ht="14.4" hidden="false" customHeight="false" outlineLevel="0" collapsed="false">
      <c r="A230" s="0" t="n">
        <v>34152830</v>
      </c>
      <c r="B230" s="0" t="s">
        <v>1764</v>
      </c>
      <c r="C230" s="0" t="s">
        <v>1765</v>
      </c>
      <c r="D230" s="0" t="s">
        <v>1575</v>
      </c>
      <c r="E230" s="0" t="s">
        <v>1756</v>
      </c>
      <c r="F230" s="0" t="n">
        <v>83</v>
      </c>
      <c r="H230" s="0" t="s">
        <v>1577</v>
      </c>
      <c r="I230" s="0" t="s">
        <v>1603</v>
      </c>
      <c r="J230" s="0" t="n">
        <v>1</v>
      </c>
      <c r="K230" s="0" t="s">
        <v>1579</v>
      </c>
      <c r="L230" s="0" t="n">
        <v>14</v>
      </c>
      <c r="M230" s="0" t="s">
        <v>1579</v>
      </c>
      <c r="N230" s="0" t="n">
        <v>22</v>
      </c>
      <c r="O230" s="0" t="s">
        <v>1579</v>
      </c>
      <c r="P230" s="0" t="n">
        <v>76000</v>
      </c>
    </row>
    <row r="231" customFormat="false" ht="14.4" hidden="false" customHeight="false" outlineLevel="0" collapsed="false">
      <c r="A231" s="0" t="n">
        <v>34152831</v>
      </c>
      <c r="B231" s="0" t="s">
        <v>1764</v>
      </c>
      <c r="C231" s="0" t="s">
        <v>1765</v>
      </c>
      <c r="D231" s="0" t="s">
        <v>1575</v>
      </c>
      <c r="E231" s="0" t="s">
        <v>1756</v>
      </c>
      <c r="F231" s="0" t="n">
        <v>83</v>
      </c>
      <c r="H231" s="0" t="s">
        <v>1577</v>
      </c>
      <c r="I231" s="0" t="s">
        <v>1603</v>
      </c>
      <c r="J231" s="0" t="n">
        <v>1</v>
      </c>
      <c r="K231" s="0" t="s">
        <v>1579</v>
      </c>
      <c r="L231" s="0" t="n">
        <v>14</v>
      </c>
      <c r="M231" s="0" t="s">
        <v>1579</v>
      </c>
      <c r="N231" s="0" t="n">
        <v>22</v>
      </c>
      <c r="O231" s="0" t="s">
        <v>1579</v>
      </c>
      <c r="P231" s="0" t="n">
        <v>76000</v>
      </c>
    </row>
    <row r="232" customFormat="false" ht="14.4" hidden="false" customHeight="false" outlineLevel="0" collapsed="false">
      <c r="A232" s="0" t="n">
        <v>34152832</v>
      </c>
      <c r="B232" s="0" t="s">
        <v>1773</v>
      </c>
      <c r="C232" s="0" t="s">
        <v>1774</v>
      </c>
      <c r="D232" s="0" t="s">
        <v>1770</v>
      </c>
      <c r="E232" s="0" t="s">
        <v>1771</v>
      </c>
      <c r="F232" s="0" t="n">
        <v>16</v>
      </c>
      <c r="H232" s="0" t="s">
        <v>1577</v>
      </c>
      <c r="I232" s="0" t="s">
        <v>1772</v>
      </c>
      <c r="J232" s="0" t="n">
        <v>1</v>
      </c>
      <c r="K232" s="0" t="s">
        <v>1579</v>
      </c>
      <c r="L232" s="0" t="n">
        <v>14</v>
      </c>
      <c r="M232" s="0" t="s">
        <v>1579</v>
      </c>
      <c r="N232" s="0" t="n">
        <v>22</v>
      </c>
      <c r="O232" s="0" t="s">
        <v>1579</v>
      </c>
      <c r="P232" s="0" t="n">
        <v>76030</v>
      </c>
    </row>
    <row r="233" customFormat="false" ht="14.4" hidden="false" customHeight="false" outlineLevel="0" collapsed="false">
      <c r="A233" s="0" t="n">
        <v>34152833</v>
      </c>
      <c r="B233" s="0" t="s">
        <v>1779</v>
      </c>
      <c r="C233" s="0" t="s">
        <v>1780</v>
      </c>
      <c r="D233" s="0" t="s">
        <v>1692</v>
      </c>
      <c r="E233" s="0" t="s">
        <v>1776</v>
      </c>
      <c r="F233" s="0" t="s">
        <v>1777</v>
      </c>
      <c r="H233" s="0" t="s">
        <v>1577</v>
      </c>
      <c r="I233" s="0" t="s">
        <v>1778</v>
      </c>
      <c r="J233" s="0" t="n">
        <v>1</v>
      </c>
      <c r="K233" s="0" t="s">
        <v>1579</v>
      </c>
      <c r="L233" s="0" t="n">
        <v>14</v>
      </c>
      <c r="M233" s="0" t="s">
        <v>1579</v>
      </c>
      <c r="N233" s="0" t="n">
        <v>22</v>
      </c>
      <c r="O233" s="0" t="s">
        <v>1579</v>
      </c>
      <c r="P233" s="0" t="n">
        <v>76135</v>
      </c>
    </row>
    <row r="234" customFormat="false" ht="14.4" hidden="false" customHeight="false" outlineLevel="0" collapsed="false">
      <c r="A234" s="0" t="n">
        <v>34152834</v>
      </c>
      <c r="B234" s="0" t="s">
        <v>1779</v>
      </c>
      <c r="C234" s="0" t="s">
        <v>1780</v>
      </c>
      <c r="D234" s="0" t="s">
        <v>1692</v>
      </c>
      <c r="E234" s="0" t="s">
        <v>1776</v>
      </c>
      <c r="F234" s="0" t="s">
        <v>1777</v>
      </c>
      <c r="H234" s="0" t="s">
        <v>1577</v>
      </c>
      <c r="I234" s="0" t="s">
        <v>1778</v>
      </c>
      <c r="J234" s="0" t="n">
        <v>1</v>
      </c>
      <c r="K234" s="0" t="s">
        <v>1579</v>
      </c>
      <c r="L234" s="0" t="n">
        <v>14</v>
      </c>
      <c r="M234" s="0" t="s">
        <v>1579</v>
      </c>
      <c r="N234" s="0" t="n">
        <v>22</v>
      </c>
      <c r="O234" s="0" t="s">
        <v>1579</v>
      </c>
      <c r="P234" s="0" t="n">
        <v>76135</v>
      </c>
    </row>
    <row r="235" customFormat="false" ht="14.4" hidden="false" customHeight="false" outlineLevel="0" collapsed="false">
      <c r="A235" s="0" t="n">
        <v>34152835</v>
      </c>
      <c r="B235" s="0" t="s">
        <v>1785</v>
      </c>
      <c r="C235" s="0" t="s">
        <v>1780</v>
      </c>
      <c r="D235" s="0" t="s">
        <v>1575</v>
      </c>
      <c r="E235" s="0" t="s">
        <v>1782</v>
      </c>
      <c r="F235" s="0" t="n">
        <v>510</v>
      </c>
      <c r="G235" s="0" t="s">
        <v>1783</v>
      </c>
      <c r="H235" s="0" t="s">
        <v>1577</v>
      </c>
      <c r="I235" s="0" t="s">
        <v>1784</v>
      </c>
      <c r="J235" s="0" t="n">
        <v>1</v>
      </c>
      <c r="K235" s="0" t="s">
        <v>1731</v>
      </c>
      <c r="L235" s="0" t="n">
        <v>7</v>
      </c>
      <c r="M235" s="0" t="s">
        <v>1731</v>
      </c>
      <c r="N235" s="0" t="n">
        <v>22</v>
      </c>
      <c r="O235" s="0" t="s">
        <v>1579</v>
      </c>
      <c r="P235" s="0" t="n">
        <v>76656</v>
      </c>
    </row>
    <row r="236" customFormat="false" ht="14.4" hidden="false" customHeight="false" outlineLevel="0" collapsed="false">
      <c r="A236" s="0" t="n">
        <v>34152835</v>
      </c>
      <c r="B236" s="0" t="s">
        <v>1779</v>
      </c>
      <c r="C236" s="0" t="s">
        <v>1780</v>
      </c>
      <c r="D236" s="0" t="s">
        <v>1692</v>
      </c>
      <c r="E236" s="0" t="s">
        <v>1776</v>
      </c>
      <c r="F236" s="0" t="s">
        <v>1777</v>
      </c>
      <c r="H236" s="0" t="s">
        <v>1577</v>
      </c>
      <c r="I236" s="0" t="s">
        <v>1778</v>
      </c>
      <c r="J236" s="0" t="n">
        <v>1</v>
      </c>
      <c r="K236" s="0" t="s">
        <v>1579</v>
      </c>
      <c r="L236" s="0" t="n">
        <v>14</v>
      </c>
      <c r="M236" s="0" t="s">
        <v>1579</v>
      </c>
      <c r="N236" s="0" t="n">
        <v>22</v>
      </c>
      <c r="O236" s="0" t="s">
        <v>1579</v>
      </c>
      <c r="P236" s="0" t="n">
        <v>76135</v>
      </c>
    </row>
    <row r="237" customFormat="false" ht="14.4" hidden="false" customHeight="false" outlineLevel="0" collapsed="false">
      <c r="A237" s="0" t="n">
        <v>34152836</v>
      </c>
      <c r="B237" s="0" t="s">
        <v>1788</v>
      </c>
      <c r="C237" s="0" t="s">
        <v>1780</v>
      </c>
      <c r="D237" s="0" t="s">
        <v>1575</v>
      </c>
      <c r="E237" s="0" t="s">
        <v>1787</v>
      </c>
      <c r="F237" s="0" t="n">
        <v>178</v>
      </c>
      <c r="H237" s="0" t="s">
        <v>1577</v>
      </c>
      <c r="I237" s="0" t="s">
        <v>1787</v>
      </c>
      <c r="J237" s="0" t="n">
        <v>1</v>
      </c>
      <c r="K237" s="0" t="s">
        <v>1686</v>
      </c>
      <c r="L237" s="0" t="n">
        <v>1</v>
      </c>
      <c r="M237" s="0" t="s">
        <v>1686</v>
      </c>
      <c r="N237" s="0" t="n">
        <v>22</v>
      </c>
      <c r="O237" s="0" t="s">
        <v>1579</v>
      </c>
      <c r="P237" s="0" t="n">
        <v>76850</v>
      </c>
    </row>
    <row r="238" customFormat="false" ht="14.4" hidden="false" customHeight="false" outlineLevel="0" collapsed="false">
      <c r="A238" s="0" t="n">
        <v>34152836</v>
      </c>
      <c r="B238" s="0" t="s">
        <v>1785</v>
      </c>
      <c r="C238" s="0" t="s">
        <v>1780</v>
      </c>
      <c r="D238" s="0" t="s">
        <v>1575</v>
      </c>
      <c r="E238" s="0" t="s">
        <v>1782</v>
      </c>
      <c r="F238" s="0" t="n">
        <v>510</v>
      </c>
      <c r="G238" s="0" t="s">
        <v>1783</v>
      </c>
      <c r="H238" s="0" t="s">
        <v>1577</v>
      </c>
      <c r="I238" s="0" t="s">
        <v>1784</v>
      </c>
      <c r="J238" s="0" t="n">
        <v>1</v>
      </c>
      <c r="K238" s="0" t="s">
        <v>1731</v>
      </c>
      <c r="L238" s="0" t="n">
        <v>7</v>
      </c>
      <c r="M238" s="0" t="s">
        <v>1731</v>
      </c>
      <c r="N238" s="0" t="n">
        <v>22</v>
      </c>
      <c r="O238" s="0" t="s">
        <v>1579</v>
      </c>
      <c r="P238" s="0" t="n">
        <v>76656</v>
      </c>
    </row>
    <row r="239" customFormat="false" ht="14.4" hidden="false" customHeight="false" outlineLevel="0" collapsed="false">
      <c r="A239" s="0" t="n">
        <v>34152837</v>
      </c>
      <c r="B239" s="0" t="s">
        <v>1793</v>
      </c>
      <c r="C239" s="0" t="s">
        <v>1780</v>
      </c>
      <c r="D239" s="0" t="s">
        <v>1770</v>
      </c>
      <c r="E239" s="0" t="s">
        <v>1790</v>
      </c>
      <c r="F239" s="0" t="n">
        <v>204</v>
      </c>
      <c r="G239" s="0" t="s">
        <v>1791</v>
      </c>
      <c r="H239" s="0" t="s">
        <v>1577</v>
      </c>
      <c r="I239" s="0" t="s">
        <v>1792</v>
      </c>
      <c r="J239" s="0" t="n">
        <v>1</v>
      </c>
      <c r="K239" s="0" t="s">
        <v>1695</v>
      </c>
      <c r="L239" s="0" t="n">
        <v>6</v>
      </c>
      <c r="M239" s="0" t="s">
        <v>1695</v>
      </c>
      <c r="N239" s="0" t="n">
        <v>22</v>
      </c>
      <c r="O239" s="0" t="s">
        <v>1579</v>
      </c>
      <c r="P239" s="0" t="n">
        <v>76903</v>
      </c>
    </row>
    <row r="240" customFormat="false" ht="14.4" hidden="false" customHeight="false" outlineLevel="0" collapsed="false">
      <c r="A240" s="0" t="n">
        <v>34152837</v>
      </c>
      <c r="B240" s="0" t="s">
        <v>1796</v>
      </c>
      <c r="C240" s="0" t="s">
        <v>1780</v>
      </c>
      <c r="D240" s="0" t="s">
        <v>1589</v>
      </c>
      <c r="E240" s="0" t="s">
        <v>1795</v>
      </c>
      <c r="F240" s="0" t="s">
        <v>1734</v>
      </c>
      <c r="H240" s="0" t="s">
        <v>1577</v>
      </c>
      <c r="I240" s="0" t="s">
        <v>1735</v>
      </c>
      <c r="J240" s="0" t="n">
        <v>1</v>
      </c>
      <c r="K240" s="0" t="s">
        <v>1672</v>
      </c>
      <c r="L240" s="0" t="n">
        <v>9</v>
      </c>
      <c r="M240" s="0" t="s">
        <v>1672</v>
      </c>
      <c r="N240" s="0" t="n">
        <v>22</v>
      </c>
      <c r="O240" s="0" t="s">
        <v>1579</v>
      </c>
      <c r="P240" s="0" t="n">
        <v>76346</v>
      </c>
    </row>
    <row r="241" customFormat="false" ht="14.4" hidden="false" customHeight="false" outlineLevel="0" collapsed="false">
      <c r="A241" s="0" t="n">
        <v>34152838</v>
      </c>
      <c r="B241" s="0" t="s">
        <v>1800</v>
      </c>
      <c r="C241" s="0" t="s">
        <v>1780</v>
      </c>
      <c r="D241" s="0" t="s">
        <v>1575</v>
      </c>
      <c r="E241" s="0" t="s">
        <v>1798</v>
      </c>
      <c r="F241" s="0" t="s">
        <v>1799</v>
      </c>
      <c r="H241" s="0" t="s">
        <v>1577</v>
      </c>
      <c r="I241" s="0" t="s">
        <v>1603</v>
      </c>
      <c r="J241" s="0" t="n">
        <v>1</v>
      </c>
      <c r="K241" s="0" t="s">
        <v>1636</v>
      </c>
      <c r="L241" s="0" t="n">
        <v>16</v>
      </c>
      <c r="M241" s="0" t="s">
        <v>1636</v>
      </c>
      <c r="N241" s="0" t="n">
        <v>22</v>
      </c>
      <c r="O241" s="0" t="s">
        <v>1579</v>
      </c>
      <c r="P241" s="0" t="n">
        <v>76800</v>
      </c>
    </row>
    <row r="242" customFormat="false" ht="14.4" hidden="false" customHeight="false" outlineLevel="0" collapsed="false">
      <c r="A242" s="0" t="n">
        <v>34152838</v>
      </c>
      <c r="B242" s="0" t="s">
        <v>1785</v>
      </c>
      <c r="C242" s="0" t="s">
        <v>1780</v>
      </c>
      <c r="D242" s="0" t="s">
        <v>1575</v>
      </c>
      <c r="E242" s="0" t="s">
        <v>1782</v>
      </c>
      <c r="F242" s="0" t="n">
        <v>510</v>
      </c>
      <c r="G242" s="0" t="s">
        <v>1783</v>
      </c>
      <c r="H242" s="0" t="s">
        <v>1577</v>
      </c>
      <c r="I242" s="0" t="s">
        <v>1784</v>
      </c>
      <c r="J242" s="0" t="n">
        <v>1</v>
      </c>
      <c r="K242" s="0" t="s">
        <v>1731</v>
      </c>
      <c r="L242" s="0" t="n">
        <v>7</v>
      </c>
      <c r="M242" s="0" t="s">
        <v>1731</v>
      </c>
      <c r="N242" s="0" t="n">
        <v>22</v>
      </c>
      <c r="O242" s="0" t="s">
        <v>1579</v>
      </c>
      <c r="P242" s="0" t="n">
        <v>76656</v>
      </c>
    </row>
    <row r="243" customFormat="false" ht="14.4" hidden="false" customHeight="false" outlineLevel="0" collapsed="false">
      <c r="A243" s="0" t="n">
        <v>34152839</v>
      </c>
      <c r="B243" s="0" t="s">
        <v>1793</v>
      </c>
      <c r="C243" s="0" t="s">
        <v>1780</v>
      </c>
      <c r="D243" s="0" t="s">
        <v>1770</v>
      </c>
      <c r="E243" s="0" t="s">
        <v>1790</v>
      </c>
      <c r="F243" s="0" t="n">
        <v>204</v>
      </c>
      <c r="G243" s="0" t="s">
        <v>1791</v>
      </c>
      <c r="H243" s="0" t="s">
        <v>1577</v>
      </c>
      <c r="I243" s="0" t="s">
        <v>1792</v>
      </c>
      <c r="J243" s="0" t="n">
        <v>1</v>
      </c>
      <c r="K243" s="0" t="s">
        <v>1695</v>
      </c>
      <c r="L243" s="0" t="n">
        <v>6</v>
      </c>
      <c r="M243" s="0" t="s">
        <v>1695</v>
      </c>
      <c r="N243" s="0" t="n">
        <v>22</v>
      </c>
      <c r="O243" s="0" t="s">
        <v>1579</v>
      </c>
      <c r="P243" s="0" t="n">
        <v>76903</v>
      </c>
    </row>
    <row r="244" customFormat="false" ht="14.4" hidden="false" customHeight="false" outlineLevel="0" collapsed="false">
      <c r="A244" s="0" t="n">
        <v>34152839</v>
      </c>
      <c r="B244" s="0" t="s">
        <v>1796</v>
      </c>
      <c r="C244" s="0" t="s">
        <v>1780</v>
      </c>
      <c r="D244" s="0" t="s">
        <v>1589</v>
      </c>
      <c r="E244" s="0" t="s">
        <v>1795</v>
      </c>
      <c r="F244" s="0" t="s">
        <v>1734</v>
      </c>
      <c r="H244" s="0" t="s">
        <v>1577</v>
      </c>
      <c r="I244" s="0" t="s">
        <v>1735</v>
      </c>
      <c r="J244" s="0" t="n">
        <v>1</v>
      </c>
      <c r="K244" s="0" t="s">
        <v>1672</v>
      </c>
      <c r="L244" s="0" t="n">
        <v>9</v>
      </c>
      <c r="M244" s="0" t="s">
        <v>1672</v>
      </c>
      <c r="N244" s="0" t="n">
        <v>22</v>
      </c>
      <c r="O244" s="0" t="s">
        <v>1579</v>
      </c>
      <c r="P244" s="0" t="n">
        <v>76346</v>
      </c>
    </row>
    <row r="245" customFormat="false" ht="14.4" hidden="false" customHeight="false" outlineLevel="0" collapsed="false">
      <c r="A245" s="0" t="n">
        <v>34152840</v>
      </c>
      <c r="B245" s="0" t="s">
        <v>1779</v>
      </c>
      <c r="C245" s="0" t="s">
        <v>1780</v>
      </c>
      <c r="D245" s="0" t="s">
        <v>1692</v>
      </c>
      <c r="E245" s="0" t="s">
        <v>1776</v>
      </c>
      <c r="F245" s="0" t="s">
        <v>1777</v>
      </c>
      <c r="H245" s="0" t="s">
        <v>1577</v>
      </c>
      <c r="I245" s="0" t="s">
        <v>1778</v>
      </c>
      <c r="J245" s="0" t="n">
        <v>1</v>
      </c>
      <c r="K245" s="0" t="s">
        <v>1579</v>
      </c>
      <c r="L245" s="0" t="n">
        <v>14</v>
      </c>
      <c r="M245" s="0" t="s">
        <v>1579</v>
      </c>
      <c r="N245" s="0" t="n">
        <v>22</v>
      </c>
      <c r="O245" s="0" t="s">
        <v>1579</v>
      </c>
      <c r="P245" s="0" t="n">
        <v>76135</v>
      </c>
    </row>
    <row r="246" customFormat="false" ht="14.4" hidden="false" customHeight="false" outlineLevel="0" collapsed="false">
      <c r="A246" s="0" t="n">
        <v>34152841</v>
      </c>
      <c r="B246" s="0" t="s">
        <v>1779</v>
      </c>
      <c r="C246" s="0" t="s">
        <v>1780</v>
      </c>
      <c r="D246" s="0" t="s">
        <v>1692</v>
      </c>
      <c r="E246" s="0" t="s">
        <v>1776</v>
      </c>
      <c r="F246" s="0" t="s">
        <v>1777</v>
      </c>
      <c r="H246" s="0" t="s">
        <v>1577</v>
      </c>
      <c r="I246" s="0" t="s">
        <v>1778</v>
      </c>
      <c r="J246" s="0" t="n">
        <v>1</v>
      </c>
      <c r="K246" s="0" t="s">
        <v>1579</v>
      </c>
      <c r="L246" s="0" t="n">
        <v>14</v>
      </c>
      <c r="M246" s="0" t="s">
        <v>1579</v>
      </c>
      <c r="N246" s="0" t="n">
        <v>22</v>
      </c>
      <c r="O246" s="0" t="s">
        <v>1579</v>
      </c>
      <c r="P246" s="0" t="n">
        <v>76135</v>
      </c>
    </row>
    <row r="247" customFormat="false" ht="14.4" hidden="false" customHeight="false" outlineLevel="0" collapsed="false">
      <c r="A247" s="0" t="n">
        <v>34152842</v>
      </c>
      <c r="B247" s="0" t="s">
        <v>1779</v>
      </c>
      <c r="C247" s="0" t="s">
        <v>1780</v>
      </c>
      <c r="D247" s="0" t="s">
        <v>1692</v>
      </c>
      <c r="E247" s="0" t="s">
        <v>1776</v>
      </c>
      <c r="F247" s="0" t="s">
        <v>1777</v>
      </c>
      <c r="H247" s="0" t="s">
        <v>1577</v>
      </c>
      <c r="I247" s="0" t="s">
        <v>1778</v>
      </c>
      <c r="J247" s="0" t="n">
        <v>1</v>
      </c>
      <c r="K247" s="0" t="s">
        <v>1579</v>
      </c>
      <c r="L247" s="0" t="n">
        <v>14</v>
      </c>
      <c r="M247" s="0" t="s">
        <v>1579</v>
      </c>
      <c r="N247" s="0" t="n">
        <v>22</v>
      </c>
      <c r="O247" s="0" t="s">
        <v>1579</v>
      </c>
      <c r="P247" s="0" t="n">
        <v>76135</v>
      </c>
    </row>
    <row r="248" customFormat="false" ht="14.4" hidden="false" customHeight="false" outlineLevel="0" collapsed="false">
      <c r="A248" s="0" t="n">
        <v>34152843</v>
      </c>
      <c r="B248" s="0" t="s">
        <v>1779</v>
      </c>
      <c r="C248" s="0" t="s">
        <v>1780</v>
      </c>
      <c r="D248" s="0" t="s">
        <v>1692</v>
      </c>
      <c r="E248" s="0" t="s">
        <v>1776</v>
      </c>
      <c r="F248" s="0" t="s">
        <v>1777</v>
      </c>
      <c r="H248" s="0" t="s">
        <v>1577</v>
      </c>
      <c r="I248" s="0" t="s">
        <v>1778</v>
      </c>
      <c r="J248" s="0" t="n">
        <v>1</v>
      </c>
      <c r="K248" s="0" t="s">
        <v>1579</v>
      </c>
      <c r="L248" s="0" t="n">
        <v>14</v>
      </c>
      <c r="M248" s="0" t="s">
        <v>1579</v>
      </c>
      <c r="N248" s="0" t="n">
        <v>22</v>
      </c>
      <c r="O248" s="0" t="s">
        <v>1579</v>
      </c>
      <c r="P248" s="0" t="n">
        <v>76135</v>
      </c>
    </row>
    <row r="249" customFormat="false" ht="14.4" hidden="false" customHeight="false" outlineLevel="0" collapsed="false">
      <c r="A249" s="0" t="n">
        <v>34152844</v>
      </c>
      <c r="B249" s="0" t="s">
        <v>1793</v>
      </c>
      <c r="C249" s="0" t="s">
        <v>1780</v>
      </c>
      <c r="D249" s="0" t="s">
        <v>1770</v>
      </c>
      <c r="E249" s="0" t="s">
        <v>1790</v>
      </c>
      <c r="F249" s="0" t="n">
        <v>204</v>
      </c>
      <c r="G249" s="0" t="s">
        <v>1791</v>
      </c>
      <c r="H249" s="0" t="s">
        <v>1577</v>
      </c>
      <c r="I249" s="0" t="s">
        <v>1792</v>
      </c>
      <c r="J249" s="0" t="n">
        <v>1</v>
      </c>
      <c r="K249" s="0" t="s">
        <v>1695</v>
      </c>
      <c r="L249" s="0" t="n">
        <v>6</v>
      </c>
      <c r="M249" s="0" t="s">
        <v>1695</v>
      </c>
      <c r="N249" s="0" t="n">
        <v>22</v>
      </c>
      <c r="O249" s="0" t="s">
        <v>1579</v>
      </c>
      <c r="P249" s="0" t="n">
        <v>76903</v>
      </c>
    </row>
    <row r="250" customFormat="false" ht="14.4" hidden="false" customHeight="false" outlineLevel="0" collapsed="false">
      <c r="A250" s="0" t="n">
        <v>34152844</v>
      </c>
      <c r="B250" s="0" t="s">
        <v>1796</v>
      </c>
      <c r="C250" s="0" t="s">
        <v>1780</v>
      </c>
      <c r="D250" s="0" t="s">
        <v>1589</v>
      </c>
      <c r="E250" s="0" t="s">
        <v>1795</v>
      </c>
      <c r="F250" s="0" t="s">
        <v>1734</v>
      </c>
      <c r="H250" s="0" t="s">
        <v>1577</v>
      </c>
      <c r="I250" s="0" t="s">
        <v>1735</v>
      </c>
      <c r="J250" s="0" t="n">
        <v>1</v>
      </c>
      <c r="K250" s="0" t="s">
        <v>1672</v>
      </c>
      <c r="L250" s="0" t="n">
        <v>9</v>
      </c>
      <c r="M250" s="0" t="s">
        <v>1672</v>
      </c>
      <c r="N250" s="0" t="n">
        <v>22</v>
      </c>
      <c r="O250" s="0" t="s">
        <v>1579</v>
      </c>
      <c r="P250" s="0" t="n">
        <v>76346</v>
      </c>
    </row>
    <row r="251" customFormat="false" ht="14.4" hidden="false" customHeight="false" outlineLevel="0" collapsed="false">
      <c r="A251" s="0" t="n">
        <v>34152845</v>
      </c>
      <c r="B251" s="0" t="s">
        <v>1800</v>
      </c>
      <c r="C251" s="0" t="s">
        <v>1780</v>
      </c>
      <c r="D251" s="0" t="s">
        <v>1575</v>
      </c>
      <c r="E251" s="0" t="s">
        <v>1798</v>
      </c>
      <c r="F251" s="0" t="s">
        <v>1799</v>
      </c>
      <c r="H251" s="0" t="s">
        <v>1577</v>
      </c>
      <c r="I251" s="0" t="s">
        <v>1603</v>
      </c>
      <c r="J251" s="0" t="n">
        <v>1</v>
      </c>
      <c r="K251" s="0" t="s">
        <v>1636</v>
      </c>
      <c r="L251" s="0" t="n">
        <v>16</v>
      </c>
      <c r="M251" s="0" t="s">
        <v>1636</v>
      </c>
      <c r="N251" s="0" t="n">
        <v>22</v>
      </c>
      <c r="O251" s="0" t="s">
        <v>1579</v>
      </c>
      <c r="P251" s="0" t="n">
        <v>76800</v>
      </c>
    </row>
    <row r="252" customFormat="false" ht="14.4" hidden="false" customHeight="false" outlineLevel="0" collapsed="false">
      <c r="A252" s="0" t="n">
        <v>34152845</v>
      </c>
      <c r="B252" s="0" t="s">
        <v>1796</v>
      </c>
      <c r="C252" s="0" t="s">
        <v>1780</v>
      </c>
      <c r="D252" s="0" t="s">
        <v>1589</v>
      </c>
      <c r="E252" s="0" t="s">
        <v>1795</v>
      </c>
      <c r="F252" s="0" t="s">
        <v>1734</v>
      </c>
      <c r="H252" s="0" t="s">
        <v>1577</v>
      </c>
      <c r="I252" s="0" t="s">
        <v>1735</v>
      </c>
      <c r="J252" s="0" t="n">
        <v>1</v>
      </c>
      <c r="K252" s="0" t="s">
        <v>1672</v>
      </c>
      <c r="L252" s="0" t="n">
        <v>9</v>
      </c>
      <c r="M252" s="0" t="s">
        <v>1672</v>
      </c>
      <c r="N252" s="0" t="n">
        <v>22</v>
      </c>
      <c r="O252" s="0" t="s">
        <v>1579</v>
      </c>
      <c r="P252" s="0" t="n">
        <v>76346</v>
      </c>
    </row>
    <row r="253" customFormat="false" ht="14.4" hidden="false" customHeight="false" outlineLevel="0" collapsed="false">
      <c r="A253" s="0" t="n">
        <v>34152846</v>
      </c>
      <c r="B253" s="0" t="s">
        <v>1779</v>
      </c>
      <c r="C253" s="0" t="s">
        <v>1780</v>
      </c>
      <c r="D253" s="0" t="s">
        <v>1692</v>
      </c>
      <c r="E253" s="0" t="s">
        <v>1776</v>
      </c>
      <c r="F253" s="0" t="s">
        <v>1777</v>
      </c>
      <c r="H253" s="0" t="s">
        <v>1577</v>
      </c>
      <c r="I253" s="0" t="s">
        <v>1778</v>
      </c>
      <c r="J253" s="0" t="n">
        <v>1</v>
      </c>
      <c r="K253" s="0" t="s">
        <v>1579</v>
      </c>
      <c r="L253" s="0" t="n">
        <v>14</v>
      </c>
      <c r="M253" s="0" t="s">
        <v>1579</v>
      </c>
      <c r="N253" s="0" t="n">
        <v>22</v>
      </c>
      <c r="O253" s="0" t="s">
        <v>1579</v>
      </c>
      <c r="P253" s="0" t="n">
        <v>76135</v>
      </c>
    </row>
    <row r="254" customFormat="false" ht="14.4" hidden="false" customHeight="false" outlineLevel="0" collapsed="false">
      <c r="A254" s="0" t="n">
        <v>34152847</v>
      </c>
      <c r="B254" s="0" t="s">
        <v>1779</v>
      </c>
      <c r="C254" s="0" t="s">
        <v>1780</v>
      </c>
      <c r="D254" s="0" t="s">
        <v>1692</v>
      </c>
      <c r="E254" s="0" t="s">
        <v>1776</v>
      </c>
      <c r="F254" s="0" t="s">
        <v>1777</v>
      </c>
      <c r="H254" s="0" t="s">
        <v>1577</v>
      </c>
      <c r="I254" s="0" t="s">
        <v>1778</v>
      </c>
      <c r="J254" s="0" t="n">
        <v>1</v>
      </c>
      <c r="K254" s="0" t="s">
        <v>1579</v>
      </c>
      <c r="L254" s="0" t="n">
        <v>14</v>
      </c>
      <c r="M254" s="0" t="s">
        <v>1579</v>
      </c>
      <c r="N254" s="0" t="n">
        <v>22</v>
      </c>
      <c r="O254" s="0" t="s">
        <v>1579</v>
      </c>
      <c r="P254" s="0" t="n">
        <v>76135</v>
      </c>
    </row>
    <row r="255" customFormat="false" ht="14.4" hidden="false" customHeight="false" outlineLevel="0" collapsed="false">
      <c r="A255" s="0" t="n">
        <v>34152848</v>
      </c>
      <c r="B255" s="0" t="s">
        <v>1793</v>
      </c>
      <c r="C255" s="0" t="s">
        <v>1780</v>
      </c>
      <c r="D255" s="0" t="s">
        <v>1770</v>
      </c>
      <c r="E255" s="0" t="s">
        <v>1790</v>
      </c>
      <c r="F255" s="0" t="n">
        <v>204</v>
      </c>
      <c r="G255" s="0" t="s">
        <v>1791</v>
      </c>
      <c r="H255" s="0" t="s">
        <v>1577</v>
      </c>
      <c r="I255" s="0" t="s">
        <v>1792</v>
      </c>
      <c r="J255" s="0" t="n">
        <v>1</v>
      </c>
      <c r="K255" s="0" t="s">
        <v>1695</v>
      </c>
      <c r="L255" s="0" t="n">
        <v>6</v>
      </c>
      <c r="M255" s="0" t="s">
        <v>1695</v>
      </c>
      <c r="N255" s="0" t="n">
        <v>22</v>
      </c>
      <c r="O255" s="0" t="s">
        <v>1579</v>
      </c>
      <c r="P255" s="0" t="n">
        <v>76903</v>
      </c>
    </row>
    <row r="256" customFormat="false" ht="14.4" hidden="false" customHeight="false" outlineLevel="0" collapsed="false">
      <c r="A256" s="0" t="n">
        <v>34152848</v>
      </c>
      <c r="B256" s="0" t="s">
        <v>1796</v>
      </c>
      <c r="C256" s="0" t="s">
        <v>1780</v>
      </c>
      <c r="D256" s="0" t="s">
        <v>1589</v>
      </c>
      <c r="E256" s="0" t="s">
        <v>1795</v>
      </c>
      <c r="F256" s="0" t="s">
        <v>1734</v>
      </c>
      <c r="H256" s="0" t="s">
        <v>1577</v>
      </c>
      <c r="I256" s="0" t="s">
        <v>1735</v>
      </c>
      <c r="J256" s="0" t="n">
        <v>1</v>
      </c>
      <c r="K256" s="0" t="s">
        <v>1672</v>
      </c>
      <c r="L256" s="0" t="n">
        <v>9</v>
      </c>
      <c r="M256" s="0" t="s">
        <v>1672</v>
      </c>
      <c r="N256" s="0" t="n">
        <v>22</v>
      </c>
      <c r="O256" s="0" t="s">
        <v>1579</v>
      </c>
      <c r="P256" s="0" t="n">
        <v>76346</v>
      </c>
    </row>
    <row r="257" customFormat="false" ht="14.4" hidden="false" customHeight="false" outlineLevel="0" collapsed="false">
      <c r="A257" s="0" t="n">
        <v>34152849</v>
      </c>
      <c r="B257" s="0" t="s">
        <v>1800</v>
      </c>
      <c r="C257" s="0" t="s">
        <v>1780</v>
      </c>
      <c r="D257" s="0" t="s">
        <v>1575</v>
      </c>
      <c r="E257" s="0" t="s">
        <v>1798</v>
      </c>
      <c r="F257" s="0" t="s">
        <v>1799</v>
      </c>
      <c r="H257" s="0" t="s">
        <v>1577</v>
      </c>
      <c r="I257" s="0" t="s">
        <v>1603</v>
      </c>
      <c r="J257" s="0" t="n">
        <v>1</v>
      </c>
      <c r="K257" s="0" t="s">
        <v>1636</v>
      </c>
      <c r="L257" s="0" t="n">
        <v>16</v>
      </c>
      <c r="M257" s="0" t="s">
        <v>1636</v>
      </c>
      <c r="N257" s="0" t="n">
        <v>22</v>
      </c>
      <c r="O257" s="0" t="s">
        <v>1579</v>
      </c>
      <c r="P257" s="0" t="n">
        <v>76800</v>
      </c>
    </row>
    <row r="258" customFormat="false" ht="14.4" hidden="false" customHeight="false" outlineLevel="0" collapsed="false">
      <c r="A258" s="0" t="n">
        <v>34152849</v>
      </c>
      <c r="B258" s="0" t="s">
        <v>1785</v>
      </c>
      <c r="C258" s="0" t="s">
        <v>1780</v>
      </c>
      <c r="D258" s="0" t="s">
        <v>1575</v>
      </c>
      <c r="E258" s="0" t="s">
        <v>1782</v>
      </c>
      <c r="F258" s="0" t="n">
        <v>510</v>
      </c>
      <c r="G258" s="0" t="s">
        <v>1783</v>
      </c>
      <c r="H258" s="0" t="s">
        <v>1577</v>
      </c>
      <c r="I258" s="0" t="s">
        <v>1784</v>
      </c>
      <c r="J258" s="0" t="n">
        <v>1</v>
      </c>
      <c r="K258" s="0" t="s">
        <v>1731</v>
      </c>
      <c r="L258" s="0" t="n">
        <v>7</v>
      </c>
      <c r="M258" s="0" t="s">
        <v>1731</v>
      </c>
      <c r="N258" s="0" t="n">
        <v>22</v>
      </c>
      <c r="O258" s="0" t="s">
        <v>1579</v>
      </c>
      <c r="P258" s="0" t="n">
        <v>76656</v>
      </c>
    </row>
    <row r="259" customFormat="false" ht="14.4" hidden="false" customHeight="false" outlineLevel="0" collapsed="false">
      <c r="A259" s="0" t="n">
        <v>34152850</v>
      </c>
      <c r="B259" s="0" t="s">
        <v>1804</v>
      </c>
      <c r="C259" s="0" t="s">
        <v>1805</v>
      </c>
      <c r="D259" s="0" t="s">
        <v>1692</v>
      </c>
      <c r="E259" s="0" t="s">
        <v>1802</v>
      </c>
      <c r="F259" s="0" t="n">
        <v>1531</v>
      </c>
      <c r="H259" s="0" t="s">
        <v>1577</v>
      </c>
      <c r="I259" s="0" t="s">
        <v>1803</v>
      </c>
      <c r="J259" s="0" t="n">
        <v>1</v>
      </c>
      <c r="K259" s="0" t="s">
        <v>1579</v>
      </c>
      <c r="L259" s="0" t="n">
        <v>14</v>
      </c>
      <c r="M259" s="0" t="s">
        <v>1579</v>
      </c>
      <c r="N259" s="0" t="n">
        <v>22</v>
      </c>
      <c r="O259" s="0" t="s">
        <v>1579</v>
      </c>
      <c r="P259" s="0" t="n">
        <v>76090</v>
      </c>
    </row>
    <row r="260" customFormat="false" ht="14.4" hidden="false" customHeight="false" outlineLevel="0" collapsed="false">
      <c r="A260" s="0" t="n">
        <v>34152851</v>
      </c>
      <c r="B260" s="0" t="s">
        <v>1807</v>
      </c>
      <c r="C260" s="0" t="s">
        <v>1808</v>
      </c>
      <c r="D260" s="0" t="s">
        <v>1575</v>
      </c>
      <c r="E260" s="0" t="s">
        <v>1737</v>
      </c>
      <c r="H260" s="0" t="s">
        <v>1577</v>
      </c>
      <c r="I260" s="0" t="s">
        <v>1603</v>
      </c>
      <c r="J260" s="0" t="n">
        <v>1</v>
      </c>
      <c r="K260" s="0" t="s">
        <v>1579</v>
      </c>
      <c r="L260" s="0" t="n">
        <v>14</v>
      </c>
      <c r="M260" s="0" t="s">
        <v>1579</v>
      </c>
      <c r="N260" s="0" t="n">
        <v>22</v>
      </c>
      <c r="O260" s="0" t="s">
        <v>1579</v>
      </c>
      <c r="P260" s="0" t="n">
        <v>76000</v>
      </c>
    </row>
  </sheetData>
  <autoFilter ref="A3:P3"/>
  <dataValidations count="3">
    <dataValidation allowBlank="true" errorStyle="stop" operator="between" showDropDown="false" showErrorMessage="true" showInputMessage="false" sqref="D4:D201" type="list">
      <formula1>Hidden_1_Tabla_5662583</formula1>
      <formula2>0</formula2>
    </dataValidation>
    <dataValidation allowBlank="true" errorStyle="stop" operator="between" showDropDown="false" showErrorMessage="true" showInputMessage="false" sqref="H4:H201" type="list">
      <formula1>Hidden_2_Tabla_5662587</formula1>
      <formula2>0</formula2>
    </dataValidation>
    <dataValidation allowBlank="true" errorStyle="stop" operator="between" showDropDown="false" showErrorMessage="true" showInputMessage="false" sqref="O4:O201" type="list">
      <formula1>Hidden_3_Tabla_56625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589</v>
      </c>
    </row>
    <row r="2" customFormat="false" ht="14.4" hidden="false" customHeight="false" outlineLevel="0" collapsed="false">
      <c r="A2" s="0" t="s">
        <v>1809</v>
      </c>
    </row>
    <row r="3" customFormat="false" ht="14.4" hidden="false" customHeight="false" outlineLevel="0" collapsed="false">
      <c r="A3" s="0" t="s">
        <v>1810</v>
      </c>
    </row>
    <row r="4" customFormat="false" ht="14.4" hidden="false" customHeight="false" outlineLevel="0" collapsed="false">
      <c r="A4" s="0" t="s">
        <v>1811</v>
      </c>
    </row>
    <row r="5" customFormat="false" ht="14.4" hidden="false" customHeight="false" outlineLevel="0" collapsed="false">
      <c r="A5" s="0" t="s">
        <v>1812</v>
      </c>
    </row>
    <row r="6" customFormat="false" ht="14.4" hidden="false" customHeight="false" outlineLevel="0" collapsed="false">
      <c r="A6" s="0" t="s">
        <v>1813</v>
      </c>
    </row>
    <row r="7" customFormat="false" ht="14.4" hidden="false" customHeight="false" outlineLevel="0" collapsed="false">
      <c r="A7" s="0" t="s">
        <v>1575</v>
      </c>
    </row>
    <row r="8" customFormat="false" ht="14.4" hidden="false" customHeight="false" outlineLevel="0" collapsed="false">
      <c r="A8" s="0" t="s">
        <v>1814</v>
      </c>
    </row>
    <row r="9" customFormat="false" ht="14.4" hidden="false" customHeight="false" outlineLevel="0" collapsed="false">
      <c r="A9" s="0" t="s">
        <v>1815</v>
      </c>
    </row>
    <row r="10" customFormat="false" ht="14.4" hidden="false" customHeight="false" outlineLevel="0" collapsed="false">
      <c r="A10" s="0" t="s">
        <v>1816</v>
      </c>
    </row>
    <row r="11" customFormat="false" ht="14.4" hidden="false" customHeight="false" outlineLevel="0" collapsed="false">
      <c r="A11" s="0" t="s">
        <v>1817</v>
      </c>
    </row>
    <row r="12" customFormat="false" ht="14.4" hidden="false" customHeight="false" outlineLevel="0" collapsed="false">
      <c r="A12" s="0" t="s">
        <v>1818</v>
      </c>
    </row>
    <row r="13" customFormat="false" ht="14.4" hidden="false" customHeight="false" outlineLevel="0" collapsed="false">
      <c r="A13" s="0" t="s">
        <v>1819</v>
      </c>
    </row>
    <row r="14" customFormat="false" ht="14.4" hidden="false" customHeight="false" outlineLevel="0" collapsed="false">
      <c r="A14" s="0" t="s">
        <v>1770</v>
      </c>
    </row>
    <row r="15" customFormat="false" ht="14.4" hidden="false" customHeight="false" outlineLevel="0" collapsed="false">
      <c r="A15" s="0" t="s">
        <v>1626</v>
      </c>
    </row>
    <row r="16" customFormat="false" ht="14.4" hidden="false" customHeight="false" outlineLevel="0" collapsed="false">
      <c r="A16" s="0" t="s">
        <v>1820</v>
      </c>
    </row>
    <row r="17" customFormat="false" ht="14.4" hidden="false" customHeight="false" outlineLevel="0" collapsed="false">
      <c r="A17" s="0" t="s">
        <v>1821</v>
      </c>
    </row>
    <row r="18" customFormat="false" ht="14.4" hidden="false" customHeight="false" outlineLevel="0" collapsed="false">
      <c r="A18" s="0" t="s">
        <v>1822</v>
      </c>
    </row>
    <row r="19" customFormat="false" ht="14.4" hidden="false" customHeight="false" outlineLevel="0" collapsed="false">
      <c r="A19" s="0" t="s">
        <v>1823</v>
      </c>
    </row>
    <row r="20" customFormat="false" ht="14.4" hidden="false" customHeight="false" outlineLevel="0" collapsed="false">
      <c r="A20" s="0" t="s">
        <v>1824</v>
      </c>
    </row>
    <row r="21" customFormat="false" ht="14.4" hidden="false" customHeight="false" outlineLevel="0" collapsed="false">
      <c r="A21" s="0" t="s">
        <v>1825</v>
      </c>
    </row>
    <row r="22" customFormat="false" ht="14.4" hidden="false" customHeight="false" outlineLevel="0" collapsed="false">
      <c r="A22" s="0" t="s">
        <v>1826</v>
      </c>
    </row>
    <row r="23" customFormat="false" ht="14.4" hidden="false" customHeight="false" outlineLevel="0" collapsed="false">
      <c r="A23" s="0" t="s">
        <v>1827</v>
      </c>
    </row>
    <row r="24" customFormat="false" ht="14.4" hidden="false" customHeight="false" outlineLevel="0" collapsed="false">
      <c r="A24" s="0" t="s">
        <v>1749</v>
      </c>
    </row>
    <row r="25" customFormat="false" ht="14.4" hidden="false" customHeight="false" outlineLevel="0" collapsed="false">
      <c r="A25" s="0" t="s">
        <v>1828</v>
      </c>
    </row>
    <row r="26" customFormat="false" ht="14.4" hidden="false" customHeight="false" outlineLevel="0" collapsed="false">
      <c r="A26" s="0" t="s">
        <v>16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829</v>
      </c>
    </row>
    <row r="2" customFormat="false" ht="14.4" hidden="false" customHeight="false" outlineLevel="0" collapsed="false">
      <c r="A2" s="0" t="s">
        <v>1825</v>
      </c>
    </row>
    <row r="3" customFormat="false" ht="14.4" hidden="false" customHeight="false" outlineLevel="0" collapsed="false">
      <c r="A3" s="0" t="s">
        <v>1830</v>
      </c>
    </row>
    <row r="4" customFormat="false" ht="14.4" hidden="false" customHeight="false" outlineLevel="0" collapsed="false">
      <c r="A4" s="0" t="s">
        <v>1831</v>
      </c>
    </row>
    <row r="5" customFormat="false" ht="14.4" hidden="false" customHeight="false" outlineLevel="0" collapsed="false">
      <c r="A5" s="0" t="s">
        <v>1832</v>
      </c>
    </row>
    <row r="6" customFormat="false" ht="14.4" hidden="false" customHeight="false" outlineLevel="0" collapsed="false">
      <c r="A6" s="0" t="s">
        <v>1833</v>
      </c>
    </row>
    <row r="7" customFormat="false" ht="14.4" hidden="false" customHeight="false" outlineLevel="0" collapsed="false">
      <c r="A7" s="0" t="s">
        <v>1577</v>
      </c>
    </row>
    <row r="8" customFormat="false" ht="14.4" hidden="false" customHeight="false" outlineLevel="0" collapsed="false">
      <c r="A8" s="0" t="s">
        <v>1834</v>
      </c>
    </row>
    <row r="9" customFormat="false" ht="14.4" hidden="false" customHeight="false" outlineLevel="0" collapsed="false">
      <c r="A9" s="0" t="s">
        <v>1835</v>
      </c>
    </row>
    <row r="10" customFormat="false" ht="14.4" hidden="false" customHeight="false" outlineLevel="0" collapsed="false">
      <c r="A10" s="0" t="s">
        <v>1836</v>
      </c>
    </row>
    <row r="11" customFormat="false" ht="14.4" hidden="false" customHeight="false" outlineLevel="0" collapsed="false">
      <c r="A11" s="0" t="s">
        <v>1837</v>
      </c>
    </row>
    <row r="12" customFormat="false" ht="14.4" hidden="false" customHeight="false" outlineLevel="0" collapsed="false">
      <c r="A12" s="0" t="s">
        <v>1838</v>
      </c>
    </row>
    <row r="13" customFormat="false" ht="14.4" hidden="false" customHeight="false" outlineLevel="0" collapsed="false">
      <c r="A13" s="0" t="s">
        <v>1839</v>
      </c>
    </row>
    <row r="14" customFormat="false" ht="14.4" hidden="false" customHeight="false" outlineLevel="0" collapsed="false">
      <c r="A14" s="0" t="s">
        <v>1840</v>
      </c>
    </row>
    <row r="15" customFormat="false" ht="14.4" hidden="false" customHeight="false" outlineLevel="0" collapsed="false">
      <c r="A15" s="0" t="s">
        <v>1841</v>
      </c>
    </row>
    <row r="16" customFormat="false" ht="14.4" hidden="false" customHeight="false" outlineLevel="0" collapsed="false">
      <c r="A16" s="0" t="s">
        <v>1842</v>
      </c>
    </row>
    <row r="17" customFormat="false" ht="14.4" hidden="false" customHeight="false" outlineLevel="0" collapsed="false">
      <c r="A17" s="0" t="s">
        <v>1843</v>
      </c>
    </row>
    <row r="18" customFormat="false" ht="14.4" hidden="false" customHeight="false" outlineLevel="0" collapsed="false">
      <c r="A18" s="0" t="s">
        <v>1844</v>
      </c>
    </row>
    <row r="19" customFormat="false" ht="14.4" hidden="false" customHeight="false" outlineLevel="0" collapsed="false">
      <c r="A19" s="0" t="s">
        <v>1845</v>
      </c>
    </row>
    <row r="20" customFormat="false" ht="14.4" hidden="false" customHeight="false" outlineLevel="0" collapsed="false">
      <c r="A20" s="0" t="s">
        <v>1846</v>
      </c>
    </row>
    <row r="21" customFormat="false" ht="14.4" hidden="false" customHeight="false" outlineLevel="0" collapsed="false">
      <c r="A21" s="0" t="s">
        <v>1847</v>
      </c>
    </row>
    <row r="22" customFormat="false" ht="14.4" hidden="false" customHeight="false" outlineLevel="0" collapsed="false">
      <c r="A22" s="0" t="s">
        <v>1848</v>
      </c>
    </row>
    <row r="23" customFormat="false" ht="14.4" hidden="false" customHeight="false" outlineLevel="0" collapsed="false">
      <c r="A23" s="0" t="s">
        <v>1809</v>
      </c>
    </row>
    <row r="24" customFormat="false" ht="14.4" hidden="false" customHeight="false" outlineLevel="0" collapsed="false">
      <c r="A24" s="0" t="s">
        <v>1770</v>
      </c>
    </row>
    <row r="25" customFormat="false" ht="14.4" hidden="false" customHeight="false" outlineLevel="0" collapsed="false">
      <c r="A25" s="0" t="s">
        <v>1849</v>
      </c>
    </row>
    <row r="26" customFormat="false" ht="14.4" hidden="false" customHeight="false" outlineLevel="0" collapsed="false">
      <c r="A26" s="0" t="s">
        <v>1850</v>
      </c>
    </row>
    <row r="27" customFormat="false" ht="14.4" hidden="false" customHeight="false" outlineLevel="0" collapsed="false">
      <c r="A27" s="0" t="s">
        <v>1851</v>
      </c>
    </row>
    <row r="28" customFormat="false" ht="14.4" hidden="false" customHeight="false" outlineLevel="0" collapsed="false">
      <c r="A28" s="0" t="s">
        <v>1852</v>
      </c>
    </row>
    <row r="29" customFormat="false" ht="14.4" hidden="false" customHeight="false" outlineLevel="0" collapsed="false">
      <c r="A29" s="0" t="s">
        <v>1853</v>
      </c>
    </row>
    <row r="30" customFormat="false" ht="14.4" hidden="false" customHeight="false" outlineLevel="0" collapsed="false">
      <c r="A30" s="0" t="s">
        <v>1854</v>
      </c>
    </row>
    <row r="31" customFormat="false" ht="14.4" hidden="false" customHeight="false" outlineLevel="0" collapsed="false">
      <c r="A31" s="0" t="s">
        <v>1855</v>
      </c>
    </row>
    <row r="32" customFormat="false" ht="14.4" hidden="false" customHeight="false" outlineLevel="0" collapsed="false">
      <c r="A32" s="0" t="s">
        <v>1856</v>
      </c>
    </row>
    <row r="33" customFormat="false" ht="14.4" hidden="false" customHeight="false" outlineLevel="0" collapsed="false">
      <c r="A33" s="0" t="s">
        <v>1857</v>
      </c>
    </row>
    <row r="34" customFormat="false" ht="14.4" hidden="false" customHeight="false" outlineLevel="0" collapsed="false">
      <c r="A34" s="0" t="s">
        <v>1858</v>
      </c>
    </row>
    <row r="35" customFormat="false" ht="14.4" hidden="false" customHeight="false" outlineLevel="0" collapsed="false">
      <c r="A35" s="0" t="s">
        <v>1859</v>
      </c>
    </row>
    <row r="36" customFormat="false" ht="14.4" hidden="false" customHeight="false" outlineLevel="0" collapsed="false">
      <c r="A36" s="0" t="s">
        <v>1860</v>
      </c>
    </row>
    <row r="37" customFormat="false" ht="14.4" hidden="false" customHeight="false" outlineLevel="0" collapsed="false">
      <c r="A37" s="0" t="s">
        <v>1861</v>
      </c>
    </row>
    <row r="38" customFormat="false" ht="14.4" hidden="false" customHeight="false" outlineLevel="0" collapsed="false">
      <c r="A38" s="0" t="s">
        <v>1862</v>
      </c>
    </row>
    <row r="39" customFormat="false" ht="14.4" hidden="false" customHeight="false" outlineLevel="0" collapsed="false">
      <c r="A39" s="0" t="s">
        <v>1863</v>
      </c>
    </row>
    <row r="40" customFormat="false" ht="14.4" hidden="false" customHeight="false" outlineLevel="0" collapsed="false">
      <c r="A40" s="0" t="s">
        <v>1864</v>
      </c>
    </row>
    <row r="41" customFormat="false" ht="14.4" hidden="false" customHeight="false" outlineLevel="0" collapsed="false">
      <c r="A41" s="0" t="s">
        <v>18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4T15:42:34Z</dcterms:created>
  <dc:creator>Apache POI</dc:creator>
  <dc:description/>
  <dc:language>en-US</dc:language>
  <cp:lastModifiedBy>María José Garza Zavala</cp:lastModifiedBy>
  <dcterms:modified xsi:type="dcterms:W3CDTF">2025-01-14T15:50:48Z</dcterms:modified>
  <cp:revision>0</cp:revision>
  <dc:subject/>
  <dc:title/>
</cp:coreProperties>
</file>