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definedNames>
    <definedName function="false" hidden="true" localSheetId="0" name="_xlnm._FilterDatabase" vbProcedure="false">'Reporte de Formatos'!$A$7:$AE$27</definedName>
    <definedName function="false" hidden="false" name="Hidden_15" vbProcedure="false">Hidden_1!$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107">
  <si>
    <t xml:space="preserve">51956</t>
  </si>
  <si>
    <t xml:space="preserve">TÍTULO</t>
  </si>
  <si>
    <t xml:space="preserve">NOMBRE CORTO</t>
  </si>
  <si>
    <t xml:space="preserve">DESCRIPCIÓN</t>
  </si>
  <si>
    <t xml:space="preserve">Deuda Pública</t>
  </si>
  <si>
    <t xml:space="preserve">LTAIPEQArt66FraccXXI</t>
  </si>
  <si>
    <t xml:space="preserve">Los sujetos obligados publicarán la información que hagan del conocimiento de la Secretaría de Hacienda y Crédito Público (SHCP) (o su homóloga estatal) sobre los datos de todos los financiamientos contratados o empréstitos, así como de los movimientos que se efectúen en éstos, de acuerdo con lo señalado en el artículo 28 de la Ley General de Deuda Pública o norma que resulte aplicable.</t>
  </si>
  <si>
    <t xml:space="preserve">1</t>
  </si>
  <si>
    <t xml:space="preserve">4</t>
  </si>
  <si>
    <t xml:space="preserve">9</t>
  </si>
  <si>
    <t xml:space="preserve">6</t>
  </si>
  <si>
    <t xml:space="preserve">2</t>
  </si>
  <si>
    <t xml:space="preserve">3</t>
  </si>
  <si>
    <t xml:space="preserve">7</t>
  </si>
  <si>
    <t xml:space="preserve">13</t>
  </si>
  <si>
    <t xml:space="preserve">14</t>
  </si>
  <si>
    <t xml:space="preserve">487609</t>
  </si>
  <si>
    <t xml:space="preserve">487610</t>
  </si>
  <si>
    <t xml:space="preserve">487611</t>
  </si>
  <si>
    <t xml:space="preserve">487590</t>
  </si>
  <si>
    <t xml:space="preserve">487591</t>
  </si>
  <si>
    <t xml:space="preserve">487616</t>
  </si>
  <si>
    <t xml:space="preserve">487592</t>
  </si>
  <si>
    <t xml:space="preserve">487595</t>
  </si>
  <si>
    <t xml:space="preserve">487614</t>
  </si>
  <si>
    <t xml:space="preserve">487620</t>
  </si>
  <si>
    <t xml:space="preserve">487615</t>
  </si>
  <si>
    <t xml:space="preserve">487617</t>
  </si>
  <si>
    <t xml:space="preserve">487596</t>
  </si>
  <si>
    <t xml:space="preserve">487593</t>
  </si>
  <si>
    <t xml:space="preserve">487594</t>
  </si>
  <si>
    <t xml:space="preserve">487599</t>
  </si>
  <si>
    <t xml:space="preserve">487618</t>
  </si>
  <si>
    <t xml:space="preserve">487600</t>
  </si>
  <si>
    <t xml:space="preserve">487601</t>
  </si>
  <si>
    <t xml:space="preserve">487619</t>
  </si>
  <si>
    <t xml:space="preserve">487602</t>
  </si>
  <si>
    <t xml:space="preserve">487607</t>
  </si>
  <si>
    <t xml:space="preserve">487603</t>
  </si>
  <si>
    <t xml:space="preserve">487597</t>
  </si>
  <si>
    <t xml:space="preserve">487604</t>
  </si>
  <si>
    <t xml:space="preserve">487605</t>
  </si>
  <si>
    <t xml:space="preserve">487606</t>
  </si>
  <si>
    <t xml:space="preserve">487612</t>
  </si>
  <si>
    <t xml:space="preserve">487598</t>
  </si>
  <si>
    <t xml:space="preserve">487608</t>
  </si>
  <si>
    <t xml:space="preserve">487613</t>
  </si>
  <si>
    <t xml:space="preserve">Tabla Campos</t>
  </si>
  <si>
    <t xml:space="preserve">Ejercicio</t>
  </si>
  <si>
    <t xml:space="preserve">Fecha de inicio del periodo que se informa</t>
  </si>
  <si>
    <t xml:space="preserve">Fecha de término del periodo que se informa</t>
  </si>
  <si>
    <t xml:space="preserve">Acreditado</t>
  </si>
  <si>
    <t xml:space="preserve">Denominación de la instancia ejecutora</t>
  </si>
  <si>
    <t xml:space="preserve">Tipo de obligación (catálogo)</t>
  </si>
  <si>
    <t xml:space="preserve">Acreedor</t>
  </si>
  <si>
    <t xml:space="preserve">Fecha de firma del contrato</t>
  </si>
  <si>
    <t xml:space="preserve">Monto original contratado</t>
  </si>
  <si>
    <t xml:space="preserve">Plazo de tasa de interés pactado</t>
  </si>
  <si>
    <t xml:space="preserve">Tasa de interés mensual pactada</t>
  </si>
  <si>
    <t xml:space="preserve">Plazo pactado en meses para pagar la deuda</t>
  </si>
  <si>
    <t xml:space="preserve">Fecha de vencimiento de la deuda</t>
  </si>
  <si>
    <t xml:space="preserve">Recurso afectado como fuente o garantía de pago</t>
  </si>
  <si>
    <t xml:space="preserve">Destino para el cual fue contraída la obligación</t>
  </si>
  <si>
    <t xml:space="preserve">Saldo al periodo que se informa</t>
  </si>
  <si>
    <t xml:space="preserve">Hipervínculo a la autorización de la propuesta, en su caso</t>
  </si>
  <si>
    <t xml:space="preserve">Hipervínculo al listado de resoluciones negativas</t>
  </si>
  <si>
    <t xml:space="preserve">Hipervínculo al contrato o instrumento en el cual se contrajo la obligación</t>
  </si>
  <si>
    <t xml:space="preserve">Hipervínculo al documento o instrumento de modificaciones, en su caso</t>
  </si>
  <si>
    <t xml:space="preserve">Hipervínculo a la información de finanzas públicas y deuda pública</t>
  </si>
  <si>
    <t xml:space="preserve">Hipervínculo al informe enviado a la SHCP con listado de emprésitos</t>
  </si>
  <si>
    <t xml:space="preserve">Hipervínculo al Informe de Cuenta Pública enviado a la SHCP u homóloga</t>
  </si>
  <si>
    <t xml:space="preserve">Fecha de inscripción en el Registro de Obligaciones y Empréstitos vigentes, en su caso</t>
  </si>
  <si>
    <t xml:space="preserve">Hipervínculo al Informe de la deuda pública consolidado</t>
  </si>
  <si>
    <t xml:space="preserve">Hipervínculo al informe consolidado de Cuenta Pública</t>
  </si>
  <si>
    <t xml:space="preserve">Hipervínculo a la propuesta y reportes (organismos financieros internacionales)</t>
  </si>
  <si>
    <t xml:space="preserve">Área(s) responsable(s) que genera(n), posee(n), publica(n) y actualizan la información</t>
  </si>
  <si>
    <t xml:space="preserve">Fecha de validación</t>
  </si>
  <si>
    <t xml:space="preserve">Fecha de actualización</t>
  </si>
  <si>
    <t xml:space="preserve">Nota</t>
  </si>
  <si>
    <t xml:space="preserve">Poder Ejecutivo del Estado de Querétaro</t>
  </si>
  <si>
    <t xml:space="preserve">Secretaría de Planeación y Finanzas</t>
  </si>
  <si>
    <t xml:space="preserve">Crédito simple</t>
  </si>
  <si>
    <t xml:space="preserve">BBVA BANCOMER</t>
  </si>
  <si>
    <t xml:space="preserve">MENSUAL</t>
  </si>
  <si>
    <t xml:space="preserve">Participaciones Federales</t>
  </si>
  <si>
    <t xml:space="preserve">Refinanciamiento de la deuda directa del Estado de Querétaro</t>
  </si>
  <si>
    <t xml:space="preserve">http://lasombradearteaga.segobqueretaro.gob.mx/2006/20061072-01.pdf</t>
  </si>
  <si>
    <t xml:space="preserve">http://portal.queretaro.gob.mx/SaveAs.aspx?Nombre=415_2452_67_205903298_1.-DEXIA%20GEQ%20CONTRATO%20CREDITO%20SIMPLE.pdf&amp;Ruta=Uploads\FraccionXXI\415_2452_67_205903298_1.-DEXIA%20GEQ%20CONTRATO%20CREDITO%20SIMPLE.pdf</t>
  </si>
  <si>
    <t xml:space="preserve">http://portal.queretaro.gob.mx/SaveAs.aspx?Nombre=415_2452_68_1278854508_2.-CONTRATO%20DE%20CESION%20DE%20DERECHOS%20DEXIA%20BBVA.pdf&amp;Ruta=Uploads\FraccionXXI\415_2452_68_1278854508_2.-CONTRATO%20DE%20CESION%20DE%20DERECHOS%20DEXIA%20BBVA.pdf</t>
  </si>
  <si>
    <t xml:space="preserve">http://portal.disciplinafinanciera.hacienda.gob.mx/es/DISCIPLINA_FINANCIERA/2020</t>
  </si>
  <si>
    <t xml:space="preserve">https://portal.queretaro.gob.mx/ShowAs.aspx?Nombre=799055806_20201T_Deuda.pdf&amp;Ruta=Uploads\Formato_Art66FXXI\799055806_20201T_Deuda.pdf</t>
  </si>
  <si>
    <t xml:space="preserve">https://cuentapublica2019.queretaro.gob.mx/</t>
  </si>
  <si>
    <t xml:space="preserve">Dirección de Tesorería, Secretaría de Planeación y Finanzas</t>
  </si>
  <si>
    <t xml:space="preserve">La fecha de firma del contrato que se reporta, corresponde a la de Cesión de Derechos. / el "Plazo pactado para pagar la deuda" es de 168 MESES
Criterio 18 No hay resoluciones negativas.
Criterio 21 Aún no está publicada la Información financiera de 2020.
Criterio 23 Aún no está publicada la Cuenta Pública de este ejercicio fiscal.
Criterios 25, 26 y 27 No aplica.
Criterio 23 La cuenta pública es anual.</t>
  </si>
  <si>
    <t xml:space="preserve">Departamento de Tesorería y Caja, Dirección de Tesorería, Secretaría de Planeación y Finanzas</t>
  </si>
  <si>
    <t xml:space="preserve">https://portal.queretaro.gob.mx/ShowAs.aspx?Nombre=1524812990_20202T_Deuda.pdf&amp;Ruta=Uploads/Formato_Art66FXXI/1524812990_20202T_Deuda.pdf</t>
  </si>
  <si>
    <t xml:space="preserve">Departamento de Tesorería y Caja, Dirección de Tesorería</t>
  </si>
  <si>
    <t xml:space="preserve">TIIE +  0.45%</t>
  </si>
  <si>
    <t xml:space="preserve">https://portal.queretaro.gob.mx/ShowAs.aspx?Nombre=2137449162_20203T_Deuda.pdf&amp;Ruta=Uploads/Formato_Art66FXXI/2137449162_20203T_Deuda.pdf</t>
  </si>
  <si>
    <t xml:space="preserve">https://portal.queretaro.gob.mx/ShowAs.aspx?Nombre=277007278_20204T_Deuda.pdf&amp;Ruta=Uploads/Formato_Art66FXXI/277007278_20204T_Deuda.pdf</t>
  </si>
  <si>
    <t xml:space="preserve">La fecha de firma del contrato que se reporta, corresponde a la de Cesión de Derechos. / el "Plazo pactado para pagar la deuda" es de 168 MESES
Criterio 18 No hay resoluciones negativas.
Criterio 21 Aún no está publicada la Información financiera de 2020.
Criterio 23 Aún no está publicada la Cuenta Pública de este ejercicio fiscal.
Criterios 25, 26 y 27 No aplica.
Criterio 23 La cuenta pública es anual.
El saldo que se reporta es al mes de octubre.</t>
  </si>
  <si>
    <t xml:space="preserve">La fecha de firma del contrato que se reporta, corresponde a la de Cesión de Derechos. / el "Plazo pactado para pagar la deuda" es de 168 MESES
Criterio 18 No hay resoluciones negativas.
Criterio 21 Aún no está publicada la Información financiera de 2020.
Criterio 23 Aún no está publicada la Cuenta Pública de este ejercicio fiscal.
Criterios 25, 26 y 27 No aplica.
Criterio 23 La cuenta pública es anual.
El saldo que se reporta es al mes de diciembre.</t>
  </si>
  <si>
    <t xml:space="preserve">La fecha de firma del contrato que se reporta, corresponde a la de Cesión de Derechos. / el "Plazo pactado para pagar la deuda" es de 168 MESES
Criterio 18 No hay resoluciones negativas.
Criterio 21 Aún no está publicada la Información financiera de 2020.
Criterio 23 Aún no está publicada la Cuenta Pública de este ejercicio fiscal.
Criterios 25, 26 y 27 No aplica.
Criterio 23 La cuenta pública es anual.
El saldo que se reporta es al mes de noviembre.</t>
  </si>
  <si>
    <t xml:space="preserve">Contratos de proyectos de prestación de servicios (PPS)</t>
  </si>
  <si>
    <t xml:space="preserve">Crédito en cuenta corriente</t>
  </si>
  <si>
    <t xml:space="preserve">Emisión bursátil</t>
  </si>
  <si>
    <t xml:space="preserve">Garantía de pago oportuno (GP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lasombradearteaga.segobqueretaro.gob.mx/2006/20061072-01.pdf" TargetMode="External"/><Relationship Id="rId2"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3"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4" Type="http://schemas.openxmlformats.org/officeDocument/2006/relationships/hyperlink" Target="http://portal.disciplinafinanciera.hacienda.gob.mx/es/DISCIPLINA_FINANCIERA/2020" TargetMode="External"/><Relationship Id="rId5" Type="http://schemas.openxmlformats.org/officeDocument/2006/relationships/hyperlink" Target="https://portal.queretaro.gob.mx/ShowAs.aspx?Nombre=799055806_20201T_Deuda.pdf&amp;Ruta=Uploads%5CFormato_Art66FXXI%5C799055806_20201T_Deuda.pdf" TargetMode="External"/><Relationship Id="rId6" Type="http://schemas.openxmlformats.org/officeDocument/2006/relationships/hyperlink" Target="https://cuentapublica2019.queretaro.gob.mx/" TargetMode="External"/><Relationship Id="rId7" Type="http://schemas.openxmlformats.org/officeDocument/2006/relationships/hyperlink" Target="http://lasombradearteaga.segobqueretaro.gob.mx/2006/20061072-01.pdf" TargetMode="External"/><Relationship Id="rId8"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9"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10" Type="http://schemas.openxmlformats.org/officeDocument/2006/relationships/hyperlink" Target="http://portal.disciplinafinanciera.hacienda.gob.mx/es/DISCIPLINA_FINANCIERA/2020" TargetMode="External"/><Relationship Id="rId11" Type="http://schemas.openxmlformats.org/officeDocument/2006/relationships/hyperlink" Target="https://portal.queretaro.gob.mx/ShowAs.aspx?Nombre=799055806_20201T_Deuda.pdf&amp;Ruta=Uploads%5CFormato_Art66FXXI%5C799055806_20201T_Deuda.pdf" TargetMode="External"/><Relationship Id="rId12" Type="http://schemas.openxmlformats.org/officeDocument/2006/relationships/hyperlink" Target="https://cuentapublica2019.queretaro.gob.mx/" TargetMode="External"/><Relationship Id="rId13" Type="http://schemas.openxmlformats.org/officeDocument/2006/relationships/hyperlink" Target="http://lasombradearteaga.segobqueretaro.gob.mx/2006/20061072-01.pdf" TargetMode="External"/><Relationship Id="rId14"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15"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16" Type="http://schemas.openxmlformats.org/officeDocument/2006/relationships/hyperlink" Target="http://portal.disciplinafinanciera.hacienda.gob.mx/es/DISCIPLINA_FINANCIERA/2020" TargetMode="External"/><Relationship Id="rId17" Type="http://schemas.openxmlformats.org/officeDocument/2006/relationships/hyperlink" Target="https://portal.queretaro.gob.mx/ShowAs.aspx?Nombre=799055806_20201T_Deuda.pdf&amp;Ruta=Uploads%5CFormato_Art66FXXI%5C799055806_20201T_Deuda.pdf" TargetMode="External"/><Relationship Id="rId18" Type="http://schemas.openxmlformats.org/officeDocument/2006/relationships/hyperlink" Target="https://cuentapublica2019.queretaro.gob.mx/" TargetMode="External"/><Relationship Id="rId19" Type="http://schemas.openxmlformats.org/officeDocument/2006/relationships/hyperlink" Target="http://lasombradearteaga.segobqueretaro.gob.mx/2006/20061072-01.pdf" TargetMode="External"/><Relationship Id="rId20"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21"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22" Type="http://schemas.openxmlformats.org/officeDocument/2006/relationships/hyperlink" Target="http://portal.disciplinafinanciera.hacienda.gob.mx/es/DISCIPLINA_FINANCIERA/2020" TargetMode="External"/><Relationship Id="rId23" Type="http://schemas.openxmlformats.org/officeDocument/2006/relationships/hyperlink" Target="https://portal.queretaro.gob.mx/ShowAs.aspx?Nombre=799055806_20201T_Deuda.pdf&amp;Ruta=Uploads%5CFormato_Art66FXXI%5C799055806_20201T_Deuda.pdf" TargetMode="External"/><Relationship Id="rId24" Type="http://schemas.openxmlformats.org/officeDocument/2006/relationships/hyperlink" Target="https://cuentapublica2019.queretaro.gob.mx/" TargetMode="External"/><Relationship Id="rId25" Type="http://schemas.openxmlformats.org/officeDocument/2006/relationships/hyperlink" Target="http://lasombradearteaga.segobqueretaro.gob.mx/2006/20061072-01.pdf" TargetMode="External"/><Relationship Id="rId26"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27"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28" Type="http://schemas.openxmlformats.org/officeDocument/2006/relationships/hyperlink" Target="http://portal.disciplinafinanciera.hacienda.gob.mx/es/DISCIPLINA_FINANCIERA/2020" TargetMode="External"/><Relationship Id="rId29" Type="http://schemas.openxmlformats.org/officeDocument/2006/relationships/hyperlink" Target="https://portal.queretaro.gob.mx/ShowAs.aspx?Nombre=799055806_20201T_Deuda.pdf&amp;Ruta=Uploads%5CFormato_Art66FXXI%5C799055806_20201T_Deuda.pdf" TargetMode="External"/><Relationship Id="rId30" Type="http://schemas.openxmlformats.org/officeDocument/2006/relationships/hyperlink" Target="https://cuentapublica2019.queretaro.gob.mx/" TargetMode="External"/><Relationship Id="rId31" Type="http://schemas.openxmlformats.org/officeDocument/2006/relationships/hyperlink" Target="http://lasombradearteaga.segobqueretaro.gob.mx/2006/20061072-01.pdf" TargetMode="External"/><Relationship Id="rId32"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33"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34" Type="http://schemas.openxmlformats.org/officeDocument/2006/relationships/hyperlink" Target="http://portal.disciplinafinanciera.hacienda.gob.mx/es/DISCIPLINA_FINANCIERA/2020" TargetMode="External"/><Relationship Id="rId35" Type="http://schemas.openxmlformats.org/officeDocument/2006/relationships/hyperlink" Target="https://portal.queretaro.gob.mx/ShowAs.aspx?Nombre=799055806_20201T_Deuda.pdf&amp;Ruta=Uploads%5CFormato_Art66FXXI%5C799055806_20201T_Deuda.pdf" TargetMode="External"/><Relationship Id="rId36" Type="http://schemas.openxmlformats.org/officeDocument/2006/relationships/hyperlink" Target="https://cuentapublica2019.queretaro.gob.mx/" TargetMode="External"/><Relationship Id="rId37" Type="http://schemas.openxmlformats.org/officeDocument/2006/relationships/hyperlink" Target="http://lasombradearteaga.segobqueretaro.gob.mx/2006/20061072-01.pdf" TargetMode="External"/><Relationship Id="rId38"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39"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40" Type="http://schemas.openxmlformats.org/officeDocument/2006/relationships/hyperlink" Target="http://portal.disciplinafinanciera.hacienda.gob.mx/es/DISCIPLINA_FINANCIERA/2020" TargetMode="External"/><Relationship Id="rId41" Type="http://schemas.openxmlformats.org/officeDocument/2006/relationships/hyperlink" Target="https://portal.queretaro.gob.mx/ShowAs.aspx?Nombre=1524812990_20202T_Deuda.pdf&amp;Ruta=Uploads/Formato_Art66FXXI/1524812990_20202T_Deuda.pdf" TargetMode="External"/><Relationship Id="rId42" Type="http://schemas.openxmlformats.org/officeDocument/2006/relationships/hyperlink" Target="https://cuentapublica2019.queretaro.gob.mx/" TargetMode="External"/><Relationship Id="rId43" Type="http://schemas.openxmlformats.org/officeDocument/2006/relationships/hyperlink" Target="http://lasombradearteaga.segobqueretaro.gob.mx/2006/20061072-01.pdf" TargetMode="External"/><Relationship Id="rId44"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45"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46" Type="http://schemas.openxmlformats.org/officeDocument/2006/relationships/hyperlink" Target="http://portal.disciplinafinanciera.hacienda.gob.mx/es/DISCIPLINA_FINANCIERA/2020" TargetMode="External"/><Relationship Id="rId47" Type="http://schemas.openxmlformats.org/officeDocument/2006/relationships/hyperlink" Target="https://portal.queretaro.gob.mx/ShowAs.aspx?Nombre=1524812990_20202T_Deuda.pdf&amp;Ruta=Uploads/Formato_Art66FXXI/1524812990_20202T_Deuda.pdf" TargetMode="External"/><Relationship Id="rId48" Type="http://schemas.openxmlformats.org/officeDocument/2006/relationships/hyperlink" Target="https://cuentapublica2019.queretaro.gob.mx/" TargetMode="External"/><Relationship Id="rId49" Type="http://schemas.openxmlformats.org/officeDocument/2006/relationships/hyperlink" Target="http://lasombradearteaga.segobqueretaro.gob.mx/2006/20061072-01.pdf" TargetMode="External"/><Relationship Id="rId50"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51"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52" Type="http://schemas.openxmlformats.org/officeDocument/2006/relationships/hyperlink" Target="http://portal.disciplinafinanciera.hacienda.gob.mx/es/DISCIPLINA_FINANCIERA/2020" TargetMode="External"/><Relationship Id="rId53" Type="http://schemas.openxmlformats.org/officeDocument/2006/relationships/hyperlink" Target="https://portal.queretaro.gob.mx/ShowAs.aspx?Nombre=1524812990_20202T_Deuda.pdf&amp;Ruta=Uploads/Formato_Art66FXXI/1524812990_20202T_Deuda.pdf" TargetMode="External"/><Relationship Id="rId54" Type="http://schemas.openxmlformats.org/officeDocument/2006/relationships/hyperlink" Target="https://cuentapublica2019.queretaro.gob.mx/" TargetMode="External"/><Relationship Id="rId55" Type="http://schemas.openxmlformats.org/officeDocument/2006/relationships/hyperlink" Target="http://lasombradearteaga.segobqueretaro.gob.mx/2006/20061072-01.pdf" TargetMode="External"/><Relationship Id="rId56"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57"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58" Type="http://schemas.openxmlformats.org/officeDocument/2006/relationships/hyperlink" Target="http://portal.disciplinafinanciera.hacienda.gob.mx/es/DISCIPLINA_FINANCIERA/2020" TargetMode="External"/><Relationship Id="rId59" Type="http://schemas.openxmlformats.org/officeDocument/2006/relationships/hyperlink" Target="https://portal.queretaro.gob.mx/ShowAs.aspx?Nombre=1524812990_20202T_Deuda.pdf&amp;Ruta=Uploads/Formato_Art66FXXI/1524812990_20202T_Deuda.pdf" TargetMode="External"/><Relationship Id="rId60" Type="http://schemas.openxmlformats.org/officeDocument/2006/relationships/hyperlink" Target="https://cuentapublica2019.queretaro.gob.mx/" TargetMode="External"/><Relationship Id="rId61" Type="http://schemas.openxmlformats.org/officeDocument/2006/relationships/hyperlink" Target="http://lasombradearteaga.segobqueretaro.gob.mx/2006/20061072-01.pdf" TargetMode="External"/><Relationship Id="rId62"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63"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64" Type="http://schemas.openxmlformats.org/officeDocument/2006/relationships/hyperlink" Target="http://portal.disciplinafinanciera.hacienda.gob.mx/es/DISCIPLINA_FINANCIERA/2020" TargetMode="External"/><Relationship Id="rId65" Type="http://schemas.openxmlformats.org/officeDocument/2006/relationships/hyperlink" Target="https://portal.queretaro.gob.mx/ShowAs.aspx?Nombre=1524812990_20202T_Deuda.pdf&amp;Ruta=Uploads/Formato_Art66FXXI/1524812990_20202T_Deuda.pdf" TargetMode="External"/><Relationship Id="rId66" Type="http://schemas.openxmlformats.org/officeDocument/2006/relationships/hyperlink" Target="https://cuentapublica2019.queretaro.gob.mx/" TargetMode="External"/><Relationship Id="rId67" Type="http://schemas.openxmlformats.org/officeDocument/2006/relationships/hyperlink" Target="http://lasombradearteaga.segobqueretaro.gob.mx/2006/20061072-01.pdf" TargetMode="External"/><Relationship Id="rId68"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69"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70" Type="http://schemas.openxmlformats.org/officeDocument/2006/relationships/hyperlink" Target="http://portal.disciplinafinanciera.hacienda.gob.mx/es/DISCIPLINA_FINANCIERA/2020" TargetMode="External"/><Relationship Id="rId71" Type="http://schemas.openxmlformats.org/officeDocument/2006/relationships/hyperlink" Target="https://portal.queretaro.gob.mx/ShowAs.aspx?Nombre=1524812990_20202T_Deuda.pdf&amp;Ruta=Uploads/Formato_Art66FXXI/1524812990_20202T_Deuda.pdf" TargetMode="External"/><Relationship Id="rId72" Type="http://schemas.openxmlformats.org/officeDocument/2006/relationships/hyperlink" Target="https://cuentapublica2019.queretaro.gob.mx/" TargetMode="External"/><Relationship Id="rId73" Type="http://schemas.openxmlformats.org/officeDocument/2006/relationships/hyperlink" Target="http://lasombradearteaga.segobqueretaro.gob.mx/2006/20061072-01.pdf" TargetMode="External"/><Relationship Id="rId74"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75"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76" Type="http://schemas.openxmlformats.org/officeDocument/2006/relationships/hyperlink" Target="http://portal.disciplinafinanciera.hacienda.gob.mx/es/DISCIPLINA_FINANCIERA/2020" TargetMode="External"/><Relationship Id="rId77" Type="http://schemas.openxmlformats.org/officeDocument/2006/relationships/hyperlink" Target="https://portal.queretaro.gob.mx/ShowAs.aspx?Nombre=1524812990_20202T_Deuda.pdf&amp;Ruta=Uploads/Formato_Art66FXXI/1524812990_20202T_Deuda.pdf" TargetMode="External"/><Relationship Id="rId78" Type="http://schemas.openxmlformats.org/officeDocument/2006/relationships/hyperlink" Target="https://cuentapublica2019.queretaro.gob.mx/" TargetMode="External"/><Relationship Id="rId79" Type="http://schemas.openxmlformats.org/officeDocument/2006/relationships/hyperlink" Target="http://lasombradearteaga.segobqueretaro.gob.mx/2006/20061072-01.pdf" TargetMode="External"/><Relationship Id="rId80"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81"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82" Type="http://schemas.openxmlformats.org/officeDocument/2006/relationships/hyperlink" Target="http://portal.disciplinafinanciera.hacienda.gob.mx/es/DISCIPLINA_FINANCIERA/2020" TargetMode="External"/><Relationship Id="rId83" Type="http://schemas.openxmlformats.org/officeDocument/2006/relationships/hyperlink" Target="https://portal.queretaro.gob.mx/ShowAs.aspx?Nombre=1524812990_20202T_Deuda.pdf&amp;Ruta=Uploads/Formato_Art66FXXI/1524812990_20202T_Deuda.pdf" TargetMode="External"/><Relationship Id="rId84" Type="http://schemas.openxmlformats.org/officeDocument/2006/relationships/hyperlink" Target="https://cuentapublica2019.queretaro.gob.mx/" TargetMode="External"/><Relationship Id="rId85" Type="http://schemas.openxmlformats.org/officeDocument/2006/relationships/hyperlink" Target="http://lasombradearteaga.segobqueretaro.gob.mx/2006/20061072-01.pdf" TargetMode="External"/><Relationship Id="rId86"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87"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88" Type="http://schemas.openxmlformats.org/officeDocument/2006/relationships/hyperlink" Target="http://portal.disciplinafinanciera.hacienda.gob.mx/es/DISCIPLINA_FINANCIERA/2020" TargetMode="External"/><Relationship Id="rId89" Type="http://schemas.openxmlformats.org/officeDocument/2006/relationships/hyperlink" Target="https://portal.queretaro.gob.mx/ShowAs.aspx?Nombre=2137449162_20203T_Deuda.pdf&amp;Ruta=Uploads/Formato_Art66FXXI/2137449162_20203T_Deuda.pdf" TargetMode="External"/><Relationship Id="rId90" Type="http://schemas.openxmlformats.org/officeDocument/2006/relationships/hyperlink" Target="https://cuentapublica2019.queretaro.gob.mx/" TargetMode="External"/><Relationship Id="rId91" Type="http://schemas.openxmlformats.org/officeDocument/2006/relationships/hyperlink" Target="http://lasombradearteaga.segobqueretaro.gob.mx/2006/20061072-01.pdf" TargetMode="External"/><Relationship Id="rId92"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93"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94" Type="http://schemas.openxmlformats.org/officeDocument/2006/relationships/hyperlink" Target="http://portal.disciplinafinanciera.hacienda.gob.mx/es/DISCIPLINA_FINANCIERA/2020" TargetMode="External"/><Relationship Id="rId95" Type="http://schemas.openxmlformats.org/officeDocument/2006/relationships/hyperlink" Target="https://portal.queretaro.gob.mx/ShowAs.aspx?Nombre=2137449162_20203T_Deuda.pdf&amp;Ruta=Uploads/Formato_Art66FXXI/2137449162_20203T_Deuda.pdf" TargetMode="External"/><Relationship Id="rId96" Type="http://schemas.openxmlformats.org/officeDocument/2006/relationships/hyperlink" Target="https://cuentapublica2019.queretaro.gob.mx/" TargetMode="External"/><Relationship Id="rId97" Type="http://schemas.openxmlformats.org/officeDocument/2006/relationships/hyperlink" Target="http://lasombradearteaga.segobqueretaro.gob.mx/2006/20061072-01.pdf" TargetMode="External"/><Relationship Id="rId98"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99"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100" Type="http://schemas.openxmlformats.org/officeDocument/2006/relationships/hyperlink" Target="http://portal.disciplinafinanciera.hacienda.gob.mx/es/DISCIPLINA_FINANCIERA/2020" TargetMode="External"/><Relationship Id="rId101" Type="http://schemas.openxmlformats.org/officeDocument/2006/relationships/hyperlink" Target="https://portal.queretaro.gob.mx/ShowAs.aspx?Nombre=2137449162_20203T_Deuda.pdf&amp;Ruta=Uploads/Formato_Art66FXXI/2137449162_20203T_Deuda.pdf" TargetMode="External"/><Relationship Id="rId102" Type="http://schemas.openxmlformats.org/officeDocument/2006/relationships/hyperlink" Target="https://cuentapublica2019.queretaro.gob.mx/" TargetMode="External"/><Relationship Id="rId103" Type="http://schemas.openxmlformats.org/officeDocument/2006/relationships/hyperlink" Target="http://lasombradearteaga.segobqueretaro.gob.mx/2006/20061072-01.pdf" TargetMode="External"/><Relationship Id="rId104"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105"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106" Type="http://schemas.openxmlformats.org/officeDocument/2006/relationships/hyperlink" Target="http://portal.disciplinafinanciera.hacienda.gob.mx/es/DISCIPLINA_FINANCIERA/2020" TargetMode="External"/><Relationship Id="rId107" Type="http://schemas.openxmlformats.org/officeDocument/2006/relationships/hyperlink" Target="https://portal.queretaro.gob.mx/ShowAs.aspx?Nombre=2137449162_20203T_Deuda.pdf&amp;Ruta=Uploads/Formato_Art66FXXI/2137449162_20203T_Deuda.pdf" TargetMode="External"/><Relationship Id="rId108" Type="http://schemas.openxmlformats.org/officeDocument/2006/relationships/hyperlink" Target="https://cuentapublica2019.queretaro.gob.mx/" TargetMode="External"/><Relationship Id="rId109" Type="http://schemas.openxmlformats.org/officeDocument/2006/relationships/hyperlink" Target="http://lasombradearteaga.segobqueretaro.gob.mx/2006/20061072-01.pdf" TargetMode="External"/><Relationship Id="rId110"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111"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112" Type="http://schemas.openxmlformats.org/officeDocument/2006/relationships/hyperlink" Target="http://portal.disciplinafinanciera.hacienda.gob.mx/es/DISCIPLINA_FINANCIERA/2020" TargetMode="External"/><Relationship Id="rId113" Type="http://schemas.openxmlformats.org/officeDocument/2006/relationships/hyperlink" Target="https://portal.queretaro.gob.mx/ShowAs.aspx?Nombre=2137449162_20203T_Deuda.pdf&amp;Ruta=Uploads/Formato_Art66FXXI/2137449162_20203T_Deuda.pdf" TargetMode="External"/><Relationship Id="rId114" Type="http://schemas.openxmlformats.org/officeDocument/2006/relationships/hyperlink" Target="https://cuentapublica2019.queretaro.gob.mx/" TargetMode="External"/><Relationship Id="rId115" Type="http://schemas.openxmlformats.org/officeDocument/2006/relationships/hyperlink" Target="http://lasombradearteaga.segobqueretaro.gob.mx/2006/20061072-01.pdf" TargetMode="External"/><Relationship Id="rId116"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117"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118" Type="http://schemas.openxmlformats.org/officeDocument/2006/relationships/hyperlink" Target="http://portal.disciplinafinanciera.hacienda.gob.mx/es/DISCIPLINA_FINANCIERA/2020" TargetMode="External"/><Relationship Id="rId119" Type="http://schemas.openxmlformats.org/officeDocument/2006/relationships/hyperlink" Target="https://portal.queretaro.gob.mx/ShowAs.aspx?Nombre=2137449162_20203T_Deuda.pdf&amp;Ruta=Uploads/Formato_Art66FXXI/2137449162_20203T_Deuda.pdf" TargetMode="External"/><Relationship Id="rId120" Type="http://schemas.openxmlformats.org/officeDocument/2006/relationships/hyperlink" Target="https://cuentapublica2019.queretaro.gob.mx/" TargetMode="External"/><Relationship Id="rId121" Type="http://schemas.openxmlformats.org/officeDocument/2006/relationships/hyperlink" Target="http://lasombradearteaga.segobqueretaro.gob.mx/2006/20061072-01.pdf" TargetMode="External"/><Relationship Id="rId122"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123"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124" Type="http://schemas.openxmlformats.org/officeDocument/2006/relationships/hyperlink" Target="http://portal.disciplinafinanciera.hacienda.gob.mx/es/DISCIPLINA_FINANCIERA/2020" TargetMode="External"/><Relationship Id="rId125" Type="http://schemas.openxmlformats.org/officeDocument/2006/relationships/hyperlink" Target="https://portal.queretaro.gob.mx/ShowAs.aspx?Nombre=277007278_20204T_Deuda.pdf&amp;Ruta=Uploads/Formato_Art66FXXI/277007278_20204T_Deuda.pdf" TargetMode="External"/><Relationship Id="rId126" Type="http://schemas.openxmlformats.org/officeDocument/2006/relationships/hyperlink" Target="https://cuentapublica2019.queretaro.gob.mx/" TargetMode="External"/><Relationship Id="rId127" Type="http://schemas.openxmlformats.org/officeDocument/2006/relationships/hyperlink" Target="http://lasombradearteaga.segobqueretaro.gob.mx/2006/20061072-01.pdf" TargetMode="External"/><Relationship Id="rId128" Type="http://schemas.openxmlformats.org/officeDocument/2006/relationships/hyperlink" Target="https://portal.queretaro.gob.mx/ShowAs.aspx?Nombre=277007278_20204T_Deuda.pdf&amp;Ruta=Uploads/Formato_Art66FXXI/277007278_20204T_Deuda.pdf" TargetMode="External"/><Relationship Id="rId129"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130" Type="http://schemas.openxmlformats.org/officeDocument/2006/relationships/hyperlink" Target="http://portal.disciplinafinanciera.hacienda.gob.mx/es/DISCIPLINA_FINANCIERA/2020" TargetMode="External"/><Relationship Id="rId131" Type="http://schemas.openxmlformats.org/officeDocument/2006/relationships/hyperlink" Target="https://portal.queretaro.gob.mx/ShowAs.aspx?Nombre=277007278_20204T_Deuda.pdf&amp;Ruta=Uploads/Formato_Art66FXXI/277007278_20204T_Deuda.pdf" TargetMode="External"/><Relationship Id="rId132" Type="http://schemas.openxmlformats.org/officeDocument/2006/relationships/hyperlink" Target="https://cuentapublica2019.queretaro.gob.mx/" TargetMode="External"/><Relationship Id="rId133" Type="http://schemas.openxmlformats.org/officeDocument/2006/relationships/hyperlink" Target="http://lasombradearteaga.segobqueretaro.gob.mx/2006/20061072-01.pdf" TargetMode="External"/><Relationship Id="rId134"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135"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136" Type="http://schemas.openxmlformats.org/officeDocument/2006/relationships/hyperlink" Target="http://portal.disciplinafinanciera.hacienda.gob.mx/es/DISCIPLINA_FINANCIERA/2020" TargetMode="External"/><Relationship Id="rId137" Type="http://schemas.openxmlformats.org/officeDocument/2006/relationships/hyperlink" Target="https://portal.queretaro.gob.mx/ShowAs.aspx?Nombre=277007278_20204T_Deuda.pdf&amp;Ruta=Uploads/Formato_Art66FXXI/277007278_20204T_Deuda.pdf" TargetMode="External"/><Relationship Id="rId138" Type="http://schemas.openxmlformats.org/officeDocument/2006/relationships/hyperlink" Target="https://cuentapublica2019.queretaro.gob.mx/" TargetMode="External"/><Relationship Id="rId139" Type="http://schemas.openxmlformats.org/officeDocument/2006/relationships/hyperlink" Target="http://lasombradearteaga.segobqueretaro.gob.mx/2006/20061072-01.pdf" TargetMode="External"/><Relationship Id="rId140" Type="http://schemas.openxmlformats.org/officeDocument/2006/relationships/hyperlink" Target="https://portal.queretaro.gob.mx/ShowAs.aspx?Nombre=277007278_20204T_Deuda.pdf&amp;Ruta=Uploads/Formato_Art66FXXI/277007278_20204T_Deuda.pdf" TargetMode="External"/><Relationship Id="rId141"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142" Type="http://schemas.openxmlformats.org/officeDocument/2006/relationships/hyperlink" Target="http://portal.disciplinafinanciera.hacienda.gob.mx/es/DISCIPLINA_FINANCIERA/2020" TargetMode="External"/><Relationship Id="rId143" Type="http://schemas.openxmlformats.org/officeDocument/2006/relationships/hyperlink" Target="https://portal.queretaro.gob.mx/ShowAs.aspx?Nombre=277007278_20204T_Deuda.pdf&amp;Ruta=Uploads/Formato_Art66FXXI/277007278_20204T_Deuda.pdf" TargetMode="External"/><Relationship Id="rId144" Type="http://schemas.openxmlformats.org/officeDocument/2006/relationships/hyperlink" Target="https://cuentapublica2019.queretaro.gob.mx/" TargetMode="External"/><Relationship Id="rId145" Type="http://schemas.openxmlformats.org/officeDocument/2006/relationships/hyperlink" Target="http://lasombradearteaga.segobqueretaro.gob.mx/2006/20061072-01.pdf" TargetMode="External"/><Relationship Id="rId146"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147"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148" Type="http://schemas.openxmlformats.org/officeDocument/2006/relationships/hyperlink" Target="http://portal.disciplinafinanciera.hacienda.gob.mx/es/DISCIPLINA_FINANCIERA/2020" TargetMode="External"/><Relationship Id="rId149" Type="http://schemas.openxmlformats.org/officeDocument/2006/relationships/hyperlink" Target="https://portal.queretaro.gob.mx/ShowAs.aspx?Nombre=277007278_20204T_Deuda.pdf&amp;Ruta=Uploads/Formato_Art66FXXI/277007278_20204T_Deuda.pdf" TargetMode="External"/><Relationship Id="rId150" Type="http://schemas.openxmlformats.org/officeDocument/2006/relationships/hyperlink" Target="https://cuentapublica2019.queretaro.gob.mx/" TargetMode="External"/><Relationship Id="rId151" Type="http://schemas.openxmlformats.org/officeDocument/2006/relationships/hyperlink" Target="http://lasombradearteaga.segobqueretaro.gob.mx/2006/20061072-01.pdf" TargetMode="External"/><Relationship Id="rId152"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153"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154" Type="http://schemas.openxmlformats.org/officeDocument/2006/relationships/hyperlink" Target="http://portal.disciplinafinanciera.hacienda.gob.mx/es/DISCIPLINA_FINANCIERA/2020" TargetMode="External"/><Relationship Id="rId155" Type="http://schemas.openxmlformats.org/officeDocument/2006/relationships/hyperlink" Target="https://portal.queretaro.gob.mx/ShowAs.aspx?Nombre=277007278_20204T_Deuda.pdf&amp;Ruta=Uploads/Formato_Art66FXXI/277007278_20204T_Deuda.pdf" TargetMode="External"/><Relationship Id="rId156" Type="http://schemas.openxmlformats.org/officeDocument/2006/relationships/hyperlink" Target="https://cuentapublica2019.queretaro.gob.mx/" TargetMode="External"/><Relationship Id="rId15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9.99"/>
    <col collapsed="false" customWidth="true" hidden="false" outlineLevel="0" max="5" min="5" style="0" width="33.99"/>
    <col collapsed="false" customWidth="true" hidden="false" outlineLevel="0" max="6" min="6" style="0" width="25.13"/>
    <col collapsed="false" customWidth="true" hidden="false" outlineLevel="0" max="7" min="7" style="0" width="8.56"/>
    <col collapsed="false" customWidth="true" hidden="false" outlineLevel="0" max="8" min="8" style="0" width="24.13"/>
    <col collapsed="false" customWidth="true" hidden="false" outlineLevel="0" max="9" min="9" style="0" width="22.56"/>
    <col collapsed="false" customWidth="true" hidden="false" outlineLevel="0" max="10" min="10" style="0" width="28.28"/>
    <col collapsed="false" customWidth="true" hidden="false" outlineLevel="0" max="11" min="11" style="0" width="28.7"/>
    <col collapsed="false" customWidth="true" hidden="false" outlineLevel="0" max="12" min="12" style="0" width="38.56"/>
    <col collapsed="false" customWidth="true" hidden="false" outlineLevel="0" max="13" min="13" style="0" width="29.71"/>
    <col collapsed="false" customWidth="true" hidden="false" outlineLevel="0" max="14" min="14" style="0" width="42.85"/>
    <col collapsed="false" customWidth="true" hidden="false" outlineLevel="0" max="15" min="15" style="0" width="40.28"/>
    <col collapsed="false" customWidth="true" hidden="false" outlineLevel="0" max="16" min="16" style="0" width="27.56"/>
    <col collapsed="false" customWidth="true" hidden="false" outlineLevel="0" max="17" min="17" style="0" width="49.28"/>
    <col collapsed="false" customWidth="true" hidden="false" outlineLevel="0" max="18" min="18" style="0" width="41.7"/>
    <col collapsed="false" customWidth="true" hidden="false" outlineLevel="0" max="19" min="19" style="0" width="62.7"/>
    <col collapsed="false" customWidth="true" hidden="false" outlineLevel="0" max="20" min="20" style="0" width="61.14"/>
    <col collapsed="false" customWidth="true" hidden="false" outlineLevel="0" max="21" min="21" style="0" width="56.7"/>
    <col collapsed="false" customWidth="true" hidden="false" outlineLevel="0" max="22" min="22" style="0" width="58.13"/>
    <col collapsed="false" customWidth="true" hidden="false" outlineLevel="0" max="23" min="23" style="0" width="62.14"/>
    <col collapsed="false" customWidth="true" hidden="false" outlineLevel="0" max="24" min="24" style="0" width="73.56"/>
    <col collapsed="false" customWidth="true" hidden="false" outlineLevel="0" max="25" min="25" style="0" width="47.85"/>
    <col collapsed="false" customWidth="true" hidden="false" outlineLevel="0" max="26" min="26" style="0" width="46.56"/>
    <col collapsed="false" customWidth="true" hidden="false" outlineLevel="0" max="27" min="27" style="0" width="67.56"/>
    <col collapsed="false" customWidth="true" hidden="false" outlineLevel="0" max="28" min="28" style="0" width="73.13"/>
    <col collapsed="false" customWidth="true" hidden="false" outlineLevel="0" max="29" min="29" style="0" width="17.56"/>
    <col collapsed="false" customWidth="true" hidden="false" outlineLevel="0" max="30" min="30" style="0" width="19.99"/>
    <col collapsed="false" customWidth="true" hidden="false" outlineLevel="0" max="31" min="3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8</v>
      </c>
      <c r="I4" s="0" t="s">
        <v>10</v>
      </c>
      <c r="J4" s="0" t="s">
        <v>7</v>
      </c>
      <c r="K4" s="0" t="s">
        <v>11</v>
      </c>
      <c r="L4" s="0" t="s">
        <v>12</v>
      </c>
      <c r="M4" s="0" t="s">
        <v>8</v>
      </c>
      <c r="N4" s="0" t="s">
        <v>7</v>
      </c>
      <c r="O4" s="0" t="s">
        <v>11</v>
      </c>
      <c r="P4" s="0" t="s">
        <v>10</v>
      </c>
      <c r="Q4" s="0" t="s">
        <v>13</v>
      </c>
      <c r="R4" s="0" t="s">
        <v>13</v>
      </c>
      <c r="S4" s="0" t="s">
        <v>13</v>
      </c>
      <c r="T4" s="0" t="s">
        <v>13</v>
      </c>
      <c r="U4" s="0" t="s">
        <v>13</v>
      </c>
      <c r="V4" s="0" t="s">
        <v>13</v>
      </c>
      <c r="W4" s="0" t="s">
        <v>13</v>
      </c>
      <c r="X4" s="0" t="s">
        <v>8</v>
      </c>
      <c r="Y4" s="0" t="s">
        <v>13</v>
      </c>
      <c r="Z4" s="0" t="s">
        <v>13</v>
      </c>
      <c r="AA4" s="0" t="s">
        <v>13</v>
      </c>
      <c r="AB4" s="0" t="s">
        <v>11</v>
      </c>
      <c r="AC4" s="0" t="s">
        <v>8</v>
      </c>
      <c r="AD4" s="0" t="s">
        <v>14</v>
      </c>
      <c r="AE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row>
    <row r="6" customFormat="false" ht="15" hidden="false" customHeight="fals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row>
    <row r="8" s="4" customFormat="true" ht="15" hidden="false" customHeight="false" outlineLevel="0" collapsed="false">
      <c r="A8" s="4" t="n">
        <v>2020</v>
      </c>
      <c r="B8" s="5" t="n">
        <v>43831</v>
      </c>
      <c r="C8" s="5" t="n">
        <v>43921</v>
      </c>
      <c r="D8" s="4" t="s">
        <v>79</v>
      </c>
      <c r="E8" s="4" t="s">
        <v>80</v>
      </c>
      <c r="F8" s="6" t="s">
        <v>81</v>
      </c>
      <c r="G8" s="4" t="s">
        <v>82</v>
      </c>
      <c r="H8" s="5" t="n">
        <v>41213</v>
      </c>
      <c r="I8" s="4" t="n">
        <v>1350000000</v>
      </c>
      <c r="J8" s="4" t="s">
        <v>83</v>
      </c>
      <c r="K8" s="4" t="n">
        <v>7.96</v>
      </c>
      <c r="L8" s="4" t="n">
        <v>168</v>
      </c>
      <c r="M8" s="5" t="n">
        <v>46231</v>
      </c>
      <c r="N8" s="4" t="s">
        <v>84</v>
      </c>
      <c r="O8" s="4" t="s">
        <v>85</v>
      </c>
      <c r="P8" s="4" t="n">
        <v>233619254.6</v>
      </c>
      <c r="Q8" s="7" t="s">
        <v>86</v>
      </c>
      <c r="S8" s="7" t="s">
        <v>87</v>
      </c>
      <c r="T8" s="7" t="s">
        <v>88</v>
      </c>
      <c r="U8" s="7" t="s">
        <v>89</v>
      </c>
      <c r="V8" s="7" t="s">
        <v>90</v>
      </c>
      <c r="W8" s="7" t="s">
        <v>91</v>
      </c>
      <c r="X8" s="5" t="n">
        <v>39044</v>
      </c>
      <c r="AB8" s="4" t="s">
        <v>92</v>
      </c>
      <c r="AC8" s="5" t="n">
        <v>43922</v>
      </c>
      <c r="AD8" s="5" t="n">
        <v>43921</v>
      </c>
      <c r="AE8" s="8" t="s">
        <v>93</v>
      </c>
    </row>
    <row r="9" s="4" customFormat="true" ht="15" hidden="false" customHeight="false" outlineLevel="0" collapsed="false">
      <c r="A9" s="4" t="n">
        <v>2020</v>
      </c>
      <c r="B9" s="5" t="n">
        <v>43831</v>
      </c>
      <c r="C9" s="5" t="n">
        <v>43921</v>
      </c>
      <c r="D9" s="4" t="s">
        <v>79</v>
      </c>
      <c r="E9" s="4" t="s">
        <v>80</v>
      </c>
      <c r="F9" s="6" t="s">
        <v>81</v>
      </c>
      <c r="G9" s="4" t="s">
        <v>82</v>
      </c>
      <c r="H9" s="5" t="n">
        <v>41213</v>
      </c>
      <c r="I9" s="4" t="n">
        <v>1350000000</v>
      </c>
      <c r="J9" s="4" t="s">
        <v>83</v>
      </c>
      <c r="K9" s="4" t="n">
        <v>8.0115</v>
      </c>
      <c r="L9" s="4" t="n">
        <v>168</v>
      </c>
      <c r="M9" s="5" t="n">
        <v>46231</v>
      </c>
      <c r="N9" s="4" t="s">
        <v>84</v>
      </c>
      <c r="O9" s="4" t="s">
        <v>85</v>
      </c>
      <c r="P9" s="4" t="n">
        <v>239839511.55</v>
      </c>
      <c r="Q9" s="7" t="s">
        <v>86</v>
      </c>
      <c r="S9" s="7" t="s">
        <v>87</v>
      </c>
      <c r="T9" s="7" t="s">
        <v>88</v>
      </c>
      <c r="U9" s="7" t="s">
        <v>89</v>
      </c>
      <c r="V9" s="7" t="s">
        <v>90</v>
      </c>
      <c r="W9" s="7" t="s">
        <v>91</v>
      </c>
      <c r="X9" s="5" t="n">
        <v>39044</v>
      </c>
      <c r="AB9" s="4" t="s">
        <v>94</v>
      </c>
      <c r="AC9" s="5" t="n">
        <v>43922</v>
      </c>
      <c r="AD9" s="5" t="n">
        <v>43921</v>
      </c>
      <c r="AE9" s="8" t="s">
        <v>93</v>
      </c>
    </row>
    <row r="10" s="4" customFormat="true" ht="15" hidden="false" customHeight="false" outlineLevel="0" collapsed="false">
      <c r="A10" s="4" t="n">
        <v>2020</v>
      </c>
      <c r="B10" s="5" t="n">
        <v>43831</v>
      </c>
      <c r="C10" s="5" t="n">
        <v>43921</v>
      </c>
      <c r="D10" s="4" t="s">
        <v>79</v>
      </c>
      <c r="E10" s="4" t="s">
        <v>80</v>
      </c>
      <c r="F10" s="6" t="s">
        <v>81</v>
      </c>
      <c r="G10" s="4" t="s">
        <v>82</v>
      </c>
      <c r="H10" s="5" t="n">
        <v>41213</v>
      </c>
      <c r="I10" s="4" t="n">
        <v>1350000000</v>
      </c>
      <c r="J10" s="4" t="s">
        <v>83</v>
      </c>
      <c r="K10" s="4" t="n">
        <v>7.96</v>
      </c>
      <c r="L10" s="4" t="n">
        <v>168</v>
      </c>
      <c r="M10" s="5" t="n">
        <v>46231</v>
      </c>
      <c r="N10" s="4" t="s">
        <v>84</v>
      </c>
      <c r="O10" s="4" t="s">
        <v>85</v>
      </c>
      <c r="P10" s="4" t="n">
        <v>233619254.6</v>
      </c>
      <c r="Q10" s="7" t="s">
        <v>86</v>
      </c>
      <c r="S10" s="7" t="s">
        <v>87</v>
      </c>
      <c r="T10" s="7" t="s">
        <v>88</v>
      </c>
      <c r="U10" s="7" t="s">
        <v>89</v>
      </c>
      <c r="V10" s="7" t="s">
        <v>90</v>
      </c>
      <c r="W10" s="7" t="s">
        <v>91</v>
      </c>
      <c r="X10" s="5" t="n">
        <v>39044</v>
      </c>
      <c r="AB10" s="4" t="s">
        <v>94</v>
      </c>
      <c r="AC10" s="5" t="n">
        <v>43922</v>
      </c>
      <c r="AD10" s="5" t="n">
        <v>43921</v>
      </c>
      <c r="AE10" s="8" t="s">
        <v>93</v>
      </c>
    </row>
    <row r="11" s="4" customFormat="true" ht="15" hidden="false" customHeight="false" outlineLevel="0" collapsed="false">
      <c r="A11" s="4" t="n">
        <v>2020</v>
      </c>
      <c r="B11" s="5" t="n">
        <v>43831</v>
      </c>
      <c r="C11" s="5" t="n">
        <v>43921</v>
      </c>
      <c r="D11" s="4" t="s">
        <v>79</v>
      </c>
      <c r="E11" s="4" t="s">
        <v>80</v>
      </c>
      <c r="F11" s="6" t="s">
        <v>81</v>
      </c>
      <c r="G11" s="4" t="s">
        <v>82</v>
      </c>
      <c r="H11" s="5" t="n">
        <v>41213</v>
      </c>
      <c r="I11" s="4" t="n">
        <v>1350000000</v>
      </c>
      <c r="J11" s="4" t="s">
        <v>83</v>
      </c>
      <c r="K11" s="4" t="n">
        <v>7.745</v>
      </c>
      <c r="L11" s="4" t="n">
        <v>168</v>
      </c>
      <c r="M11" s="5" t="n">
        <v>46231</v>
      </c>
      <c r="N11" s="4" t="s">
        <v>84</v>
      </c>
      <c r="O11" s="4" t="s">
        <v>85</v>
      </c>
      <c r="P11" s="4" t="n">
        <v>227311914.05</v>
      </c>
      <c r="Q11" s="7" t="s">
        <v>86</v>
      </c>
      <c r="S11" s="7" t="s">
        <v>87</v>
      </c>
      <c r="T11" s="7" t="s">
        <v>88</v>
      </c>
      <c r="U11" s="7" t="s">
        <v>89</v>
      </c>
      <c r="V11" s="7" t="s">
        <v>90</v>
      </c>
      <c r="W11" s="7" t="s">
        <v>91</v>
      </c>
      <c r="X11" s="5" t="n">
        <v>39044</v>
      </c>
      <c r="AB11" s="4" t="s">
        <v>92</v>
      </c>
      <c r="AC11" s="5" t="n">
        <v>43922</v>
      </c>
      <c r="AD11" s="5" t="n">
        <v>43921</v>
      </c>
      <c r="AE11" s="8" t="s">
        <v>93</v>
      </c>
    </row>
    <row r="12" s="4" customFormat="true" ht="15" hidden="false" customHeight="false" outlineLevel="0" collapsed="false">
      <c r="A12" s="4" t="n">
        <v>2020</v>
      </c>
      <c r="B12" s="5" t="n">
        <v>43831</v>
      </c>
      <c r="C12" s="5" t="n">
        <v>43921</v>
      </c>
      <c r="D12" s="4" t="s">
        <v>79</v>
      </c>
      <c r="E12" s="4" t="s">
        <v>80</v>
      </c>
      <c r="F12" s="6" t="s">
        <v>81</v>
      </c>
      <c r="G12" s="4" t="s">
        <v>82</v>
      </c>
      <c r="H12" s="5" t="n">
        <v>41213</v>
      </c>
      <c r="I12" s="4" t="n">
        <v>1350000000</v>
      </c>
      <c r="J12" s="4" t="s">
        <v>83</v>
      </c>
      <c r="K12" s="4" t="n">
        <v>7.745</v>
      </c>
      <c r="L12" s="4" t="n">
        <v>168</v>
      </c>
      <c r="M12" s="5" t="n">
        <v>46231</v>
      </c>
      <c r="N12" s="4" t="s">
        <v>84</v>
      </c>
      <c r="O12" s="4" t="s">
        <v>85</v>
      </c>
      <c r="P12" s="4" t="n">
        <v>227311914.05</v>
      </c>
      <c r="Q12" s="7" t="s">
        <v>86</v>
      </c>
      <c r="S12" s="7" t="s">
        <v>87</v>
      </c>
      <c r="T12" s="7" t="s">
        <v>88</v>
      </c>
      <c r="U12" s="7" t="s">
        <v>89</v>
      </c>
      <c r="V12" s="7" t="s">
        <v>90</v>
      </c>
      <c r="W12" s="7" t="s">
        <v>91</v>
      </c>
      <c r="X12" s="5" t="n">
        <v>39044</v>
      </c>
      <c r="AB12" s="4" t="s">
        <v>94</v>
      </c>
      <c r="AC12" s="5" t="n">
        <v>43922</v>
      </c>
      <c r="AD12" s="5" t="n">
        <v>43921</v>
      </c>
      <c r="AE12" s="8" t="s">
        <v>93</v>
      </c>
    </row>
    <row r="13" s="4" customFormat="true" ht="15" hidden="false" customHeight="false" outlineLevel="0" collapsed="false">
      <c r="A13" s="4" t="n">
        <v>2020</v>
      </c>
      <c r="B13" s="5" t="n">
        <v>43831</v>
      </c>
      <c r="C13" s="5" t="n">
        <v>43921</v>
      </c>
      <c r="D13" s="4" t="s">
        <v>79</v>
      </c>
      <c r="E13" s="4" t="s">
        <v>80</v>
      </c>
      <c r="F13" s="6" t="s">
        <v>81</v>
      </c>
      <c r="G13" s="4" t="s">
        <v>82</v>
      </c>
      <c r="H13" s="5" t="n">
        <v>41213</v>
      </c>
      <c r="I13" s="4" t="n">
        <v>1350000000</v>
      </c>
      <c r="J13" s="4" t="s">
        <v>83</v>
      </c>
      <c r="K13" s="4" t="n">
        <v>8.0115</v>
      </c>
      <c r="L13" s="4" t="n">
        <v>168</v>
      </c>
      <c r="M13" s="5" t="n">
        <v>46231</v>
      </c>
      <c r="N13" s="4" t="s">
        <v>84</v>
      </c>
      <c r="O13" s="4" t="s">
        <v>85</v>
      </c>
      <c r="P13" s="4" t="n">
        <v>239839511.55</v>
      </c>
      <c r="Q13" s="7" t="s">
        <v>86</v>
      </c>
      <c r="S13" s="7" t="s">
        <v>87</v>
      </c>
      <c r="T13" s="7" t="s">
        <v>88</v>
      </c>
      <c r="U13" s="7" t="s">
        <v>89</v>
      </c>
      <c r="V13" s="7" t="s">
        <v>90</v>
      </c>
      <c r="W13" s="7" t="s">
        <v>91</v>
      </c>
      <c r="X13" s="5" t="n">
        <v>39044</v>
      </c>
      <c r="AB13" s="4" t="s">
        <v>92</v>
      </c>
      <c r="AC13" s="5" t="n">
        <v>43922</v>
      </c>
      <c r="AD13" s="5" t="n">
        <v>43921</v>
      </c>
      <c r="AE13" s="8" t="s">
        <v>93</v>
      </c>
    </row>
    <row r="14" s="4" customFormat="true" ht="15" hidden="false" customHeight="false" outlineLevel="0" collapsed="false">
      <c r="A14" s="4" t="n">
        <v>2020</v>
      </c>
      <c r="B14" s="5" t="n">
        <v>43922</v>
      </c>
      <c r="C14" s="5" t="n">
        <v>44012</v>
      </c>
      <c r="D14" s="4" t="s">
        <v>79</v>
      </c>
      <c r="E14" s="4" t="s">
        <v>80</v>
      </c>
      <c r="F14" s="6" t="s">
        <v>81</v>
      </c>
      <c r="G14" s="4" t="s">
        <v>82</v>
      </c>
      <c r="H14" s="5" t="n">
        <v>41213</v>
      </c>
      <c r="I14" s="4" t="n">
        <v>1350000000</v>
      </c>
      <c r="J14" s="4" t="s">
        <v>83</v>
      </c>
      <c r="K14" s="4" t="n">
        <v>6.1982</v>
      </c>
      <c r="L14" s="4" t="n">
        <v>168</v>
      </c>
      <c r="M14" s="5" t="n">
        <v>46231</v>
      </c>
      <c r="N14" s="4" t="s">
        <v>84</v>
      </c>
      <c r="O14" s="4" t="s">
        <v>85</v>
      </c>
      <c r="P14" s="4" t="n">
        <v>207855113.52</v>
      </c>
      <c r="Q14" s="7" t="s">
        <v>86</v>
      </c>
      <c r="S14" s="7" t="s">
        <v>87</v>
      </c>
      <c r="T14" s="7" t="s">
        <v>88</v>
      </c>
      <c r="U14" s="7" t="s">
        <v>89</v>
      </c>
      <c r="V14" s="7" t="s">
        <v>95</v>
      </c>
      <c r="W14" s="7" t="s">
        <v>91</v>
      </c>
      <c r="X14" s="5" t="n">
        <v>39044</v>
      </c>
      <c r="AB14" s="4" t="s">
        <v>94</v>
      </c>
      <c r="AC14" s="5" t="n">
        <v>44013</v>
      </c>
      <c r="AD14" s="5" t="n">
        <v>44012</v>
      </c>
      <c r="AE14" s="8" t="s">
        <v>93</v>
      </c>
    </row>
    <row r="15" s="4" customFormat="true" ht="15" hidden="false" customHeight="false" outlineLevel="0" collapsed="false">
      <c r="A15" s="4" t="n">
        <v>2020</v>
      </c>
      <c r="B15" s="5" t="n">
        <v>43922</v>
      </c>
      <c r="C15" s="5" t="n">
        <v>44012</v>
      </c>
      <c r="D15" s="4" t="s">
        <v>79</v>
      </c>
      <c r="E15" s="4" t="s">
        <v>80</v>
      </c>
      <c r="F15" s="6" t="s">
        <v>81</v>
      </c>
      <c r="G15" s="4" t="s">
        <v>82</v>
      </c>
      <c r="H15" s="5" t="n">
        <v>41213</v>
      </c>
      <c r="I15" s="4" t="n">
        <v>1350000000</v>
      </c>
      <c r="J15" s="4" t="s">
        <v>83</v>
      </c>
      <c r="K15" s="4" t="n">
        <v>7.1987</v>
      </c>
      <c r="L15" s="4" t="n">
        <v>168</v>
      </c>
      <c r="M15" s="5" t="n">
        <v>46231</v>
      </c>
      <c r="N15" s="4" t="s">
        <v>84</v>
      </c>
      <c r="O15" s="4" t="s">
        <v>85</v>
      </c>
      <c r="P15" s="4" t="n">
        <v>220916270.73</v>
      </c>
      <c r="Q15" s="7" t="s">
        <v>86</v>
      </c>
      <c r="S15" s="7" t="s">
        <v>87</v>
      </c>
      <c r="T15" s="7" t="s">
        <v>88</v>
      </c>
      <c r="U15" s="7" t="s">
        <v>89</v>
      </c>
      <c r="V15" s="7" t="s">
        <v>95</v>
      </c>
      <c r="W15" s="7" t="s">
        <v>91</v>
      </c>
      <c r="X15" s="5" t="n">
        <v>39044</v>
      </c>
      <c r="AB15" s="4" t="s">
        <v>92</v>
      </c>
      <c r="AC15" s="5" t="n">
        <v>44013</v>
      </c>
      <c r="AD15" s="5" t="n">
        <v>44012</v>
      </c>
      <c r="AE15" s="8" t="s">
        <v>93</v>
      </c>
    </row>
    <row r="16" s="4" customFormat="true" ht="15" hidden="false" customHeight="false" outlineLevel="0" collapsed="false">
      <c r="A16" s="4" t="n">
        <v>2020</v>
      </c>
      <c r="B16" s="5" t="n">
        <v>43922</v>
      </c>
      <c r="C16" s="5" t="n">
        <v>44012</v>
      </c>
      <c r="D16" s="4" t="s">
        <v>79</v>
      </c>
      <c r="E16" s="4" t="s">
        <v>80</v>
      </c>
      <c r="F16" s="6" t="s">
        <v>81</v>
      </c>
      <c r="G16" s="4" t="s">
        <v>82</v>
      </c>
      <c r="H16" s="5" t="n">
        <v>41213</v>
      </c>
      <c r="I16" s="4" t="n">
        <v>1350000000</v>
      </c>
      <c r="J16" s="4" t="s">
        <v>83</v>
      </c>
      <c r="K16" s="4" t="n">
        <v>6.7107</v>
      </c>
      <c r="L16" s="4" t="n">
        <v>168</v>
      </c>
      <c r="M16" s="5" t="n">
        <v>46231</v>
      </c>
      <c r="N16" s="4" t="s">
        <v>84</v>
      </c>
      <c r="O16" s="4" t="s">
        <v>85</v>
      </c>
      <c r="P16" s="4" t="n">
        <v>214431088.4</v>
      </c>
      <c r="Q16" s="7" t="s">
        <v>86</v>
      </c>
      <c r="S16" s="7" t="s">
        <v>87</v>
      </c>
      <c r="T16" s="7" t="s">
        <v>88</v>
      </c>
      <c r="U16" s="7" t="s">
        <v>89</v>
      </c>
      <c r="V16" s="7" t="s">
        <v>95</v>
      </c>
      <c r="W16" s="7" t="s">
        <v>91</v>
      </c>
      <c r="X16" s="5" t="n">
        <v>39044</v>
      </c>
      <c r="AB16" s="4" t="s">
        <v>92</v>
      </c>
      <c r="AC16" s="5" t="n">
        <v>44013</v>
      </c>
      <c r="AD16" s="5" t="n">
        <v>44012</v>
      </c>
      <c r="AE16" s="8" t="s">
        <v>93</v>
      </c>
    </row>
    <row r="17" s="4" customFormat="true" ht="15" hidden="false" customHeight="false" outlineLevel="0" collapsed="false">
      <c r="A17" s="4" t="n">
        <v>2020</v>
      </c>
      <c r="B17" s="5" t="n">
        <v>43922</v>
      </c>
      <c r="C17" s="5" t="n">
        <v>44012</v>
      </c>
      <c r="D17" s="4" t="s">
        <v>79</v>
      </c>
      <c r="E17" s="4" t="s">
        <v>80</v>
      </c>
      <c r="F17" s="6" t="s">
        <v>81</v>
      </c>
      <c r="G17" s="4" t="s">
        <v>82</v>
      </c>
      <c r="H17" s="5" t="n">
        <v>41213</v>
      </c>
      <c r="I17" s="4" t="n">
        <v>1350000000</v>
      </c>
      <c r="J17" s="4" t="s">
        <v>83</v>
      </c>
      <c r="K17" s="4" t="n">
        <v>6.1982</v>
      </c>
      <c r="L17" s="4" t="n">
        <v>168</v>
      </c>
      <c r="M17" s="5" t="n">
        <v>46231</v>
      </c>
      <c r="N17" s="4" t="s">
        <v>84</v>
      </c>
      <c r="O17" s="4" t="s">
        <v>85</v>
      </c>
      <c r="P17" s="4" t="n">
        <v>207855113.52</v>
      </c>
      <c r="Q17" s="7" t="s">
        <v>86</v>
      </c>
      <c r="S17" s="7" t="s">
        <v>87</v>
      </c>
      <c r="T17" s="7" t="s">
        <v>88</v>
      </c>
      <c r="U17" s="7" t="s">
        <v>89</v>
      </c>
      <c r="V17" s="7" t="s">
        <v>95</v>
      </c>
      <c r="W17" s="7" t="s">
        <v>91</v>
      </c>
      <c r="X17" s="5" t="n">
        <v>39044</v>
      </c>
      <c r="AB17" s="4" t="s">
        <v>92</v>
      </c>
      <c r="AC17" s="5" t="n">
        <v>44013</v>
      </c>
      <c r="AD17" s="5" t="n">
        <v>44012</v>
      </c>
      <c r="AE17" s="8" t="s">
        <v>93</v>
      </c>
    </row>
    <row r="18" s="4" customFormat="true" ht="15" hidden="false" customHeight="false" outlineLevel="0" collapsed="false">
      <c r="A18" s="4" t="n">
        <v>2020</v>
      </c>
      <c r="B18" s="5" t="n">
        <v>43922</v>
      </c>
      <c r="C18" s="5" t="n">
        <v>44012</v>
      </c>
      <c r="D18" s="4" t="s">
        <v>79</v>
      </c>
      <c r="E18" s="4" t="s">
        <v>80</v>
      </c>
      <c r="F18" s="6" t="s">
        <v>81</v>
      </c>
      <c r="G18" s="4" t="s">
        <v>82</v>
      </c>
      <c r="H18" s="5" t="n">
        <v>41213</v>
      </c>
      <c r="I18" s="4" t="n">
        <v>1350000000</v>
      </c>
      <c r="J18" s="4" t="s">
        <v>83</v>
      </c>
      <c r="K18" s="4" t="n">
        <v>6.7107</v>
      </c>
      <c r="L18" s="4" t="n">
        <v>168</v>
      </c>
      <c r="M18" s="5" t="n">
        <v>46231</v>
      </c>
      <c r="N18" s="4" t="s">
        <v>84</v>
      </c>
      <c r="O18" s="4" t="s">
        <v>85</v>
      </c>
      <c r="P18" s="4" t="n">
        <v>214431088.4</v>
      </c>
      <c r="Q18" s="7" t="s">
        <v>86</v>
      </c>
      <c r="S18" s="7" t="s">
        <v>87</v>
      </c>
      <c r="T18" s="7" t="s">
        <v>88</v>
      </c>
      <c r="U18" s="7" t="s">
        <v>89</v>
      </c>
      <c r="V18" s="7" t="s">
        <v>95</v>
      </c>
      <c r="W18" s="7" t="s">
        <v>91</v>
      </c>
      <c r="X18" s="5" t="n">
        <v>39044</v>
      </c>
      <c r="AB18" s="4" t="s">
        <v>96</v>
      </c>
      <c r="AC18" s="5" t="n">
        <v>44013</v>
      </c>
      <c r="AD18" s="5" t="n">
        <v>44012</v>
      </c>
      <c r="AE18" s="8" t="s">
        <v>93</v>
      </c>
    </row>
    <row r="19" s="4" customFormat="true" ht="15" hidden="false" customHeight="false" outlineLevel="0" collapsed="false">
      <c r="A19" s="4" t="n">
        <v>2020</v>
      </c>
      <c r="B19" s="5" t="n">
        <v>43922</v>
      </c>
      <c r="C19" s="5" t="n">
        <v>44012</v>
      </c>
      <c r="D19" s="4" t="s">
        <v>79</v>
      </c>
      <c r="E19" s="4" t="s">
        <v>80</v>
      </c>
      <c r="F19" s="6" t="s">
        <v>81</v>
      </c>
      <c r="G19" s="4" t="s">
        <v>82</v>
      </c>
      <c r="H19" s="5" t="n">
        <v>41213</v>
      </c>
      <c r="I19" s="4" t="n">
        <v>1350000000</v>
      </c>
      <c r="J19" s="4" t="s">
        <v>83</v>
      </c>
      <c r="K19" s="4" t="n">
        <v>7.1987</v>
      </c>
      <c r="L19" s="4" t="n">
        <v>168</v>
      </c>
      <c r="M19" s="5" t="n">
        <v>46231</v>
      </c>
      <c r="N19" s="4" t="s">
        <v>84</v>
      </c>
      <c r="O19" s="4" t="s">
        <v>85</v>
      </c>
      <c r="P19" s="4" t="n">
        <v>220916270.73</v>
      </c>
      <c r="Q19" s="7" t="s">
        <v>86</v>
      </c>
      <c r="S19" s="7" t="s">
        <v>87</v>
      </c>
      <c r="T19" s="7" t="s">
        <v>88</v>
      </c>
      <c r="U19" s="7" t="s">
        <v>89</v>
      </c>
      <c r="V19" s="7" t="s">
        <v>95</v>
      </c>
      <c r="W19" s="7" t="s">
        <v>91</v>
      </c>
      <c r="X19" s="5" t="n">
        <v>39044</v>
      </c>
      <c r="AB19" s="4" t="s">
        <v>94</v>
      </c>
      <c r="AC19" s="5" t="n">
        <v>44013</v>
      </c>
      <c r="AD19" s="5" t="n">
        <v>44012</v>
      </c>
      <c r="AE19" s="8" t="s">
        <v>93</v>
      </c>
    </row>
    <row r="20" s="4" customFormat="true" ht="15" hidden="false" customHeight="false" outlineLevel="0" collapsed="false">
      <c r="A20" s="4" t="n">
        <v>2020</v>
      </c>
      <c r="B20" s="5" t="n">
        <v>43922</v>
      </c>
      <c r="C20" s="5" t="n">
        <v>44012</v>
      </c>
      <c r="D20" s="4" t="s">
        <v>79</v>
      </c>
      <c r="E20" s="4" t="s">
        <v>80</v>
      </c>
      <c r="F20" s="6" t="s">
        <v>81</v>
      </c>
      <c r="G20" s="4" t="s">
        <v>82</v>
      </c>
      <c r="H20" s="5" t="n">
        <v>41213</v>
      </c>
      <c r="I20" s="4" t="n">
        <v>1350000000</v>
      </c>
      <c r="J20" s="4" t="s">
        <v>83</v>
      </c>
      <c r="K20" s="4" t="n">
        <v>6.7107</v>
      </c>
      <c r="L20" s="4" t="n">
        <v>168</v>
      </c>
      <c r="M20" s="5" t="n">
        <v>46231</v>
      </c>
      <c r="N20" s="4" t="s">
        <v>84</v>
      </c>
      <c r="O20" s="4" t="s">
        <v>85</v>
      </c>
      <c r="P20" s="4" t="n">
        <v>214431088.4</v>
      </c>
      <c r="Q20" s="7" t="s">
        <v>86</v>
      </c>
      <c r="S20" s="7" t="s">
        <v>87</v>
      </c>
      <c r="T20" s="7" t="s">
        <v>88</v>
      </c>
      <c r="U20" s="7" t="s">
        <v>89</v>
      </c>
      <c r="V20" s="7" t="s">
        <v>95</v>
      </c>
      <c r="W20" s="7" t="s">
        <v>91</v>
      </c>
      <c r="X20" s="5" t="n">
        <v>39044</v>
      </c>
      <c r="AB20" s="4" t="s">
        <v>94</v>
      </c>
      <c r="AC20" s="5" t="n">
        <v>44013</v>
      </c>
      <c r="AD20" s="5" t="n">
        <v>44012</v>
      </c>
      <c r="AE20" s="8" t="s">
        <v>93</v>
      </c>
    </row>
    <row r="21" s="4" customFormat="true" ht="15" hidden="false" customHeight="false" outlineLevel="0" collapsed="false">
      <c r="A21" s="4" t="n">
        <v>2020</v>
      </c>
      <c r="B21" s="5" t="n">
        <v>43922</v>
      </c>
      <c r="C21" s="5" t="n">
        <v>44012</v>
      </c>
      <c r="D21" s="4" t="s">
        <v>79</v>
      </c>
      <c r="E21" s="4" t="s">
        <v>80</v>
      </c>
      <c r="F21" s="6" t="s">
        <v>81</v>
      </c>
      <c r="G21" s="4" t="s">
        <v>82</v>
      </c>
      <c r="H21" s="5" t="n">
        <v>41213</v>
      </c>
      <c r="I21" s="4" t="n">
        <v>1350000000</v>
      </c>
      <c r="J21" s="4" t="s">
        <v>83</v>
      </c>
      <c r="K21" s="4" t="n">
        <v>6.1982</v>
      </c>
      <c r="L21" s="4" t="n">
        <v>168</v>
      </c>
      <c r="M21" s="5" t="n">
        <v>46231</v>
      </c>
      <c r="N21" s="4" t="s">
        <v>84</v>
      </c>
      <c r="O21" s="4" t="s">
        <v>85</v>
      </c>
      <c r="P21" s="4" t="n">
        <v>207855113.52</v>
      </c>
      <c r="Q21" s="7" t="s">
        <v>86</v>
      </c>
      <c r="S21" s="7" t="s">
        <v>87</v>
      </c>
      <c r="T21" s="7" t="s">
        <v>88</v>
      </c>
      <c r="U21" s="7" t="s">
        <v>89</v>
      </c>
      <c r="V21" s="7" t="s">
        <v>95</v>
      </c>
      <c r="W21" s="7" t="s">
        <v>91</v>
      </c>
      <c r="X21" s="5" t="n">
        <v>39044</v>
      </c>
      <c r="AB21" s="4" t="s">
        <v>96</v>
      </c>
      <c r="AC21" s="5" t="n">
        <v>44013</v>
      </c>
      <c r="AD21" s="5" t="n">
        <v>44012</v>
      </c>
      <c r="AE21" s="8" t="s">
        <v>93</v>
      </c>
    </row>
    <row r="22" s="4" customFormat="true" ht="15" hidden="false" customHeight="false" outlineLevel="0" collapsed="false">
      <c r="A22" s="4" t="n">
        <v>2020</v>
      </c>
      <c r="B22" s="5" t="n">
        <v>44075</v>
      </c>
      <c r="C22" s="5" t="n">
        <v>44104</v>
      </c>
      <c r="D22" s="4" t="s">
        <v>79</v>
      </c>
      <c r="E22" s="4" t="s">
        <v>80</v>
      </c>
      <c r="F22" s="6" t="s">
        <v>81</v>
      </c>
      <c r="G22" s="4" t="s">
        <v>82</v>
      </c>
      <c r="H22" s="5" t="n">
        <v>41213</v>
      </c>
      <c r="I22" s="4" t="n">
        <v>1350000000</v>
      </c>
      <c r="J22" s="4" t="s">
        <v>83</v>
      </c>
      <c r="K22" s="4" t="s">
        <v>97</v>
      </c>
      <c r="L22" s="4" t="n">
        <v>168</v>
      </c>
      <c r="M22" s="5" t="n">
        <v>46231</v>
      </c>
      <c r="N22" s="4" t="s">
        <v>84</v>
      </c>
      <c r="O22" s="4" t="s">
        <v>85</v>
      </c>
      <c r="P22" s="4" t="n">
        <v>187569633.38</v>
      </c>
      <c r="Q22" s="7" t="s">
        <v>86</v>
      </c>
      <c r="S22" s="7" t="s">
        <v>87</v>
      </c>
      <c r="T22" s="7" t="s">
        <v>88</v>
      </c>
      <c r="U22" s="7" t="s">
        <v>89</v>
      </c>
      <c r="V22" s="7" t="s">
        <v>98</v>
      </c>
      <c r="W22" s="7" t="s">
        <v>91</v>
      </c>
      <c r="X22" s="5" t="n">
        <v>39044</v>
      </c>
      <c r="AB22" s="4" t="s">
        <v>94</v>
      </c>
      <c r="AC22" s="5" t="n">
        <v>44105</v>
      </c>
      <c r="AD22" s="5" t="n">
        <v>44104</v>
      </c>
      <c r="AE22" s="8" t="s">
        <v>93</v>
      </c>
    </row>
    <row r="23" s="4" customFormat="true" ht="15" hidden="false" customHeight="false" outlineLevel="0" collapsed="false">
      <c r="A23" s="4" t="n">
        <v>2020</v>
      </c>
      <c r="B23" s="5" t="n">
        <v>44075</v>
      </c>
      <c r="C23" s="5" t="n">
        <v>44104</v>
      </c>
      <c r="D23" s="4" t="s">
        <v>79</v>
      </c>
      <c r="E23" s="4" t="s">
        <v>80</v>
      </c>
      <c r="F23" s="6" t="s">
        <v>81</v>
      </c>
      <c r="G23" s="4" t="s">
        <v>82</v>
      </c>
      <c r="H23" s="5" t="n">
        <v>41213</v>
      </c>
      <c r="I23" s="4" t="n">
        <v>1350000000</v>
      </c>
      <c r="J23" s="4" t="s">
        <v>83</v>
      </c>
      <c r="K23" s="4" t="s">
        <v>97</v>
      </c>
      <c r="L23" s="4" t="n">
        <v>168</v>
      </c>
      <c r="M23" s="5" t="n">
        <v>46231</v>
      </c>
      <c r="N23" s="4" t="s">
        <v>84</v>
      </c>
      <c r="O23" s="4" t="s">
        <v>85</v>
      </c>
      <c r="P23" s="4" t="n">
        <v>187569633.38</v>
      </c>
      <c r="Q23" s="7" t="s">
        <v>86</v>
      </c>
      <c r="S23" s="7" t="s">
        <v>87</v>
      </c>
      <c r="T23" s="7" t="s">
        <v>88</v>
      </c>
      <c r="U23" s="7" t="s">
        <v>89</v>
      </c>
      <c r="V23" s="7" t="s">
        <v>98</v>
      </c>
      <c r="W23" s="7" t="s">
        <v>91</v>
      </c>
      <c r="X23" s="5" t="n">
        <v>39044</v>
      </c>
      <c r="AB23" s="4" t="s">
        <v>92</v>
      </c>
      <c r="AC23" s="5" t="n">
        <v>44105</v>
      </c>
      <c r="AD23" s="5" t="n">
        <v>44104</v>
      </c>
      <c r="AE23" s="8" t="s">
        <v>93</v>
      </c>
    </row>
    <row r="24" s="4" customFormat="true" ht="15" hidden="false" customHeight="false" outlineLevel="0" collapsed="false">
      <c r="A24" s="4" t="n">
        <v>2020</v>
      </c>
      <c r="B24" s="5" t="n">
        <v>44044</v>
      </c>
      <c r="C24" s="5" t="n">
        <v>44074</v>
      </c>
      <c r="D24" s="4" t="s">
        <v>79</v>
      </c>
      <c r="E24" s="4" t="s">
        <v>80</v>
      </c>
      <c r="F24" s="6" t="s">
        <v>81</v>
      </c>
      <c r="G24" s="4" t="s">
        <v>82</v>
      </c>
      <c r="H24" s="5" t="n">
        <v>41213</v>
      </c>
      <c r="I24" s="4" t="n">
        <v>1350000000</v>
      </c>
      <c r="J24" s="4" t="s">
        <v>83</v>
      </c>
      <c r="K24" s="4" t="s">
        <v>97</v>
      </c>
      <c r="L24" s="4" t="n">
        <v>168</v>
      </c>
      <c r="M24" s="5" t="n">
        <v>46231</v>
      </c>
      <c r="N24" s="4" t="s">
        <v>84</v>
      </c>
      <c r="O24" s="4" t="s">
        <v>85</v>
      </c>
      <c r="P24" s="4" t="n">
        <v>194425683.92</v>
      </c>
      <c r="Q24" s="7" t="s">
        <v>86</v>
      </c>
      <c r="S24" s="7" t="s">
        <v>87</v>
      </c>
      <c r="T24" s="7" t="s">
        <v>88</v>
      </c>
      <c r="U24" s="7" t="s">
        <v>89</v>
      </c>
      <c r="V24" s="7" t="s">
        <v>98</v>
      </c>
      <c r="W24" s="7" t="s">
        <v>91</v>
      </c>
      <c r="X24" s="5" t="n">
        <v>39044</v>
      </c>
      <c r="AB24" s="4" t="s">
        <v>94</v>
      </c>
      <c r="AC24" s="5" t="n">
        <v>44105</v>
      </c>
      <c r="AD24" s="5" t="n">
        <v>44104</v>
      </c>
      <c r="AE24" s="8" t="s">
        <v>93</v>
      </c>
    </row>
    <row r="25" s="4" customFormat="true" ht="15" hidden="false" customHeight="false" outlineLevel="0" collapsed="false">
      <c r="A25" s="4" t="n">
        <v>2020</v>
      </c>
      <c r="B25" s="5" t="n">
        <v>44044</v>
      </c>
      <c r="C25" s="5" t="n">
        <v>44074</v>
      </c>
      <c r="D25" s="4" t="s">
        <v>79</v>
      </c>
      <c r="E25" s="4" t="s">
        <v>80</v>
      </c>
      <c r="F25" s="6" t="s">
        <v>81</v>
      </c>
      <c r="G25" s="4" t="s">
        <v>82</v>
      </c>
      <c r="H25" s="5" t="n">
        <v>41213</v>
      </c>
      <c r="I25" s="4" t="n">
        <v>1350000000</v>
      </c>
      <c r="J25" s="4" t="s">
        <v>83</v>
      </c>
      <c r="K25" s="4" t="s">
        <v>97</v>
      </c>
      <c r="L25" s="4" t="n">
        <v>168</v>
      </c>
      <c r="M25" s="5" t="n">
        <v>46231</v>
      </c>
      <c r="N25" s="4" t="s">
        <v>84</v>
      </c>
      <c r="O25" s="4" t="s">
        <v>85</v>
      </c>
      <c r="P25" s="4" t="n">
        <v>194425683.92</v>
      </c>
      <c r="Q25" s="7" t="s">
        <v>86</v>
      </c>
      <c r="S25" s="7" t="s">
        <v>87</v>
      </c>
      <c r="T25" s="7" t="s">
        <v>88</v>
      </c>
      <c r="U25" s="7" t="s">
        <v>89</v>
      </c>
      <c r="V25" s="7" t="s">
        <v>98</v>
      </c>
      <c r="W25" s="7" t="s">
        <v>91</v>
      </c>
      <c r="X25" s="5" t="n">
        <v>39044</v>
      </c>
      <c r="AB25" s="4" t="s">
        <v>92</v>
      </c>
      <c r="AC25" s="5" t="n">
        <v>44105</v>
      </c>
      <c r="AD25" s="5" t="n">
        <v>44104</v>
      </c>
      <c r="AE25" s="8" t="s">
        <v>93</v>
      </c>
    </row>
    <row r="26" s="4" customFormat="true" ht="15" hidden="false" customHeight="false" outlineLevel="0" collapsed="false">
      <c r="A26" s="4" t="n">
        <v>2020</v>
      </c>
      <c r="B26" s="5" t="n">
        <v>44013</v>
      </c>
      <c r="C26" s="5" t="n">
        <v>44043</v>
      </c>
      <c r="D26" s="4" t="s">
        <v>79</v>
      </c>
      <c r="E26" s="4" t="s">
        <v>80</v>
      </c>
      <c r="F26" s="6" t="s">
        <v>81</v>
      </c>
      <c r="G26" s="4" t="s">
        <v>82</v>
      </c>
      <c r="H26" s="5" t="n">
        <v>41213</v>
      </c>
      <c r="I26" s="4" t="n">
        <v>1350000000</v>
      </c>
      <c r="J26" s="4" t="s">
        <v>83</v>
      </c>
      <c r="K26" s="4" t="s">
        <v>97</v>
      </c>
      <c r="L26" s="4" t="n">
        <v>168</v>
      </c>
      <c r="M26" s="5" t="n">
        <v>46231</v>
      </c>
      <c r="N26" s="4" t="s">
        <v>84</v>
      </c>
      <c r="O26" s="4" t="s">
        <v>85</v>
      </c>
      <c r="P26" s="4" t="n">
        <v>201187074.99</v>
      </c>
      <c r="Q26" s="7" t="s">
        <v>86</v>
      </c>
      <c r="S26" s="7" t="s">
        <v>87</v>
      </c>
      <c r="T26" s="7" t="s">
        <v>88</v>
      </c>
      <c r="U26" s="7" t="s">
        <v>89</v>
      </c>
      <c r="V26" s="7" t="s">
        <v>98</v>
      </c>
      <c r="W26" s="7" t="s">
        <v>91</v>
      </c>
      <c r="X26" s="5" t="n">
        <v>39044</v>
      </c>
      <c r="AB26" s="4" t="s">
        <v>92</v>
      </c>
      <c r="AC26" s="5" t="n">
        <v>44105</v>
      </c>
      <c r="AD26" s="5" t="n">
        <v>44104</v>
      </c>
      <c r="AE26" s="8" t="s">
        <v>93</v>
      </c>
    </row>
    <row r="27" s="4" customFormat="true" ht="15" hidden="false" customHeight="false" outlineLevel="0" collapsed="false">
      <c r="A27" s="4" t="n">
        <v>2020</v>
      </c>
      <c r="B27" s="5" t="n">
        <v>44013</v>
      </c>
      <c r="C27" s="5" t="n">
        <v>44043</v>
      </c>
      <c r="D27" s="4" t="s">
        <v>79</v>
      </c>
      <c r="E27" s="4" t="s">
        <v>80</v>
      </c>
      <c r="F27" s="6" t="s">
        <v>81</v>
      </c>
      <c r="G27" s="4" t="s">
        <v>82</v>
      </c>
      <c r="H27" s="5" t="n">
        <v>41213</v>
      </c>
      <c r="I27" s="4" t="n">
        <v>1350000000</v>
      </c>
      <c r="J27" s="4" t="s">
        <v>83</v>
      </c>
      <c r="K27" s="4" t="s">
        <v>97</v>
      </c>
      <c r="L27" s="4" t="n">
        <v>168</v>
      </c>
      <c r="M27" s="5" t="n">
        <v>46231</v>
      </c>
      <c r="N27" s="4" t="s">
        <v>84</v>
      </c>
      <c r="O27" s="4" t="s">
        <v>85</v>
      </c>
      <c r="P27" s="4" t="n">
        <v>201187074.99</v>
      </c>
      <c r="Q27" s="7" t="s">
        <v>86</v>
      </c>
      <c r="S27" s="7" t="s">
        <v>87</v>
      </c>
      <c r="T27" s="7" t="s">
        <v>88</v>
      </c>
      <c r="U27" s="7" t="s">
        <v>89</v>
      </c>
      <c r="V27" s="7" t="s">
        <v>98</v>
      </c>
      <c r="W27" s="7" t="s">
        <v>91</v>
      </c>
      <c r="X27" s="5" t="n">
        <v>39044</v>
      </c>
      <c r="AB27" s="4" t="s">
        <v>94</v>
      </c>
      <c r="AC27" s="5" t="n">
        <v>44105</v>
      </c>
      <c r="AD27" s="5" t="n">
        <v>44104</v>
      </c>
      <c r="AE27" s="8" t="s">
        <v>93</v>
      </c>
    </row>
    <row r="28" s="4" customFormat="true" ht="15" hidden="false" customHeight="false" outlineLevel="0" collapsed="false">
      <c r="A28" s="4" t="n">
        <v>2020</v>
      </c>
      <c r="B28" s="5" t="n">
        <v>44105</v>
      </c>
      <c r="C28" s="5" t="n">
        <v>44561</v>
      </c>
      <c r="D28" s="4" t="s">
        <v>79</v>
      </c>
      <c r="E28" s="4" t="s">
        <v>80</v>
      </c>
      <c r="F28" s="6" t="s">
        <v>81</v>
      </c>
      <c r="G28" s="4" t="s">
        <v>82</v>
      </c>
      <c r="H28" s="5" t="n">
        <v>41213</v>
      </c>
      <c r="I28" s="4" t="n">
        <v>1350000000</v>
      </c>
      <c r="J28" s="4" t="s">
        <v>83</v>
      </c>
      <c r="K28" s="4" t="s">
        <v>97</v>
      </c>
      <c r="L28" s="4" t="n">
        <v>168</v>
      </c>
      <c r="M28" s="5" t="n">
        <v>46231</v>
      </c>
      <c r="N28" s="4" t="s">
        <v>84</v>
      </c>
      <c r="O28" s="4" t="s">
        <v>85</v>
      </c>
      <c r="P28" s="4" t="n">
        <v>180617598.13</v>
      </c>
      <c r="Q28" s="7" t="s">
        <v>86</v>
      </c>
      <c r="S28" s="7" t="s">
        <v>87</v>
      </c>
      <c r="T28" s="7" t="s">
        <v>88</v>
      </c>
      <c r="U28" s="7" t="s">
        <v>89</v>
      </c>
      <c r="V28" s="7" t="s">
        <v>99</v>
      </c>
      <c r="W28" s="7" t="s">
        <v>91</v>
      </c>
      <c r="X28" s="5" t="n">
        <v>39044</v>
      </c>
      <c r="AB28" s="4" t="s">
        <v>94</v>
      </c>
      <c r="AC28" s="5" t="n">
        <v>44197</v>
      </c>
      <c r="AD28" s="5" t="n">
        <v>44196</v>
      </c>
      <c r="AE28" s="8" t="s">
        <v>100</v>
      </c>
    </row>
    <row r="29" s="4" customFormat="true" ht="15" hidden="false" customHeight="false" outlineLevel="0" collapsed="false">
      <c r="A29" s="4" t="n">
        <v>2020</v>
      </c>
      <c r="B29" s="5" t="n">
        <v>44105</v>
      </c>
      <c r="C29" s="5" t="n">
        <v>44561</v>
      </c>
      <c r="D29" s="4" t="s">
        <v>79</v>
      </c>
      <c r="E29" s="4" t="s">
        <v>80</v>
      </c>
      <c r="F29" s="6" t="s">
        <v>81</v>
      </c>
      <c r="G29" s="4" t="s">
        <v>82</v>
      </c>
      <c r="H29" s="5" t="n">
        <v>41213</v>
      </c>
      <c r="I29" s="4" t="n">
        <v>1350000000</v>
      </c>
      <c r="J29" s="4" t="s">
        <v>83</v>
      </c>
      <c r="K29" s="4" t="s">
        <v>97</v>
      </c>
      <c r="L29" s="4" t="n">
        <v>168</v>
      </c>
      <c r="M29" s="5" t="n">
        <v>46231</v>
      </c>
      <c r="N29" s="4" t="s">
        <v>84</v>
      </c>
      <c r="O29" s="4" t="s">
        <v>85</v>
      </c>
      <c r="P29" s="4" t="n">
        <v>164772149.78</v>
      </c>
      <c r="Q29" s="7" t="s">
        <v>86</v>
      </c>
      <c r="S29" s="7" t="s">
        <v>99</v>
      </c>
      <c r="T29" s="7" t="s">
        <v>88</v>
      </c>
      <c r="U29" s="7" t="s">
        <v>89</v>
      </c>
      <c r="V29" s="7" t="s">
        <v>99</v>
      </c>
      <c r="W29" s="7" t="s">
        <v>91</v>
      </c>
      <c r="X29" s="5" t="n">
        <v>39044</v>
      </c>
      <c r="AB29" s="4" t="s">
        <v>94</v>
      </c>
      <c r="AC29" s="5" t="n">
        <v>44197</v>
      </c>
      <c r="AD29" s="5" t="n">
        <v>44196</v>
      </c>
      <c r="AE29" s="8" t="s">
        <v>101</v>
      </c>
    </row>
    <row r="30" s="4" customFormat="true" ht="15" hidden="false" customHeight="false" outlineLevel="0" collapsed="false">
      <c r="A30" s="4" t="n">
        <v>2020</v>
      </c>
      <c r="B30" s="5" t="n">
        <v>44105</v>
      </c>
      <c r="C30" s="5" t="n">
        <v>44561</v>
      </c>
      <c r="D30" s="4" t="s">
        <v>79</v>
      </c>
      <c r="E30" s="4" t="s">
        <v>80</v>
      </c>
      <c r="F30" s="6" t="s">
        <v>81</v>
      </c>
      <c r="G30" s="4" t="s">
        <v>82</v>
      </c>
      <c r="H30" s="5" t="n">
        <v>41213</v>
      </c>
      <c r="I30" s="4" t="n">
        <v>1350000000</v>
      </c>
      <c r="J30" s="4" t="s">
        <v>83</v>
      </c>
      <c r="K30" s="4" t="s">
        <v>97</v>
      </c>
      <c r="L30" s="4" t="n">
        <v>168</v>
      </c>
      <c r="M30" s="5" t="n">
        <v>46231</v>
      </c>
      <c r="N30" s="4" t="s">
        <v>84</v>
      </c>
      <c r="O30" s="4" t="s">
        <v>85</v>
      </c>
      <c r="P30" s="4" t="n">
        <v>180617598.13</v>
      </c>
      <c r="Q30" s="7" t="s">
        <v>86</v>
      </c>
      <c r="S30" s="7" t="s">
        <v>87</v>
      </c>
      <c r="T30" s="7" t="s">
        <v>88</v>
      </c>
      <c r="U30" s="7" t="s">
        <v>89</v>
      </c>
      <c r="V30" s="7" t="s">
        <v>99</v>
      </c>
      <c r="W30" s="7" t="s">
        <v>91</v>
      </c>
      <c r="X30" s="5" t="n">
        <v>39044</v>
      </c>
      <c r="AB30" s="4" t="s">
        <v>94</v>
      </c>
      <c r="AC30" s="5" t="n">
        <v>44197</v>
      </c>
      <c r="AD30" s="5" t="n">
        <v>44196</v>
      </c>
      <c r="AE30" s="8" t="s">
        <v>100</v>
      </c>
    </row>
    <row r="31" s="4" customFormat="true" ht="15" hidden="false" customHeight="false" outlineLevel="0" collapsed="false">
      <c r="A31" s="4" t="n">
        <v>2020</v>
      </c>
      <c r="B31" s="5" t="n">
        <v>44105</v>
      </c>
      <c r="C31" s="5" t="n">
        <v>44561</v>
      </c>
      <c r="D31" s="4" t="s">
        <v>79</v>
      </c>
      <c r="E31" s="4" t="s">
        <v>80</v>
      </c>
      <c r="F31" s="6" t="s">
        <v>81</v>
      </c>
      <c r="G31" s="4" t="s">
        <v>82</v>
      </c>
      <c r="H31" s="5" t="n">
        <v>41213</v>
      </c>
      <c r="I31" s="4" t="n">
        <v>1350000000</v>
      </c>
      <c r="J31" s="4" t="s">
        <v>83</v>
      </c>
      <c r="K31" s="4" t="s">
        <v>97</v>
      </c>
      <c r="L31" s="4" t="n">
        <v>168</v>
      </c>
      <c r="M31" s="5" t="n">
        <v>46231</v>
      </c>
      <c r="N31" s="4" t="s">
        <v>84</v>
      </c>
      <c r="O31" s="4" t="s">
        <v>85</v>
      </c>
      <c r="P31" s="4" t="n">
        <v>164772149.78</v>
      </c>
      <c r="Q31" s="7" t="s">
        <v>86</v>
      </c>
      <c r="S31" s="7" t="s">
        <v>99</v>
      </c>
      <c r="T31" s="7" t="s">
        <v>88</v>
      </c>
      <c r="U31" s="7" t="s">
        <v>89</v>
      </c>
      <c r="V31" s="7" t="s">
        <v>99</v>
      </c>
      <c r="W31" s="7" t="s">
        <v>91</v>
      </c>
      <c r="X31" s="5" t="n">
        <v>39044</v>
      </c>
      <c r="AB31" s="4" t="s">
        <v>94</v>
      </c>
      <c r="AC31" s="5" t="n">
        <v>44197</v>
      </c>
      <c r="AD31" s="5" t="n">
        <v>44196</v>
      </c>
      <c r="AE31" s="8" t="s">
        <v>101</v>
      </c>
    </row>
    <row r="32" s="4" customFormat="true" ht="15" hidden="false" customHeight="false" outlineLevel="0" collapsed="false">
      <c r="A32" s="4" t="n">
        <v>2020</v>
      </c>
      <c r="B32" s="5" t="n">
        <v>44105</v>
      </c>
      <c r="C32" s="5" t="n">
        <v>44561</v>
      </c>
      <c r="D32" s="4" t="s">
        <v>79</v>
      </c>
      <c r="E32" s="4" t="s">
        <v>80</v>
      </c>
      <c r="F32" s="6" t="s">
        <v>81</v>
      </c>
      <c r="G32" s="4" t="s">
        <v>82</v>
      </c>
      <c r="H32" s="5" t="n">
        <v>41213</v>
      </c>
      <c r="I32" s="4" t="n">
        <v>1350000000</v>
      </c>
      <c r="J32" s="4" t="s">
        <v>83</v>
      </c>
      <c r="K32" s="4" t="s">
        <v>97</v>
      </c>
      <c r="L32" s="4" t="n">
        <v>168</v>
      </c>
      <c r="M32" s="5" t="n">
        <v>46231</v>
      </c>
      <c r="N32" s="4" t="s">
        <v>84</v>
      </c>
      <c r="O32" s="4" t="s">
        <v>85</v>
      </c>
      <c r="P32" s="4" t="n">
        <v>173568234.38</v>
      </c>
      <c r="Q32" s="7" t="s">
        <v>86</v>
      </c>
      <c r="S32" s="7" t="s">
        <v>87</v>
      </c>
      <c r="T32" s="7" t="s">
        <v>88</v>
      </c>
      <c r="U32" s="7" t="s">
        <v>89</v>
      </c>
      <c r="V32" s="7" t="s">
        <v>99</v>
      </c>
      <c r="W32" s="7" t="s">
        <v>91</v>
      </c>
      <c r="X32" s="5" t="n">
        <v>39044</v>
      </c>
      <c r="AB32" s="4" t="s">
        <v>94</v>
      </c>
      <c r="AC32" s="5" t="n">
        <v>44197</v>
      </c>
      <c r="AD32" s="5" t="n">
        <v>44196</v>
      </c>
      <c r="AE32" s="8" t="s">
        <v>102</v>
      </c>
    </row>
    <row r="33" s="4" customFormat="true" ht="15" hidden="false" customHeight="false" outlineLevel="0" collapsed="false">
      <c r="A33" s="4" t="n">
        <v>2020</v>
      </c>
      <c r="B33" s="5" t="n">
        <v>44105</v>
      </c>
      <c r="C33" s="5" t="n">
        <v>44561</v>
      </c>
      <c r="D33" s="4" t="s">
        <v>79</v>
      </c>
      <c r="E33" s="4" t="s">
        <v>80</v>
      </c>
      <c r="F33" s="6" t="s">
        <v>81</v>
      </c>
      <c r="G33" s="4" t="s">
        <v>82</v>
      </c>
      <c r="H33" s="5" t="n">
        <v>41213</v>
      </c>
      <c r="I33" s="4" t="n">
        <v>1350000000</v>
      </c>
      <c r="J33" s="4" t="s">
        <v>83</v>
      </c>
      <c r="K33" s="4" t="s">
        <v>97</v>
      </c>
      <c r="L33" s="4" t="n">
        <v>168</v>
      </c>
      <c r="M33" s="5" t="n">
        <v>46231</v>
      </c>
      <c r="N33" s="4" t="s">
        <v>84</v>
      </c>
      <c r="O33" s="4" t="s">
        <v>85</v>
      </c>
      <c r="P33" s="4" t="n">
        <v>173568234.38</v>
      </c>
      <c r="Q33" s="7" t="s">
        <v>86</v>
      </c>
      <c r="S33" s="7" t="s">
        <v>87</v>
      </c>
      <c r="T33" s="7" t="s">
        <v>88</v>
      </c>
      <c r="U33" s="7" t="s">
        <v>89</v>
      </c>
      <c r="V33" s="7" t="s">
        <v>99</v>
      </c>
      <c r="W33" s="7" t="s">
        <v>91</v>
      </c>
      <c r="X33" s="5" t="n">
        <v>39044</v>
      </c>
      <c r="AB33" s="4" t="s">
        <v>94</v>
      </c>
      <c r="AC33" s="5" t="n">
        <v>44197</v>
      </c>
      <c r="AD33" s="5" t="n">
        <v>44196</v>
      </c>
      <c r="AE33" s="8" t="s">
        <v>102</v>
      </c>
    </row>
  </sheetData>
  <autoFilter ref="A7:AE27"/>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F8:F165" type="list">
      <formula1>Hidden_15</formula1>
      <formula2>0</formula2>
    </dataValidation>
  </dataValidations>
  <hyperlinks>
    <hyperlink ref="Q8" r:id="rId1" display="http://lasombradearteaga.segobqueretaro.gob.mx/2006/20061072-01.pdf"/>
    <hyperlink ref="S8" r:id="rId2" display="http://portal.queretaro.gob.mx/SaveAs.aspx?Nombre=415_2452_67_205903298_1.-DEXIA%20GEQ%20CONTRATO%20CREDITO%20SIMPLE.pdf&amp;Ruta=Uploads\FraccionXXI\415_2452_67_205903298_1.-DEXIA%20GEQ%20CONTRATO%20CREDITO%20SIMPLE.pdf"/>
    <hyperlink ref="T8" r:id="rId3" display="http://portal.queretaro.gob.mx/SaveAs.aspx?Nombre=415_2452_68_1278854508_2.-CONTRATO%20DE%20CESION%20DE%20DERECHOS%20DEXIA%20BBVA.pdf&amp;Ruta=Uploads\FraccionXXI\415_2452_68_1278854508_2.-CONTRATO%20DE%20CESION%20DE%20DERECHOS%20DEXIA%20BBVA.pdf"/>
    <hyperlink ref="U8" r:id="rId4" display="http://portal.disciplinafinanciera.hacienda.gob.mx/es/DISCIPLINA_FINANCIERA/2020"/>
    <hyperlink ref="V8" r:id="rId5" display="https://portal.queretaro.gob.mx/ShowAs.aspx?Nombre=799055806_20201T_Deuda.pdf&amp;Ruta=Uploads\Formato_Art66FXXI\799055806_20201T_Deuda.pdf"/>
    <hyperlink ref="W8" r:id="rId6" display="https://cuentapublica2019.queretaro.gob.mx/"/>
    <hyperlink ref="Q9" r:id="rId7" display="http://lasombradearteaga.segobqueretaro.gob.mx/2006/20061072-01.pdf"/>
    <hyperlink ref="S9" r:id="rId8" display="http://portal.queretaro.gob.mx/SaveAs.aspx?Nombre=415_2452_67_205903298_1.-DEXIA%20GEQ%20CONTRATO%20CREDITO%20SIMPLE.pdf&amp;Ruta=Uploads\FraccionXXI\415_2452_67_205903298_1.-DEXIA%20GEQ%20CONTRATO%20CREDITO%20SIMPLE.pdf"/>
    <hyperlink ref="T9" r:id="rId9" display="http://portal.queretaro.gob.mx/SaveAs.aspx?Nombre=415_2452_68_1278854508_2.-CONTRATO%20DE%20CESION%20DE%20DERECHOS%20DEXIA%20BBVA.pdf&amp;Ruta=Uploads\FraccionXXI\415_2452_68_1278854508_2.-CONTRATO%20DE%20CESION%20DE%20DERECHOS%20DEXIA%20BBVA.pdf"/>
    <hyperlink ref="U9" r:id="rId10" display="http://portal.disciplinafinanciera.hacienda.gob.mx/es/DISCIPLINA_FINANCIERA/2020"/>
    <hyperlink ref="V9" r:id="rId11" display="https://portal.queretaro.gob.mx/ShowAs.aspx?Nombre=799055806_20201T_Deuda.pdf&amp;Ruta=Uploads\Formato_Art66FXXI\799055806_20201T_Deuda.pdf"/>
    <hyperlink ref="W9" r:id="rId12" display="https://cuentapublica2019.queretaro.gob.mx/"/>
    <hyperlink ref="Q10" r:id="rId13" display="http://lasombradearteaga.segobqueretaro.gob.mx/2006/20061072-01.pdf"/>
    <hyperlink ref="S10" r:id="rId14" display="http://portal.queretaro.gob.mx/SaveAs.aspx?Nombre=415_2452_67_205903298_1.-DEXIA%20GEQ%20CONTRATO%20CREDITO%20SIMPLE.pdf&amp;Ruta=Uploads\FraccionXXI\415_2452_67_205903298_1.-DEXIA%20GEQ%20CONTRATO%20CREDITO%20SIMPLE.pdf"/>
    <hyperlink ref="T10" r:id="rId15" display="http://portal.queretaro.gob.mx/SaveAs.aspx?Nombre=415_2452_68_1278854508_2.-CONTRATO%20DE%20CESION%20DE%20DERECHOS%20DEXIA%20BBVA.pdf&amp;Ruta=Uploads\FraccionXXI\415_2452_68_1278854508_2.-CONTRATO%20DE%20CESION%20DE%20DERECHOS%20DEXIA%20BBVA.pdf"/>
    <hyperlink ref="U10" r:id="rId16" display="http://portal.disciplinafinanciera.hacienda.gob.mx/es/DISCIPLINA_FINANCIERA/2020"/>
    <hyperlink ref="V10" r:id="rId17" display="https://portal.queretaro.gob.mx/ShowAs.aspx?Nombre=799055806_20201T_Deuda.pdf&amp;Ruta=Uploads\Formato_Art66FXXI\799055806_20201T_Deuda.pdf"/>
    <hyperlink ref="W10" r:id="rId18" display="https://cuentapublica2019.queretaro.gob.mx/"/>
    <hyperlink ref="Q11" r:id="rId19" display="http://lasombradearteaga.segobqueretaro.gob.mx/2006/20061072-01.pdf"/>
    <hyperlink ref="S11" r:id="rId20" display="http://portal.queretaro.gob.mx/SaveAs.aspx?Nombre=415_2452_67_205903298_1.-DEXIA%20GEQ%20CONTRATO%20CREDITO%20SIMPLE.pdf&amp;Ruta=Uploads\FraccionXXI\415_2452_67_205903298_1.-DEXIA%20GEQ%20CONTRATO%20CREDITO%20SIMPLE.pdf"/>
    <hyperlink ref="T11" r:id="rId21" display="http://portal.queretaro.gob.mx/SaveAs.aspx?Nombre=415_2452_68_1278854508_2.-CONTRATO%20DE%20CESION%20DE%20DERECHOS%20DEXIA%20BBVA.pdf&amp;Ruta=Uploads\FraccionXXI\415_2452_68_1278854508_2.-CONTRATO%20DE%20CESION%20DE%20DERECHOS%20DEXIA%20BBVA.pdf"/>
    <hyperlink ref="U11" r:id="rId22" display="http://portal.disciplinafinanciera.hacienda.gob.mx/es/DISCIPLINA_FINANCIERA/2020"/>
    <hyperlink ref="V11" r:id="rId23" display="https://portal.queretaro.gob.mx/ShowAs.aspx?Nombre=799055806_20201T_Deuda.pdf&amp;Ruta=Uploads\Formato_Art66FXXI\799055806_20201T_Deuda.pdf"/>
    <hyperlink ref="W11" r:id="rId24" display="https://cuentapublica2019.queretaro.gob.mx/"/>
    <hyperlink ref="Q12" r:id="rId25" display="http://lasombradearteaga.segobqueretaro.gob.mx/2006/20061072-01.pdf"/>
    <hyperlink ref="S12" r:id="rId26" display="http://portal.queretaro.gob.mx/SaveAs.aspx?Nombre=415_2452_67_205903298_1.-DEXIA%20GEQ%20CONTRATO%20CREDITO%20SIMPLE.pdf&amp;Ruta=Uploads\FraccionXXI\415_2452_67_205903298_1.-DEXIA%20GEQ%20CONTRATO%20CREDITO%20SIMPLE.pdf"/>
    <hyperlink ref="T12" r:id="rId27" display="http://portal.queretaro.gob.mx/SaveAs.aspx?Nombre=415_2452_68_1278854508_2.-CONTRATO%20DE%20CESION%20DE%20DERECHOS%20DEXIA%20BBVA.pdf&amp;Ruta=Uploads\FraccionXXI\415_2452_68_1278854508_2.-CONTRATO%20DE%20CESION%20DE%20DERECHOS%20DEXIA%20BBVA.pdf"/>
    <hyperlink ref="U12" r:id="rId28" display="http://portal.disciplinafinanciera.hacienda.gob.mx/es/DISCIPLINA_FINANCIERA/2020"/>
    <hyperlink ref="V12" r:id="rId29" display="https://portal.queretaro.gob.mx/ShowAs.aspx?Nombre=799055806_20201T_Deuda.pdf&amp;Ruta=Uploads\Formato_Art66FXXI\799055806_20201T_Deuda.pdf"/>
    <hyperlink ref="W12" r:id="rId30" display="https://cuentapublica2019.queretaro.gob.mx/"/>
    <hyperlink ref="Q13" r:id="rId31" display="http://lasombradearteaga.segobqueretaro.gob.mx/2006/20061072-01.pdf"/>
    <hyperlink ref="S13" r:id="rId32" display="http://portal.queretaro.gob.mx/SaveAs.aspx?Nombre=415_2452_67_205903298_1.-DEXIA%20GEQ%20CONTRATO%20CREDITO%20SIMPLE.pdf&amp;Ruta=Uploads\FraccionXXI\415_2452_67_205903298_1.-DEXIA%20GEQ%20CONTRATO%20CREDITO%20SIMPLE.pdf"/>
    <hyperlink ref="T13" r:id="rId33" display="http://portal.queretaro.gob.mx/SaveAs.aspx?Nombre=415_2452_68_1278854508_2.-CONTRATO%20DE%20CESION%20DE%20DERECHOS%20DEXIA%20BBVA.pdf&amp;Ruta=Uploads\FraccionXXI\415_2452_68_1278854508_2.-CONTRATO%20DE%20CESION%20DE%20DERECHOS%20DEXIA%20BBVA.pdf"/>
    <hyperlink ref="U13" r:id="rId34" display="http://portal.disciplinafinanciera.hacienda.gob.mx/es/DISCIPLINA_FINANCIERA/2020"/>
    <hyperlink ref="V13" r:id="rId35" display="https://portal.queretaro.gob.mx/ShowAs.aspx?Nombre=799055806_20201T_Deuda.pdf&amp;Ruta=Uploads\Formato_Art66FXXI\799055806_20201T_Deuda.pdf"/>
    <hyperlink ref="W13" r:id="rId36" display="https://cuentapublica2019.queretaro.gob.mx/"/>
    <hyperlink ref="Q14" r:id="rId37" display="http://lasombradearteaga.segobqueretaro.gob.mx/2006/20061072-01.pdf"/>
    <hyperlink ref="S14" r:id="rId38" display="http://portal.queretaro.gob.mx/SaveAs.aspx?Nombre=415_2452_67_205903298_1.-DEXIA%20GEQ%20CONTRATO%20CREDITO%20SIMPLE.pdf&amp;Ruta=Uploads\FraccionXXI\415_2452_67_205903298_1.-DEXIA%20GEQ%20CONTRATO%20CREDITO%20SIMPLE.pdf"/>
    <hyperlink ref="T14" r:id="rId39" display="http://portal.queretaro.gob.mx/SaveAs.aspx?Nombre=415_2452_68_1278854508_2.-CONTRATO%20DE%20CESION%20DE%20DERECHOS%20DEXIA%20BBVA.pdf&amp;Ruta=Uploads\FraccionXXI\415_2452_68_1278854508_2.-CONTRATO%20DE%20CESION%20DE%20DERECHOS%20DEXIA%20BBVA.pdf"/>
    <hyperlink ref="U14" r:id="rId40" display="http://portal.disciplinafinanciera.hacienda.gob.mx/es/DISCIPLINA_FINANCIERA/2020"/>
    <hyperlink ref="V14" r:id="rId41" display="https://portal.queretaro.gob.mx/ShowAs.aspx?Nombre=1524812990_20202T_Deuda.pdf&amp;Ruta=Uploads/Formato_Art66FXXI/1524812990_20202T_Deuda.pdf"/>
    <hyperlink ref="W14" r:id="rId42" display="https://cuentapublica2019.queretaro.gob.mx/"/>
    <hyperlink ref="Q15" r:id="rId43" display="http://lasombradearteaga.segobqueretaro.gob.mx/2006/20061072-01.pdf"/>
    <hyperlink ref="S15" r:id="rId44" display="http://portal.queretaro.gob.mx/SaveAs.aspx?Nombre=415_2452_67_205903298_1.-DEXIA%20GEQ%20CONTRATO%20CREDITO%20SIMPLE.pdf&amp;Ruta=Uploads\FraccionXXI\415_2452_67_205903298_1.-DEXIA%20GEQ%20CONTRATO%20CREDITO%20SIMPLE.pdf"/>
    <hyperlink ref="T15" r:id="rId45" display="http://portal.queretaro.gob.mx/SaveAs.aspx?Nombre=415_2452_68_1278854508_2.-CONTRATO%20DE%20CESION%20DE%20DERECHOS%20DEXIA%20BBVA.pdf&amp;Ruta=Uploads\FraccionXXI\415_2452_68_1278854508_2.-CONTRATO%20DE%20CESION%20DE%20DERECHOS%20DEXIA%20BBVA.pdf"/>
    <hyperlink ref="U15" r:id="rId46" display="http://portal.disciplinafinanciera.hacienda.gob.mx/es/DISCIPLINA_FINANCIERA/2020"/>
    <hyperlink ref="V15" r:id="rId47" display="https://portal.queretaro.gob.mx/ShowAs.aspx?Nombre=1524812990_20202T_Deuda.pdf&amp;Ruta=Uploads/Formato_Art66FXXI/1524812990_20202T_Deuda.pdf"/>
    <hyperlink ref="W15" r:id="rId48" display="https://cuentapublica2019.queretaro.gob.mx/"/>
    <hyperlink ref="Q16" r:id="rId49" display="http://lasombradearteaga.segobqueretaro.gob.mx/2006/20061072-01.pdf"/>
    <hyperlink ref="S16" r:id="rId50" display="http://portal.queretaro.gob.mx/SaveAs.aspx?Nombre=415_2452_67_205903298_1.-DEXIA%20GEQ%20CONTRATO%20CREDITO%20SIMPLE.pdf&amp;Ruta=Uploads\FraccionXXI\415_2452_67_205903298_1.-DEXIA%20GEQ%20CONTRATO%20CREDITO%20SIMPLE.pdf"/>
    <hyperlink ref="T16" r:id="rId51" display="http://portal.queretaro.gob.mx/SaveAs.aspx?Nombre=415_2452_68_1278854508_2.-CONTRATO%20DE%20CESION%20DE%20DERECHOS%20DEXIA%20BBVA.pdf&amp;Ruta=Uploads\FraccionXXI\415_2452_68_1278854508_2.-CONTRATO%20DE%20CESION%20DE%20DERECHOS%20DEXIA%20BBVA.pdf"/>
    <hyperlink ref="U16" r:id="rId52" display="http://portal.disciplinafinanciera.hacienda.gob.mx/es/DISCIPLINA_FINANCIERA/2020"/>
    <hyperlink ref="V16" r:id="rId53" display="https://portal.queretaro.gob.mx/ShowAs.aspx?Nombre=1524812990_20202T_Deuda.pdf&amp;Ruta=Uploads/Formato_Art66FXXI/1524812990_20202T_Deuda.pdf"/>
    <hyperlink ref="W16" r:id="rId54" display="https://cuentapublica2019.queretaro.gob.mx/"/>
    <hyperlink ref="Q17" r:id="rId55" display="http://lasombradearteaga.segobqueretaro.gob.mx/2006/20061072-01.pdf"/>
    <hyperlink ref="S17" r:id="rId56" display="http://portal.queretaro.gob.mx/SaveAs.aspx?Nombre=415_2452_67_205903298_1.-DEXIA%20GEQ%20CONTRATO%20CREDITO%20SIMPLE.pdf&amp;Ruta=Uploads\FraccionXXI\415_2452_67_205903298_1.-DEXIA%20GEQ%20CONTRATO%20CREDITO%20SIMPLE.pdf"/>
    <hyperlink ref="T17" r:id="rId57" display="http://portal.queretaro.gob.mx/SaveAs.aspx?Nombre=415_2452_68_1278854508_2.-CONTRATO%20DE%20CESION%20DE%20DERECHOS%20DEXIA%20BBVA.pdf&amp;Ruta=Uploads\FraccionXXI\415_2452_68_1278854508_2.-CONTRATO%20DE%20CESION%20DE%20DERECHOS%20DEXIA%20BBVA.pdf"/>
    <hyperlink ref="U17" r:id="rId58" display="http://portal.disciplinafinanciera.hacienda.gob.mx/es/DISCIPLINA_FINANCIERA/2020"/>
    <hyperlink ref="V17" r:id="rId59" display="https://portal.queretaro.gob.mx/ShowAs.aspx?Nombre=1524812990_20202T_Deuda.pdf&amp;Ruta=Uploads/Formato_Art66FXXI/1524812990_20202T_Deuda.pdf"/>
    <hyperlink ref="W17" r:id="rId60" display="https://cuentapublica2019.queretaro.gob.mx/"/>
    <hyperlink ref="Q18" r:id="rId61" display="http://lasombradearteaga.segobqueretaro.gob.mx/2006/20061072-01.pdf"/>
    <hyperlink ref="S18" r:id="rId62" display="http://portal.queretaro.gob.mx/SaveAs.aspx?Nombre=415_2452_67_205903298_1.-DEXIA%20GEQ%20CONTRATO%20CREDITO%20SIMPLE.pdf&amp;Ruta=Uploads\FraccionXXI\415_2452_67_205903298_1.-DEXIA%20GEQ%20CONTRATO%20CREDITO%20SIMPLE.pdf"/>
    <hyperlink ref="T18" r:id="rId63" display="http://portal.queretaro.gob.mx/SaveAs.aspx?Nombre=415_2452_68_1278854508_2.-CONTRATO%20DE%20CESION%20DE%20DERECHOS%20DEXIA%20BBVA.pdf&amp;Ruta=Uploads\FraccionXXI\415_2452_68_1278854508_2.-CONTRATO%20DE%20CESION%20DE%20DERECHOS%20DEXIA%20BBVA.pdf"/>
    <hyperlink ref="U18" r:id="rId64" display="http://portal.disciplinafinanciera.hacienda.gob.mx/es/DISCIPLINA_FINANCIERA/2020"/>
    <hyperlink ref="V18" r:id="rId65" display="https://portal.queretaro.gob.mx/ShowAs.aspx?Nombre=1524812990_20202T_Deuda.pdf&amp;Ruta=Uploads/Formato_Art66FXXI/1524812990_20202T_Deuda.pdf"/>
    <hyperlink ref="W18" r:id="rId66" display="https://cuentapublica2019.queretaro.gob.mx/"/>
    <hyperlink ref="Q19" r:id="rId67" display="http://lasombradearteaga.segobqueretaro.gob.mx/2006/20061072-01.pdf"/>
    <hyperlink ref="S19" r:id="rId68" display="http://portal.queretaro.gob.mx/SaveAs.aspx?Nombre=415_2452_67_205903298_1.-DEXIA%20GEQ%20CONTRATO%20CREDITO%20SIMPLE.pdf&amp;Ruta=Uploads\FraccionXXI\415_2452_67_205903298_1.-DEXIA%20GEQ%20CONTRATO%20CREDITO%20SIMPLE.pdf"/>
    <hyperlink ref="T19" r:id="rId69" display="http://portal.queretaro.gob.mx/SaveAs.aspx?Nombre=415_2452_68_1278854508_2.-CONTRATO%20DE%20CESION%20DE%20DERECHOS%20DEXIA%20BBVA.pdf&amp;Ruta=Uploads\FraccionXXI\415_2452_68_1278854508_2.-CONTRATO%20DE%20CESION%20DE%20DERECHOS%20DEXIA%20BBVA.pdf"/>
    <hyperlink ref="U19" r:id="rId70" display="http://portal.disciplinafinanciera.hacienda.gob.mx/es/DISCIPLINA_FINANCIERA/2020"/>
    <hyperlink ref="V19" r:id="rId71" display="https://portal.queretaro.gob.mx/ShowAs.aspx?Nombre=1524812990_20202T_Deuda.pdf&amp;Ruta=Uploads/Formato_Art66FXXI/1524812990_20202T_Deuda.pdf"/>
    <hyperlink ref="W19" r:id="rId72" display="https://cuentapublica2019.queretaro.gob.mx/"/>
    <hyperlink ref="Q20" r:id="rId73" display="http://lasombradearteaga.segobqueretaro.gob.mx/2006/20061072-01.pdf"/>
    <hyperlink ref="S20" r:id="rId74" display="http://portal.queretaro.gob.mx/SaveAs.aspx?Nombre=415_2452_67_205903298_1.-DEXIA%20GEQ%20CONTRATO%20CREDITO%20SIMPLE.pdf&amp;Ruta=Uploads\FraccionXXI\415_2452_67_205903298_1.-DEXIA%20GEQ%20CONTRATO%20CREDITO%20SIMPLE.pdf"/>
    <hyperlink ref="T20" r:id="rId75" display="http://portal.queretaro.gob.mx/SaveAs.aspx?Nombre=415_2452_68_1278854508_2.-CONTRATO%20DE%20CESION%20DE%20DERECHOS%20DEXIA%20BBVA.pdf&amp;Ruta=Uploads\FraccionXXI\415_2452_68_1278854508_2.-CONTRATO%20DE%20CESION%20DE%20DERECHOS%20DEXIA%20BBVA.pdf"/>
    <hyperlink ref="U20" r:id="rId76" display="http://portal.disciplinafinanciera.hacienda.gob.mx/es/DISCIPLINA_FINANCIERA/2020"/>
    <hyperlink ref="V20" r:id="rId77" display="https://portal.queretaro.gob.mx/ShowAs.aspx?Nombre=1524812990_20202T_Deuda.pdf&amp;Ruta=Uploads/Formato_Art66FXXI/1524812990_20202T_Deuda.pdf"/>
    <hyperlink ref="W20" r:id="rId78" display="https://cuentapublica2019.queretaro.gob.mx/"/>
    <hyperlink ref="Q21" r:id="rId79" display="http://lasombradearteaga.segobqueretaro.gob.mx/2006/20061072-01.pdf"/>
    <hyperlink ref="S21" r:id="rId80" display="http://portal.queretaro.gob.mx/SaveAs.aspx?Nombre=415_2452_67_205903298_1.-DEXIA%20GEQ%20CONTRATO%20CREDITO%20SIMPLE.pdf&amp;Ruta=Uploads\FraccionXXI\415_2452_67_205903298_1.-DEXIA%20GEQ%20CONTRATO%20CREDITO%20SIMPLE.pdf"/>
    <hyperlink ref="T21" r:id="rId81" display="http://portal.queretaro.gob.mx/SaveAs.aspx?Nombre=415_2452_68_1278854508_2.-CONTRATO%20DE%20CESION%20DE%20DERECHOS%20DEXIA%20BBVA.pdf&amp;Ruta=Uploads\FraccionXXI\415_2452_68_1278854508_2.-CONTRATO%20DE%20CESION%20DE%20DERECHOS%20DEXIA%20BBVA.pdf"/>
    <hyperlink ref="U21" r:id="rId82" display="http://portal.disciplinafinanciera.hacienda.gob.mx/es/DISCIPLINA_FINANCIERA/2020"/>
    <hyperlink ref="V21" r:id="rId83" display="https://portal.queretaro.gob.mx/ShowAs.aspx?Nombre=1524812990_20202T_Deuda.pdf&amp;Ruta=Uploads/Formato_Art66FXXI/1524812990_20202T_Deuda.pdf"/>
    <hyperlink ref="W21" r:id="rId84" display="https://cuentapublica2019.queretaro.gob.mx/"/>
    <hyperlink ref="Q22" r:id="rId85" display="http://lasombradearteaga.segobqueretaro.gob.mx/2006/20061072-01.pdf"/>
    <hyperlink ref="S22" r:id="rId86" display="http://portal.queretaro.gob.mx/SaveAs.aspx?Nombre=415_2452_67_205903298_1.-DEXIA%20GEQ%20CONTRATO%20CREDITO%20SIMPLE.pdf&amp;Ruta=Uploads\FraccionXXI\415_2452_67_205903298_1.-DEXIA%20GEQ%20CONTRATO%20CREDITO%20SIMPLE.pdf"/>
    <hyperlink ref="T22" r:id="rId87" display="http://portal.queretaro.gob.mx/SaveAs.aspx?Nombre=415_2452_68_1278854508_2.-CONTRATO%20DE%20CESION%20DE%20DERECHOS%20DEXIA%20BBVA.pdf&amp;Ruta=Uploads\FraccionXXI\415_2452_68_1278854508_2.-CONTRATO%20DE%20CESION%20DE%20DERECHOS%20DEXIA%20BBVA.pdf"/>
    <hyperlink ref="U22" r:id="rId88" display="http://portal.disciplinafinanciera.hacienda.gob.mx/es/DISCIPLINA_FINANCIERA/2020"/>
    <hyperlink ref="V22" r:id="rId89" display="https://portal.queretaro.gob.mx/ShowAs.aspx?Nombre=2137449162_20203T_Deuda.pdf&amp;Ruta=Uploads/Formato_Art66FXXI/2137449162_20203T_Deuda.pdf"/>
    <hyperlink ref="W22" r:id="rId90" display="https://cuentapublica2019.queretaro.gob.mx/"/>
    <hyperlink ref="Q23" r:id="rId91" display="http://lasombradearteaga.segobqueretaro.gob.mx/2006/20061072-01.pdf"/>
    <hyperlink ref="S23" r:id="rId92" display="http://portal.queretaro.gob.mx/SaveAs.aspx?Nombre=415_2452_67_205903298_1.-DEXIA%20GEQ%20CONTRATO%20CREDITO%20SIMPLE.pdf&amp;Ruta=Uploads\FraccionXXI\415_2452_67_205903298_1.-DEXIA%20GEQ%20CONTRATO%20CREDITO%20SIMPLE.pdf"/>
    <hyperlink ref="T23" r:id="rId93" display="http://portal.queretaro.gob.mx/SaveAs.aspx?Nombre=415_2452_68_1278854508_2.-CONTRATO%20DE%20CESION%20DE%20DERECHOS%20DEXIA%20BBVA.pdf&amp;Ruta=Uploads\FraccionXXI\415_2452_68_1278854508_2.-CONTRATO%20DE%20CESION%20DE%20DERECHOS%20DEXIA%20BBVA.pdf"/>
    <hyperlink ref="U23" r:id="rId94" display="http://portal.disciplinafinanciera.hacienda.gob.mx/es/DISCIPLINA_FINANCIERA/2020"/>
    <hyperlink ref="V23" r:id="rId95" display="https://portal.queretaro.gob.mx/ShowAs.aspx?Nombre=2137449162_20203T_Deuda.pdf&amp;Ruta=Uploads/Formato_Art66FXXI/2137449162_20203T_Deuda.pdf"/>
    <hyperlink ref="W23" r:id="rId96" display="https://cuentapublica2019.queretaro.gob.mx/"/>
    <hyperlink ref="Q24" r:id="rId97" display="http://lasombradearteaga.segobqueretaro.gob.mx/2006/20061072-01.pdf"/>
    <hyperlink ref="S24" r:id="rId98" display="http://portal.queretaro.gob.mx/SaveAs.aspx?Nombre=415_2452_67_205903298_1.-DEXIA%20GEQ%20CONTRATO%20CREDITO%20SIMPLE.pdf&amp;Ruta=Uploads\FraccionXXI\415_2452_67_205903298_1.-DEXIA%20GEQ%20CONTRATO%20CREDITO%20SIMPLE.pdf"/>
    <hyperlink ref="T24" r:id="rId99" display="http://portal.queretaro.gob.mx/SaveAs.aspx?Nombre=415_2452_68_1278854508_2.-CONTRATO%20DE%20CESION%20DE%20DERECHOS%20DEXIA%20BBVA.pdf&amp;Ruta=Uploads\FraccionXXI\415_2452_68_1278854508_2.-CONTRATO%20DE%20CESION%20DE%20DERECHOS%20DEXIA%20BBVA.pdf"/>
    <hyperlink ref="U24" r:id="rId100" display="http://portal.disciplinafinanciera.hacienda.gob.mx/es/DISCIPLINA_FINANCIERA/2020"/>
    <hyperlink ref="V24" r:id="rId101" display="https://portal.queretaro.gob.mx/ShowAs.aspx?Nombre=2137449162_20203T_Deuda.pdf&amp;Ruta=Uploads/Formato_Art66FXXI/2137449162_20203T_Deuda.pdf"/>
    <hyperlink ref="W24" r:id="rId102" display="https://cuentapublica2019.queretaro.gob.mx/"/>
    <hyperlink ref="Q25" r:id="rId103" display="http://lasombradearteaga.segobqueretaro.gob.mx/2006/20061072-01.pdf"/>
    <hyperlink ref="S25" r:id="rId104" display="http://portal.queretaro.gob.mx/SaveAs.aspx?Nombre=415_2452_67_205903298_1.-DEXIA%20GEQ%20CONTRATO%20CREDITO%20SIMPLE.pdf&amp;Ruta=Uploads\FraccionXXI\415_2452_67_205903298_1.-DEXIA%20GEQ%20CONTRATO%20CREDITO%20SIMPLE.pdf"/>
    <hyperlink ref="T25" r:id="rId105" display="http://portal.queretaro.gob.mx/SaveAs.aspx?Nombre=415_2452_68_1278854508_2.-CONTRATO%20DE%20CESION%20DE%20DERECHOS%20DEXIA%20BBVA.pdf&amp;Ruta=Uploads\FraccionXXI\415_2452_68_1278854508_2.-CONTRATO%20DE%20CESION%20DE%20DERECHOS%20DEXIA%20BBVA.pdf"/>
    <hyperlink ref="U25" r:id="rId106" display="http://portal.disciplinafinanciera.hacienda.gob.mx/es/DISCIPLINA_FINANCIERA/2020"/>
    <hyperlink ref="V25" r:id="rId107" display="https://portal.queretaro.gob.mx/ShowAs.aspx?Nombre=2137449162_20203T_Deuda.pdf&amp;Ruta=Uploads/Formato_Art66FXXI/2137449162_20203T_Deuda.pdf"/>
    <hyperlink ref="W25" r:id="rId108" display="https://cuentapublica2019.queretaro.gob.mx/"/>
    <hyperlink ref="Q26" r:id="rId109" display="http://lasombradearteaga.segobqueretaro.gob.mx/2006/20061072-01.pdf"/>
    <hyperlink ref="S26" r:id="rId110" display="http://portal.queretaro.gob.mx/SaveAs.aspx?Nombre=415_2452_67_205903298_1.-DEXIA%20GEQ%20CONTRATO%20CREDITO%20SIMPLE.pdf&amp;Ruta=Uploads\FraccionXXI\415_2452_67_205903298_1.-DEXIA%20GEQ%20CONTRATO%20CREDITO%20SIMPLE.pdf"/>
    <hyperlink ref="T26" r:id="rId111" display="http://portal.queretaro.gob.mx/SaveAs.aspx?Nombre=415_2452_68_1278854508_2.-CONTRATO%20DE%20CESION%20DE%20DERECHOS%20DEXIA%20BBVA.pdf&amp;Ruta=Uploads\FraccionXXI\415_2452_68_1278854508_2.-CONTRATO%20DE%20CESION%20DE%20DERECHOS%20DEXIA%20BBVA.pdf"/>
    <hyperlink ref="U26" r:id="rId112" display="http://portal.disciplinafinanciera.hacienda.gob.mx/es/DISCIPLINA_FINANCIERA/2020"/>
    <hyperlink ref="V26" r:id="rId113" display="https://portal.queretaro.gob.mx/ShowAs.aspx?Nombre=2137449162_20203T_Deuda.pdf&amp;Ruta=Uploads/Formato_Art66FXXI/2137449162_20203T_Deuda.pdf"/>
    <hyperlink ref="W26" r:id="rId114" display="https://cuentapublica2019.queretaro.gob.mx/"/>
    <hyperlink ref="Q27" r:id="rId115" display="http://lasombradearteaga.segobqueretaro.gob.mx/2006/20061072-01.pdf"/>
    <hyperlink ref="S27" r:id="rId116" display="http://portal.queretaro.gob.mx/SaveAs.aspx?Nombre=415_2452_67_205903298_1.-DEXIA%20GEQ%20CONTRATO%20CREDITO%20SIMPLE.pdf&amp;Ruta=Uploads\FraccionXXI\415_2452_67_205903298_1.-DEXIA%20GEQ%20CONTRATO%20CREDITO%20SIMPLE.pdf"/>
    <hyperlink ref="T27" r:id="rId117" display="http://portal.queretaro.gob.mx/SaveAs.aspx?Nombre=415_2452_68_1278854508_2.-CONTRATO%20DE%20CESION%20DE%20DERECHOS%20DEXIA%20BBVA.pdf&amp;Ruta=Uploads\FraccionXXI\415_2452_68_1278854508_2.-CONTRATO%20DE%20CESION%20DE%20DERECHOS%20DEXIA%20BBVA.pdf"/>
    <hyperlink ref="U27" r:id="rId118" display="http://portal.disciplinafinanciera.hacienda.gob.mx/es/DISCIPLINA_FINANCIERA/2020"/>
    <hyperlink ref="V27" r:id="rId119" display="https://portal.queretaro.gob.mx/ShowAs.aspx?Nombre=2137449162_20203T_Deuda.pdf&amp;Ruta=Uploads/Formato_Art66FXXI/2137449162_20203T_Deuda.pdf"/>
    <hyperlink ref="W27" r:id="rId120" display="https://cuentapublica2019.queretaro.gob.mx/"/>
    <hyperlink ref="Q28" r:id="rId121" display="http://lasombradearteaga.segobqueretaro.gob.mx/2006/20061072-01.pdf"/>
    <hyperlink ref="S28" r:id="rId122" display="http://portal.queretaro.gob.mx/SaveAs.aspx?Nombre=415_2452_67_205903298_1.-DEXIA%20GEQ%20CONTRATO%20CREDITO%20SIMPLE.pdf&amp;Ruta=Uploads\FraccionXXI\415_2452_67_205903298_1.-DEXIA%20GEQ%20CONTRATO%20CREDITO%20SIMPLE.pdf"/>
    <hyperlink ref="T28" r:id="rId123" display="http://portal.queretaro.gob.mx/SaveAs.aspx?Nombre=415_2452_68_1278854508_2.-CONTRATO%20DE%20CESION%20DE%20DERECHOS%20DEXIA%20BBVA.pdf&amp;Ruta=Uploads\FraccionXXI\415_2452_68_1278854508_2.-CONTRATO%20DE%20CESION%20DE%20DERECHOS%20DEXIA%20BBVA.pdf"/>
    <hyperlink ref="U28" r:id="rId124" display="http://portal.disciplinafinanciera.hacienda.gob.mx/es/DISCIPLINA_FINANCIERA/2020"/>
    <hyperlink ref="V28" r:id="rId125" display="https://portal.queretaro.gob.mx/ShowAs.aspx?Nombre=277007278_20204T_Deuda.pdf&amp;Ruta=Uploads/Formato_Art66FXXI/277007278_20204T_Deuda.pdf"/>
    <hyperlink ref="W28" r:id="rId126" display="https://cuentapublica2019.queretaro.gob.mx/"/>
    <hyperlink ref="Q29" r:id="rId127" display="http://lasombradearteaga.segobqueretaro.gob.mx/2006/20061072-01.pdf"/>
    <hyperlink ref="S29" r:id="rId128" display="https://portal.queretaro.gob.mx/ShowAs.aspx?Nombre=277007278_20204T_Deuda.pdf&amp;Ruta=Uploads/Formato_Art66FXXI/277007278_20204T_Deuda.pdf"/>
    <hyperlink ref="T29" r:id="rId129" display="http://portal.queretaro.gob.mx/SaveAs.aspx?Nombre=415_2452_68_1278854508_2.-CONTRATO%20DE%20CESION%20DE%20DERECHOS%20DEXIA%20BBVA.pdf&amp;Ruta=Uploads\FraccionXXI\415_2452_68_1278854508_2.-CONTRATO%20DE%20CESION%20DE%20DERECHOS%20DEXIA%20BBVA.pdf"/>
    <hyperlink ref="U29" r:id="rId130" display="http://portal.disciplinafinanciera.hacienda.gob.mx/es/DISCIPLINA_FINANCIERA/2020"/>
    <hyperlink ref="V29" r:id="rId131" display="https://portal.queretaro.gob.mx/ShowAs.aspx?Nombre=277007278_20204T_Deuda.pdf&amp;Ruta=Uploads/Formato_Art66FXXI/277007278_20204T_Deuda.pdf"/>
    <hyperlink ref="W29" r:id="rId132" display="https://cuentapublica2019.queretaro.gob.mx/"/>
    <hyperlink ref="Q30" r:id="rId133" display="http://lasombradearteaga.segobqueretaro.gob.mx/2006/20061072-01.pdf"/>
    <hyperlink ref="S30" r:id="rId134" display="http://portal.queretaro.gob.mx/SaveAs.aspx?Nombre=415_2452_67_205903298_1.-DEXIA%20GEQ%20CONTRATO%20CREDITO%20SIMPLE.pdf&amp;Ruta=Uploads\FraccionXXI\415_2452_67_205903298_1.-DEXIA%20GEQ%20CONTRATO%20CREDITO%20SIMPLE.pdf"/>
    <hyperlink ref="T30" r:id="rId135" display="http://portal.queretaro.gob.mx/SaveAs.aspx?Nombre=415_2452_68_1278854508_2.-CONTRATO%20DE%20CESION%20DE%20DERECHOS%20DEXIA%20BBVA.pdf&amp;Ruta=Uploads\FraccionXXI\415_2452_68_1278854508_2.-CONTRATO%20DE%20CESION%20DE%20DERECHOS%20DEXIA%20BBVA.pdf"/>
    <hyperlink ref="U30" r:id="rId136" display="http://portal.disciplinafinanciera.hacienda.gob.mx/es/DISCIPLINA_FINANCIERA/2020"/>
    <hyperlink ref="V30" r:id="rId137" display="https://portal.queretaro.gob.mx/ShowAs.aspx?Nombre=277007278_20204T_Deuda.pdf&amp;Ruta=Uploads/Formato_Art66FXXI/277007278_20204T_Deuda.pdf"/>
    <hyperlink ref="W30" r:id="rId138" display="https://cuentapublica2019.queretaro.gob.mx/"/>
    <hyperlink ref="Q31" r:id="rId139" display="http://lasombradearteaga.segobqueretaro.gob.mx/2006/20061072-01.pdf"/>
    <hyperlink ref="S31" r:id="rId140" display="https://portal.queretaro.gob.mx/ShowAs.aspx?Nombre=277007278_20204T_Deuda.pdf&amp;Ruta=Uploads/Formato_Art66FXXI/277007278_20204T_Deuda.pdf"/>
    <hyperlink ref="T31" r:id="rId141" display="http://portal.queretaro.gob.mx/SaveAs.aspx?Nombre=415_2452_68_1278854508_2.-CONTRATO%20DE%20CESION%20DE%20DERECHOS%20DEXIA%20BBVA.pdf&amp;Ruta=Uploads\FraccionXXI\415_2452_68_1278854508_2.-CONTRATO%20DE%20CESION%20DE%20DERECHOS%20DEXIA%20BBVA.pdf"/>
    <hyperlink ref="U31" r:id="rId142" display="http://portal.disciplinafinanciera.hacienda.gob.mx/es/DISCIPLINA_FINANCIERA/2020"/>
    <hyperlink ref="V31" r:id="rId143" display="https://portal.queretaro.gob.mx/ShowAs.aspx?Nombre=277007278_20204T_Deuda.pdf&amp;Ruta=Uploads/Formato_Art66FXXI/277007278_20204T_Deuda.pdf"/>
    <hyperlink ref="W31" r:id="rId144" display="https://cuentapublica2019.queretaro.gob.mx/"/>
    <hyperlink ref="Q32" r:id="rId145" display="http://lasombradearteaga.segobqueretaro.gob.mx/2006/20061072-01.pdf"/>
    <hyperlink ref="S32" r:id="rId146" display="http://portal.queretaro.gob.mx/SaveAs.aspx?Nombre=415_2452_67_205903298_1.-DEXIA%20GEQ%20CONTRATO%20CREDITO%20SIMPLE.pdf&amp;Ruta=Uploads\FraccionXXI\415_2452_67_205903298_1.-DEXIA%20GEQ%20CONTRATO%20CREDITO%20SIMPLE.pdf"/>
    <hyperlink ref="T32" r:id="rId147" display="http://portal.queretaro.gob.mx/SaveAs.aspx?Nombre=415_2452_68_1278854508_2.-CONTRATO%20DE%20CESION%20DE%20DERECHOS%20DEXIA%20BBVA.pdf&amp;Ruta=Uploads\FraccionXXI\415_2452_68_1278854508_2.-CONTRATO%20DE%20CESION%20DE%20DERECHOS%20DEXIA%20BBVA.pdf"/>
    <hyperlink ref="U32" r:id="rId148" display="http://portal.disciplinafinanciera.hacienda.gob.mx/es/DISCIPLINA_FINANCIERA/2020"/>
    <hyperlink ref="V32" r:id="rId149" display="https://portal.queretaro.gob.mx/ShowAs.aspx?Nombre=277007278_20204T_Deuda.pdf&amp;Ruta=Uploads/Formato_Art66FXXI/277007278_20204T_Deuda.pdf"/>
    <hyperlink ref="W32" r:id="rId150" display="https://cuentapublica2019.queretaro.gob.mx/"/>
    <hyperlink ref="Q33" r:id="rId151" display="http://lasombradearteaga.segobqueretaro.gob.mx/2006/20061072-01.pdf"/>
    <hyperlink ref="S33" r:id="rId152" display="http://portal.queretaro.gob.mx/SaveAs.aspx?Nombre=415_2452_67_205903298_1.-DEXIA%20GEQ%20CONTRATO%20CREDITO%20SIMPLE.pdf&amp;Ruta=Uploads\FraccionXXI\415_2452_67_205903298_1.-DEXIA%20GEQ%20CONTRATO%20CREDITO%20SIMPLE.pdf"/>
    <hyperlink ref="T33" r:id="rId153" display="http://portal.queretaro.gob.mx/SaveAs.aspx?Nombre=415_2452_68_1278854508_2.-CONTRATO%20DE%20CESION%20DE%20DERECHOS%20DEXIA%20BBVA.pdf&amp;Ruta=Uploads\FraccionXXI\415_2452_68_1278854508_2.-CONTRATO%20DE%20CESION%20DE%20DERECHOS%20DEXIA%20BBVA.pdf"/>
    <hyperlink ref="U33" r:id="rId154" display="http://portal.disciplinafinanciera.hacienda.gob.mx/es/DISCIPLINA_FINANCIERA/2020"/>
    <hyperlink ref="V33" r:id="rId155" display="https://portal.queretaro.gob.mx/ShowAs.aspx?Nombre=277007278_20204T_Deuda.pdf&amp;Ruta=Uploads/Formato_Art66FXXI/277007278_20204T_Deuda.pdf"/>
    <hyperlink ref="W33" r:id="rId156" display="https://cuentapublica2019.queretar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3</v>
      </c>
    </row>
    <row r="2" customFormat="false" ht="15" hidden="false" customHeight="false" outlineLevel="0" collapsed="false">
      <c r="A2" s="0" t="s">
        <v>104</v>
      </c>
    </row>
    <row r="3" customFormat="false" ht="15" hidden="false" customHeight="false" outlineLevel="0" collapsed="false">
      <c r="A3" s="0" t="s">
        <v>81</v>
      </c>
    </row>
    <row r="4" customFormat="false" ht="15" hidden="false" customHeight="false" outlineLevel="0" collapsed="false">
      <c r="A4" s="0" t="s">
        <v>105</v>
      </c>
    </row>
    <row r="5" customFormat="false" ht="15" hidden="false" customHeight="false" outlineLevel="0" collapsed="false">
      <c r="A5" s="0" t="s">
        <v>1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6:47:26Z</dcterms:created>
  <dc:creator>Apache POI</dc:creator>
  <dc:description/>
  <dc:language>en-US</dc:language>
  <cp:lastModifiedBy>Deleasir Mendoza Galván</cp:lastModifiedBy>
  <dcterms:modified xsi:type="dcterms:W3CDTF">2024-11-15T18:16:34Z</dcterms:modified>
  <cp:revision>0</cp:revision>
  <dc:subject/>
  <dc:title/>
</cp:coreProperties>
</file>