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8">
  <si>
    <t xml:space="preserve">51956</t>
  </si>
  <si>
    <t xml:space="preserve">TÍTULO</t>
  </si>
  <si>
    <t xml:space="preserve">NOMBRE CORTO</t>
  </si>
  <si>
    <t xml:space="preserve">DESCRIPCIÓN</t>
  </si>
  <si>
    <t xml:space="preserve">Deuda Pública</t>
  </si>
  <si>
    <t xml:space="preserve">LTAIPEQArt66FraccXXI</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487609</t>
  </si>
  <si>
    <t xml:space="preserve">487610</t>
  </si>
  <si>
    <t xml:space="preserve">487611</t>
  </si>
  <si>
    <t xml:space="preserve">487590</t>
  </si>
  <si>
    <t xml:space="preserve">487591</t>
  </si>
  <si>
    <t xml:space="preserve">487616</t>
  </si>
  <si>
    <t xml:space="preserve">487592</t>
  </si>
  <si>
    <t xml:space="preserve">487595</t>
  </si>
  <si>
    <t xml:space="preserve">487614</t>
  </si>
  <si>
    <t xml:space="preserve">487620</t>
  </si>
  <si>
    <t xml:space="preserve">487615</t>
  </si>
  <si>
    <t xml:space="preserve">487617</t>
  </si>
  <si>
    <t xml:space="preserve">487596</t>
  </si>
  <si>
    <t xml:space="preserve">487593</t>
  </si>
  <si>
    <t xml:space="preserve">487594</t>
  </si>
  <si>
    <t xml:space="preserve">487599</t>
  </si>
  <si>
    <t xml:space="preserve">487618</t>
  </si>
  <si>
    <t xml:space="preserve">487600</t>
  </si>
  <si>
    <t xml:space="preserve">487601</t>
  </si>
  <si>
    <t xml:space="preserve">487619</t>
  </si>
  <si>
    <t xml:space="preserve">487602</t>
  </si>
  <si>
    <t xml:space="preserve">487607</t>
  </si>
  <si>
    <t xml:space="preserve">487603</t>
  </si>
  <si>
    <t xml:space="preserve">487597</t>
  </si>
  <si>
    <t xml:space="preserve">487604</t>
  </si>
  <si>
    <t xml:space="preserve">487605</t>
  </si>
  <si>
    <t xml:space="preserve">487606</t>
  </si>
  <si>
    <t xml:space="preserve">487612</t>
  </si>
  <si>
    <t xml:space="preserve">487598</t>
  </si>
  <si>
    <t xml:space="preserve">487608</t>
  </si>
  <si>
    <t xml:space="preserve">487613</t>
  </si>
  <si>
    <t xml:space="preserve">Tabla Campos</t>
  </si>
  <si>
    <t xml:space="preserve">Ejercicio</t>
  </si>
  <si>
    <t xml:space="preserve">Fecha de inicio del periodo que se informa</t>
  </si>
  <si>
    <t xml:space="preserve">Fecha de término del periodo que se informa</t>
  </si>
  <si>
    <t xml:space="preserve">Acreditado</t>
  </si>
  <si>
    <t xml:space="preserve">Denominación de la instancia ejecutora</t>
  </si>
  <si>
    <t xml:space="preserve">Tipo de obligación (catálogo)</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de Obligaciones y Empréstitos vigentes, en su caso</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validación</t>
  </si>
  <si>
    <t xml:space="preserve">Fecha de actualización</t>
  </si>
  <si>
    <t xml:space="preserve">Nota</t>
  </si>
  <si>
    <t xml:space="preserve">Poder Ejecutivo del Estado de Querétaro</t>
  </si>
  <si>
    <t xml:space="preserve">Secretaría de Planeación y Finanzas</t>
  </si>
  <si>
    <t xml:space="preserve">Crédito simple</t>
  </si>
  <si>
    <t xml:space="preserve">BBVA BANCOMER</t>
  </si>
  <si>
    <t xml:space="preserve">MENSUAL</t>
  </si>
  <si>
    <t xml:space="preserve">TIIE +  0.45%</t>
  </si>
  <si>
    <t xml:space="preserve">Participaciones Federales</t>
  </si>
  <si>
    <t xml:space="preserve">Refinanciamiento de la deuda directa del Estado de Querétaro</t>
  </si>
  <si>
    <t xml:space="preserve">http://lasombradearteaga.segobqueretaro.gob.mx/2006/20061072-01.pdf</t>
  </si>
  <si>
    <t xml:space="preserve">http://portal.queretaro.gob.mx/SaveAs.aspx?Nombre=415_2452_67_205903298_1.-DEXIA%20GEQ%20CONTRATO%20CREDITO%20SIMPLE.pdf&amp;Ruta=UploadsFraccionXXI!5_2452_67_205903298_1.-DEXIA%20GEQ%20CONTRATO%20CREDITO%20SIMPLE.pdf</t>
  </si>
  <si>
    <t xml:space="preserve">http://portal.queretaro.gob.mx/SaveAs.aspx?Nombre=415_2452_68_1278854508_2.-CONTRATO%20DE%20CESION%20DE%20DERECHOS%20DEXIA%20BBVA.pdf&amp;Ruta=UploadsFraccionXXI!5_2452_68_1278854508_2.-CONTRATO%20DE%20CESION%20DE%20DERECHOS%20DEXIA%20BBVA.pdf</t>
  </si>
  <si>
    <t xml:space="preserve">http://portal.disciplinafinanciera.hacienda.gob.mx/es/DISCIPLINA_FINANCIERA/2020</t>
  </si>
  <si>
    <t xml:space="preserve">https://portal.queretaro.gob.mx/ShowAs.aspx?Nombre=657141448_20211T_Deuda.pdf&amp;Ruta=Uploads/Formato_Art66FXXI/657141448_20211T_Deuda.pdf</t>
  </si>
  <si>
    <t xml:space="preserve">https://cuentapublica2020.queretaro.gob.mx/</t>
  </si>
  <si>
    <t xml:space="preserve">Departamento de Tesorería y Caja, Dirección de Tesorería, Secretaría de Planeación y Finanzas</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enero de 2021.</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febrero de 2021.</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marzo de 2021.</t>
  </si>
  <si>
    <t xml:space="preserve">http://portal.queretaro.gob.mx/SaveAs.aspx?Nombre=415_2452_67_205903298_1.-DEXIA%20GEQ%20CONTRATO%20CREDITO%20SIMPLE.pdf&amp;Ruta=Uploads\FraccionXXI\415_2452_67_205903298_1.-DEXIA%20GEQ%20CONTRATO%20CREDITO%20SIMPLE.pdf</t>
  </si>
  <si>
    <t xml:space="preserve">http://portal.queretaro.gob.mx/SaveAs.aspx?Nombre=415_2452_68_1278854508_2.-CONTRATO%20DE%20CESION%20DE%20DERECHOS%20DEXIA%20BBVA.pdf&amp;Ruta=Uploads\FraccionXXI\415_2452_68_1278854508_2.-CONTRATO%20DE%20CESION%20DE%20DERECHOS%20DEXIA%20BBVA.pdf</t>
  </si>
  <si>
    <t xml:space="preserve">http://portal.disciplinafinanciera.hacienda.gob.mx/es/DISCIPLINA_FINANCIERA/2021</t>
  </si>
  <si>
    <t xml:space="preserve">https://portal.queretaro.gob.mx/ShowAs.aspx?Nombre=258630625_2021_2T_Deuda.pdf&amp;Ruta=Uploads/Formato_Art66FXXI/258630625_2021_2T_Deuda.pdf</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abril de 2021.</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mayo de 2021.</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junio de 2021.</t>
  </si>
  <si>
    <t xml:space="preserve">Secretaría de Finanzas</t>
  </si>
  <si>
    <t xml:space="preserve">https://portal.queretaro.gob.mx/ShowAs.aspx?Nombre=765709131_2021_3T_Deuda.pdf&amp;Ruta=Uploads/Formato_Art66FXXI/765709131_2021_3T_Deuda.pdf</t>
  </si>
  <si>
    <t xml:space="preserve">Departamento de Tesorería y Caja, Dirección de Tesorería, Secretaría de Finanzas</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julio de 2021.</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agosto de 2021.</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septiembre de 2021.</t>
  </si>
  <si>
    <t xml:space="preserve">https://portal.queretaro.gob.mx/ShowAs.aspx?Nombre=397115895_2021_4T_Deuda.pdf&amp;Ruta=Uploads/Formato_Art66FXXI/397115895_2021_4T_Deuda.pdf</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octubre de 2021.</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noviembre de 2021.</t>
  </si>
  <si>
    <t xml:space="preserve">La fecha de firma del contrato que se reporta, corresponde a la de Cesión de Derechos. / el "Plazo pactado para pagar la deuda" es de 168 MESES
Criterio 18 No hay resoluciones negativas.
Criterio 21 Aún no está publicada la Información financiera de 2021.
Criterio 23 Aún no está publicada la Cuenta Pública de este ejercicio fiscal.
Criterios 25, 26 y 27 No aplica.
Criterio 23 La cuenta pública es anual.
El saldo que se reporta es al mes de diciembre de 2021.</t>
  </si>
  <si>
    <t xml:space="preserve">Contratos de proyectos de prestación de servicios (PPS)</t>
  </si>
  <si>
    <t xml:space="preserve">Crédito en cuenta corriente</t>
  </si>
  <si>
    <t xml:space="preserve">Emisión bursátil</t>
  </si>
  <si>
    <t xml:space="preserve">Garantía de pago oportuno (GP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sombradearteaga.segobqueretaro.gob.mx/2006/20061072-01.pdf" TargetMode="External"/><Relationship Id="rId2" Type="http://schemas.openxmlformats.org/officeDocument/2006/relationships/hyperlink" Target="http://portal.queretaro.gob.mx/SaveAs.aspx?Nombre=415_2452_67_205903298_1.-DEXIA%20GEQ%20CONTRATO%20CREDITO%20SIMPLE.pdf&amp;Ruta=UploadsFraccionXXI!5_2452_67_205903298_1.-DEXIA%20GEQ%20CONTRATO%20CREDITO%20SIMPLE.pdf" TargetMode="External"/><Relationship Id="rId3" Type="http://schemas.openxmlformats.org/officeDocument/2006/relationships/hyperlink" Target="http://portal.queretaro.gob.mx/SaveAs.aspx?Nombre=415_2452_68_1278854508_2.-CONTRATO%20DE%20CESION%20DE%20DERECHOS%20DEXIA%20BBVA.pdf&amp;Ruta=UploadsFraccionXXI!5_2452_68_1278854508_2.-CONTRATO%20DE%20CESION%20DE%20DERECHOS%20DEXIA%20BBVA.pdf" TargetMode="External"/><Relationship Id="rId4" Type="http://schemas.openxmlformats.org/officeDocument/2006/relationships/hyperlink" Target="http://portal.disciplinafinanciera.hacienda.gob.mx/es/DISCIPLINA_FINANCIERA/2020" TargetMode="External"/><Relationship Id="rId5" Type="http://schemas.openxmlformats.org/officeDocument/2006/relationships/hyperlink" Target="https://portal.queretaro.gob.mx/ShowAs.aspx?Nombre=657141448_20211T_Deuda.pdf&amp;Ruta=Uploads/Formato_Art66FXXI/657141448_20211T_Deuda.pdf" TargetMode="External"/><Relationship Id="rId6" Type="http://schemas.openxmlformats.org/officeDocument/2006/relationships/hyperlink" Target="https://cuentapublica2020.queretaro.gob.mx/" TargetMode="External"/><Relationship Id="rId7" Type="http://schemas.openxmlformats.org/officeDocument/2006/relationships/hyperlink" Target="http://lasombradearteaga.segobqueretaro.gob.mx/2006/20061072-01.pdf" TargetMode="External"/><Relationship Id="rId8" Type="http://schemas.openxmlformats.org/officeDocument/2006/relationships/hyperlink" Target="http://portal.queretaro.gob.mx/SaveAs.aspx?Nombre=415_2452_67_205903298_1.-DEXIA%20GEQ%20CONTRATO%20CREDITO%20SIMPLE.pdf&amp;Ruta=UploadsFraccionXXI!5_2452_67_205903298_1.-DEXIA%20GEQ%20CONTRATO%20CREDITO%20SIMPLE.pdf" TargetMode="External"/><Relationship Id="rId9" Type="http://schemas.openxmlformats.org/officeDocument/2006/relationships/hyperlink" Target="http://portal.queretaro.gob.mx/SaveAs.aspx?Nombre=415_2452_68_1278854508_2.-CONTRATO%20DE%20CESION%20DE%20DERECHOS%20DEXIA%20BBVA.pdf&amp;Ruta=UploadsFraccionXXI!5_2452_68_1278854508_2.-CONTRATO%20DE%20CESION%20DE%20DERECHOS%20DEXIA%20BBVA.pdf" TargetMode="External"/><Relationship Id="rId10" Type="http://schemas.openxmlformats.org/officeDocument/2006/relationships/hyperlink" Target="http://portal.disciplinafinanciera.hacienda.gob.mx/es/DISCIPLINA_FINANCIERA/2020" TargetMode="External"/><Relationship Id="rId11" Type="http://schemas.openxmlformats.org/officeDocument/2006/relationships/hyperlink" Target="https://portal.queretaro.gob.mx/ShowAs.aspx?Nombre=657141448_20211T_Deuda.pdf&amp;Ruta=Uploads/Formato_Art66FXXI/657141448_20211T_Deuda.pdf" TargetMode="External"/><Relationship Id="rId12" Type="http://schemas.openxmlformats.org/officeDocument/2006/relationships/hyperlink" Target="https://cuentapublica2020.queretaro.gob.mx/" TargetMode="External"/><Relationship Id="rId13" Type="http://schemas.openxmlformats.org/officeDocument/2006/relationships/hyperlink" Target="http://lasombradearteaga.segobqueretaro.gob.mx/2006/20061072-01.pdf" TargetMode="External"/><Relationship Id="rId14" Type="http://schemas.openxmlformats.org/officeDocument/2006/relationships/hyperlink" Target="http://portal.queretaro.gob.mx/SaveAs.aspx?Nombre=415_2452_67_205903298_1.-DEXIA%20GEQ%20CONTRATO%20CREDITO%20SIMPLE.pdf&amp;Ruta=UploadsFraccionXXI!5_2452_67_205903298_1.-DEXIA%20GEQ%20CONTRATO%20CREDITO%20SIMPLE.pdf" TargetMode="External"/><Relationship Id="rId15" Type="http://schemas.openxmlformats.org/officeDocument/2006/relationships/hyperlink" Target="http://portal.queretaro.gob.mx/SaveAs.aspx?Nombre=415_2452_68_1278854508_2.-CONTRATO%20DE%20CESION%20DE%20DERECHOS%20DEXIA%20BBVA.pdf&amp;Ruta=UploadsFraccionXXI!5_2452_68_1278854508_2.-CONTRATO%20DE%20CESION%20DE%20DERECHOS%20DEXIA%20BBVA.pdf" TargetMode="External"/><Relationship Id="rId16" Type="http://schemas.openxmlformats.org/officeDocument/2006/relationships/hyperlink" Target="http://portal.disciplinafinanciera.hacienda.gob.mx/es/DISCIPLINA_FINANCIERA/2020" TargetMode="External"/><Relationship Id="rId17" Type="http://schemas.openxmlformats.org/officeDocument/2006/relationships/hyperlink" Target="https://portal.queretaro.gob.mx/ShowAs.aspx?Nombre=657141448_20211T_Deuda.pdf&amp;Ruta=Uploads/Formato_Art66FXXI/657141448_20211T_Deuda.pdf" TargetMode="External"/><Relationship Id="rId18" Type="http://schemas.openxmlformats.org/officeDocument/2006/relationships/hyperlink" Target="https://cuentapublica2020.queretaro.gob.mx/" TargetMode="External"/><Relationship Id="rId19" Type="http://schemas.openxmlformats.org/officeDocument/2006/relationships/hyperlink" Target="http://lasombradearteaga.segobqueretaro.gob.mx/2006/20061072-01.pdf" TargetMode="External"/><Relationship Id="rId2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2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22" Type="http://schemas.openxmlformats.org/officeDocument/2006/relationships/hyperlink" Target="http://portal.disciplinafinanciera.hacienda.gob.mx/es/DISCIPLINA_FINANCIERA/2021" TargetMode="External"/><Relationship Id="rId23" Type="http://schemas.openxmlformats.org/officeDocument/2006/relationships/hyperlink" Target="https://portal.queretaro.gob.mx/ShowAs.aspx?Nombre=258630625_2021_2T_Deuda.pdf&amp;Ruta=Uploads/Formato_Art66FXXI/258630625_2021_2T_Deuda.pdf" TargetMode="External"/><Relationship Id="rId24" Type="http://schemas.openxmlformats.org/officeDocument/2006/relationships/hyperlink" Target="https://cuentapublica2020.queretaro.gob.mx/" TargetMode="External"/><Relationship Id="rId25" Type="http://schemas.openxmlformats.org/officeDocument/2006/relationships/hyperlink" Target="http://lasombradearteaga.segobqueretaro.gob.mx/2006/20061072-01.pdf" TargetMode="External"/><Relationship Id="rId2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2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28" Type="http://schemas.openxmlformats.org/officeDocument/2006/relationships/hyperlink" Target="http://portal.disciplinafinanciera.hacienda.gob.mx/es/DISCIPLINA_FINANCIERA/2021" TargetMode="External"/><Relationship Id="rId29" Type="http://schemas.openxmlformats.org/officeDocument/2006/relationships/hyperlink" Target="https://portal.queretaro.gob.mx/ShowAs.aspx?Nombre=258630625_2021_2T_Deuda.pdf&amp;Ruta=Uploads/Formato_Art66FXXI/258630625_2021_2T_Deuda.pdf" TargetMode="External"/><Relationship Id="rId30" Type="http://schemas.openxmlformats.org/officeDocument/2006/relationships/hyperlink" Target="https://cuentapublica2020.queretaro.gob.mx/" TargetMode="External"/><Relationship Id="rId31" Type="http://schemas.openxmlformats.org/officeDocument/2006/relationships/hyperlink" Target="http://lasombradearteaga.segobqueretaro.gob.mx/2006/20061072-01.pdf" TargetMode="External"/><Relationship Id="rId3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34" Type="http://schemas.openxmlformats.org/officeDocument/2006/relationships/hyperlink" Target="http://portal.disciplinafinanciera.hacienda.gob.mx/es/DISCIPLINA_FINANCIERA/2021" TargetMode="External"/><Relationship Id="rId35" Type="http://schemas.openxmlformats.org/officeDocument/2006/relationships/hyperlink" Target="https://portal.queretaro.gob.mx/ShowAs.aspx?Nombre=258630625_2021_2T_Deuda.pdf&amp;Ruta=Uploads/Formato_Art66FXXI/258630625_2021_2T_Deuda.pdf" TargetMode="External"/><Relationship Id="rId36" Type="http://schemas.openxmlformats.org/officeDocument/2006/relationships/hyperlink" Target="https://cuentapublica2020.queretaro.gob.mx/" TargetMode="External"/><Relationship Id="rId37" Type="http://schemas.openxmlformats.org/officeDocument/2006/relationships/hyperlink" Target="http://lasombradearteaga.segobqueretaro.gob.mx/2006/20061072-01.pdf" TargetMode="External"/><Relationship Id="rId3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0" Type="http://schemas.openxmlformats.org/officeDocument/2006/relationships/hyperlink" Target="http://portal.disciplinafinanciera.hacienda.gob.mx/es/DISCIPLINA_FINANCIERA/2021" TargetMode="External"/><Relationship Id="rId41" Type="http://schemas.openxmlformats.org/officeDocument/2006/relationships/hyperlink" Target="https://portal.queretaro.gob.mx/ShowAs.aspx?Nombre=765709131_2021_3T_Deuda.pdf&amp;Ruta=Uploads/Formato_Art66FXXI/765709131_2021_3T_Deuda.pdf" TargetMode="External"/><Relationship Id="rId42" Type="http://schemas.openxmlformats.org/officeDocument/2006/relationships/hyperlink" Target="https://cuentapublica2020.queretaro.gob.mx/" TargetMode="External"/><Relationship Id="rId43" Type="http://schemas.openxmlformats.org/officeDocument/2006/relationships/hyperlink" Target="http://lasombradearteaga.segobqueretaro.gob.mx/2006/20061072-01.pdf" TargetMode="External"/><Relationship Id="rId4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4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6" Type="http://schemas.openxmlformats.org/officeDocument/2006/relationships/hyperlink" Target="http://portal.disciplinafinanciera.hacienda.gob.mx/es/DISCIPLINA_FINANCIERA/2021" TargetMode="External"/><Relationship Id="rId47" Type="http://schemas.openxmlformats.org/officeDocument/2006/relationships/hyperlink" Target="https://portal.queretaro.gob.mx/ShowAs.aspx?Nombre=765709131_2021_3T_Deuda.pdf&amp;Ruta=Uploads/Formato_Art66FXXI/765709131_2021_3T_Deuda.pdf" TargetMode="External"/><Relationship Id="rId48" Type="http://schemas.openxmlformats.org/officeDocument/2006/relationships/hyperlink" Target="https://cuentapublica2020.queretaro.gob.mx/" TargetMode="External"/><Relationship Id="rId49" Type="http://schemas.openxmlformats.org/officeDocument/2006/relationships/hyperlink" Target="http://lasombradearteaga.segobqueretaro.gob.mx/2006/20061072-01.pdf" TargetMode="External"/><Relationship Id="rId5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5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52" Type="http://schemas.openxmlformats.org/officeDocument/2006/relationships/hyperlink" Target="http://portal.disciplinafinanciera.hacienda.gob.mx/es/DISCIPLINA_FINANCIERA/2021" TargetMode="External"/><Relationship Id="rId53" Type="http://schemas.openxmlformats.org/officeDocument/2006/relationships/hyperlink" Target="https://portal.queretaro.gob.mx/ShowAs.aspx?Nombre=765709131_2021_3T_Deuda.pdf&amp;Ruta=Uploads/Formato_Art66FXXI/765709131_2021_3T_Deuda.pdf" TargetMode="External"/><Relationship Id="rId54" Type="http://schemas.openxmlformats.org/officeDocument/2006/relationships/hyperlink" Target="https://cuentapublica2020.queretaro.gob.mx/" TargetMode="External"/><Relationship Id="rId55" Type="http://schemas.openxmlformats.org/officeDocument/2006/relationships/hyperlink" Target="http://lasombradearteaga.segobqueretaro.gob.mx/2006/20061072-01.pdf" TargetMode="External"/><Relationship Id="rId5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5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58" Type="http://schemas.openxmlformats.org/officeDocument/2006/relationships/hyperlink" Target="http://portal.disciplinafinanciera.hacienda.gob.mx/es/DISCIPLINA_FINANCIERA/2021" TargetMode="External"/><Relationship Id="rId59" Type="http://schemas.openxmlformats.org/officeDocument/2006/relationships/hyperlink" Target="https://portal.queretaro.gob.mx/ShowAs.aspx?Nombre=397115895_2021_4T_Deuda.pdf&amp;Ruta=Uploads/Formato_Art66FXXI/397115895_2021_4T_Deuda.pdf" TargetMode="External"/><Relationship Id="rId60" Type="http://schemas.openxmlformats.org/officeDocument/2006/relationships/hyperlink" Target="https://cuentapublica2020.queretaro.gob.mx/" TargetMode="External"/><Relationship Id="rId61" Type="http://schemas.openxmlformats.org/officeDocument/2006/relationships/hyperlink" Target="http://lasombradearteaga.segobqueretaro.gob.mx/2006/20061072-01.pdf" TargetMode="External"/><Relationship Id="rId6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6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64" Type="http://schemas.openxmlformats.org/officeDocument/2006/relationships/hyperlink" Target="http://portal.disciplinafinanciera.hacienda.gob.mx/es/DISCIPLINA_FINANCIERA/2021" TargetMode="External"/><Relationship Id="rId65" Type="http://schemas.openxmlformats.org/officeDocument/2006/relationships/hyperlink" Target="https://portal.queretaro.gob.mx/ShowAs.aspx?Nombre=397115895_2021_4T_Deuda.pdf&amp;Ruta=Uploads/Formato_Art66FXXI/397115895_2021_4T_Deuda.pdf" TargetMode="External"/><Relationship Id="rId66" Type="http://schemas.openxmlformats.org/officeDocument/2006/relationships/hyperlink" Target="https://cuentapublica2020.queretaro.gob.mx/" TargetMode="External"/><Relationship Id="rId67" Type="http://schemas.openxmlformats.org/officeDocument/2006/relationships/hyperlink" Target="http://lasombradearteaga.segobqueretaro.gob.mx/2006/20061072-01.pdf" TargetMode="External"/><Relationship Id="rId6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6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70" Type="http://schemas.openxmlformats.org/officeDocument/2006/relationships/hyperlink" Target="http://portal.disciplinafinanciera.hacienda.gob.mx/es/DISCIPLINA_FINANCIERA/2021" TargetMode="External"/><Relationship Id="rId71" Type="http://schemas.openxmlformats.org/officeDocument/2006/relationships/hyperlink" Target="https://portal.queretaro.gob.mx/ShowAs.aspx?Nombre=397115895_2021_4T_Deuda.pdf&amp;Ruta=Uploads/Formato_Art66FXXI/397115895_2021_4T_Deuda.pdf" TargetMode="External"/><Relationship Id="rId72" Type="http://schemas.openxmlformats.org/officeDocument/2006/relationships/hyperlink" Target="https://cuentapublica2020.queretar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9.99"/>
    <col collapsed="false" customWidth="true" hidden="false" outlineLevel="0" max="5" min="5" style="0" width="33.99"/>
    <col collapsed="false" customWidth="true" hidden="false" outlineLevel="0" max="6" min="6" style="0" width="25.13"/>
    <col collapsed="false" customWidth="true" hidden="false" outlineLevel="0" max="7" min="7" style="0" width="8.56"/>
    <col collapsed="false" customWidth="true" hidden="false" outlineLevel="0" max="8" min="8" style="0" width="24.13"/>
    <col collapsed="false" customWidth="true" hidden="false" outlineLevel="0" max="9" min="9" style="0" width="22.56"/>
    <col collapsed="false" customWidth="true" hidden="false" outlineLevel="0" max="10" min="10" style="0" width="28.28"/>
    <col collapsed="false" customWidth="true" hidden="false" outlineLevel="0" max="11" min="11" style="0" width="28.7"/>
    <col collapsed="false" customWidth="true" hidden="false" outlineLevel="0" max="12" min="12" style="0" width="38.56"/>
    <col collapsed="false" customWidth="true" hidden="false" outlineLevel="0" max="13" min="13" style="0" width="29.71"/>
    <col collapsed="false" customWidth="true" hidden="false" outlineLevel="0" max="14" min="14" style="0" width="42.85"/>
    <col collapsed="false" customWidth="true" hidden="false" outlineLevel="0" max="15" min="15" style="0" width="40.28"/>
    <col collapsed="false" customWidth="true" hidden="false" outlineLevel="0" max="16" min="16" style="0" width="27.56"/>
    <col collapsed="false" customWidth="true" hidden="false" outlineLevel="0" max="17" min="17" style="0" width="49.28"/>
    <col collapsed="false" customWidth="true" hidden="false" outlineLevel="0" max="18" min="18" style="0" width="41.7"/>
    <col collapsed="false" customWidth="true" hidden="false" outlineLevel="0" max="19" min="19" style="0" width="62.7"/>
    <col collapsed="false" customWidth="true" hidden="false" outlineLevel="0" max="20" min="20" style="0" width="61.14"/>
    <col collapsed="false" customWidth="true" hidden="false" outlineLevel="0" max="21" min="21" style="0" width="56.7"/>
    <col collapsed="false" customWidth="true" hidden="false" outlineLevel="0" max="22" min="22" style="0" width="58.13"/>
    <col collapsed="false" customWidth="true" hidden="false" outlineLevel="0" max="23" min="23" style="0" width="62.14"/>
    <col collapsed="false" customWidth="true" hidden="false" outlineLevel="0" max="24" min="24" style="0" width="73.56"/>
    <col collapsed="false" customWidth="true" hidden="false" outlineLevel="0" max="25" min="25" style="0" width="47.85"/>
    <col collapsed="false" customWidth="true" hidden="false" outlineLevel="0" max="26" min="26" style="0" width="46.56"/>
    <col collapsed="false" customWidth="true" hidden="false" outlineLevel="0" max="27" min="27" style="0" width="67.56"/>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5" hidden="false" customHeight="false" outlineLevel="0" collapsed="false">
      <c r="A8" s="0" t="n">
        <v>2021</v>
      </c>
      <c r="B8" s="4" t="n">
        <v>44197</v>
      </c>
      <c r="C8" s="4" t="n">
        <v>44286</v>
      </c>
      <c r="D8" s="0" t="s">
        <v>79</v>
      </c>
      <c r="E8" s="0" t="s">
        <v>80</v>
      </c>
      <c r="F8" s="5" t="s">
        <v>81</v>
      </c>
      <c r="G8" s="0" t="s">
        <v>82</v>
      </c>
      <c r="H8" s="4" t="n">
        <v>41213</v>
      </c>
      <c r="I8" s="0" t="n">
        <v>1350000000</v>
      </c>
      <c r="J8" s="0" t="s">
        <v>83</v>
      </c>
      <c r="K8" s="0" t="s">
        <v>84</v>
      </c>
      <c r="L8" s="0" t="n">
        <v>168</v>
      </c>
      <c r="M8" s="4" t="n">
        <v>46231</v>
      </c>
      <c r="N8" s="0" t="s">
        <v>85</v>
      </c>
      <c r="O8" s="0" t="s">
        <v>86</v>
      </c>
      <c r="P8" s="0" t="n">
        <v>157524022.17</v>
      </c>
      <c r="Q8" s="6" t="s">
        <v>87</v>
      </c>
      <c r="S8" s="6" t="s">
        <v>88</v>
      </c>
      <c r="T8" s="6" t="s">
        <v>89</v>
      </c>
      <c r="U8" s="6" t="s">
        <v>90</v>
      </c>
      <c r="V8" s="6" t="s">
        <v>91</v>
      </c>
      <c r="W8" s="6" t="s">
        <v>92</v>
      </c>
      <c r="X8" s="4" t="n">
        <v>39044</v>
      </c>
      <c r="AB8" s="0" t="s">
        <v>93</v>
      </c>
      <c r="AC8" s="4" t="n">
        <v>44287</v>
      </c>
      <c r="AD8" s="4" t="n">
        <v>44286</v>
      </c>
      <c r="AE8" s="7" t="s">
        <v>94</v>
      </c>
    </row>
    <row r="9" customFormat="false" ht="15" hidden="false" customHeight="false" outlineLevel="0" collapsed="false">
      <c r="A9" s="0" t="n">
        <v>2021</v>
      </c>
      <c r="B9" s="4" t="n">
        <v>44197</v>
      </c>
      <c r="C9" s="4" t="n">
        <v>44286</v>
      </c>
      <c r="D9" s="0" t="s">
        <v>79</v>
      </c>
      <c r="E9" s="0" t="s">
        <v>80</v>
      </c>
      <c r="F9" s="5" t="s">
        <v>81</v>
      </c>
      <c r="G9" s="0" t="s">
        <v>82</v>
      </c>
      <c r="H9" s="4" t="n">
        <v>41213</v>
      </c>
      <c r="I9" s="0" t="n">
        <v>1350000000</v>
      </c>
      <c r="J9" s="0" t="s">
        <v>83</v>
      </c>
      <c r="K9" s="0" t="s">
        <v>84</v>
      </c>
      <c r="L9" s="0" t="n">
        <v>168</v>
      </c>
      <c r="M9" s="4" t="n">
        <v>46231</v>
      </c>
      <c r="N9" s="0" t="s">
        <v>85</v>
      </c>
      <c r="O9" s="0" t="s">
        <v>86</v>
      </c>
      <c r="P9" s="0" t="n">
        <v>150174420.78</v>
      </c>
      <c r="Q9" s="6" t="s">
        <v>87</v>
      </c>
      <c r="S9" s="6" t="s">
        <v>88</v>
      </c>
      <c r="T9" s="6" t="s">
        <v>89</v>
      </c>
      <c r="U9" s="6" t="s">
        <v>90</v>
      </c>
      <c r="V9" s="6" t="s">
        <v>91</v>
      </c>
      <c r="W9" s="6" t="s">
        <v>92</v>
      </c>
      <c r="X9" s="4" t="n">
        <v>39044</v>
      </c>
      <c r="AB9" s="0" t="s">
        <v>93</v>
      </c>
      <c r="AC9" s="4" t="n">
        <v>44287</v>
      </c>
      <c r="AD9" s="4" t="n">
        <v>44286</v>
      </c>
      <c r="AE9" s="7" t="s">
        <v>95</v>
      </c>
    </row>
    <row r="10" customFormat="false" ht="15" hidden="false" customHeight="false" outlineLevel="0" collapsed="false">
      <c r="A10" s="0" t="n">
        <v>2021</v>
      </c>
      <c r="B10" s="4" t="n">
        <v>44197</v>
      </c>
      <c r="C10" s="4" t="n">
        <v>44286</v>
      </c>
      <c r="D10" s="0" t="s">
        <v>79</v>
      </c>
      <c r="E10" s="0" t="s">
        <v>80</v>
      </c>
      <c r="F10" s="5" t="s">
        <v>81</v>
      </c>
      <c r="G10" s="0" t="s">
        <v>82</v>
      </c>
      <c r="H10" s="4" t="n">
        <v>41213</v>
      </c>
      <c r="I10" s="0" t="n">
        <v>1350000000</v>
      </c>
      <c r="J10" s="0" t="s">
        <v>83</v>
      </c>
      <c r="K10" s="0" t="s">
        <v>84</v>
      </c>
      <c r="L10" s="0" t="n">
        <v>168</v>
      </c>
      <c r="M10" s="4" t="n">
        <v>46231</v>
      </c>
      <c r="N10" s="0" t="s">
        <v>85</v>
      </c>
      <c r="O10" s="0" t="s">
        <v>86</v>
      </c>
      <c r="P10" s="0" t="n">
        <v>142721924.97</v>
      </c>
      <c r="Q10" s="6" t="s">
        <v>87</v>
      </c>
      <c r="S10" s="6" t="s">
        <v>88</v>
      </c>
      <c r="T10" s="6" t="s">
        <v>89</v>
      </c>
      <c r="U10" s="6" t="s">
        <v>90</v>
      </c>
      <c r="V10" s="6" t="s">
        <v>91</v>
      </c>
      <c r="W10" s="6" t="s">
        <v>92</v>
      </c>
      <c r="X10" s="4" t="n">
        <v>39044</v>
      </c>
      <c r="AB10" s="0" t="s">
        <v>93</v>
      </c>
      <c r="AC10" s="4" t="n">
        <v>44287</v>
      </c>
      <c r="AD10" s="4" t="n">
        <v>44286</v>
      </c>
      <c r="AE10" s="7" t="s">
        <v>96</v>
      </c>
    </row>
    <row r="11" customFormat="false" ht="15" hidden="false" customHeight="false" outlineLevel="0" collapsed="false">
      <c r="A11" s="0" t="n">
        <v>2021</v>
      </c>
      <c r="B11" s="4" t="n">
        <v>44287</v>
      </c>
      <c r="C11" s="4" t="n">
        <v>44377</v>
      </c>
      <c r="D11" s="0" t="s">
        <v>79</v>
      </c>
      <c r="E11" s="0" t="s">
        <v>80</v>
      </c>
      <c r="F11" s="5" t="s">
        <v>81</v>
      </c>
      <c r="G11" s="0" t="s">
        <v>82</v>
      </c>
      <c r="H11" s="4" t="n">
        <v>41213</v>
      </c>
      <c r="I11" s="0" t="n">
        <v>1350000000</v>
      </c>
      <c r="J11" s="0" t="s">
        <v>83</v>
      </c>
      <c r="K11" s="0" t="s">
        <v>84</v>
      </c>
      <c r="L11" s="0" t="n">
        <v>168</v>
      </c>
      <c r="M11" s="4" t="n">
        <v>46231</v>
      </c>
      <c r="N11" s="0" t="s">
        <v>85</v>
      </c>
      <c r="O11" s="0" t="s">
        <v>86</v>
      </c>
      <c r="P11" s="0" t="n">
        <v>135165094.22</v>
      </c>
      <c r="Q11" s="6" t="s">
        <v>87</v>
      </c>
      <c r="S11" s="6" t="s">
        <v>97</v>
      </c>
      <c r="T11" s="6" t="s">
        <v>98</v>
      </c>
      <c r="U11" s="6" t="s">
        <v>99</v>
      </c>
      <c r="V11" s="6" t="s">
        <v>100</v>
      </c>
      <c r="W11" s="6" t="s">
        <v>92</v>
      </c>
      <c r="X11" s="4" t="n">
        <v>39044</v>
      </c>
      <c r="AB11" s="0" t="s">
        <v>93</v>
      </c>
      <c r="AC11" s="4" t="n">
        <v>44378</v>
      </c>
      <c r="AD11" s="4" t="n">
        <v>44377</v>
      </c>
      <c r="AE11" s="7" t="s">
        <v>101</v>
      </c>
    </row>
    <row r="12" customFormat="false" ht="15" hidden="false" customHeight="false" outlineLevel="0" collapsed="false">
      <c r="A12" s="0" t="n">
        <v>2021</v>
      </c>
      <c r="B12" s="4" t="n">
        <v>44287</v>
      </c>
      <c r="C12" s="4" t="n">
        <v>44377</v>
      </c>
      <c r="D12" s="0" t="s">
        <v>79</v>
      </c>
      <c r="E12" s="0" t="s">
        <v>80</v>
      </c>
      <c r="F12" s="5" t="s">
        <v>81</v>
      </c>
      <c r="G12" s="0" t="s">
        <v>82</v>
      </c>
      <c r="H12" s="4" t="n">
        <v>41213</v>
      </c>
      <c r="I12" s="0" t="n">
        <v>1350000000</v>
      </c>
      <c r="J12" s="0" t="s">
        <v>83</v>
      </c>
      <c r="K12" s="0" t="s">
        <v>84</v>
      </c>
      <c r="L12" s="0" t="n">
        <v>168</v>
      </c>
      <c r="M12" s="4" t="n">
        <v>46231</v>
      </c>
      <c r="N12" s="0" t="s">
        <v>85</v>
      </c>
      <c r="O12" s="0" t="s">
        <v>86</v>
      </c>
      <c r="P12" s="0" t="n">
        <v>127502467.84</v>
      </c>
      <c r="Q12" s="6" t="s">
        <v>87</v>
      </c>
      <c r="S12" s="6" t="s">
        <v>97</v>
      </c>
      <c r="T12" s="6" t="s">
        <v>98</v>
      </c>
      <c r="U12" s="6" t="s">
        <v>99</v>
      </c>
      <c r="V12" s="6" t="s">
        <v>100</v>
      </c>
      <c r="W12" s="6" t="s">
        <v>92</v>
      </c>
      <c r="X12" s="4" t="n">
        <v>39044</v>
      </c>
      <c r="AB12" s="0" t="s">
        <v>93</v>
      </c>
      <c r="AC12" s="4" t="n">
        <v>44378</v>
      </c>
      <c r="AD12" s="4" t="n">
        <v>44377</v>
      </c>
      <c r="AE12" s="7" t="s">
        <v>102</v>
      </c>
    </row>
    <row r="13" customFormat="false" ht="15" hidden="false" customHeight="false" outlineLevel="0" collapsed="false">
      <c r="A13" s="0" t="n">
        <v>2021</v>
      </c>
      <c r="B13" s="4" t="n">
        <v>44287</v>
      </c>
      <c r="C13" s="4" t="n">
        <v>44377</v>
      </c>
      <c r="D13" s="0" t="s">
        <v>79</v>
      </c>
      <c r="E13" s="0" t="s">
        <v>80</v>
      </c>
      <c r="F13" s="5" t="s">
        <v>81</v>
      </c>
      <c r="G13" s="0" t="s">
        <v>82</v>
      </c>
      <c r="H13" s="4" t="n">
        <v>41213</v>
      </c>
      <c r="I13" s="0" t="n">
        <v>1350000000</v>
      </c>
      <c r="J13" s="0" t="s">
        <v>83</v>
      </c>
      <c r="K13" s="0" t="s">
        <v>84</v>
      </c>
      <c r="L13" s="0" t="n">
        <v>168</v>
      </c>
      <c r="M13" s="4" t="n">
        <v>46231</v>
      </c>
      <c r="N13" s="0" t="s">
        <v>85</v>
      </c>
      <c r="O13" s="0" t="s">
        <v>86</v>
      </c>
      <c r="P13" s="0" t="n">
        <v>0</v>
      </c>
      <c r="Q13" s="6" t="s">
        <v>87</v>
      </c>
      <c r="S13" s="6" t="s">
        <v>97</v>
      </c>
      <c r="T13" s="6" t="s">
        <v>98</v>
      </c>
      <c r="U13" s="6" t="s">
        <v>99</v>
      </c>
      <c r="V13" s="6" t="s">
        <v>100</v>
      </c>
      <c r="W13" s="6" t="s">
        <v>92</v>
      </c>
      <c r="X13" s="4" t="n">
        <v>39044</v>
      </c>
      <c r="AB13" s="0" t="s">
        <v>93</v>
      </c>
      <c r="AC13" s="4" t="n">
        <v>44378</v>
      </c>
      <c r="AD13" s="4" t="n">
        <v>44377</v>
      </c>
      <c r="AE13" s="7" t="s">
        <v>103</v>
      </c>
    </row>
    <row r="14" customFormat="false" ht="15" hidden="false" customHeight="false" outlineLevel="0" collapsed="false">
      <c r="A14" s="0" t="n">
        <v>2021</v>
      </c>
      <c r="B14" s="4" t="n">
        <v>44378</v>
      </c>
      <c r="C14" s="4" t="n">
        <v>44469</v>
      </c>
      <c r="D14" s="0" t="s">
        <v>79</v>
      </c>
      <c r="E14" s="0" t="s">
        <v>104</v>
      </c>
      <c r="F14" s="5" t="s">
        <v>81</v>
      </c>
      <c r="G14" s="0" t="s">
        <v>82</v>
      </c>
      <c r="H14" s="4" t="n">
        <v>41213</v>
      </c>
      <c r="I14" s="0" t="n">
        <v>1350000000</v>
      </c>
      <c r="J14" s="0" t="s">
        <v>83</v>
      </c>
      <c r="K14" s="0" t="s">
        <v>84</v>
      </c>
      <c r="L14" s="0" t="n">
        <v>168</v>
      </c>
      <c r="M14" s="4" t="n">
        <v>46231</v>
      </c>
      <c r="N14" s="0" t="s">
        <v>85</v>
      </c>
      <c r="O14" s="0" t="s">
        <v>86</v>
      </c>
      <c r="P14" s="0" t="n">
        <v>0</v>
      </c>
      <c r="Q14" s="6" t="s">
        <v>87</v>
      </c>
      <c r="S14" s="6" t="s">
        <v>97</v>
      </c>
      <c r="T14" s="6" t="s">
        <v>98</v>
      </c>
      <c r="U14" s="6" t="s">
        <v>99</v>
      </c>
      <c r="V14" s="6" t="s">
        <v>105</v>
      </c>
      <c r="W14" s="6" t="s">
        <v>92</v>
      </c>
      <c r="X14" s="4" t="n">
        <v>39044</v>
      </c>
      <c r="AB14" s="0" t="s">
        <v>106</v>
      </c>
      <c r="AC14" s="4" t="n">
        <v>44470</v>
      </c>
      <c r="AD14" s="4" t="n">
        <v>44469</v>
      </c>
      <c r="AE14" s="7" t="s">
        <v>107</v>
      </c>
    </row>
    <row r="15" customFormat="false" ht="15" hidden="false" customHeight="false" outlineLevel="0" collapsed="false">
      <c r="A15" s="0" t="n">
        <v>2021</v>
      </c>
      <c r="B15" s="4" t="n">
        <v>44378</v>
      </c>
      <c r="C15" s="4" t="n">
        <v>44469</v>
      </c>
      <c r="D15" s="0" t="s">
        <v>79</v>
      </c>
      <c r="E15" s="0" t="s">
        <v>104</v>
      </c>
      <c r="F15" s="5" t="s">
        <v>81</v>
      </c>
      <c r="G15" s="0" t="s">
        <v>82</v>
      </c>
      <c r="H15" s="4" t="n">
        <v>41213</v>
      </c>
      <c r="I15" s="0" t="n">
        <v>1350000000</v>
      </c>
      <c r="J15" s="0" t="s">
        <v>83</v>
      </c>
      <c r="K15" s="0" t="s">
        <v>84</v>
      </c>
      <c r="L15" s="0" t="n">
        <v>168</v>
      </c>
      <c r="M15" s="4" t="n">
        <v>46231</v>
      </c>
      <c r="N15" s="0" t="s">
        <v>85</v>
      </c>
      <c r="O15" s="0" t="s">
        <v>86</v>
      </c>
      <c r="P15" s="0" t="n">
        <v>0</v>
      </c>
      <c r="Q15" s="6" t="s">
        <v>87</v>
      </c>
      <c r="S15" s="6" t="s">
        <v>97</v>
      </c>
      <c r="T15" s="6" t="s">
        <v>98</v>
      </c>
      <c r="U15" s="6" t="s">
        <v>99</v>
      </c>
      <c r="V15" s="6" t="s">
        <v>105</v>
      </c>
      <c r="W15" s="6" t="s">
        <v>92</v>
      </c>
      <c r="X15" s="4" t="n">
        <v>39044</v>
      </c>
      <c r="AB15" s="0" t="s">
        <v>106</v>
      </c>
      <c r="AC15" s="4" t="n">
        <v>44470</v>
      </c>
      <c r="AD15" s="4" t="n">
        <v>44469</v>
      </c>
      <c r="AE15" s="7" t="s">
        <v>108</v>
      </c>
    </row>
    <row r="16" customFormat="false" ht="15" hidden="false" customHeight="false" outlineLevel="0" collapsed="false">
      <c r="A16" s="0" t="n">
        <v>2021</v>
      </c>
      <c r="B16" s="4" t="n">
        <v>44378</v>
      </c>
      <c r="C16" s="4" t="n">
        <v>44469</v>
      </c>
      <c r="D16" s="0" t="s">
        <v>79</v>
      </c>
      <c r="E16" s="0" t="s">
        <v>104</v>
      </c>
      <c r="F16" s="5" t="s">
        <v>81</v>
      </c>
      <c r="G16" s="0" t="s">
        <v>82</v>
      </c>
      <c r="H16" s="4" t="n">
        <v>41213</v>
      </c>
      <c r="I16" s="0" t="n">
        <v>1350000000</v>
      </c>
      <c r="J16" s="0" t="s">
        <v>83</v>
      </c>
      <c r="K16" s="0" t="s">
        <v>84</v>
      </c>
      <c r="L16" s="0" t="n">
        <v>168</v>
      </c>
      <c r="M16" s="4" t="n">
        <v>46231</v>
      </c>
      <c r="N16" s="0" t="s">
        <v>85</v>
      </c>
      <c r="O16" s="0" t="s">
        <v>86</v>
      </c>
      <c r="P16" s="0" t="n">
        <v>0</v>
      </c>
      <c r="Q16" s="6" t="s">
        <v>87</v>
      </c>
      <c r="S16" s="6" t="s">
        <v>97</v>
      </c>
      <c r="T16" s="6" t="s">
        <v>98</v>
      </c>
      <c r="U16" s="6" t="s">
        <v>99</v>
      </c>
      <c r="V16" s="6" t="s">
        <v>105</v>
      </c>
      <c r="W16" s="6" t="s">
        <v>92</v>
      </c>
      <c r="X16" s="4" t="n">
        <v>39044</v>
      </c>
      <c r="AB16" s="0" t="s">
        <v>106</v>
      </c>
      <c r="AC16" s="4" t="n">
        <v>44470</v>
      </c>
      <c r="AD16" s="4" t="n">
        <v>44469</v>
      </c>
      <c r="AE16" s="7" t="s">
        <v>109</v>
      </c>
    </row>
    <row r="17" customFormat="false" ht="15" hidden="false" customHeight="false" outlineLevel="0" collapsed="false">
      <c r="A17" s="0" t="n">
        <v>2021</v>
      </c>
      <c r="B17" s="4" t="n">
        <v>44470</v>
      </c>
      <c r="C17" s="4" t="n">
        <v>44561</v>
      </c>
      <c r="D17" s="0" t="s">
        <v>79</v>
      </c>
      <c r="E17" s="0" t="s">
        <v>104</v>
      </c>
      <c r="F17" s="5" t="s">
        <v>81</v>
      </c>
      <c r="G17" s="0" t="s">
        <v>82</v>
      </c>
      <c r="H17" s="4" t="n">
        <v>41213</v>
      </c>
      <c r="I17" s="0" t="n">
        <v>1350000000</v>
      </c>
      <c r="J17" s="0" t="s">
        <v>83</v>
      </c>
      <c r="K17" s="0" t="s">
        <v>84</v>
      </c>
      <c r="L17" s="0" t="n">
        <v>168</v>
      </c>
      <c r="M17" s="4" t="n">
        <v>46231</v>
      </c>
      <c r="N17" s="0" t="s">
        <v>85</v>
      </c>
      <c r="O17" s="0" t="s">
        <v>86</v>
      </c>
      <c r="P17" s="0" t="n">
        <v>0</v>
      </c>
      <c r="Q17" s="6" t="s">
        <v>87</v>
      </c>
      <c r="S17" s="6" t="s">
        <v>97</v>
      </c>
      <c r="T17" s="6" t="s">
        <v>98</v>
      </c>
      <c r="U17" s="6" t="s">
        <v>99</v>
      </c>
      <c r="V17" s="6" t="s">
        <v>110</v>
      </c>
      <c r="W17" s="6" t="s">
        <v>92</v>
      </c>
      <c r="X17" s="4" t="n">
        <v>39044</v>
      </c>
      <c r="AB17" s="0" t="s">
        <v>106</v>
      </c>
      <c r="AC17" s="4" t="n">
        <v>44562</v>
      </c>
      <c r="AD17" s="4" t="n">
        <v>44561</v>
      </c>
      <c r="AE17" s="7" t="s">
        <v>111</v>
      </c>
    </row>
    <row r="18" customFormat="false" ht="15" hidden="false" customHeight="false" outlineLevel="0" collapsed="false">
      <c r="A18" s="0" t="n">
        <v>2021</v>
      </c>
      <c r="B18" s="4" t="n">
        <v>44470</v>
      </c>
      <c r="C18" s="4" t="n">
        <v>44561</v>
      </c>
      <c r="D18" s="0" t="s">
        <v>79</v>
      </c>
      <c r="E18" s="0" t="s">
        <v>104</v>
      </c>
      <c r="F18" s="5" t="s">
        <v>81</v>
      </c>
      <c r="G18" s="0" t="s">
        <v>82</v>
      </c>
      <c r="H18" s="4" t="n">
        <v>41213</v>
      </c>
      <c r="I18" s="0" t="n">
        <v>1350000000</v>
      </c>
      <c r="J18" s="0" t="s">
        <v>83</v>
      </c>
      <c r="K18" s="0" t="s">
        <v>84</v>
      </c>
      <c r="L18" s="0" t="n">
        <v>168</v>
      </c>
      <c r="M18" s="4" t="n">
        <v>46231</v>
      </c>
      <c r="N18" s="0" t="s">
        <v>85</v>
      </c>
      <c r="O18" s="0" t="s">
        <v>86</v>
      </c>
      <c r="P18" s="0" t="n">
        <v>0</v>
      </c>
      <c r="Q18" s="6" t="s">
        <v>87</v>
      </c>
      <c r="S18" s="6" t="s">
        <v>97</v>
      </c>
      <c r="T18" s="6" t="s">
        <v>98</v>
      </c>
      <c r="U18" s="6" t="s">
        <v>99</v>
      </c>
      <c r="V18" s="6" t="s">
        <v>110</v>
      </c>
      <c r="W18" s="6" t="s">
        <v>92</v>
      </c>
      <c r="X18" s="4" t="n">
        <v>39044</v>
      </c>
      <c r="AB18" s="0" t="s">
        <v>106</v>
      </c>
      <c r="AC18" s="4" t="n">
        <v>44562</v>
      </c>
      <c r="AD18" s="4" t="n">
        <v>44561</v>
      </c>
      <c r="AE18" s="7" t="s">
        <v>112</v>
      </c>
    </row>
    <row r="19" customFormat="false" ht="15" hidden="false" customHeight="false" outlineLevel="0" collapsed="false">
      <c r="A19" s="0" t="n">
        <v>2021</v>
      </c>
      <c r="B19" s="4" t="n">
        <v>44470</v>
      </c>
      <c r="C19" s="4" t="n">
        <v>44561</v>
      </c>
      <c r="D19" s="0" t="s">
        <v>79</v>
      </c>
      <c r="E19" s="0" t="s">
        <v>104</v>
      </c>
      <c r="F19" s="5" t="s">
        <v>81</v>
      </c>
      <c r="G19" s="0" t="s">
        <v>82</v>
      </c>
      <c r="H19" s="4" t="n">
        <v>41213</v>
      </c>
      <c r="I19" s="0" t="n">
        <v>1350000000</v>
      </c>
      <c r="J19" s="0" t="s">
        <v>83</v>
      </c>
      <c r="K19" s="0" t="s">
        <v>84</v>
      </c>
      <c r="L19" s="0" t="n">
        <v>168</v>
      </c>
      <c r="M19" s="4" t="n">
        <v>46231</v>
      </c>
      <c r="N19" s="0" t="s">
        <v>85</v>
      </c>
      <c r="O19" s="0" t="s">
        <v>86</v>
      </c>
      <c r="P19" s="0" t="n">
        <v>0</v>
      </c>
      <c r="Q19" s="6" t="s">
        <v>87</v>
      </c>
      <c r="S19" s="6" t="s">
        <v>97</v>
      </c>
      <c r="T19" s="6" t="s">
        <v>98</v>
      </c>
      <c r="U19" s="6" t="s">
        <v>99</v>
      </c>
      <c r="V19" s="6" t="s">
        <v>110</v>
      </c>
      <c r="W19" s="6" t="s">
        <v>92</v>
      </c>
      <c r="X19" s="4" t="n">
        <v>39044</v>
      </c>
      <c r="AB19" s="0" t="s">
        <v>106</v>
      </c>
      <c r="AC19" s="4" t="n">
        <v>44562</v>
      </c>
      <c r="AD19" s="4" t="n">
        <v>44561</v>
      </c>
      <c r="AE19" s="7" t="s">
        <v>113</v>
      </c>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lasombradearteaga.segobqueretaro.gob.mx/2006/20061072-01.pdf"/>
    <hyperlink ref="S8" r:id="rId2" display="http://portal.queretaro.gob.mx/SaveAs.aspx?Nombre=415_2452_67_205903298_1.-DEXIA%20GEQ%20CONTRATO%20CREDITO%20SIMPLE.pdf&amp;Ruta=UploadsFraccionXXI!5_2452_67_205903298_1.-DEXIA%20GEQ%20CONTRATO%20CREDITO%20SIMPLE.pdf"/>
    <hyperlink ref="T8" r:id="rId3" display="http://portal.queretaro.gob.mx/SaveAs.aspx?Nombre=415_2452_68_1278854508_2.-CONTRATO%20DE%20CESION%20DE%20DERECHOS%20DEXIA%20BBVA.pdf&amp;Ruta=UploadsFraccionXXI!5_2452_68_1278854508_2.-CONTRATO%20DE%20CESION%20DE%20DERECHOS%20DEXIA%20BBVA.pdf"/>
    <hyperlink ref="U8" r:id="rId4" display="http://portal.disciplinafinanciera.hacienda.gob.mx/es/DISCIPLINA_FINANCIERA/2020"/>
    <hyperlink ref="V8" r:id="rId5" display="https://portal.queretaro.gob.mx/ShowAs.aspx?Nombre=657141448_20211T_Deuda.pdf&amp;Ruta=Uploads/Formato_Art66FXXI/657141448_20211T_Deuda.pdf"/>
    <hyperlink ref="W8" r:id="rId6" display="https://cuentapublica2020.queretaro.gob.mx/"/>
    <hyperlink ref="Q9" r:id="rId7" display="http://lasombradearteaga.segobqueretaro.gob.mx/2006/20061072-01.pdf"/>
    <hyperlink ref="S9" r:id="rId8" display="http://portal.queretaro.gob.mx/SaveAs.aspx?Nombre=415_2452_67_205903298_1.-DEXIA%20GEQ%20CONTRATO%20CREDITO%20SIMPLE.pdf&amp;Ruta=UploadsFraccionXXI!5_2452_67_205903298_1.-DEXIA%20GEQ%20CONTRATO%20CREDITO%20SIMPLE.pdf"/>
    <hyperlink ref="T9" r:id="rId9" display="http://portal.queretaro.gob.mx/SaveAs.aspx?Nombre=415_2452_68_1278854508_2.-CONTRATO%20DE%20CESION%20DE%20DERECHOS%20DEXIA%20BBVA.pdf&amp;Ruta=UploadsFraccionXXI!5_2452_68_1278854508_2.-CONTRATO%20DE%20CESION%20DE%20DERECHOS%20DEXIA%20BBVA.pdf"/>
    <hyperlink ref="U9" r:id="rId10" display="http://portal.disciplinafinanciera.hacienda.gob.mx/es/DISCIPLINA_FINANCIERA/2020"/>
    <hyperlink ref="V9" r:id="rId11" display="https://portal.queretaro.gob.mx/ShowAs.aspx?Nombre=657141448_20211T_Deuda.pdf&amp;Ruta=Uploads/Formato_Art66FXXI/657141448_20211T_Deuda.pdf"/>
    <hyperlink ref="W9" r:id="rId12" display="https://cuentapublica2020.queretaro.gob.mx/"/>
    <hyperlink ref="Q10" r:id="rId13" display="http://lasombradearteaga.segobqueretaro.gob.mx/2006/20061072-01.pdf"/>
    <hyperlink ref="S10" r:id="rId14" display="http://portal.queretaro.gob.mx/SaveAs.aspx?Nombre=415_2452_67_205903298_1.-DEXIA%20GEQ%20CONTRATO%20CREDITO%20SIMPLE.pdf&amp;Ruta=UploadsFraccionXXI!5_2452_67_205903298_1.-DEXIA%20GEQ%20CONTRATO%20CREDITO%20SIMPLE.pdf"/>
    <hyperlink ref="T10" r:id="rId15" display="http://portal.queretaro.gob.mx/SaveAs.aspx?Nombre=415_2452_68_1278854508_2.-CONTRATO%20DE%20CESION%20DE%20DERECHOS%20DEXIA%20BBVA.pdf&amp;Ruta=UploadsFraccionXXI!5_2452_68_1278854508_2.-CONTRATO%20DE%20CESION%20DE%20DERECHOS%20DEXIA%20BBVA.pdf"/>
    <hyperlink ref="U10" r:id="rId16" display="http://portal.disciplinafinanciera.hacienda.gob.mx/es/DISCIPLINA_FINANCIERA/2020"/>
    <hyperlink ref="V10" r:id="rId17" display="https://portal.queretaro.gob.mx/ShowAs.aspx?Nombre=657141448_20211T_Deuda.pdf&amp;Ruta=Uploads/Formato_Art66FXXI/657141448_20211T_Deuda.pdf"/>
    <hyperlink ref="W10" r:id="rId18" display="https://cuentapublica2020.queretaro.gob.mx/"/>
    <hyperlink ref="Q11" r:id="rId19" display="http://lasombradearteaga.segobqueretaro.gob.mx/2006/20061072-01.pdf"/>
    <hyperlink ref="S11" r:id="rId20" display="http://portal.queretaro.gob.mx/SaveAs.aspx?Nombre=415_2452_67_205903298_1.-DEXIA%20GEQ%20CONTRATO%20CREDITO%20SIMPLE.pdf&amp;Ruta=Uploads\FraccionXXI\415_2452_67_205903298_1.-DEXIA%20GEQ%20CONTRATO%20CREDITO%20SIMPLE.pdf"/>
    <hyperlink ref="T11" r:id="rId21" display="http://portal.queretaro.gob.mx/SaveAs.aspx?Nombre=415_2452_68_1278854508_2.-CONTRATO%20DE%20CESION%20DE%20DERECHOS%20DEXIA%20BBVA.pdf&amp;Ruta=Uploads\FraccionXXI\415_2452_68_1278854508_2.-CONTRATO%20DE%20CESION%20DE%20DERECHOS%20DEXIA%20BBVA.pdf"/>
    <hyperlink ref="U11" r:id="rId22" display="http://portal.disciplinafinanciera.hacienda.gob.mx/es/DISCIPLINA_FINANCIERA/2021"/>
    <hyperlink ref="V11" r:id="rId23" display="https://portal.queretaro.gob.mx/ShowAs.aspx?Nombre=258630625_2021_2T_Deuda.pdf&amp;Ruta=Uploads/Formato_Art66FXXI/258630625_2021_2T_Deuda.pdf"/>
    <hyperlink ref="W11" r:id="rId24" display="https://cuentapublica2020.queretaro.gob.mx/"/>
    <hyperlink ref="Q12" r:id="rId25" display="http://lasombradearteaga.segobqueretaro.gob.mx/2006/20061072-01.pdf"/>
    <hyperlink ref="S12" r:id="rId26" display="http://portal.queretaro.gob.mx/SaveAs.aspx?Nombre=415_2452_67_205903298_1.-DEXIA%20GEQ%20CONTRATO%20CREDITO%20SIMPLE.pdf&amp;Ruta=Uploads\FraccionXXI\415_2452_67_205903298_1.-DEXIA%20GEQ%20CONTRATO%20CREDITO%20SIMPLE.pdf"/>
    <hyperlink ref="T12" r:id="rId27" display="http://portal.queretaro.gob.mx/SaveAs.aspx?Nombre=415_2452_68_1278854508_2.-CONTRATO%20DE%20CESION%20DE%20DERECHOS%20DEXIA%20BBVA.pdf&amp;Ruta=Uploads\FraccionXXI\415_2452_68_1278854508_2.-CONTRATO%20DE%20CESION%20DE%20DERECHOS%20DEXIA%20BBVA.pdf"/>
    <hyperlink ref="U12" r:id="rId28" display="http://portal.disciplinafinanciera.hacienda.gob.mx/es/DISCIPLINA_FINANCIERA/2021"/>
    <hyperlink ref="V12" r:id="rId29" display="https://portal.queretaro.gob.mx/ShowAs.aspx?Nombre=258630625_2021_2T_Deuda.pdf&amp;Ruta=Uploads/Formato_Art66FXXI/258630625_2021_2T_Deuda.pdf"/>
    <hyperlink ref="W12" r:id="rId30" display="https://cuentapublica2020.queretaro.gob.mx/"/>
    <hyperlink ref="Q13" r:id="rId31" display="http://lasombradearteaga.segobqueretaro.gob.mx/2006/20061072-01.pdf"/>
    <hyperlink ref="S13" r:id="rId32" display="http://portal.queretaro.gob.mx/SaveAs.aspx?Nombre=415_2452_67_205903298_1.-DEXIA%20GEQ%20CONTRATO%20CREDITO%20SIMPLE.pdf&amp;Ruta=Uploads\FraccionXXI\415_2452_67_205903298_1.-DEXIA%20GEQ%20CONTRATO%20CREDITO%20SIMPLE.pdf"/>
    <hyperlink ref="T13" r:id="rId33" display="http://portal.queretaro.gob.mx/SaveAs.aspx?Nombre=415_2452_68_1278854508_2.-CONTRATO%20DE%20CESION%20DE%20DERECHOS%20DEXIA%20BBVA.pdf&amp;Ruta=Uploads\FraccionXXI\415_2452_68_1278854508_2.-CONTRATO%20DE%20CESION%20DE%20DERECHOS%20DEXIA%20BBVA.pdf"/>
    <hyperlink ref="U13" r:id="rId34" display="http://portal.disciplinafinanciera.hacienda.gob.mx/es/DISCIPLINA_FINANCIERA/2021"/>
    <hyperlink ref="V13" r:id="rId35" display="https://portal.queretaro.gob.mx/ShowAs.aspx?Nombre=258630625_2021_2T_Deuda.pdf&amp;Ruta=Uploads/Formato_Art66FXXI/258630625_2021_2T_Deuda.pdf"/>
    <hyperlink ref="W13" r:id="rId36" display="https://cuentapublica2020.queretaro.gob.mx/"/>
    <hyperlink ref="Q14" r:id="rId37" display="http://lasombradearteaga.segobqueretaro.gob.mx/2006/20061072-01.pdf"/>
    <hyperlink ref="S14" r:id="rId38" display="http://portal.queretaro.gob.mx/SaveAs.aspx?Nombre=415_2452_67_205903298_1.-DEXIA%20GEQ%20CONTRATO%20CREDITO%20SIMPLE.pdf&amp;Ruta=Uploads\FraccionXXI\415_2452_67_205903298_1.-DEXIA%20GEQ%20CONTRATO%20CREDITO%20SIMPLE.pdf"/>
    <hyperlink ref="T14" r:id="rId39" display="http://portal.queretaro.gob.mx/SaveAs.aspx?Nombre=415_2452_68_1278854508_2.-CONTRATO%20DE%20CESION%20DE%20DERECHOS%20DEXIA%20BBVA.pdf&amp;Ruta=Uploads\FraccionXXI\415_2452_68_1278854508_2.-CONTRATO%20DE%20CESION%20DE%20DERECHOS%20DEXIA%20BBVA.pdf"/>
    <hyperlink ref="U14" r:id="rId40" display="http://portal.disciplinafinanciera.hacienda.gob.mx/es/DISCIPLINA_FINANCIERA/2021"/>
    <hyperlink ref="V14" r:id="rId41" display="https://portal.queretaro.gob.mx/ShowAs.aspx?Nombre=765709131_2021_3T_Deuda.pdf&amp;Ruta=Uploads/Formato_Art66FXXI/765709131_2021_3T_Deuda.pdf"/>
    <hyperlink ref="W14" r:id="rId42" display="https://cuentapublica2020.queretaro.gob.mx/"/>
    <hyperlink ref="Q15" r:id="rId43" display="http://lasombradearteaga.segobqueretaro.gob.mx/2006/20061072-01.pdf"/>
    <hyperlink ref="S15" r:id="rId44" display="http://portal.queretaro.gob.mx/SaveAs.aspx?Nombre=415_2452_67_205903298_1.-DEXIA%20GEQ%20CONTRATO%20CREDITO%20SIMPLE.pdf&amp;Ruta=Uploads\FraccionXXI\415_2452_67_205903298_1.-DEXIA%20GEQ%20CONTRATO%20CREDITO%20SIMPLE.pdf"/>
    <hyperlink ref="T15" r:id="rId45" display="http://portal.queretaro.gob.mx/SaveAs.aspx?Nombre=415_2452_68_1278854508_2.-CONTRATO%20DE%20CESION%20DE%20DERECHOS%20DEXIA%20BBVA.pdf&amp;Ruta=Uploads\FraccionXXI\415_2452_68_1278854508_2.-CONTRATO%20DE%20CESION%20DE%20DERECHOS%20DEXIA%20BBVA.pdf"/>
    <hyperlink ref="U15" r:id="rId46" display="http://portal.disciplinafinanciera.hacienda.gob.mx/es/DISCIPLINA_FINANCIERA/2021"/>
    <hyperlink ref="V15" r:id="rId47" display="https://portal.queretaro.gob.mx/ShowAs.aspx?Nombre=765709131_2021_3T_Deuda.pdf&amp;Ruta=Uploads/Formato_Art66FXXI/765709131_2021_3T_Deuda.pdf"/>
    <hyperlink ref="W15" r:id="rId48" display="https://cuentapublica2020.queretaro.gob.mx/"/>
    <hyperlink ref="Q16" r:id="rId49" display="http://lasombradearteaga.segobqueretaro.gob.mx/2006/20061072-01.pdf"/>
    <hyperlink ref="S16" r:id="rId50" display="http://portal.queretaro.gob.mx/SaveAs.aspx?Nombre=415_2452_67_205903298_1.-DEXIA%20GEQ%20CONTRATO%20CREDITO%20SIMPLE.pdf&amp;Ruta=Uploads\FraccionXXI\415_2452_67_205903298_1.-DEXIA%20GEQ%20CONTRATO%20CREDITO%20SIMPLE.pdf"/>
    <hyperlink ref="T16" r:id="rId51" display="http://portal.queretaro.gob.mx/SaveAs.aspx?Nombre=415_2452_68_1278854508_2.-CONTRATO%20DE%20CESION%20DE%20DERECHOS%20DEXIA%20BBVA.pdf&amp;Ruta=Uploads\FraccionXXI\415_2452_68_1278854508_2.-CONTRATO%20DE%20CESION%20DE%20DERECHOS%20DEXIA%20BBVA.pdf"/>
    <hyperlink ref="U16" r:id="rId52" display="http://portal.disciplinafinanciera.hacienda.gob.mx/es/DISCIPLINA_FINANCIERA/2021"/>
    <hyperlink ref="V16" r:id="rId53" display="https://portal.queretaro.gob.mx/ShowAs.aspx?Nombre=765709131_2021_3T_Deuda.pdf&amp;Ruta=Uploads/Formato_Art66FXXI/765709131_2021_3T_Deuda.pdf"/>
    <hyperlink ref="W16" r:id="rId54" display="https://cuentapublica2020.queretaro.gob.mx/"/>
    <hyperlink ref="Q17" r:id="rId55" display="http://lasombradearteaga.segobqueretaro.gob.mx/2006/20061072-01.pdf"/>
    <hyperlink ref="S17" r:id="rId56" display="http://portal.queretaro.gob.mx/SaveAs.aspx?Nombre=415_2452_67_205903298_1.-DEXIA%20GEQ%20CONTRATO%20CREDITO%20SIMPLE.pdf&amp;Ruta=Uploads\FraccionXXI\415_2452_67_205903298_1.-DEXIA%20GEQ%20CONTRATO%20CREDITO%20SIMPLE.pdf"/>
    <hyperlink ref="T17" r:id="rId57" display="http://portal.queretaro.gob.mx/SaveAs.aspx?Nombre=415_2452_68_1278854508_2.-CONTRATO%20DE%20CESION%20DE%20DERECHOS%20DEXIA%20BBVA.pdf&amp;Ruta=Uploads\FraccionXXI\415_2452_68_1278854508_2.-CONTRATO%20DE%20CESION%20DE%20DERECHOS%20DEXIA%20BBVA.pdf"/>
    <hyperlink ref="U17" r:id="rId58" display="http://portal.disciplinafinanciera.hacienda.gob.mx/es/DISCIPLINA_FINANCIERA/2021"/>
    <hyperlink ref="V17" r:id="rId59" display="https://portal.queretaro.gob.mx/ShowAs.aspx?Nombre=397115895_2021_4T_Deuda.pdf&amp;Ruta=Uploads/Formato_Art66FXXI/397115895_2021_4T_Deuda.pdf"/>
    <hyperlink ref="W17" r:id="rId60" display="https://cuentapublica2020.queretaro.gob.mx/"/>
    <hyperlink ref="Q18" r:id="rId61" display="http://lasombradearteaga.segobqueretaro.gob.mx/2006/20061072-01.pdf"/>
    <hyperlink ref="S18" r:id="rId62" display="http://portal.queretaro.gob.mx/SaveAs.aspx?Nombre=415_2452_67_205903298_1.-DEXIA%20GEQ%20CONTRATO%20CREDITO%20SIMPLE.pdf&amp;Ruta=Uploads\FraccionXXI\415_2452_67_205903298_1.-DEXIA%20GEQ%20CONTRATO%20CREDITO%20SIMPLE.pdf"/>
    <hyperlink ref="T18" r:id="rId63" display="http://portal.queretaro.gob.mx/SaveAs.aspx?Nombre=415_2452_68_1278854508_2.-CONTRATO%20DE%20CESION%20DE%20DERECHOS%20DEXIA%20BBVA.pdf&amp;Ruta=Uploads\FraccionXXI\415_2452_68_1278854508_2.-CONTRATO%20DE%20CESION%20DE%20DERECHOS%20DEXIA%20BBVA.pdf"/>
    <hyperlink ref="U18" r:id="rId64" display="http://portal.disciplinafinanciera.hacienda.gob.mx/es/DISCIPLINA_FINANCIERA/2021"/>
    <hyperlink ref="V18" r:id="rId65" display="https://portal.queretaro.gob.mx/ShowAs.aspx?Nombre=397115895_2021_4T_Deuda.pdf&amp;Ruta=Uploads/Formato_Art66FXXI/397115895_2021_4T_Deuda.pdf"/>
    <hyperlink ref="W18" r:id="rId66" display="https://cuentapublica2020.queretaro.gob.mx/"/>
    <hyperlink ref="Q19" r:id="rId67" display="http://lasombradearteaga.segobqueretaro.gob.mx/2006/20061072-01.pdf"/>
    <hyperlink ref="S19" r:id="rId68" display="http://portal.queretaro.gob.mx/SaveAs.aspx?Nombre=415_2452_67_205903298_1.-DEXIA%20GEQ%20CONTRATO%20CREDITO%20SIMPLE.pdf&amp;Ruta=Uploads\FraccionXXI\415_2452_67_205903298_1.-DEXIA%20GEQ%20CONTRATO%20CREDITO%20SIMPLE.pdf"/>
    <hyperlink ref="T19" r:id="rId69" display="http://portal.queretaro.gob.mx/SaveAs.aspx?Nombre=415_2452_68_1278854508_2.-CONTRATO%20DE%20CESION%20DE%20DERECHOS%20DEXIA%20BBVA.pdf&amp;Ruta=Uploads\FraccionXXI\415_2452_68_1278854508_2.-CONTRATO%20DE%20CESION%20DE%20DERECHOS%20DEXIA%20BBVA.pdf"/>
    <hyperlink ref="U19" r:id="rId70" display="http://portal.disciplinafinanciera.hacienda.gob.mx/es/DISCIPLINA_FINANCIERA/2021"/>
    <hyperlink ref="V19" r:id="rId71" display="https://portal.queretaro.gob.mx/ShowAs.aspx?Nombre=397115895_2021_4T_Deuda.pdf&amp;Ruta=Uploads/Formato_Art66FXXI/397115895_2021_4T_Deuda.pdf"/>
    <hyperlink ref="W19" r:id="rId72" display="https://cuentapublica2020.quereta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81</v>
      </c>
    </row>
    <row r="4" customFormat="false" ht="15" hidden="false" customHeight="false" outlineLevel="0" collapsed="false">
      <c r="A4" s="0" t="s">
        <v>116</v>
      </c>
    </row>
    <row r="5" customFormat="false" ht="15" hidden="false" customHeight="false" outlineLevel="0" collapsed="false">
      <c r="A5"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16:47:37Z</dcterms:created>
  <dc:creator>Apache POI</dc:creator>
  <dc:description/>
  <dc:language>en-US</dc:language>
  <cp:lastModifiedBy>Deleasir Mendoza Galván</cp:lastModifiedBy>
  <dcterms:modified xsi:type="dcterms:W3CDTF">2024-11-15T18:16:57Z</dcterms:modified>
  <cp:revision>0</cp:revision>
  <dc:subject/>
  <dc:title/>
</cp:coreProperties>
</file>