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AE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598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disciplinafinanciera.hacienda.gob.mx/es/DISCIPLINA_FINANCIERA</t>
  </si>
  <si>
    <t xml:space="preserve">https://portal.queretaro.gob.mx/ShowAs.aspx?Nombre=1418073666_2023_Deuda_1T.pdf&amp;Ruta=Uploads/Formato_Art66FXXI/1418073666_2023_Deuda_1T.pdf</t>
  </si>
  <si>
    <t xml:space="preserve">https://portal.queretaro.gob.mx/spf/menuPTransparencia.aspx?q=YhT5iDRJbDCy4j7qYoX8klTqb4EvodprQSOV6f7ho7z9IiIf1BLt9Mq2vrc7BgmUiVjLx18JMlAkhezow4hSafk+uegP6aMx</t>
  </si>
  <si>
    <t xml:space="preserve">Departamento de Tesorería y Caja, Dirección de Tesorería, Subsecretaría de Egresos, Secretaría de Finanzas del Poder Ejecutivo del Estado de Querétaro</t>
  </si>
  <si>
    <t xml:space="preserve">No aplica. Al 31 de marzo del ejercicio fiscal 2023, el Poder Ejecutivo del Estado de Querétaro no tiene obligaciones de pasivo derivadas de financiamientos.
Con relación al "Hipervínculo al informe enviado a la SHCP con listado de emprésitos", se precisa que este informe se envía a través del Sistema establecido para tal fin, no obstante, se proporciona reporte de empréstitos.</t>
  </si>
  <si>
    <t xml:space="preserve">https://portal.queretaro.gob.mx/generaImagen.aspx?ServerUploads=&amp;p=/Formato_Art66FXXI/1258220136_2023_2T_Deuda.pdf</t>
  </si>
  <si>
    <t xml:space="preserve">No aplica. Al 30 de junio del ejercicio fiscal 2023, el Poder Ejecutivo del Estado de Querétaro no tiene obligaciones de pasivo derivadas de financiamientos.
Con relación al "Hipervínculo al informe enviado a la SHCP con listado de emprésitos", se precisa que este informe se envía a través del Sistema establecido para tal fin, no obstante, se proporciona reporte de empréstitos.</t>
  </si>
  <si>
    <t xml:space="preserve">https://portal.queretaro.gob.mx/generaImagen.aspx?ServerUploads=&amp;p=/Formato_Art66FXXI/885062227_2023_Deuda_3T.pdf</t>
  </si>
  <si>
    <t xml:space="preserve">No aplica. Al 30 de septeimbre del ejercicio fiscal 2023, el Poder Ejecutivo del Estado de Querétaro no tiene obligaciones de pasivo derivadas de financiamientos.
Con relación al "Hipervínculo al informe enviado a la SHCP con listado de emprésitos", se precisa que este informe se envía a través del Sistema establecido por la SHCP para tal fin, no obstante, se proporciona reporte de empréstitos.</t>
  </si>
  <si>
    <t xml:space="preserve">Gobierno del Estado de Querétaro</t>
  </si>
  <si>
    <t xml:space="preserve">Crédito simple</t>
  </si>
  <si>
    <t xml:space="preserve">Banco Nacional de México, S.A. Integrante del Grupo Financiero Banamex</t>
  </si>
  <si>
    <t xml:space="preserve">Mensual</t>
  </si>
  <si>
    <t xml:space="preserve">TIIE a 28 días más sobretasa de 0.18 %</t>
  </si>
  <si>
    <t xml:space="preserve">Fondo General de Participaciones (Estatal)</t>
  </si>
  <si>
    <t xml:space="preserve">Inversión pública productiva</t>
  </si>
  <si>
    <t xml:space="preserve">https://portal.queretaro.gob.mx/generaImagen.aspx?ServerUploads=&amp;p=/Formato_Art66FXXI/1283273254_Decreto_Autorizacion_140723.pdf</t>
  </si>
  <si>
    <t xml:space="preserve">https://portal.queretaro.gob.mx/SaveAs.aspx?Nombre=223421644_Contrato_BANAMEX.pdf&amp;Ruta=Uploads\DeudaPublica\223421644_Contrato_BANAMEX.pdf</t>
  </si>
  <si>
    <t xml:space="preserve">http://disciplinafinanciera.hacienda.gob.mx/es/DISCIPLINA_FINANCIERA/Registro_Publico_Unico</t>
  </si>
  <si>
    <t xml:space="preserve">Dirección de Tesorería, Subsecretaría de Egresos, Secretaría de Finanzas del Poder Ejecutivo del Estado de Querétaro</t>
  </si>
  <si>
    <t xml:space="preserve">El saldo reportado es al mes de diciembre de 2023, se ha dispuesto únicamente $219,877,581.00
No hay modificaciones al contrato
Criterio 18 No hay resoluciones negativas.
Criterio 23 La cuenta pública es anual.
Criterios 25, 26 y 27 No aplica.</t>
  </si>
  <si>
    <t xml:space="preserve">Banco Santander (Mexico), S.A., Institucion de Banca Multiple, Grupo Financiero Santander Mexico</t>
  </si>
  <si>
    <t xml:space="preserve">TIIE a 28 días más sobretasa de 0.15 %</t>
  </si>
  <si>
    <t xml:space="preserve">https://portal.queretaro.gob.mx/SaveAs.aspx?Nombre=552156444_Contrato_SANTANDER.pdf&amp;Ruta=Uploads\DeudaPublica\552156444_Contrato_SANTANDER.pdf</t>
  </si>
  <si>
    <t xml:space="preserve">https://portal.queretaro.gob.mx/SaveAs.aspx?Nombre=1395585291_Convenio_Modificatorio_SANTANDER.pdf&amp;Ruta=Uploads\DeudaPublica\1395585291_Convenio_Modificatorio_SANTANDER.pdf</t>
  </si>
  <si>
    <t xml:space="preserve">El saldo reportado es al mes de diciembre de 2023, se ha dispuesto únicamente $1,374,046,330.00
Criterio 18 No hay resoluciones negativas.
Criterio 23 La cuenta pública es anual.
Criterios 25, 26 y 27 No aplica.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ciplinafinanciera.hacienda.gob.mx/es/DISCIPLINA_FINANCIERA" TargetMode="External"/><Relationship Id="rId2" Type="http://schemas.openxmlformats.org/officeDocument/2006/relationships/hyperlink" Target="https://portal.queretaro.gob.mx/ShowAs.aspx?Nombre=1418073666_2023_Deuda_1T.pdf&amp;Ruta=Uploads/Formato_Art66FXXI/1418073666_2023_Deuda_1T.pdf" TargetMode="External"/><Relationship Id="rId3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4" Type="http://schemas.openxmlformats.org/officeDocument/2006/relationships/hyperlink" Target="http://www.disciplinafinanciera.hacienda.gob.mx/es/DISCIPLINA_FINANCIERA" TargetMode="External"/><Relationship Id="rId5" Type="http://schemas.openxmlformats.org/officeDocument/2006/relationships/hyperlink" Target="https://portal.queretaro.gob.mx/generaImagen.aspx?ServerUploads=&amp;p=/Formato_Art66FXXI/1258220136_2023_2T_Deuda.pdf" TargetMode="External"/><Relationship Id="rId6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7" Type="http://schemas.openxmlformats.org/officeDocument/2006/relationships/hyperlink" Target="http://www.disciplinafinanciera.hacienda.gob.mx/es/DISCIPLINA_FINANCIERA" TargetMode="External"/><Relationship Id="rId8" Type="http://schemas.openxmlformats.org/officeDocument/2006/relationships/hyperlink" Target="https://portal.queretaro.gob.mx/generaImagen.aspx?ServerUploads=&amp;p=/Formato_Art66FXXI/885062227_2023_Deuda_3T.pdf" TargetMode="External"/><Relationship Id="rId9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0" Type="http://schemas.openxmlformats.org/officeDocument/2006/relationships/hyperlink" Target="https://portal.queretaro.gob.mx/generaImagen.aspx?ServerUploads=&amp;p=/Formato_Art66FXXI/1283273254_Decreto_Autorizacion_140723.pdf" TargetMode="External"/><Relationship Id="rId11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12" Type="http://schemas.openxmlformats.org/officeDocument/2006/relationships/hyperlink" Target="http://www.disciplinafinanciera.hacienda.gob.mx/es/DISCIPLINA_FINANCIERA" TargetMode="External"/><Relationship Id="rId13" Type="http://schemas.openxmlformats.org/officeDocument/2006/relationships/hyperlink" Target="http://disciplinafinanciera.hacienda.gob.mx/es/DISCIPLINA_FINANCIERA/Registro_Publico_Unico" TargetMode="External"/><Relationship Id="rId14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5" Type="http://schemas.openxmlformats.org/officeDocument/2006/relationships/hyperlink" Target="https://portal.queretaro.gob.mx/generaImagen.aspx?ServerUploads=&amp;p=/Formato_Art66FXXI/1283273254_Decreto_Autorizacion_140723.pdf" TargetMode="External"/><Relationship Id="rId16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17" Type="http://schemas.openxmlformats.org/officeDocument/2006/relationships/hyperlink" Target="https://portal.queretaro.gob.mx/SaveAs.aspx?Nombre=1395585291_Convenio_Modificatorio_SANTANDER.pdf&amp;Ruta=Uploads%5CDeudaPublica%5C1395585291_Convenio_Modificatorio_SANTANDER.pdf" TargetMode="External"/><Relationship Id="rId18" Type="http://schemas.openxmlformats.org/officeDocument/2006/relationships/hyperlink" Target="http://www.disciplinafinanciera.hacienda.gob.mx/es/DISCIPLINA_FINANCIERA" TargetMode="External"/><Relationship Id="rId19" Type="http://schemas.openxmlformats.org/officeDocument/2006/relationships/hyperlink" Target="http://disciplinafinanciera.hacienda.gob.mx/es/DISCIPLINA_FINANCIERA/Registro_Publico_Unico" TargetMode="External"/><Relationship Id="rId20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28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28"/>
    <col collapsed="false" customWidth="true" hidden="false" outlineLevel="0" max="24" min="24" style="0" width="73.7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 t="s">
        <v>79</v>
      </c>
      <c r="V8" s="6" t="s">
        <v>80</v>
      </c>
      <c r="W8" s="6" t="s">
        <v>81</v>
      </c>
      <c r="X8" s="4"/>
      <c r="Y8" s="4"/>
      <c r="Z8" s="4"/>
      <c r="AA8" s="4"/>
      <c r="AB8" s="4" t="s">
        <v>82</v>
      </c>
      <c r="AC8" s="5" t="n">
        <v>45017</v>
      </c>
      <c r="AD8" s="5" t="n">
        <v>45382</v>
      </c>
      <c r="AE8" s="7" t="s">
        <v>83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6" t="s">
        <v>79</v>
      </c>
      <c r="V9" s="6" t="s">
        <v>84</v>
      </c>
      <c r="W9" s="6" t="s">
        <v>81</v>
      </c>
      <c r="X9" s="4"/>
      <c r="Y9" s="4"/>
      <c r="Z9" s="4"/>
      <c r="AA9" s="4"/>
      <c r="AB9" s="4" t="s">
        <v>82</v>
      </c>
      <c r="AC9" s="5" t="n">
        <v>45108</v>
      </c>
      <c r="AD9" s="5" t="n">
        <v>45107</v>
      </c>
      <c r="AE9" s="7" t="s">
        <v>85</v>
      </c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6" t="s">
        <v>79</v>
      </c>
      <c r="V10" s="6" t="s">
        <v>86</v>
      </c>
      <c r="W10" s="6" t="s">
        <v>81</v>
      </c>
      <c r="X10" s="4"/>
      <c r="Y10" s="4"/>
      <c r="Z10" s="4"/>
      <c r="AA10" s="4"/>
      <c r="AB10" s="4" t="s">
        <v>82</v>
      </c>
      <c r="AC10" s="5" t="n">
        <v>45200</v>
      </c>
      <c r="AD10" s="5" t="n">
        <v>45199</v>
      </c>
      <c r="AE10" s="7" t="s">
        <v>87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4" t="s">
        <v>88</v>
      </c>
      <c r="E11" s="4" t="s">
        <v>88</v>
      </c>
      <c r="F11" s="4" t="s">
        <v>89</v>
      </c>
      <c r="G11" s="4" t="s">
        <v>90</v>
      </c>
      <c r="H11" s="5" t="n">
        <v>45168</v>
      </c>
      <c r="I11" s="4" t="n">
        <v>1100000000</v>
      </c>
      <c r="J11" s="4" t="s">
        <v>91</v>
      </c>
      <c r="K11" s="4" t="s">
        <v>92</v>
      </c>
      <c r="L11" s="4" t="n">
        <v>47</v>
      </c>
      <c r="M11" s="5" t="n">
        <v>46630</v>
      </c>
      <c r="N11" s="4" t="s">
        <v>93</v>
      </c>
      <c r="O11" s="4" t="s">
        <v>94</v>
      </c>
      <c r="P11" s="4" t="n">
        <v>214407021.29</v>
      </c>
      <c r="Q11" s="6" t="s">
        <v>95</v>
      </c>
      <c r="R11" s="4"/>
      <c r="S11" s="6" t="s">
        <v>96</v>
      </c>
      <c r="T11" s="4"/>
      <c r="U11" s="6" t="s">
        <v>79</v>
      </c>
      <c r="V11" s="6" t="s">
        <v>97</v>
      </c>
      <c r="W11" s="6" t="s">
        <v>81</v>
      </c>
      <c r="X11" s="5" t="n">
        <v>45189</v>
      </c>
      <c r="Y11" s="4"/>
      <c r="Z11" s="4"/>
      <c r="AA11" s="4"/>
      <c r="AB11" s="4" t="s">
        <v>98</v>
      </c>
      <c r="AC11" s="5" t="n">
        <v>45292</v>
      </c>
      <c r="AD11" s="5" t="n">
        <v>45291</v>
      </c>
      <c r="AE11" s="7" t="s">
        <v>99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4" t="s">
        <v>88</v>
      </c>
      <c r="E12" s="4" t="s">
        <v>88</v>
      </c>
      <c r="F12" s="4" t="s">
        <v>89</v>
      </c>
      <c r="G12" s="4" t="s">
        <v>100</v>
      </c>
      <c r="H12" s="5" t="n">
        <v>45168</v>
      </c>
      <c r="I12" s="4" t="n">
        <v>2200000000</v>
      </c>
      <c r="J12" s="4" t="s">
        <v>91</v>
      </c>
      <c r="K12" s="4" t="s">
        <v>101</v>
      </c>
      <c r="L12" s="4" t="n">
        <v>47</v>
      </c>
      <c r="M12" s="5" t="n">
        <v>46630</v>
      </c>
      <c r="N12" s="4" t="s">
        <v>93</v>
      </c>
      <c r="O12" s="4" t="s">
        <v>94</v>
      </c>
      <c r="P12" s="4" t="n">
        <v>1322839555.42</v>
      </c>
      <c r="Q12" s="6" t="s">
        <v>95</v>
      </c>
      <c r="R12" s="4"/>
      <c r="S12" s="6" t="s">
        <v>102</v>
      </c>
      <c r="T12" s="6" t="s">
        <v>103</v>
      </c>
      <c r="U12" s="6" t="s">
        <v>79</v>
      </c>
      <c r="V12" s="6" t="s">
        <v>97</v>
      </c>
      <c r="W12" s="6" t="s">
        <v>81</v>
      </c>
      <c r="X12" s="5" t="n">
        <v>45189</v>
      </c>
      <c r="Y12" s="4"/>
      <c r="Z12" s="4"/>
      <c r="AA12" s="4"/>
      <c r="AB12" s="4" t="s">
        <v>98</v>
      </c>
      <c r="AC12" s="5" t="n">
        <v>45292</v>
      </c>
      <c r="AD12" s="5" t="n">
        <v>45291</v>
      </c>
      <c r="AE12" s="7" t="s">
        <v>104</v>
      </c>
    </row>
  </sheetData>
  <autoFilter ref="A7:AE7"/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U8" r:id="rId1" display="http://www.disciplinafinanciera.hacienda.gob.mx/es/DISCIPLINA_FINANCIERA"/>
    <hyperlink ref="V8" r:id="rId2" display="https://portal.queretaro.gob.mx/ShowAs.aspx?Nombre=1418073666_2023_Deuda_1T.pdf&amp;Ruta=Uploads/Formato_Art66FXXI/1418073666_2023_Deuda_1T.pdf"/>
    <hyperlink ref="W8" r:id="rId3" display="https://portal.queretaro.gob.mx/spf/menuPTransparencia.aspx?q=YhT5iDRJbDCy4j7qYoX8klTqb4EvodprQSOV6f7ho7z9IiIf1BLt9Mq2vrc7BgmUiVjLx18JMlAkhezow4hSafk+uegP6aMx"/>
    <hyperlink ref="U9" r:id="rId4" display="http://www.disciplinafinanciera.hacienda.gob.mx/es/DISCIPLINA_FINANCIERA"/>
    <hyperlink ref="V9" r:id="rId5" display="https://portal.queretaro.gob.mx/generaImagen.aspx?ServerUploads=&amp;p=/Formato_Art66FXXI/1258220136_2023_2T_Deuda.pdf"/>
    <hyperlink ref="W9" r:id="rId6" display="https://portal.queretaro.gob.mx/spf/menuPTransparencia.aspx?q=YhT5iDRJbDCy4j7qYoX8klTqb4EvodprQSOV6f7ho7z9IiIf1BLt9Mq2vrc7BgmUiVjLx18JMlAkhezow4hSafk+uegP6aMx"/>
    <hyperlink ref="U10" r:id="rId7" display="http://www.disciplinafinanciera.hacienda.gob.mx/es/DISCIPLINA_FINANCIERA"/>
    <hyperlink ref="V10" r:id="rId8" display="https://portal.queretaro.gob.mx/generaImagen.aspx?ServerUploads=&amp;p=/Formato_Art66FXXI/885062227_2023_Deuda_3T.pdf"/>
    <hyperlink ref="W10" r:id="rId9" display="https://portal.queretaro.gob.mx/spf/menuPTransparencia.aspx?q=YhT5iDRJbDCy4j7qYoX8klTqb4EvodprQSOV6f7ho7z9IiIf1BLt9Mq2vrc7BgmUiVjLx18JMlAkhezow4hSafk+uegP6aMx"/>
    <hyperlink ref="Q11" r:id="rId10" display="https://portal.queretaro.gob.mx/generaImagen.aspx?ServerUploads=&amp;p=/Formato_Art66FXXI/1283273254_Decreto_Autorizacion_140723.pdf"/>
    <hyperlink ref="S11" r:id="rId11" display="https://portal.queretaro.gob.mx/SaveAs.aspx?Nombre=223421644_Contrato_BANAMEX.pdf&amp;Ruta=Uploads\DeudaPublica\223421644_Contrato_BANAMEX.pdf"/>
    <hyperlink ref="U11" r:id="rId12" display="http://www.disciplinafinanciera.hacienda.gob.mx/es/DISCIPLINA_FINANCIERA"/>
    <hyperlink ref="V11" r:id="rId13" display="http://disciplinafinanciera.hacienda.gob.mx/es/DISCIPLINA_FINANCIERA/Registro_Publico_Unico"/>
    <hyperlink ref="W11" r:id="rId14" display="https://portal.queretaro.gob.mx/spf/menuPTransparencia.aspx?q=YhT5iDRJbDCy4j7qYoX8klTqb4EvodprQSOV6f7ho7z9IiIf1BLt9Mq2vrc7BgmUiVjLx18JMlAkhezow4hSafk+uegP6aMx"/>
    <hyperlink ref="Q12" r:id="rId15" display="https://portal.queretaro.gob.mx/generaImagen.aspx?ServerUploads=&amp;p=/Formato_Art66FXXI/1283273254_Decreto_Autorizacion_140723.pdf"/>
    <hyperlink ref="S12" r:id="rId16" display="https://portal.queretaro.gob.mx/SaveAs.aspx?Nombre=552156444_Contrato_SANTANDER.pdf&amp;Ruta=Uploads\DeudaPublica\552156444_Contrato_SANTANDER.pdf"/>
    <hyperlink ref="T12" r:id="rId17" display="https://portal.queretaro.gob.mx/SaveAs.aspx?Nombre=1395585291_Convenio_Modificatorio_SANTANDER.pdf&amp;Ruta=Uploads\DeudaPublica\1395585291_Convenio_Modificatorio_SANTANDER.pdf"/>
    <hyperlink ref="U12" r:id="rId18" display="http://www.disciplinafinanciera.hacienda.gob.mx/es/DISCIPLINA_FINANCIERA"/>
    <hyperlink ref="V12" r:id="rId19" display="http://disciplinafinanciera.hacienda.gob.mx/es/DISCIPLINA_FINANCIERA/Registro_Publico_Unico"/>
    <hyperlink ref="W12" r:id="rId20" display="https://portal.queretaro.gob.mx/spf/menuPTransparencia.aspx?q=YhT5iDRJbDCy4j7qYoX8klTqb4EvodprQSOV6f7ho7z9IiIf1BLt9Mq2vrc7BgmUiVjLx18JMlAkhezow4hSafk+uegP6a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4:49:45Z</dcterms:created>
  <dc:creator>Apache POI</dc:creator>
  <dc:description/>
  <dc:language>en-US</dc:language>
  <cp:lastModifiedBy>Deleasir Mendoza Galván</cp:lastModifiedBy>
  <dcterms:modified xsi:type="dcterms:W3CDTF">2024-11-15T18:17:45Z</dcterms:modified>
  <cp:revision>0</cp:revision>
  <dc:subject/>
  <dc:title/>
</cp:coreProperties>
</file>