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Tabla_487696" sheetId="8" state="visible" r:id="rId9"/>
    <sheet name="Hidden_1_Tabla_487696" sheetId="9" state="hidden" r:id="rId10"/>
    <sheet name="Hidden_2_Tabla_487696" sheetId="10" state="hidden" r:id="rId11"/>
    <sheet name="Tabla_487697" sheetId="11" state="visible" r:id="rId12"/>
    <sheet name="Tabla_487698" sheetId="12" state="visible" r:id="rId13"/>
  </sheets>
  <definedNames>
    <definedName function="false" hidden="true" localSheetId="0" name="_xlnm._FilterDatabase" vbProcedure="false">'Reporte de Formatos'!$A$7:$AG$7</definedName>
    <definedName function="false" hidden="true" localSheetId="7" name="_xlnm._FilterDatabase" vbProcedure="false">Tabla_487696!$A$3:$J$3</definedName>
    <definedName function="false" hidden="true" localSheetId="10" name="_xlnm._FilterDatabase" vbProcedure="false">Tabla_487697!$A$3:$K$3</definedName>
    <definedName function="false" hidden="true" localSheetId="11" name="_xlnm._FilterDatabase" vbProcedure="false">Tabla_487698!$A$3:$L$107</definedName>
    <definedName function="false" hidden="false" name="Hidden_13" vbProcedure="false">Hidden_1!$A$1:$A$3</definedName>
    <definedName function="false" hidden="false" name="Hidden_1_Tabla_4876965" vbProcedure="false">Hidden_1_Tabla_487696!$A$1:$A$2</definedName>
    <definedName function="false" hidden="false" name="Hidden_25" vbProcedure="false">Hidden_2!$A$1:$A$4</definedName>
    <definedName function="false" hidden="false" name="Hidden_2_Tabla_4876967" vbProcedure="false">Hidden_2_Tabla_487696!$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743">
  <si>
    <t xml:space="preserve">51960</t>
  </si>
  <si>
    <t xml:space="preserve">TÍTULO</t>
  </si>
  <si>
    <t xml:space="preserve">NOMBRE CORTO</t>
  </si>
  <si>
    <t xml:space="preserve">DESCRIPCIÓN</t>
  </si>
  <si>
    <t xml:space="preserve">Gastos de publicidad oficial_Contratación de servicios de publicidad oficial</t>
  </si>
  <si>
    <t xml:space="preserve">LTAIPEQArt66FraccXX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487682</t>
  </si>
  <si>
    <t xml:space="preserve">487701</t>
  </si>
  <si>
    <t xml:space="preserve">487702</t>
  </si>
  <si>
    <t xml:space="preserve">487700</t>
  </si>
  <si>
    <t xml:space="preserve">487689</t>
  </si>
  <si>
    <t xml:space="preserve">487706</t>
  </si>
  <si>
    <t xml:space="preserve">487679</t>
  </si>
  <si>
    <t xml:space="preserve">487707</t>
  </si>
  <si>
    <t xml:space="preserve">487708</t>
  </si>
  <si>
    <t xml:space="preserve">487695</t>
  </si>
  <si>
    <t xml:space="preserve">487686</t>
  </si>
  <si>
    <t xml:space="preserve">487681</t>
  </si>
  <si>
    <t xml:space="preserve">487687</t>
  </si>
  <si>
    <t xml:space="preserve">487690</t>
  </si>
  <si>
    <t xml:space="preserve">487688</t>
  </si>
  <si>
    <t xml:space="preserve">487710</t>
  </si>
  <si>
    <t xml:space="preserve">487683</t>
  </si>
  <si>
    <t xml:space="preserve">487711</t>
  </si>
  <si>
    <t xml:space="preserve">487694</t>
  </si>
  <si>
    <t xml:space="preserve">487709</t>
  </si>
  <si>
    <t xml:space="preserve">487691</t>
  </si>
  <si>
    <t xml:space="preserve">487692</t>
  </si>
  <si>
    <t xml:space="preserve">571404</t>
  </si>
  <si>
    <t xml:space="preserve">487685</t>
  </si>
  <si>
    <t xml:space="preserve">487680</t>
  </si>
  <si>
    <t xml:space="preserve">487684</t>
  </si>
  <si>
    <t xml:space="preserve">487712</t>
  </si>
  <si>
    <t xml:space="preserve">487696</t>
  </si>
  <si>
    <t xml:space="preserve">487697</t>
  </si>
  <si>
    <t xml:space="preserve">487698</t>
  </si>
  <si>
    <t xml:space="preserve">487705</t>
  </si>
  <si>
    <t xml:space="preserve">487699</t>
  </si>
  <si>
    <t xml:space="preserve">487704</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487696</t>
  </si>
  <si>
    <t xml:space="preserve">Respecto a los recursos y el presupuesto 
Tabla_487697</t>
  </si>
  <si>
    <t xml:space="preserve">Respecto al contrato y los montos 
Tabla_487698</t>
  </si>
  <si>
    <t xml:space="preserve">Área(s) responsable(s) que genera(n), posee(n), publica(n) y actualizan la información</t>
  </si>
  <si>
    <t xml:space="preserve">Fecha de actualización</t>
  </si>
  <si>
    <t xml:space="preserve">Nota</t>
  </si>
  <si>
    <t xml:space="preserve">Contratante</t>
  </si>
  <si>
    <t xml:space="preserve">Coordinación de Comunicación Social</t>
  </si>
  <si>
    <t xml:space="preserve">Otros servicios asociados a la comunicación</t>
  </si>
  <si>
    <t xml:space="preserve">Servicios de Comunicación Social</t>
  </si>
  <si>
    <t xml:space="preserve">Otros servicios asociados</t>
  </si>
  <si>
    <t xml:space="preserve">Servicios de comunicación social a través de servicios complementarios o asociados en su modalidad de post-estudios *</t>
  </si>
  <si>
    <t xml:space="preserve">Campaña</t>
  </si>
  <si>
    <t xml:space="preserve">Economía Dinámica y prosperidad familiar, Educación, Cultura y Deporte, Gobierno Ciudadano, Medio Ambiente e Infraestructura, Paz y Respeto a la Ley, Salud y Vida Digna</t>
  </si>
  <si>
    <t xml:space="preserve">Los temas pueden estar relacionados con Economía Dinámica y prosperidad familiar, Educación, Cultura y Deporte, Gobierno Ciudadano, Medio Ambiente e Infraestructura, Paz y Respeto a la Ley, Salud y Vida Digna</t>
  </si>
  <si>
    <t xml:space="preserve">Que los ciudadanos tengan acceso a información de interés público, sistematizar y difundir la información acerca de los  los planes y programas de gobierno, para lograr una administración transparente</t>
  </si>
  <si>
    <t xml:space="preserve">Informar a la población del estado de Querétaro de manera veraz, clara, accesible y oportuna de las acciones de gobierno, así como de los programas y beneficios a los que puede acceder</t>
  </si>
  <si>
    <t xml:space="preserve">Estatal</t>
  </si>
  <si>
    <t xml:space="preserve">Con respecto a la cobertura, esta puede ser -según el tema y la campaña, estatal, nacional y/o internacional</t>
  </si>
  <si>
    <t xml:space="preserve">Mujeres y Hombres</t>
  </si>
  <si>
    <t xml:space="preserve">Puede ser en el Estado de Querétaro, en la República Mexicana e incluso a nivel internacional, Dependiendo la información y la campaña que se le indique publicitar al proveedor de servicios de Comunicación Social</t>
  </si>
  <si>
    <t xml:space="preserve">5 A 75+</t>
  </si>
  <si>
    <t xml:space="preserve">Mixto, es decir pueden comprenderse población objetivo combinada de los niveles "A,B,C,D, +"</t>
  </si>
  <si>
    <t xml:space="preserve">Subcoordinación de Servicios Administrativos de la Unidad de Comunicación Social</t>
  </si>
  <si>
    <t xml:space="preserve">Con respecto a los conceptos denominados "Clave única de identificación de campaña", "Autoridad que proporcionó la clave" y "Nivel educativo", se informa que de los Lineamientos de Comunicación Social del Poder Ejecutivo del Estado de Querétaro para el ejercicio fiscal 2025, no se advierte la obligatoriedad de especificar esos datos, por lo que no se generaron. Por cuanto ve a "Costo por Unidad", No aplica en razón a que el costo por unidad o costo unitario se especifica en la cotización que es parte integral del contrato.  Asmimismo, en caso de que, de las facturas no se deduzca un número de folio, se puso identificación relacionada con datos contenidos en el último segmento del folio fiscal.</t>
  </si>
  <si>
    <t xml:space="preserve">Servicio de difusión en medios de comunicación</t>
  </si>
  <si>
    <t xml:space="preserve">Medios Complementarios</t>
  </si>
  <si>
    <t xml:space="preserve">Servicios de comunicación social a través de medios alternos en su modalidad de vallas móviles y perifoneo</t>
  </si>
  <si>
    <t xml:space="preserve">Radio</t>
  </si>
  <si>
    <t xml:space="preserve">Servicios de comunicación social a través de  medios electrónicos en su modalidad de radio local</t>
  </si>
  <si>
    <t xml:space="preserve">Medios impresos</t>
  </si>
  <si>
    <t xml:space="preserve">Servicios de comunicación social a través de  medios impresos en su modalidad de prensa local</t>
  </si>
  <si>
    <t xml:space="preserve">Servicios de comunicación social a través de medios impresos en su modalidad de Prensa Local</t>
  </si>
  <si>
    <t xml:space="preserve">Servicios de comunicación social a través de medios electrónicos en su modalidad de radio local</t>
  </si>
  <si>
    <t xml:space="preserve">Servicios de comunicación social a través de medios servicios complementarios o asociados en su modalidad de diseño, producción, preproducción y post producción (audio, video y/o gráfico)</t>
  </si>
  <si>
    <t xml:space="preserve">Servicios de comunicación social a través de medios impresos y digitales en la modalidad de prensa local y páginas web locales</t>
  </si>
  <si>
    <t xml:space="preserve">Servicios de comunicación social a través de servicios complementarios o asociados en su modalidad de impresiones tales como volantes, trípticos o material promocional (servicios complementarios)</t>
  </si>
  <si>
    <t xml:space="preserve">Servicios de comunicación social a través de  medios alternos en su modalidad de pantallas holográficas 3d</t>
  </si>
  <si>
    <t xml:space="preserve">Servicios de comunicación social a través de  medios electrónicos en su modalidad de Radio Local</t>
  </si>
  <si>
    <t xml:space="preserve">Servicios de comunicación social a través de medios servicios complementarios o asociados en su modalidad de monitoreo de medios</t>
  </si>
  <si>
    <t xml:space="preserve">Internet</t>
  </si>
  <si>
    <t xml:space="preserve">Servicios de comunicación social a través de  medios digitales en su modalidad de páginas web local</t>
  </si>
  <si>
    <t xml:space="preserve">Servicios de comunicación social a través de  medios digitales en su modalidad de páginas web nacional</t>
  </si>
  <si>
    <t xml:space="preserve">Servicios de comunicación social a través de  medios electrónicos en su modalidad de radio nacional</t>
  </si>
  <si>
    <t xml:space="preserve">Servicios de comunicación social a través de  medios impresos en su modalidad de prensa nacional</t>
  </si>
  <si>
    <t xml:space="preserve">Servicios de comunicación social a través de  medios impresos en su modalidad de revista nacional</t>
  </si>
  <si>
    <t xml:space="preserve">Servicios de comunicación social a través de medios impresos en su modalidad de prensa local</t>
  </si>
  <si>
    <t xml:space="preserve">Servicios de comunicación social a través de medios impresos en su modalidad de prensa nacional</t>
  </si>
  <si>
    <t xml:space="preserve">Servicios de Comunicación Social a través de medios alternos en su modalidad de pantallas peatonales</t>
  </si>
  <si>
    <t xml:space="preserve">Servicios de comunicación social a través de medios digitales en su modalidad de páginas web local</t>
  </si>
  <si>
    <t xml:space="preserve">Servicios de comunicación social a través de  medios alternos en su modalidad de publipuentes</t>
  </si>
  <si>
    <t xml:space="preserve">Servicios de comunicación social a través de servicios complementarios o asociados en su modalidad de diseño, producción, preproducción y post producción (audio, video y/o gráfico)</t>
  </si>
  <si>
    <t xml:space="preserve">Servicios de comunicación social a través de medios servicios complementarios o asociados en su modalidad de monitoreo de rrss y evaluación</t>
  </si>
  <si>
    <t xml:space="preserve">Servicios de comunicación social a través de medios impresos en su modalidad de revista nacional</t>
  </si>
  <si>
    <t xml:space="preserve">Servicios de comunicación social a través de medios alternos en su modalidad de producción y monitoreo y/o evaluación de campañas</t>
  </si>
  <si>
    <t xml:space="preserve">Servicios de comunicación social a través de  medios alternos en su modalidad de impresiones tales como volantes, trípticos o material promocional (medio alternos)</t>
  </si>
  <si>
    <t xml:space="preserve">Televisión</t>
  </si>
  <si>
    <t xml:space="preserve">Servicios de comunicación social a través de medios electrónicos y servicios complementarios en su modalidad de televisión abierta nacional y producción</t>
  </si>
  <si>
    <t xml:space="preserve">Servicios de comunicación social a través de medios alternos en su modalidad de monitoreo y evaluación</t>
  </si>
  <si>
    <t xml:space="preserve">Espectaculares</t>
  </si>
  <si>
    <t xml:space="preserve">Servicios de comunicación social a través de  medios alternos en su modalidad de espectaculares</t>
  </si>
  <si>
    <t xml:space="preserve">Servicios de comunicación social a través de medios servicios complementarios o asociados en su modalidad de evaluación de campañas</t>
  </si>
  <si>
    <t xml:space="preserve">Servicios de comunicación social a través de  medios alternos en su modalidad de pantallas digitales</t>
  </si>
  <si>
    <t xml:space="preserve">Servicios de comunicación social a través de medios alternos en su modalidad de pantallas digitales</t>
  </si>
  <si>
    <t xml:space="preserve">Servicios de comunicación social a través de servicios complementarios o asociados en su modalidad de monitoreo de medios</t>
  </si>
  <si>
    <t xml:space="preserve">Servicios de comunicación social a través de servicios complementarios o asociados en su modalidad de estudios de opinión</t>
  </si>
  <si>
    <t xml:space="preserve">Servicios de Comunicación Social a través de los servicios de evaluación y monitoreo de campañas gubernamentales</t>
  </si>
  <si>
    <t xml:space="preserve">Servicios de comunicación social a través de servicios complementarios o asociados en su modalidad de monitoreo de rrss y evaluación</t>
  </si>
  <si>
    <t xml:space="preserve">Servicios de comunicación social a través de medios alternos en su modalidad de producción</t>
  </si>
  <si>
    <t xml:space="preserve">Servicios de comunicación social a través de medios alternos en su modalidad de impresiones tales como volantes, trípticos o material promocional (medio alternos)</t>
  </si>
  <si>
    <t xml:space="preserve">Servicios de comunicación social a través de medios electrónicos en su modalidad de radio nacional</t>
  </si>
  <si>
    <t xml:space="preserve">Servicios de comunicación social a través de medios digitales en su modalidad de  web local</t>
  </si>
  <si>
    <t xml:space="preserve">Servicios de comunicación social a través de servicios complementarios o asociados en su modalidad de estudios de opinión para las campañas que se le soliciten</t>
  </si>
  <si>
    <t xml:space="preserve">Servicios de comunicación social a través de medios digitales en su modalidad de páginas web nacional</t>
  </si>
  <si>
    <t xml:space="preserve">Dirección de Administración de la Secretaría de Turismo</t>
  </si>
  <si>
    <t xml:space="preserve">Economía Dinámica y prosperidad familiar</t>
  </si>
  <si>
    <t xml:space="preserve">Servicios de comunicación social a través de medios alternos en su modalidad de pantallas holográficas 3d</t>
  </si>
  <si>
    <t xml:space="preserve">Servicios de comunicación social a través de medios alternos en su modalidad de espectaculares</t>
  </si>
  <si>
    <t xml:space="preserve">Servicios de 
comunicación social a través de servicios complementarios o asociados en su modalidad de diseño, 
producción, preproducción y post producción (audio, video y/o gráfico) para las campañas que se le soliciten</t>
  </si>
  <si>
    <t xml:space="preserve">Solicitante</t>
  </si>
  <si>
    <t xml:space="preserve">Contratante y solicitante</t>
  </si>
  <si>
    <t xml:space="preserve">Erogación de recursos por contratación de servicios de impresión, difusión y publicidad</t>
  </si>
  <si>
    <t xml:space="preserve">Utilización de tiempos oficiales: Tiempo de estado y Tiempo Fiscal</t>
  </si>
  <si>
    <t xml:space="preserve">Cine</t>
  </si>
  <si>
    <t xml:space="preserve">Medios digitales</t>
  </si>
  <si>
    <t xml:space="preserve">Otros</t>
  </si>
  <si>
    <t xml:space="preserve">Aviso institucional</t>
  </si>
  <si>
    <t xml:space="preserve">Internacional</t>
  </si>
  <si>
    <t xml:space="preserve">Nacional</t>
  </si>
  <si>
    <t xml:space="preserve">Delegacional o municipal</t>
  </si>
  <si>
    <t xml:space="preserve">Mujer</t>
  </si>
  <si>
    <t xml:space="preserve">Hombre</t>
  </si>
  <si>
    <t xml:space="preserve">62729</t>
  </si>
  <si>
    <t xml:space="preserve">62730</t>
  </si>
  <si>
    <t xml:space="preserve">62731</t>
  </si>
  <si>
    <t xml:space="preserve">62732</t>
  </si>
  <si>
    <t xml:space="preserve">77526</t>
  </si>
  <si>
    <t xml:space="preserve">62733</t>
  </si>
  <si>
    <t xml:space="preserve">62734</t>
  </si>
  <si>
    <t xml:space="preserve">62735</t>
  </si>
  <si>
    <t xml:space="preserve">62736</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Sexo (catálogo)</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Adara Servicios Integrales, S.A. de C.V.</t>
  </si>
  <si>
    <t xml:space="preserve">ASI150211IK1</t>
  </si>
  <si>
    <t xml:space="preserve">Adjudicación directa</t>
  </si>
  <si>
    <t xml:space="preserve">Artículo 22 BIS de Ley de Adquisiciones, Enajenaciones, Arrendamientos y Contratación de servicios del Estado de Querétaro.</t>
  </si>
  <si>
    <t xml:space="preserve">Se desarrolló un Programa de Comunicación Social para el ejercicio 2025, que implica planear y ejecutar campañas de difusión en distintas plataformas, por lo que se debe contratar a medios de comunicación de líneas y criterios  que se complementen y en los cuales se difunda información de contenidos relacionados con la cohesión y bienestar social, eficiencia gubernamental, fortalecimiento a la seguridad, infraestructura en la salud, educación deporte, cultura, responsabilidad social, acceso a bienes y servicios y desarrollo económico, además de tutelar el derecho de acceso a la información de los ciudadanos, por lo que pueden difundir mensajes extraordinario y/u oficiales de interés de la ciudadanía</t>
  </si>
  <si>
    <t xml:space="preserve">Creadtivity 360 S.A. de C.V.</t>
  </si>
  <si>
    <t xml:space="preserve">CTS160404IF4</t>
  </si>
  <si>
    <t xml:space="preserve">Multimedios en Radiodifusión Morales, S.A. de C.V.</t>
  </si>
  <si>
    <t xml:space="preserve">MRM071210IG4</t>
  </si>
  <si>
    <t xml:space="preserve">Senso S.A. de C.V.</t>
  </si>
  <si>
    <t xml:space="preserve">SEN100129Q68</t>
  </si>
  <si>
    <t xml:space="preserve">CIA Periodística del Sol de Querétaro, S.A. de C.V.</t>
  </si>
  <si>
    <t xml:space="preserve">PSQ790724C90</t>
  </si>
  <si>
    <t xml:space="preserve">Imagen Radio Comercial, S.A. de C.V.</t>
  </si>
  <si>
    <t xml:space="preserve">IRC151203F8A</t>
  </si>
  <si>
    <t xml:space="preserve">AD Comunicaciones S. de R.L de C.V.</t>
  </si>
  <si>
    <t xml:space="preserve">ACO090611J68</t>
  </si>
  <si>
    <t xml:space="preserve">Publicidad en medios del Bajío, S.A. de C.V.</t>
  </si>
  <si>
    <t xml:space="preserve">PMB081125TC9</t>
  </si>
  <si>
    <t xml:space="preserve">Sparring Comunicación S.A. de C.V.</t>
  </si>
  <si>
    <t xml:space="preserve">CCO180529V61</t>
  </si>
  <si>
    <t xml:space="preserve">Editora Offset Color, S.A. de C.V.</t>
  </si>
  <si>
    <t xml:space="preserve">EOC711027AR8</t>
  </si>
  <si>
    <t xml:space="preserve">Editora Gar, S.A. de C.V.</t>
  </si>
  <si>
    <t xml:space="preserve">EGA130215UG2</t>
  </si>
  <si>
    <t xml:space="preserve">Patricio Andrés</t>
  </si>
  <si>
    <t xml:space="preserve">Tejada</t>
  </si>
  <si>
    <t xml:space="preserve">González</t>
  </si>
  <si>
    <t xml:space="preserve">TEGP931021592</t>
  </si>
  <si>
    <t xml:space="preserve">Estereomundo de Queretaro S.A. de C.V.</t>
  </si>
  <si>
    <t xml:space="preserve">EQU790518RJ4</t>
  </si>
  <si>
    <t xml:space="preserve">EFINFO SAPI de CV</t>
  </si>
  <si>
    <t xml:space="preserve">EFI030227P25</t>
  </si>
  <si>
    <t xml:space="preserve">Servicios de producción digital del centro S.C.</t>
  </si>
  <si>
    <t xml:space="preserve">SPD110908E66</t>
  </si>
  <si>
    <t xml:space="preserve">P&amp;E Perspectivas &amp; enfoques publicitarios S.A de C.V</t>
  </si>
  <si>
    <t xml:space="preserve">PPA140220NK2</t>
  </si>
  <si>
    <t xml:space="preserve">La B Grande S.A. de C.V.</t>
  </si>
  <si>
    <t xml:space="preserve">BGR770629871</t>
  </si>
  <si>
    <t xml:space="preserve">NOMOPRO SA de CV</t>
  </si>
  <si>
    <t xml:space="preserve">NOM120330SP3</t>
  </si>
  <si>
    <t xml:space="preserve">Consorcio interamericano de comunicación S.A. de C.V.</t>
  </si>
  <si>
    <t xml:space="preserve">CIC970922LKA</t>
  </si>
  <si>
    <t xml:space="preserve">Benq de Asistencia General S.A de C.V</t>
  </si>
  <si>
    <t xml:space="preserve">BAG180306I20</t>
  </si>
  <si>
    <t xml:space="preserve">AR Información para Decidir, S.A. de C.V.</t>
  </si>
  <si>
    <t xml:space="preserve">AID110513LF3</t>
  </si>
  <si>
    <t xml:space="preserve">José Manuel</t>
  </si>
  <si>
    <t xml:space="preserve">Hernández</t>
  </si>
  <si>
    <t xml:space="preserve">Stumpfhause</t>
  </si>
  <si>
    <t xml:space="preserve">HESM740901I33</t>
  </si>
  <si>
    <t xml:space="preserve">Servicios informativos digitales y de publicidad 24-7, S.A.S. de C.V.</t>
  </si>
  <si>
    <t xml:space="preserve">SID170105LX7</t>
  </si>
  <si>
    <t xml:space="preserve">Medios informativos de Querétaro S.A. de C.V.</t>
  </si>
  <si>
    <t xml:space="preserve">MIQ220316DB9</t>
  </si>
  <si>
    <t xml:space="preserve">Periodico Especializado En Economia Y Finanzas SA De CV</t>
  </si>
  <si>
    <t xml:space="preserve">PEE160114138</t>
  </si>
  <si>
    <t xml:space="preserve">IDEMAX, S.A DE C.V.</t>
  </si>
  <si>
    <t xml:space="preserve">IDE130301UZA</t>
  </si>
  <si>
    <t xml:space="preserve">Isaac Manuel</t>
  </si>
  <si>
    <t xml:space="preserve">Delgado</t>
  </si>
  <si>
    <t xml:space="preserve">Salinas</t>
  </si>
  <si>
    <t xml:space="preserve">DESI6706038R4</t>
  </si>
  <si>
    <t xml:space="preserve">Penélope</t>
  </si>
  <si>
    <t xml:space="preserve">Suárez</t>
  </si>
  <si>
    <t xml:space="preserve">Rodríguez</t>
  </si>
  <si>
    <t xml:space="preserve">SURP780710BI2</t>
  </si>
  <si>
    <t xml:space="preserve">Urbánica Grupo Publicidad, S. de R.L. de C.V.</t>
  </si>
  <si>
    <t xml:space="preserve">UGP0909297G4</t>
  </si>
  <si>
    <t xml:space="preserve">Monitoreo MM Media S.A. de C.V.</t>
  </si>
  <si>
    <t xml:space="preserve">MMM170609521</t>
  </si>
  <si>
    <t xml:space="preserve">Segimte, S.A. de C.V.</t>
  </si>
  <si>
    <t xml:space="preserve">SEG1308216R8</t>
  </si>
  <si>
    <t xml:space="preserve">Centro de desarrollo Inweb, S.A. de C.V.</t>
  </si>
  <si>
    <t xml:space="preserve">CDI220620I58</t>
  </si>
  <si>
    <t xml:space="preserve">Periodismo con Rigor, S.A. de C.V.</t>
  </si>
  <si>
    <t xml:space="preserve">PRI1911159I0</t>
  </si>
  <si>
    <t xml:space="preserve">José Guillermo</t>
  </si>
  <si>
    <t xml:space="preserve">Ramírez</t>
  </si>
  <si>
    <t xml:space="preserve">Pérez</t>
  </si>
  <si>
    <t xml:space="preserve">RAPG851216Q30</t>
  </si>
  <si>
    <t xml:space="preserve">Publicidad e impresos pincel S. de R.L. de C.V.</t>
  </si>
  <si>
    <t xml:space="preserve">PIP211207L85</t>
  </si>
  <si>
    <t xml:space="preserve">Editorial Esfuerzo, S.A. de C.V.</t>
  </si>
  <si>
    <t xml:space="preserve">EES820125J88</t>
  </si>
  <si>
    <t xml:space="preserve">AR Asesores y Ediciones, S.A. de C.V.</t>
  </si>
  <si>
    <t xml:space="preserve">AAE150514L41</t>
  </si>
  <si>
    <t xml:space="preserve">SISTEMAS EIR THAIS SA DE CV</t>
  </si>
  <si>
    <t xml:space="preserve">SET221219RW2</t>
  </si>
  <si>
    <t xml:space="preserve">Master media, S.A. de C.V.</t>
  </si>
  <si>
    <t xml:space="preserve">MME161013GM9</t>
  </si>
  <si>
    <t xml:space="preserve">Impulsora de Ventas de Querétaro, S.A. de C.V.</t>
  </si>
  <si>
    <t xml:space="preserve">IVQ9011295D7</t>
  </si>
  <si>
    <t xml:space="preserve">Reporte Indigo de México SA de CV</t>
  </si>
  <si>
    <t xml:space="preserve">RIM140314IQ7</t>
  </si>
  <si>
    <t xml:space="preserve">Rockbrand, S.A. de C.V.</t>
  </si>
  <si>
    <t xml:space="preserve">ROC140630GCA</t>
  </si>
  <si>
    <t xml:space="preserve">Promoventas Radiofónicas, S.A. de C.V.</t>
  </si>
  <si>
    <t xml:space="preserve">PRA0003249A6</t>
  </si>
  <si>
    <t xml:space="preserve">Televisa S. de R.L de C.V.</t>
  </si>
  <si>
    <t xml:space="preserve">TEL721214GK7</t>
  </si>
  <si>
    <t xml:space="preserve">Ojiva Consultores, S.A. de C.V.</t>
  </si>
  <si>
    <t xml:space="preserve">OCO1107209E0</t>
  </si>
  <si>
    <t xml:space="preserve">Jorge Eduardo</t>
  </si>
  <si>
    <t xml:space="preserve">Martínez</t>
  </si>
  <si>
    <t xml:space="preserve">Arvizu</t>
  </si>
  <si>
    <t xml:space="preserve">MAAJ7110293W8</t>
  </si>
  <si>
    <t xml:space="preserve">Política Comunicación y Negocios S.C.</t>
  </si>
  <si>
    <t xml:space="preserve">PCN060222SC9</t>
  </si>
  <si>
    <t xml:space="preserve">Argo Espacio Empresarial, S.A. de C.V.</t>
  </si>
  <si>
    <t xml:space="preserve">AEE1701184U1</t>
  </si>
  <si>
    <t xml:space="preserve">Radio Integral S. de R.L. de C.V.</t>
  </si>
  <si>
    <t xml:space="preserve">RIN9508306P8</t>
  </si>
  <si>
    <t xml:space="preserve">Auditoria de Medios y Servicios a Anunciantes S.A. de C.V.</t>
  </si>
  <si>
    <t xml:space="preserve">AMS0809125B8</t>
  </si>
  <si>
    <t xml:space="preserve">Signum MKT S.C</t>
  </si>
  <si>
    <t xml:space="preserve">SMK040211N12</t>
  </si>
  <si>
    <t xml:space="preserve">Corporativos e Integrales Alcul S.A. de C.V.</t>
  </si>
  <si>
    <t xml:space="preserve">CIA171130LG0</t>
  </si>
  <si>
    <t xml:space="preserve">Grupo Radiodifusoras Capital SA DE CV</t>
  </si>
  <si>
    <t xml:space="preserve">GRC981221UE8</t>
  </si>
  <si>
    <t xml:space="preserve">Adsproject Media S.A de C.V.</t>
  </si>
  <si>
    <t xml:space="preserve">CRM160608US1</t>
  </si>
  <si>
    <t xml:space="preserve">Comercializadora de Suministros Altaira, S.A. de C.V.</t>
  </si>
  <si>
    <t xml:space="preserve">CSA2307073R0</t>
  </si>
  <si>
    <t xml:space="preserve">TV Azteca, S.A.B. de C.V.</t>
  </si>
  <si>
    <t xml:space="preserve">TAZ960904V78</t>
  </si>
  <si>
    <t xml:space="preserve">Milenio Diario, S.A. de C.V.</t>
  </si>
  <si>
    <t xml:space="preserve">MDI991214A74</t>
  </si>
  <si>
    <t xml:space="preserve">OK SOCIO, S. DE R.L. DE C.V.</t>
  </si>
  <si>
    <t xml:space="preserve">OSO131003863</t>
  </si>
  <si>
    <t xml:space="preserve">Productos y Servicios Profesionales SAMA S.A de C.V</t>
  </si>
  <si>
    <t xml:space="preserve">PSP181030G62</t>
  </si>
  <si>
    <t xml:space="preserve">Multimundo S.A. de C.V.</t>
  </si>
  <si>
    <t xml:space="preserve">MUL940720IZ8</t>
  </si>
  <si>
    <t xml:space="preserve">Hiper Pro S.A. de C. V.</t>
  </si>
  <si>
    <t xml:space="preserve">HPR1101197G7</t>
  </si>
  <si>
    <t xml:space="preserve">Expresión en Exteriores S.A. de C.V.</t>
  </si>
  <si>
    <t xml:space="preserve">EEX080930BS8</t>
  </si>
  <si>
    <t xml:space="preserve">Chila K Tazo Producciones, S.C.</t>
  </si>
  <si>
    <t xml:space="preserve">CKT1611089U6</t>
  </si>
  <si>
    <t xml:space="preserve">Luis Martín</t>
  </si>
  <si>
    <t xml:space="preserve">García</t>
  </si>
  <si>
    <t xml:space="preserve">Chavero</t>
  </si>
  <si>
    <t xml:space="preserve">GACL640717EL9</t>
  </si>
  <si>
    <t xml:space="preserve">Elizabeth carlota</t>
  </si>
  <si>
    <t xml:space="preserve">Sánchez</t>
  </si>
  <si>
    <t xml:space="preserve">Pantoja</t>
  </si>
  <si>
    <t xml:space="preserve">SAPE661018629</t>
  </si>
  <si>
    <t xml:space="preserve">Comercializadora y Capacitadora de Medios e Imagen, S.A.</t>
  </si>
  <si>
    <t xml:space="preserve">CCM101220NB5</t>
  </si>
  <si>
    <t xml:space="preserve">Graffiata Diseño Corporativo de Oaxaca S.A. de C.V.</t>
  </si>
  <si>
    <t xml:space="preserve">GDC940324K7A</t>
  </si>
  <si>
    <t xml:space="preserve">FFEIRIO, S.A. DE C.V.</t>
  </si>
  <si>
    <t xml:space="preserve">FFE150708KE0</t>
  </si>
  <si>
    <t xml:space="preserve">Salvador</t>
  </si>
  <si>
    <t xml:space="preserve">López</t>
  </si>
  <si>
    <t xml:space="preserve">Trejo</t>
  </si>
  <si>
    <t xml:space="preserve">LOTS730318CJA</t>
  </si>
  <si>
    <t xml:space="preserve">Transmisora Regional Radio Formula S.A. de C.v.</t>
  </si>
  <si>
    <t xml:space="preserve">TRR940601L80</t>
  </si>
  <si>
    <t xml:space="preserve">Armando</t>
  </si>
  <si>
    <t xml:space="preserve">Guerra</t>
  </si>
  <si>
    <t xml:space="preserve">Vázquez</t>
  </si>
  <si>
    <t xml:space="preserve">GUVA680808L48</t>
  </si>
  <si>
    <t xml:space="preserve">Grupo Klever Information S. de R.L. de C.V.</t>
  </si>
  <si>
    <t xml:space="preserve">GKI1303205P9</t>
  </si>
  <si>
    <t xml:space="preserve">Joaquín</t>
  </si>
  <si>
    <t xml:space="preserve">Aragón</t>
  </si>
  <si>
    <t xml:space="preserve">Rivera</t>
  </si>
  <si>
    <t xml:space="preserve">AARJ7401013G8</t>
  </si>
  <si>
    <t xml:space="preserve">Grupo Twenty Two de México, S.A. de C.V.</t>
  </si>
  <si>
    <t xml:space="preserve">GTT1810092W5</t>
  </si>
  <si>
    <t xml:space="preserve">Imprecolor Industrial, S.A. de C.V.</t>
  </si>
  <si>
    <t xml:space="preserve">IIN940929V74</t>
  </si>
  <si>
    <t xml:space="preserve">Grupo Multimedia Lauman, S.A.P.I. de C.V.</t>
  </si>
  <si>
    <t xml:space="preserve">GML120902T23</t>
  </si>
  <si>
    <t xml:space="preserve">De la Mente a la Realidad SA DE CV</t>
  </si>
  <si>
    <t xml:space="preserve">MRE19012397A.</t>
  </si>
  <si>
    <t xml:space="preserve">Irina</t>
  </si>
  <si>
    <t xml:space="preserve">Sagala</t>
  </si>
  <si>
    <t xml:space="preserve">Guinovart</t>
  </si>
  <si>
    <t xml:space="preserve">SAGI8612042E3</t>
  </si>
  <si>
    <t xml:space="preserve">Imagen Publicitaria Golden, S. de R.L. de C.V.</t>
  </si>
  <si>
    <t xml:space="preserve">IPG221215CAA</t>
  </si>
  <si>
    <t xml:space="preserve">Edgar Iván</t>
  </si>
  <si>
    <t xml:space="preserve">Flores</t>
  </si>
  <si>
    <t xml:space="preserve">FORE860319BC9</t>
  </si>
  <si>
    <t xml:space="preserve">Amx Contenido S.A. de C.V.</t>
  </si>
  <si>
    <t xml:space="preserve">ACO080407868</t>
  </si>
  <si>
    <t xml:space="preserve">AFP Multimedios y Producciones, S.A. de C.V.</t>
  </si>
  <si>
    <t xml:space="preserve">AMP230301I43</t>
  </si>
  <si>
    <t xml:space="preserve">Junio Jesús</t>
  </si>
  <si>
    <t xml:space="preserve">León</t>
  </si>
  <si>
    <t xml:space="preserve">Velázquez</t>
  </si>
  <si>
    <t xml:space="preserve">LEVJ790616MC3</t>
  </si>
  <si>
    <t xml:space="preserve">Oscar</t>
  </si>
  <si>
    <t xml:space="preserve">Samayoa</t>
  </si>
  <si>
    <t xml:space="preserve">Rincón</t>
  </si>
  <si>
    <t xml:space="preserve">SARO75081174A</t>
  </si>
  <si>
    <t xml:space="preserve">Kantara Servicios de Asistencia S.A de C.V</t>
  </si>
  <si>
    <t xml:space="preserve">KSA181018NP8</t>
  </si>
  <si>
    <t xml:space="preserve">Giovanna</t>
  </si>
  <si>
    <t xml:space="preserve">Corona</t>
  </si>
  <si>
    <t xml:space="preserve">Caldera</t>
  </si>
  <si>
    <t xml:space="preserve">COCG830928LV0</t>
  </si>
  <si>
    <t xml:space="preserve">Daniel</t>
  </si>
  <si>
    <t xml:space="preserve">Uriega</t>
  </si>
  <si>
    <t xml:space="preserve">Villalobos</t>
  </si>
  <si>
    <t xml:space="preserve">UIVD941113KU9</t>
  </si>
  <si>
    <t xml:space="preserve">Rosa linda</t>
  </si>
  <si>
    <t xml:space="preserve">Leyva</t>
  </si>
  <si>
    <t xml:space="preserve">MALR700904MA8</t>
  </si>
  <si>
    <t xml:space="preserve">Héctor</t>
  </si>
  <si>
    <t xml:space="preserve">Muñoz</t>
  </si>
  <si>
    <t xml:space="preserve">Huerta</t>
  </si>
  <si>
    <t xml:space="preserve">MUHH820328RH6</t>
  </si>
  <si>
    <t xml:space="preserve">Hilda Lorena Meeser</t>
  </si>
  <si>
    <t xml:space="preserve">Padilla</t>
  </si>
  <si>
    <t xml:space="preserve">MEGH571010R47</t>
  </si>
  <si>
    <t xml:space="preserve">Alejandra</t>
  </si>
  <si>
    <t xml:space="preserve">Tostado</t>
  </si>
  <si>
    <t xml:space="preserve">GOTA6907115E8</t>
  </si>
  <si>
    <t xml:space="preserve">Debate y Comunicación del Saber,  S.A.P.I. de C.V.</t>
  </si>
  <si>
    <t xml:space="preserve">DCS090213UM1</t>
  </si>
  <si>
    <t xml:space="preserve">LACAVI MERCADOTECNIA SA DE CV</t>
  </si>
  <si>
    <t xml:space="preserve">LME080507LL0</t>
  </si>
  <si>
    <t xml:space="preserve">Optimiza, Acción Eficaz, S.C.</t>
  </si>
  <si>
    <t xml:space="preserve">OAE0312019J1</t>
  </si>
  <si>
    <t xml:space="preserve">Questa de México, S.A. de C.V.</t>
  </si>
  <si>
    <t xml:space="preserve">QME9209295I6</t>
  </si>
  <si>
    <t xml:space="preserve">PUBLICIDAD VERDE SA DE CV</t>
  </si>
  <si>
    <t xml:space="preserve">PVE230127EN4</t>
  </si>
  <si>
    <t xml:space="preserve">Licitación pública</t>
  </si>
  <si>
    <t xml:space="preserve">Invitación restringida</t>
  </si>
  <si>
    <t xml:space="preserve">62738</t>
  </si>
  <si>
    <t xml:space="preserve">62739</t>
  </si>
  <si>
    <t xml:space="preserve">62740</t>
  </si>
  <si>
    <t xml:space="preserve">62741</t>
  </si>
  <si>
    <t xml:space="preserve">62747</t>
  </si>
  <si>
    <t xml:space="preserve">62743</t>
  </si>
  <si>
    <t xml:space="preserve">62744</t>
  </si>
  <si>
    <t xml:space="preserve">62745</t>
  </si>
  <si>
    <t xml:space="preserve">62746</t>
  </si>
  <si>
    <t xml:space="preserve">62742</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t>
  </si>
  <si>
    <t xml:space="preserve">Servicio de creacion y difusion de contenido exclusivamentete a traves de internet</t>
  </si>
  <si>
    <t xml:space="preserve">7</t>
  </si>
  <si>
    <t xml:space="preserve">62748</t>
  </si>
  <si>
    <t xml:space="preserve">62749</t>
  </si>
  <si>
    <t xml:space="preserve">62750</t>
  </si>
  <si>
    <t xml:space="preserve">62751</t>
  </si>
  <si>
    <t xml:space="preserve">62752</t>
  </si>
  <si>
    <t xml:space="preserve">62753</t>
  </si>
  <si>
    <t xml:space="preserve">62754</t>
  </si>
  <si>
    <t xml:space="preserve">62755</t>
  </si>
  <si>
    <t xml:space="preserve">62756</t>
  </si>
  <si>
    <t xml:space="preserve">62757</t>
  </si>
  <si>
    <t xml:space="preserve">62758</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UCS/GS/014/2024</t>
  </si>
  <si>
    <t xml:space="preserve">https://portal.queretaro.gob.mx/ShowAs.aspx?Nombre=237158780_CONTRATO_UCS-GS-014-2024.pdf&amp;Ruta=Uploads/Formato_Art66FXXII_2/237158780_CONTRATO_UCS-GS-014-2024.pdf</t>
  </si>
  <si>
    <t xml:space="preserve">A-200</t>
  </si>
  <si>
    <t xml:space="preserve">https://portal.queretaro.gob.mx/ShowAs.aspx?Nombre=Facturas-UCS-GS-014-025-2025-IT.pdf&amp;Ruta=Uploads\Formato_Art66FXXII_2\Facturas-UCS-GS-014-025-2025-IT.pdf</t>
  </si>
  <si>
    <t xml:space="preserve">UCS/001/2025</t>
  </si>
  <si>
    <t xml:space="preserve">https://portal.queretaro.gob.mx/ShowAs.aspx?Nombre=Contrato-UCS-001-2025-IT.pdf&amp;Ruta=Uploads\Formato_Art66FXXII_2\Contrato-UCS-001-2025-IT.pdf</t>
  </si>
  <si>
    <t xml:space="preserve">UCS/002/2025</t>
  </si>
  <si>
    <t xml:space="preserve">https://portal.queretaro.gob.mx/ShowAs.aspx?Nombre=Contrato-UCS-002-2025-IT.pdf&amp;Ruta=Uploads\Formato_Art66FXXII_2\Contrato-UCS-002-2025-IT.pdf</t>
  </si>
  <si>
    <t xml:space="preserve">6643, 6655</t>
  </si>
  <si>
    <t xml:space="preserve">https://portal.queretaro.gob.mx/ShowAs.aspx?Nombre=Facturas-UCS-002-2025-IT.pdf&amp;Ruta=Uploads\Formato_Art66FXXII_2\Facturas-UCS-002-2025-IT.pdf</t>
  </si>
  <si>
    <t xml:space="preserve">UCS/003/2025</t>
  </si>
  <si>
    <t xml:space="preserve">https://portal.queretaro.gob.mx/ShowAs.aspx?Nombre=Contrato-UCS-003-2025-IT.pdf&amp;Ruta=Uploads\Formato_Art66FXXII_2\Contrato-UCS-003-2025-IT.pdf</t>
  </si>
  <si>
    <t xml:space="preserve">137, 138</t>
  </si>
  <si>
    <t xml:space="preserve">https://portal.queretaro.gob.mx/ShowAs.aspx?Nombre=Facturas-UCS-003-2025-IT.pdf&amp;Ruta=Uploads\Formato_Art66FXXII_2\Facturas-UCS-003-2025-IT.pdf</t>
  </si>
  <si>
    <t xml:space="preserve">UCS/004/2025</t>
  </si>
  <si>
    <t xml:space="preserve">https://portal.queretaro.gob.mx/ShowAs.aspx?Nombre=Contrato-UCS-004-2025-IT.pdf&amp;Ruta=Uploads\Formato_Art66FXXII_2\Contrato-UCS-004-2025-IT.pdf</t>
  </si>
  <si>
    <t xml:space="preserve">https://portal.queretaro.gob.mx/ShowAs.aspx?Nombre=Facturas-UCS-004-2025-IT.pdf&amp;Ruta=Uploads\Formato_Art66FXXII_2\Facturas-UCS-004-2025-IT.pdf</t>
  </si>
  <si>
    <t xml:space="preserve">UCS/005/2025</t>
  </si>
  <si>
    <t xml:space="preserve">https://portal.queretaro.gob.mx/ShowAs.aspx?Nombre=Contrato-UCS-005-2025-IT.pdf&amp;Ruta=Uploads\Formato_Art66FXXII_2\Contrato-UCS-005-2025-IT.pdf</t>
  </si>
  <si>
    <t xml:space="preserve">3266, 3274</t>
  </si>
  <si>
    <t xml:space="preserve">https://portal.queretaro.gob.mx/ShowAs.aspx?Nombre=Facturas-UCS-005-2025-IT.pdf&amp;Ruta=Uploads\Formato_Art66FXXII_2\Facturas-UCS-005-2025-IT.pdf</t>
  </si>
  <si>
    <t xml:space="preserve">UCS/006/2025</t>
  </si>
  <si>
    <t xml:space="preserve">https://portal.queretaro.gob.mx/ShowAs.aspx?Nombre=Contrato-UCS-006-2025-IT.pdf&amp;Ruta=Uploads\Formato_Art66FXXII_2\Contrato-UCS-006-2025-IT.pdf</t>
  </si>
  <si>
    <t xml:space="preserve">UCS/007/2025</t>
  </si>
  <si>
    <t xml:space="preserve">https://portal.queretaro.gob.mx/ShowAs.aspx?Nombre=Contrato-UCS-007-2025-IT.pdf&amp;Ruta=Uploads\Formato_Art66FXXII_2\Contrato-UCS-007-2025-IT.pdf</t>
  </si>
  <si>
    <t xml:space="preserve">22738, 22739</t>
  </si>
  <si>
    <t xml:space="preserve">https://portal.queretaro.gob.mx/ShowAs.aspx?Nombre=Facturas-UCS-007-2025-IT.pdf&amp;Ruta=Uploads\Formato_Art66FXXII_2\Facturas-UCS-007-2025-IT.pdf</t>
  </si>
  <si>
    <t xml:space="preserve">UCS/008/2025</t>
  </si>
  <si>
    <t xml:space="preserve">https://portal.queretaro.gob.mx/ShowAs.aspx?Nombre=Contrato-UCS-008-2025-IT.pdf&amp;Ruta=Uploads\Formato_Art66FXXII_2\Contrato-UCS-008-2025-IT.pdf</t>
  </si>
  <si>
    <t xml:space="preserve">https://portal.queretaro.gob.mx/ShowAs.aspx?Nombre=Facturas-UCS-008-2025-IT.pdf&amp;Ruta=Uploads\Formato_Art66FXXII_2\Facturas-UCS-008-2025-IT.pdf</t>
  </si>
  <si>
    <t xml:space="preserve">UCS/009/2025</t>
  </si>
  <si>
    <t xml:space="preserve">https://portal.queretaro.gob.mx/ShowAs.aspx?Nombre=Contrato-UCS-009-2025-IT.pdf&amp;Ruta=Uploads\Formato_Art66FXXII_2\Contrato-UCS-009-2025-IT.pdf</t>
  </si>
  <si>
    <t xml:space="preserve">https://portal.queretaro.gob.mx/ShowAs.aspx?Nombre=Facturas-UCS-009-2025-IT.pdf&amp;Ruta=Uploads\Formato_Art66FXXII_2\Facturas-UCS-009-2025-IT.pdf</t>
  </si>
  <si>
    <t xml:space="preserve">UCS/010/2025</t>
  </si>
  <si>
    <t xml:space="preserve">https://portal.queretaro.gob.mx/ShowAs.aspx?Nombre=Contrato-UCS-010-2025-IT.pdf&amp;Ruta=Uploads\Formato_Art66FXXII_2\Contrato-UCS-010-2025-IT.pdf</t>
  </si>
  <si>
    <t xml:space="preserve">https://portal.queretaro.gob.mx/ShowAs.aspx?Nombre=Facturas-UCS-010-2025-IT.pdf&amp;Ruta=Uploads\Formato_Art66FXXII_2\Facturas-UCS-010-2025-IT.pdf</t>
  </si>
  <si>
    <t xml:space="preserve">UCS/012/2025</t>
  </si>
  <si>
    <t xml:space="preserve">https://portal.queretaro.gob.mx/ShowAs.aspx?Nombre=Contrato-UCS-012-2025-IT.pdf&amp;Ruta=Uploads\Formato_Art66FXXII_2\Contrato-UCS-012-2025-IT.pdf</t>
  </si>
  <si>
    <t xml:space="preserve">517, 526</t>
  </si>
  <si>
    <t xml:space="preserve">https://portal.queretaro.gob.mx/ShowAs.aspx?Nombre=Facturas-UCS-012-2025-IT.pdf&amp;Ruta=Uploads\Formato_Art66FXXII_2\Facturas-UCS-012-2025-IT.pdf</t>
  </si>
  <si>
    <t xml:space="preserve">UCS/013/2025</t>
  </si>
  <si>
    <t xml:space="preserve">https://portal.queretaro.gob.mx/ShowAs.aspx?Nombre=Contrato-UCS-013-2025-IT.pdf&amp;Ruta=Uploads\Formato_Art66FXXII_2\Contrato-UCS-013-2025-IT.pdf</t>
  </si>
  <si>
    <t xml:space="preserve">31493, 31724</t>
  </si>
  <si>
    <t xml:space="preserve">https://portal.queretaro.gob.mx/ShowAs.aspx?Nombre=Facturas-UCS-013-2025-IT.pdf&amp;Ruta=Uploads\Formato_Art66FXXII_2\Facturas-UCS-013-2025-IT.pdf</t>
  </si>
  <si>
    <t xml:space="preserve">UCS/014/2025</t>
  </si>
  <si>
    <t xml:space="preserve">https://portal.queretaro.gob.mx/ShowAs.aspx?Nombre=Contrato-UCS-014-2025-IT.pdf&amp;Ruta=Uploads\Formato_Art66FXXII_2\Contrato-UCS-014-2025-IT.pdf</t>
  </si>
  <si>
    <t xml:space="preserve">114465, 114564</t>
  </si>
  <si>
    <t xml:space="preserve">https://portal.queretaro.gob.mx/ShowAs.aspx?Nombre=Facturas-UCS-014-2025-IT.pdf&amp;Ruta=Uploads\Formato_Art66FXXII_2\Facturas-UCS-014-2025-IT.pdf</t>
  </si>
  <si>
    <t xml:space="preserve">UCS/015/2025</t>
  </si>
  <si>
    <t xml:space="preserve">https://portal.queretaro.gob.mx/ShowAs.aspx?Nombre=Contrato-UCS-015-2025-IT.pdf&amp;Ruta=Uploads\Formato_Art66FXXII_2\Contrato-UCS-015-2025-IT.pdf</t>
  </si>
  <si>
    <t xml:space="preserve">https://portal.queretaro.gob.mx/ShowAs.aspx?Nombre=Facturas-UCS-015-2025-IT.pdf&amp;Ruta=Uploads\Formato_Art66FXXII_2\Facturas-UCS-015-2025-IT.pdf</t>
  </si>
  <si>
    <t xml:space="preserve">UCS/016/2025</t>
  </si>
  <si>
    <t xml:space="preserve">https://portal.queretaro.gob.mx/ShowAs.aspx?Nombre=Contrato-UCS-016-2025-IT.pdf&amp;Ruta=Uploads\Formato_Art66FXXII_2\Contrato-UCS-016-2025-IT.pdf</t>
  </si>
  <si>
    <t xml:space="preserve">UCS/017/2025</t>
  </si>
  <si>
    <t xml:space="preserve">https://portal.queretaro.gob.mx/ShowAs.aspx?Nombre=Contrato-UCS-017-2025-IT.pdf&amp;Ruta=Uploads\Formato_Art66FXXII_2\Contrato-UCS-017-2025-IT.pdf</t>
  </si>
  <si>
    <t xml:space="preserve">UCS/018/2025</t>
  </si>
  <si>
    <t xml:space="preserve">https://portal.queretaro.gob.mx/ShowAs.aspx?Nombre=Contrato-UCS-018-2025-IT.pdf&amp;Ruta=Uploads\Formato_Art66FXXII_2\Contrato-UCS-018-2025-IT.pdf</t>
  </si>
  <si>
    <t xml:space="preserve">1148, 1158</t>
  </si>
  <si>
    <t xml:space="preserve">https://portal.queretaro.gob.mx/ShowAs.aspx?Nombre=Facturas-UCS-018-2025-IT.pdf&amp;Ruta=Uploads\Formato_Art66FXXII_2\Facturas-UCS-018-2025-IT.pdf</t>
  </si>
  <si>
    <t xml:space="preserve">UCS/019/2025</t>
  </si>
  <si>
    <t xml:space="preserve">https://portal.queretaro.gob.mx/ShowAs.aspx?Nombre=Contrato-UCS-019-2025-IT.pdf&amp;Ruta=Uploads\Formato_Art66FXXII_2\Contrato-UCS-019-2025-IT.pdf</t>
  </si>
  <si>
    <t xml:space="preserve">https://portal.queretaro.gob.mx/ShowAs.aspx?Nombre=Facturas-UCS-019-2025-IT.pdf&amp;Ruta=Uploads\Formato_Art66FXXII_2\Facturas-UCS-019-2025-IT.pdf</t>
  </si>
  <si>
    <t xml:space="preserve">UCS/020/2025</t>
  </si>
  <si>
    <t xml:space="preserve">https://portal.queretaro.gob.mx/ShowAs.aspx?Nombre=Contrato-UCS-020-2025-IT.pdf&amp;Ruta=Uploads\Formato_Art66FXXII_2\Contrato-UCS-020-2025-IT.pdf</t>
  </si>
  <si>
    <t xml:space="preserve">5861, 6187</t>
  </si>
  <si>
    <t xml:space="preserve">https://portal.queretaro.gob.mx/ShowAs.aspx?Nombre=Facturas-UCS-020-2025-IT.pdf&amp;Ruta=Uploads\Formato_Art66FXXII_2\Facturas-UCS-020-2025-IT.pdf</t>
  </si>
  <si>
    <t xml:space="preserve">UCS/023/2025</t>
  </si>
  <si>
    <t xml:space="preserve">https://portal.queretaro.gob.mx/ShowAs.aspx?Nombre=Contrato-UCS-023-2025-IT.pdf&amp;Ruta=Uploads\Formato_Art66FXXII_2\Contrato-UCS-023-2025-IT.pdf</t>
  </si>
  <si>
    <t xml:space="preserve">UCS/024/2025</t>
  </si>
  <si>
    <t xml:space="preserve">https://portal.queretaro.gob.mx/ShowAs.aspx?Nombre=Contrato-UCS-024-2025-IT.pdf&amp;Ruta=Uploads\Formato_Art66FXXII_2\Contrato-UCS-024-2025-IT.pdf</t>
  </si>
  <si>
    <t xml:space="preserve">UCS/025/2025</t>
  </si>
  <si>
    <t xml:space="preserve">https://portal.queretaro.gob.mx/ShowAs.aspx?Nombre=Contrato-UCS-025-2025-IT.pdf&amp;Ruta=Uploads\Formato_Art66FXXII_2\Contrato-UCS-025-2025-IT.pdf</t>
  </si>
  <si>
    <t xml:space="preserve">https://portal.queretaro.gob.mx/ShowAs.aspx?Nombre=Facturas-UCS-025-2025-IT.pdf&amp;Ruta=Uploads\Formato_Art66FXXII_2\Facturas-UCS-025-2025-IT.pdf</t>
  </si>
  <si>
    <t xml:space="preserve">UCS/026/2025</t>
  </si>
  <si>
    <t xml:space="preserve">https://portal.queretaro.gob.mx/ShowAs.aspx?Nombre=Contrato-UCS-026-2025-IT.pdf&amp;Ruta=Uploads\Formato_Art66FXXII_2\Contrato-UCS-026-2025-IT.pdf</t>
  </si>
  <si>
    <t xml:space="preserve">742, 756</t>
  </si>
  <si>
    <t xml:space="preserve">https://portal.queretaro.gob.mx/ShowAs.aspx?Nombre=Facturas-UCS-026-2025-IT.pdf&amp;Ruta=Uploads\Formato_Art66FXXII_2\Facturas-UCS-026-2025-IT.pdf</t>
  </si>
  <si>
    <t xml:space="preserve">UCS/027/2025</t>
  </si>
  <si>
    <t xml:space="preserve">https://portal.queretaro.gob.mx/ShowAs.aspx?Nombre=Contrato-UCS-027-2025-IT.pdf&amp;Ruta=Uploads\Formato_Art66FXXII_2\Contrato-UCS-027-2025-IT.pdf</t>
  </si>
  <si>
    <t xml:space="preserve">UCS/030/2025</t>
  </si>
  <si>
    <t xml:space="preserve">https://portal.queretaro.gob.mx/ShowAs.aspx?Nombre=233623781_Contrato-UCS-030-2025.pdf&amp;Ruta=Uploads/Formato_Art66FXXII_2/233623781_Contrato-UCS-030-2025.pdf</t>
  </si>
  <si>
    <t xml:space="preserve">872, 901</t>
  </si>
  <si>
    <t xml:space="preserve">https://portal.queretaro.gob.mx/ShowAs.aspx?Nombre=Facturas-UCS-030-2025-IT.pdf&amp;Ruta=Uploads\Formato_Art66FXXII_2\Facturas-UCS-030-2025-IT.pdf</t>
  </si>
  <si>
    <t xml:space="preserve">UCS/031/2025</t>
  </si>
  <si>
    <t xml:space="preserve">https://portal.queretaro.gob.mx/ShowAs.aspx?Nombre=Contrato-UCS-031-2025-IT.pdf&amp;Ruta=Uploads\Formato_Art66FXXII_2\Contrato-UCS-031-2025-IT.pdf</t>
  </si>
  <si>
    <t xml:space="preserve">2371, 2400, 2426</t>
  </si>
  <si>
    <t xml:space="preserve">https://portal.queretaro.gob.mx/ShowAs.aspx?Nombre=Facturas-UCS-031-2025-IT.pdf&amp;Ruta=Uploads\Formato_Art66FXXII_2\Facturas-UCS-031-2025-IT.pdf</t>
  </si>
  <si>
    <t xml:space="preserve">UCS/032/2025</t>
  </si>
  <si>
    <t xml:space="preserve">https://portal.queretaro.gob.mx/ShowAs.aspx?Nombre=Contrato-UCS-032-2025-IT.pdf&amp;Ruta=Uploads\Formato_Art66FXXII_2\Contrato-UCS-032-2025-IT.pdf</t>
  </si>
  <si>
    <t xml:space="preserve">UCS/033/2025</t>
  </si>
  <si>
    <t xml:space="preserve">https://portal.queretaro.gob.mx/ShowAs.aspx?Nombre=Contrato-UCS-033-2025-IT.pdf&amp;Ruta=Uploads\Formato_Art66FXXII_2\Contrato-UCS-033-2025-IT.pdf</t>
  </si>
  <si>
    <t xml:space="preserve">https://portal.queretaro.gob.mx/ShowAs.aspx?Nombre=Facturas-UCS-033-2025-IT.pdf&amp;Ruta=Uploads\Formato_Art66FXXII_2\Facturas-UCS-033-2025-IT.pdf</t>
  </si>
  <si>
    <t xml:space="preserve">UCS/034/2025</t>
  </si>
  <si>
    <t xml:space="preserve">https://portal.queretaro.gob.mx/ShowAs.aspx?Nombre=Contrato-UCS-034-2025-IT.pdf&amp;Ruta=Uploads\Formato_Art66FXXII_2\Contrato-UCS-034-2025-IT.pdf</t>
  </si>
  <si>
    <t xml:space="preserve">265, 268</t>
  </si>
  <si>
    <t xml:space="preserve">https://portal.queretaro.gob.mx/ShowAs.aspx?Nombre=Facturas-UCS-034-2025-IT.pdf&amp;Ruta=Uploads\Formato_Art66FXXII_2\Facturas-UCS-034-2025-IT.pdf</t>
  </si>
  <si>
    <t xml:space="preserve">UCS/035/2025</t>
  </si>
  <si>
    <t xml:space="preserve">https://portal.queretaro.gob.mx/ShowAs.aspx?Nombre=Contrato-UCS-035-2025-IT.pdf&amp;Ruta=Uploads\Formato_Art66FXXII_2\Contrato-UCS-035-2025-IT.pdf</t>
  </si>
  <si>
    <t xml:space="preserve">https://portal.queretaro.gob.mx/ShowAs.aspx?Nombre=Facturas-UCS-035-2025-IT.pdf&amp;Ruta=Uploads\Formato_Art66FXXII_2\Facturas-UCS-035-2025-IT.pdf</t>
  </si>
  <si>
    <t xml:space="preserve">UCS/037/2025</t>
  </si>
  <si>
    <t xml:space="preserve">https://portal.queretaro.gob.mx/ShowAs.aspx?Nombre=Contrato-UCS-037-2025-IT.pdf&amp;Ruta=Uploads\Formato_Art66FXXII_2\Contrato-UCS-037-2025-IT.pdf</t>
  </si>
  <si>
    <t xml:space="preserve">UCS/038/2025</t>
  </si>
  <si>
    <t xml:space="preserve">https://portal.queretaro.gob.mx/ShowAs.aspx?Nombre=Contrato-UCS-038-2025-IT.pdf&amp;Ruta=Uploads\Formato_Art66FXXII_2\Contrato-UCS-038-2025-IT.pdf</t>
  </si>
  <si>
    <t xml:space="preserve">UCS/039/2025</t>
  </si>
  <si>
    <t xml:space="preserve">https://portal.queretaro.gob.mx/ShowAs.aspx?Nombre=Contrato-UCS-039-2025-IT.pdf&amp;Ruta=Uploads\Formato_Art66FXXII_2\Contrato-UCS-039-2025-IT.pdf</t>
  </si>
  <si>
    <t xml:space="preserve">https://portal.queretaro.gob.mx/ShowAs.aspx?Nombre=Facturas-UCS-GS-014-025-2024.pdf&amp;Ruta=Uploads/Formato_Art66FXXII_2/Facturas-UCS-GS-014-025-2024.pdf</t>
  </si>
  <si>
    <t xml:space="preserve">UCS/040/2025</t>
  </si>
  <si>
    <t xml:space="preserve">https://portal.queretaro.gob.mx/ShowAs.aspx?Nombre=Contrato-UCS-040-2025-IT.pdf&amp;Ruta=Uploads\Formato_Art66FXXII_2\Contrato-UCS-040-2025-IT.pdf</t>
  </si>
  <si>
    <t xml:space="preserve">1699, 1721</t>
  </si>
  <si>
    <t xml:space="preserve">https://portal.queretaro.gob.mx/ShowAs.aspx?Nombre=Facturas-UCS-040-2025-IT.pdf&amp;Ruta=Uploads\Formato_Art66FXXII_2\Facturas-UCS-040-2025-IT.pdf</t>
  </si>
  <si>
    <t xml:space="preserve">UCS/041/2025</t>
  </si>
  <si>
    <t xml:space="preserve">https://portal.queretaro.gob.mx/ShowAs.aspx?Nombre=Contrato-UCS-041-2025-IT.pdf&amp;Ruta=Uploads\Formato_Art66FXXII_2\Contrato-UCS-041-2025-IT.pdf</t>
  </si>
  <si>
    <t xml:space="preserve">UCS/042/2025</t>
  </si>
  <si>
    <t xml:space="preserve">https://portal.queretaro.gob.mx/ShowAs.aspx?Nombre=Contrato-UCS-042-2025-IT.pdf&amp;Ruta=Uploads\Formato_Art66FXXII_2\Contrato-UCS-042-2025-IT.pdf</t>
  </si>
  <si>
    <t xml:space="preserve">UCS/043/2025</t>
  </si>
  <si>
    <t xml:space="preserve">https://portal.queretaro.gob.mx/ShowAs.aspx?Nombre=1457509072_Contrato-UCS-0043-2025.pdf&amp;Ruta=Uploads/Formato_Art66FXXII_2/1457509072_Contrato-UCS-0043-2025.pdf</t>
  </si>
  <si>
    <t xml:space="preserve">1074, 1127, 1184</t>
  </si>
  <si>
    <t xml:space="preserve">https://portal.queretaro.gob.mx/ShowAs.aspx?Nombre=Facturas-UCS-043-2025-IT.pdf&amp;Ruta=Uploads\Formato_Art66FXXII_2\Facturas-UCS-043-2025-IT.pdf</t>
  </si>
  <si>
    <t xml:space="preserve">UCS/046/2025</t>
  </si>
  <si>
    <t xml:space="preserve">https://portal.queretaro.gob.mx/ShowAs.aspx?Nombre=Contrato-UCS-046-2025-IT.pdf&amp;Ruta=Uploads\Formato_Art66FXXII_2\Contrato-UCS-046-2025-IT.pdf</t>
  </si>
  <si>
    <t xml:space="preserve">https://portal.queretaro.gob.mx/ShowAs.aspx?Nombre=Facturas-UCS-046-2025-IT.pdf&amp;Ruta=Uploads\Formato_Art66FXXII_2\Facturas-UCS-046-2025-IT.pdf</t>
  </si>
  <si>
    <t xml:space="preserve">UCS/047/2025</t>
  </si>
  <si>
    <t xml:space="preserve">https://portal.queretaro.gob.mx/ShowAs.aspx?Nombre=Contrato-UCS-047-2025-IT.pdf&amp;Ruta=Uploads\Formato_Art66FXXII_2\Contrato-UCS-047-2025-IT.pdf</t>
  </si>
  <si>
    <t xml:space="preserve">25180, 25331</t>
  </si>
  <si>
    <t xml:space="preserve">https://portal.queretaro.gob.mx/ShowAs.aspx?Nombre=Facturas-UCS-047-2025-IT.pdf&amp;Ruta=Uploads\Formato_Art66FXXII_2\Facturas-UCS-047-2025-IT.pdf</t>
  </si>
  <si>
    <t xml:space="preserve">UCS/048/2025</t>
  </si>
  <si>
    <t xml:space="preserve">https://portal.queretaro.gob.mx/ShowAs.aspx?Nombre=Contrato-UCS-048-2025-IT.pdf&amp;Ruta=Uploads\Formato_Art66FXXII_2\Contrato-UCS-048-2025-IT.pdf</t>
  </si>
  <si>
    <t xml:space="preserve">https://portal.queretaro.gob.mx/ShowAs.aspx?Nombre=Facturas-UCS-048-2025-IT.pdf&amp;Ruta=Uploads\Formato_Art66FXXII_2\Facturas-UCS-048-2025-IT.pdf</t>
  </si>
  <si>
    <t xml:space="preserve">UCS/050/2025</t>
  </si>
  <si>
    <t xml:space="preserve">https://portal.queretaro.gob.mx/ShowAs.aspx?Nombre=Contrato-UCS-050-2025-IT.pdf&amp;Ruta=Uploads\Formato_Art66FXXII_2\Contrato-UCS-050-2025-IT.pdf</t>
  </si>
  <si>
    <t xml:space="preserve">UCS/052/2025</t>
  </si>
  <si>
    <t xml:space="preserve">https://portal.queretaro.gob.mx/ShowAs.aspx?Nombre=Contrato-UCS-052-2025-IT.pdf&amp;Ruta=Uploads\Formato_Art66FXXII_2\Contrato-UCS-052-2025-IT.pdf</t>
  </si>
  <si>
    <t xml:space="preserve">https://portal.queretaro.gob.mx/ShowAs.aspx?Nombre=Facturas-UCS-052-2025-IT.pdf&amp;Ruta=Uploads\Formato_Art66FXXII_2\Facturas-UCS-052-2025-IT.pdf</t>
  </si>
  <si>
    <t xml:space="preserve">UCS/053/2025</t>
  </si>
  <si>
    <t xml:space="preserve">https://portal.queretaro.gob.mx/ShowAs.aspx?Nombre=Contrato-UCS-053-2025-IT.pdf&amp;Ruta=Uploads\Formato_Art66FXXII_2\Contrato-UCS-053-2025-IT.pdf</t>
  </si>
  <si>
    <t xml:space="preserve">110063, 110072</t>
  </si>
  <si>
    <t xml:space="preserve">https://portal.queretaro.gob.mx/ShowAs.aspx?Nombre=Facturas-UCS-053-2025-IT.pdf&amp;Ruta=Uploads\Formato_Art66FXXII_2\Facturas-UCS-053-2025-IT.pdf</t>
  </si>
  <si>
    <t xml:space="preserve">UCS/056/2025</t>
  </si>
  <si>
    <t xml:space="preserve">https://portal.queretaro.gob.mx/ShowAs.aspx?Nombre=Contrato-UCS-056-2025-IT.pdf&amp;Ruta=Uploads\Formato_Art66FXXII_2\Contrato-UCS-056-2025-IT.pdf</t>
  </si>
  <si>
    <t xml:space="preserve">UCS/057/2025</t>
  </si>
  <si>
    <t xml:space="preserve">https://portal.queretaro.gob.mx/ShowAs.aspx?Nombre=Contrato-UCS-057-2025-IT.pdf&amp;Ruta=Uploads\Formato_Art66FXXII_2\Contrato-UCS-057-2025-IT.pdf</t>
  </si>
  <si>
    <t xml:space="preserve">UCS/058/2025</t>
  </si>
  <si>
    <t xml:space="preserve">https://portal.queretaro.gob.mx/ShowAs.aspx?Nombre=Contrato-UCS-058-2025-IT.pdf&amp;Ruta=Uploads\Formato_Art66FXXII_2\Contrato-UCS-058-2025-IT.pdf</t>
  </si>
  <si>
    <t xml:space="preserve">https://portal.queretaro.gob.mx/ShowAs.aspx?Nombre=Facturas-UCS-058-2025-IT.pdf&amp;Ruta=Uploads\Formato_Art66FXXII_2\Facturas-UCS-058-2025-IT.pdf</t>
  </si>
  <si>
    <t xml:space="preserve">UCS/061/2025</t>
  </si>
  <si>
    <t xml:space="preserve">https://portal.queretaro.gob.mx/ShowAs.aspx?Nombre=Contrato-UCS-061-2025-IT.pdf&amp;Ruta=Uploads\Formato_Art66FXXII_2\Contrato-UCS-061-2025-IT.pdf</t>
  </si>
  <si>
    <t xml:space="preserve">UCS/062/2025</t>
  </si>
  <si>
    <t xml:space="preserve">https://portal.queretaro.gob.mx/ShowAs.aspx?Nombre=Contrato-UCS-062-2025-IT.pdf&amp;Ruta=Uploads\Formato_Art66FXXII_2\Contrato-UCS-062-2025-IT.pdf</t>
  </si>
  <si>
    <t xml:space="preserve">876, 916, 923</t>
  </si>
  <si>
    <t xml:space="preserve">https://portal.queretaro.gob.mx/ShowAs.aspx?Nombre=Facturas-UCS-062-2025-IT.pdf&amp;Ruta=Uploads\Formato_Art66FXXII_2\Facturas-UCS-062-2025-IT.pdf</t>
  </si>
  <si>
    <t xml:space="preserve">UCS/063/2025</t>
  </si>
  <si>
    <t xml:space="preserve">https://portal.queretaro.gob.mx/ShowAs.aspx?Nombre=Contrato-UCS-063-2025-IT.pdf&amp;Ruta=Uploads\Formato_Art66FXXII_2\Contrato-UCS-063-2025-IT.pdf</t>
  </si>
  <si>
    <t xml:space="preserve">https://portal.queretaro.gob.mx/ShowAs.aspx?Nombre=Facturas-UCS-063-2025-IT.pdf&amp;Ruta=Uploads\Formato_Art66FXXII_2\Facturas-UCS-063-2025-IT.pdf</t>
  </si>
  <si>
    <t xml:space="preserve">UCS/064/2025</t>
  </si>
  <si>
    <t xml:space="preserve">https://portal.queretaro.gob.mx/ShowAs.aspx?Nombre=Contrato-UCS-064-2025-IT.pdf&amp;Ruta=Uploads\Formato_Art66FXXII_2\Contrato-UCS-064-2025-IT.pdf</t>
  </si>
  <si>
    <t xml:space="preserve">9677, 00009690-A, 9734</t>
  </si>
  <si>
    <t xml:space="preserve">https://portal.queretaro.gob.mx/ShowAs.aspx?Nombre=Facturas-UCS-064-2025-IT.pdf&amp;Ruta=Uploads\Formato_Art66FXXII_2\Facturas-UCS-064-2025-IT.pdf</t>
  </si>
  <si>
    <t xml:space="preserve">UCS/065/2025</t>
  </si>
  <si>
    <t xml:space="preserve">https://portal.queretaro.gob.mx/ShowAs.aspx?Nombre=Contrato-UCS-065-2025-IT.pdf&amp;Ruta=Uploads\Formato_Art66FXXII_2\Contrato-UCS-065-2025-IT.pdf</t>
  </si>
  <si>
    <t xml:space="preserve">https://portal.queretaro.gob.mx/ShowAs.aspx?Nombre=Facturas-UCS-065-2025-IT.pdf&amp;Ruta=Uploads\Formato_Art66FXXII_2\Facturas-UCS-065-2025-IT.pdf</t>
  </si>
  <si>
    <t xml:space="preserve">UCS/066/2025</t>
  </si>
  <si>
    <t xml:space="preserve">https://portal.queretaro.gob.mx/ShowAs.aspx?Nombre=Contrato-UCS-066-2025-IT.pdf&amp;Ruta=Uploads\Formato_Art66FXXII_2\Contrato-UCS-066-2025-IT.pdf</t>
  </si>
  <si>
    <t xml:space="preserve">https://portal.queretaro.gob.mx/ShowAs.aspx?Nombre=Facturas-UCS-066-2025-IT.pdf&amp;Ruta=Uploads\Formato_Art66FXXII_2\Facturas-UCS-066-2025-IT.pdf</t>
  </si>
  <si>
    <t xml:space="preserve">UCS/067/2025</t>
  </si>
  <si>
    <t xml:space="preserve">https://portal.queretaro.gob.mx/ShowAs.aspx?Nombre=Contrato-UCS-067-2025-IT.pdf&amp;Ruta=Uploads\Formato_Art66FXXII_2\Contrato-UCS-067-2025-IT.pdf</t>
  </si>
  <si>
    <t xml:space="preserve">UCS/068/2025</t>
  </si>
  <si>
    <t xml:space="preserve">https://portal.queretaro.gob.mx/ShowAs.aspx?Nombre=Contrato-UCS-068-2025-IT.pdf&amp;Ruta=Uploads\Formato_Art66FXXII_2\Contrato-UCS-068-2025-IT.pdf</t>
  </si>
  <si>
    <t xml:space="preserve">https://portal.queretaro.gob.mx/ShowAs.aspx?Nombre=Facturas-UCS-068-2025-IT.pdf&amp;Ruta=Uploads\Formato_Art66FXXII_2\Facturas-UCS-068-2025-IT.pdf</t>
  </si>
  <si>
    <t xml:space="preserve">UCS/069/2025</t>
  </si>
  <si>
    <t xml:space="preserve">https://portal.queretaro.gob.mx/ShowAs.aspx?Nombre=783583786_Contrato-UCS-069-2025.pdf&amp;Ruta=Uploads/Formato_Art66FXXII_2/783583786_Contrato-UCS-069-2025.pdf</t>
  </si>
  <si>
    <t xml:space="preserve">1031, 1101, 1129</t>
  </si>
  <si>
    <t xml:space="preserve">https://portal.queretaro.gob.mx/ShowAs.aspx?Nombre=Facturas-UCS-069-2025-IT.pdf&amp;Ruta=Uploads\Formato_Art66FXXII_2\Facturas-UCS-069-2025-IT.pdf</t>
  </si>
  <si>
    <t xml:space="preserve">UCS/070/2025</t>
  </si>
  <si>
    <t xml:space="preserve">https://portal.queretaro.gob.mx/ShowAs.aspx?Nombre=Contrato-UCS-070-2025-IT.pdf&amp;Ruta=Uploads\Formato_Art66FXXII_2\Contrato-UCS-070-2025-IT.pdf</t>
  </si>
  <si>
    <t xml:space="preserve">UCS/071/2025</t>
  </si>
  <si>
    <t xml:space="preserve">https://portal.queretaro.gob.mx/ShowAs.aspx?Nombre=Contrato-UCS-071-2025-IT.pdf&amp;Ruta=Uploads\Formato_Art66FXXII_2\Contrato-UCS-071-2025-IT.pdf</t>
  </si>
  <si>
    <t xml:space="preserve">https://portal.queretaro.gob.mx/ShowAs.aspx?Nombre=Facturas-UCS-071-2025-IT.pdf&amp;Ruta=Uploads\Formato_Art66FXXII_2\Facturas-UCS-071-2025-IT.pdf</t>
  </si>
  <si>
    <t xml:space="preserve">UCS/072/2025</t>
  </si>
  <si>
    <t xml:space="preserve">https://portal.queretaro.gob.mx/ShowAs.aspx?Nombre=Contrato-UCS-072-2025-IT.pdf&amp;Ruta=Uploads\Formato_Art66FXXII_2\Contrato-UCS-072-2025-IT.pdf</t>
  </si>
  <si>
    <t xml:space="preserve">UCS/073/2025</t>
  </si>
  <si>
    <t xml:space="preserve">https://portal.queretaro.gob.mx/ShowAs.aspx?Nombre=Contrato-UCS-073-2025-IT.pdf&amp;Ruta=Uploads\Formato_Art66FXXII_2\Contrato-UCS-073-2025-IT.pdf</t>
  </si>
  <si>
    <t xml:space="preserve">UCS/075/2025</t>
  </si>
  <si>
    <t xml:space="preserve">https://portal.queretaro.gob.mx/ShowAs.aspx?Nombre=Contrato-UCS-075-2025-IT.pdf&amp;Ruta=Uploads\Formato_Art66FXXII_2\Contrato-UCS-075-2025-IT.pdf</t>
  </si>
  <si>
    <t xml:space="preserve">https://portal.queretaro.gob.mx/ShowAs.aspx?Nombre=Facturas-UCS-075-2025-IT.pdf&amp;Ruta=Uploads\Formato_Art66FXXII_2\Facturas-UCS-075-2025-IT.pdf</t>
  </si>
  <si>
    <t xml:space="preserve">UCS/077/2025</t>
  </si>
  <si>
    <t xml:space="preserve">https://portal.queretaro.gob.mx/ShowAs.aspx?Nombre=Contrato-UCS-077-2025-IT.pdf&amp;Ruta=Uploads\Formato_Art66FXXII_2\Contrato-UCS-077-2025-IT.pdf</t>
  </si>
  <si>
    <t xml:space="preserve">https://portal.queretaro.gob.mx/ShowAs.aspx?Nombre=Facturas-UCS-077-2025-IT.pdf&amp;Ruta=Uploads\Formato_Art66FXXII_2\Facturas-UCS-077-2025-IT.pdf</t>
  </si>
  <si>
    <t xml:space="preserve">UCS/078/2025</t>
  </si>
  <si>
    <t xml:space="preserve">https://portal.queretaro.gob.mx/ShowAs.aspx?Nombre=Contrato-UCS-078-2025-IT.pdf&amp;Ruta=Uploads\Formato_Art66FXXII_2\Contrato-UCS-078-2025-IT.pdf</t>
  </si>
  <si>
    <t xml:space="preserve">https://portal.queretaro.gob.mx/ShowAs.aspx?Nombre=Facturas-UCS-078-2025-IT.pdf&amp;Ruta=Uploads\Formato_Art66FXXII_2\Facturas-UCS-078-2025-IT.pdf</t>
  </si>
  <si>
    <t xml:space="preserve">UCS/080/2025</t>
  </si>
  <si>
    <t xml:space="preserve">https://portal.queretaro.gob.mx/ShowAs.aspx?Nombre=Contrato-UCS-080-2025-IT.pdf&amp;Ruta=Uploads\Formato_Art66FXXII_2\Contrato-UCS-080-2025-IT.pdf</t>
  </si>
  <si>
    <t xml:space="preserve">https://portal.queretaro.gob.mx/ShowAs.aspx?Nombre=Facturas-UCS-080-2025-IT.pdf&amp;Ruta=Uploads\Formato_Art66FXXII_2\Facturas-UCS-080-2025-IT.pdf</t>
  </si>
  <si>
    <t xml:space="preserve">UCS/081/2025</t>
  </si>
  <si>
    <t xml:space="preserve">https://portal.queretaro.gob.mx/ShowAs.aspx?Nombre=Contrato-UCS-081-2025-IT.pdf&amp;Ruta=Uploads\Formato_Art66FXXII_2\Contrato-UCS-081-2025-IT.pdf</t>
  </si>
  <si>
    <t xml:space="preserve">UCS/082/2025</t>
  </si>
  <si>
    <t xml:space="preserve">https://portal.queretaro.gob.mx/ShowAs.aspx?Nombre=Contrato-UCS-082-2025-IT.pdf&amp;Ruta=Uploads\Formato_Art66FXXII_2\Contrato-UCS-082-2025-IT.pdf</t>
  </si>
  <si>
    <t xml:space="preserve">UCS/083/2025</t>
  </si>
  <si>
    <t xml:space="preserve">https://portal.queretaro.gob.mx/ShowAs.aspx?Nombre=853055441_Contrato-UCS-083-2025.pdf.pdf&amp;Ruta=Uploads/Formato_Art66FXXII_2/853055441_Contrato-UCS-083-2025.pdf.pdf</t>
  </si>
  <si>
    <t xml:space="preserve">UCS/084/2025</t>
  </si>
  <si>
    <t xml:space="preserve">https://portal.queretaro.gob.mx/ShowAs.aspx?Nombre=Contrato-UCS-084-2025-IT.pdf&amp;Ruta=Uploads\Formato_Art66FXXII_2\Contrato-UCS-084-2025-IT.pdf</t>
  </si>
  <si>
    <t xml:space="preserve">UCS/085/2025</t>
  </si>
  <si>
    <t xml:space="preserve">https://portal.queretaro.gob.mx/ShowAs.aspx?Nombre=Contrato-UCS-085-2025-IT.pdf&amp;Ruta=Uploads\Formato_Art66FXXII_2\Contrato-UCS-085-2025-IT.pdf</t>
  </si>
  <si>
    <t xml:space="preserve">https://portal.queretaro.gob.mx/ShowAs.aspx?Nombre=Facturas-UCS-085-2025-IT.pdf&amp;Ruta=Uploads\Formato_Art66FXXII_2\Facturas-UCS-085-2025-IT.pdf</t>
  </si>
  <si>
    <t xml:space="preserve">UCS/086/2025</t>
  </si>
  <si>
    <t xml:space="preserve">https://portal.queretaro.gob.mx/ShowAs.aspx?Nombre=Contrato-UCS-086-2025-IT.pdf&amp;Ruta=Uploads\Formato_Art66FXXII_2\Contrato-UCS-086-2025-IT.pdf</t>
  </si>
  <si>
    <t xml:space="preserve">UCS/088/2025</t>
  </si>
  <si>
    <t xml:space="preserve">https://portal.queretaro.gob.mx/ShowAs.aspx?Nombre=Contrato-UCS-088-2025-IT.pdf&amp;Ruta=Uploads\Formato_Art66FXXII_2\Contrato-UCS-088-2025-IT.pdf</t>
  </si>
  <si>
    <t xml:space="preserve">UCS/090/2025</t>
  </si>
  <si>
    <t xml:space="preserve">https://portal.queretaro.gob.mx/ShowAs.aspx?Nombre=Contrato-UCS-090-2025-IT.pdf&amp;Ruta=Uploads\Formato_Art66FXXII_2\Contrato-UCS-090-2025-IT.pdf</t>
  </si>
  <si>
    <t xml:space="preserve">https://portal.queretaro.gob.mx/ShowAs.aspx?Nombre=Facturas-UCS-090-2025-IT.pdf&amp;Ruta=Uploads\Formato_Art66FXXII_2\Facturas-UCS-090-2025-IT.pdf</t>
  </si>
  <si>
    <t xml:space="preserve">UCS/091/2025</t>
  </si>
  <si>
    <t xml:space="preserve">https://portal.queretaro.gob.mx/ShowAs.aspx?Nombre=Contrato-UCS-091-2025-IT.pdf&amp;Ruta=Uploads\Formato_Art66FXXII_2\Contrato-UCS-091-2025-IT.pdf</t>
  </si>
  <si>
    <t xml:space="preserve">UCS/092/2025</t>
  </si>
  <si>
    <t xml:space="preserve">https://portal.queretaro.gob.mx/ShowAs.aspx?Nombre=Contrato-UCS-092-2025-IT.pdf&amp;Ruta=Uploads\Formato_Art66FXXII_2\Contrato-UCS-092-2025-IT.pdf</t>
  </si>
  <si>
    <t xml:space="preserve">UCS/093/2025</t>
  </si>
  <si>
    <t xml:space="preserve">https://portal.queretaro.gob.mx/ShowAs.aspx?Nombre=Contrato-UCS-093-2025-IT.pdf&amp;Ruta=Uploads\Formato_Art66FXXII_2\Contrato-UCS-093-2025-IT.pdf</t>
  </si>
  <si>
    <t xml:space="preserve">UCS/094/2025</t>
  </si>
  <si>
    <t xml:space="preserve">https://portal.queretaro.gob.mx/ShowAs.aspx?Nombre=Contrato-UCS-094-2025-IT.pdf&amp;Ruta=Uploads\Formato_Art66FXXII_2\Contrato-UCS-094-2025-IT.pdf</t>
  </si>
  <si>
    <t xml:space="preserve">UCS/095/2025</t>
  </si>
  <si>
    <t xml:space="preserve">https://portal.queretaro.gob.mx/ShowAs.aspx?Nombre=Contrato-UCS-095-2025-IT.pdf&amp;Ruta=Uploads\Formato_Art66FXXII_2\Contrato-UCS-095-2025-IT.pdf</t>
  </si>
  <si>
    <t xml:space="preserve">UCS/096/2025</t>
  </si>
  <si>
    <t xml:space="preserve">https://portal.queretaro.gob.mx/ShowAs.aspx?Nombre=Contrato-UCS-096-2025-IT.pdf&amp;Ruta=Uploads\Formato_Art66FXXII_2\Contrato-UCS-096-2025-IT.pdf</t>
  </si>
  <si>
    <t xml:space="preserve">UCS/097/2025</t>
  </si>
  <si>
    <t xml:space="preserve">https://portal.queretaro.gob.mx/ShowAs.aspx?Nombre=356643972_Contrato-UCS-097-2025.pdf&amp;Ruta=Uploads/Formato_Art66FXXII_2/356643972_Contrato-UCS-097-2025.pdf</t>
  </si>
  <si>
    <t xml:space="preserve">UCS/098/2025</t>
  </si>
  <si>
    <t xml:space="preserve">https://portal.queretaro.gob.mx/ShowAs.aspx?Nombre=Contrato-UCS-098-2025-IT.pdf&amp;Ruta=Uploads\Formato_Art66FXXII_2\Contrato-UCS-098-2025-IT.pdf</t>
  </si>
  <si>
    <t xml:space="preserve">UCS/099/2025</t>
  </si>
  <si>
    <t xml:space="preserve">https://portal.queretaro.gob.mx/ShowAs.aspx?Nombre=1788853918_Contrato-UCS-099-2025.pdf&amp;Ruta=Uploads/Formato_Art66FXXII_2/1788853918_Contrato-UCS-099-2025.pdf</t>
  </si>
  <si>
    <t xml:space="preserve">UCS/100/2025</t>
  </si>
  <si>
    <t xml:space="preserve">https://portal.queretaro.gob.mx/ShowAs.aspx?Nombre=Contrato-UCS-100-2025-IT.pdf&amp;Ruta=Uploads\Formato_Art66FXXII_2\Contrato-UCS-100-2025-IT.pdf</t>
  </si>
  <si>
    <t xml:space="preserve">UCS/101/2025</t>
  </si>
  <si>
    <t xml:space="preserve">https://portal.queretaro.gob.mx/ShowAs.aspx?Nombre=1317340351_Contrato-UCS-101-2025.pdf&amp;Ruta=Uploads/Formato_Art66FXXII_2/1317340351_Contrato-UCS-101-2025.pdf</t>
  </si>
  <si>
    <t xml:space="preserve">UCS/102/2025</t>
  </si>
  <si>
    <t xml:space="preserve">https://portal.queretaro.gob.mx/ShowAs.aspx?Nombre=823763999_Contrato-UCS-102-2025.pdf&amp;Ruta=Uploads/Formato_Art66FXXII_2/823763999_Contrato-UCS-102-2025.pdf</t>
  </si>
  <si>
    <t xml:space="preserve">UCS/103/2025</t>
  </si>
  <si>
    <t xml:space="preserve">https://portal.queretaro.gob.mx/ShowAs.aspx?Nombre=Contrato-UCS-103-2025-IT.pdf&amp;Ruta=Uploads\Formato_Art66FXXII_2\Contrato-UCS-103-2025-IT.pdf</t>
  </si>
  <si>
    <t xml:space="preserve">UCS/104/2025</t>
  </si>
  <si>
    <t xml:space="preserve">https://portal.queretaro.gob.mx/ShowAs.aspx?Nombre=Contrato-UCS-104-2025-IT.pdf&amp;Ruta=Uploads\Formato_Art66FXXII_2\Contrato-UCS-104-2025-IT.pdf</t>
  </si>
  <si>
    <t xml:space="preserve">UCS/105/2025</t>
  </si>
  <si>
    <t xml:space="preserve">https://portal.queretaro.gob.mx/ShowAs.aspx?Nombre=262196612_Contrato-UCS-105-2025.pdf&amp;Ruta=Uploads/Formato_Art66FXXII_2/262196612_Contrato-UCS-105-2025.pdf</t>
  </si>
  <si>
    <t xml:space="preserve">UCS/106/2025</t>
  </si>
  <si>
    <t xml:space="preserve">https://portal.queretaro.gob.mx/ShowAs.aspx?Nombre=Contrato-UCS-106-2025-IT.pdf&amp;Ruta=Uploads\Formato_Art66FXXII_2\Contrato-UCS-106-2025-IT.pdf</t>
  </si>
  <si>
    <t xml:space="preserve">UCS/108/2025</t>
  </si>
  <si>
    <t xml:space="preserve">https://portal.queretaro.gob.mx/ShowAs.aspx?Nombre=Contrato-UCS-108-2025-IT.pdf&amp;Ruta=Uploads\Formato_Art66FXXII_2\Contrato-UCS-108-2025-IT.pdf</t>
  </si>
  <si>
    <t xml:space="preserve">UCS/109/2025</t>
  </si>
  <si>
    <t xml:space="preserve">https://portal.queretaro.gob.mx/ShowAs.aspx?Nombre=Contrato-UCS-109-2025-IT.pdf&amp;Ruta=Uploads\Formato_Art66FXXII_2\Contrato-UCS-109-2025-IT.pdf</t>
  </si>
  <si>
    <t xml:space="preserve">UCS/FPRT/001/2025</t>
  </si>
  <si>
    <t xml:space="preserve">https://portal.queretaro.gob.mx/ShowAs.aspx?Nombre=43163446_CONTRATO_UCS-FPRT-001-2025.pdf&amp;Ruta=Uploads/Formato_Art66FXXII_2/43163446_CONTRATO_UCS-FPRT-001-2025.pdf</t>
  </si>
  <si>
    <t xml:space="preserve">UCS/FPRT/002/2025</t>
  </si>
  <si>
    <t xml:space="preserve">https://portal.queretaro.gob.mx/ShowAs.aspx?Nombre=1724020606_CONTRATO_UCS-FPRT-002-2025.pdf&amp;Ruta=Uploads/Formato_Art66FXXII_2/1724020606_CONTRATO_UCS-FPRT-002-2025.pdf</t>
  </si>
  <si>
    <t xml:space="preserve">UCS/FPRT/003/2025</t>
  </si>
  <si>
    <t xml:space="preserve">https://portal.queretaro.gob.mx/ShowAs.aspx?Nombre=1638612572_CONTRATO_UCS-FPRT-003-2025.pdf&amp;Ruta=Uploads/Formato_Art66FXXII_2/1638612572_CONTRATO_UCS-FPRT-003-2025.pdf</t>
  </si>
  <si>
    <t xml:space="preserve">UCS/FPRT/004/2025</t>
  </si>
  <si>
    <t xml:space="preserve">https://portal.queretaro.gob.mx/ShowAs.aspx?Nombre=786573396_CONTRATO_UCS-FPRT-004-2025.pdf&amp;Ruta=Uploads/Formato_Art66FXXII_2/786573396_CONTRATO_UCS-FPRT-004-2025.pdf</t>
  </si>
  <si>
    <t xml:space="preserve">UCS/FPRT/005/2025</t>
  </si>
  <si>
    <t xml:space="preserve">https://portal.queretaro.gob.mx/ShowAs.aspx?Nombre=756765610_CONTRATO_UCS-FPRT-005-2025.pdf&amp;Ruta=Uploads/Formato_Art66FXXII_2/756765610_CONTRATO_UCS-FPRT-005-2025.pdf</t>
  </si>
  <si>
    <t xml:space="preserve">UCS/FPRT/006/2025</t>
  </si>
  <si>
    <t xml:space="preserve">https://portal.queretaro.gob.mx/ShowAs.aspx?Nombre=300542741_CONTRATO_UCS-FPRT-006-2025.pdf&amp;Ruta=Uploads/Formato_Art66FXXII_2/300542741_CONTRATO_UCS-FPRT-006-2025.pdf</t>
  </si>
  <si>
    <t xml:space="preserve">UCS/FPRT/007/2025</t>
  </si>
  <si>
    <t xml:space="preserve">https://portal.queretaro.gob.mx/ShowAs.aspx?Nombre=672693498_Contrato-UCS-FPRT-007-2025.pdf&amp;Ruta=Uploads/Formato_Art66FXXII_2/672693498_Contrato-UCS-FPRT-007-2025.pdf</t>
  </si>
  <si>
    <t xml:space="preserve">UCS/FPRT/008/2025</t>
  </si>
  <si>
    <t xml:space="preserve">https://portal.queretaro.gob.mx/ShowAs.aspx?Nombre=381896282_Contrato-UCS-FPRT-008-2025.pdf&amp;Ruta=Uploads/Formato_Art66FXXII_2/381896282_Contrato-UCS-FPRT-008-2025.pdf</t>
  </si>
  <si>
    <t xml:space="preserve">UCS/FPRT/009/2025</t>
  </si>
  <si>
    <t xml:space="preserve">https://portal.queretaro.gob.mx/ShowAs.aspx?Nombre=315920786_CONTRATO_UCS-FPRT-009-2025.pdf&amp;Ruta=Uploads/Formato_Art66FXXII_2/315920786_CONTRATO_UCS-FPRT-009-2025.pdf</t>
  </si>
  <si>
    <t xml:space="preserve">UCS/FPRT/010/2025</t>
  </si>
  <si>
    <t xml:space="preserve">https://portal.queretaro.gob.mx/ShowAs.aspx?Nombre=1512605123_CONTRATO_UCS-FPRT-010-2025.pdf&amp;Ruta=Uploads/Formato_Art66FXXII_2/1512605123_CONTRATO_UCS-FPRT-010-2025.pdf</t>
  </si>
  <si>
    <t xml:space="preserve">UCS/112/2025</t>
  </si>
  <si>
    <t xml:space="preserve">https://portal.queretaro.gob.mx/ShowAs.aspx?Nombre=431938002_Contrato-UCS-112-2025.pdf.pdf.pdf&amp;Ruta=Uploads/Formato_Art66FXXII_2/431938002_Contrato-UCS-112-2025.pdf.pdf.pdf</t>
  </si>
  <si>
    <t xml:space="preserve">UCS/113/2025</t>
  </si>
  <si>
    <t xml:space="preserve">https://portal.queretaro.gob.mx/ShowAs.aspx?Nombre=2143329144_Contrato-UCS-113-2025.pdf.pdf&amp;Ruta=Uploads/Formato_Art66FXXII_2/2143329144_Contrato-UCS-113-2025.pdf.pdf</t>
  </si>
  <si>
    <t xml:space="preserve">UCS/114/2025</t>
  </si>
  <si>
    <t xml:space="preserve">https://portal.queretaro.gob.mx/ShowAs.aspx?Nombre=Contrato-UCS-114-2025-IT.pdf&amp;Ruta=Uploads\Formato_Art66FXXII_2\Contrato-UCS-114-2025-IT.pdf</t>
  </si>
  <si>
    <t xml:space="preserve">UCS/118/2025</t>
  </si>
  <si>
    <t xml:space="preserve">Servicios de comunicación social a través de servicios complementarios o asociados en su modalidad de diseño, producción, preproducción y post producción (audio, video y/o gráfico) para las campanas que se le soliciten</t>
  </si>
  <si>
    <t xml:space="preserve">https://portal.queretaro.gob.mx/ShowAs.aspx?Nombre=1681214735_CONTRATO_UCS-118-2025.pdf&amp;Ruta=Uploads/Formato_Art66FXXII_2/1681214735_CONTRATO_UCS-118-2025.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s://portal.queretaro.gob.mx/ShowAs.aspx?Nombre=237158780_CONTRATO_UCS-GS-014-2024.pdf&amp;Ruta=Uploads/Formato_Art66FXXII_2/237158780_CONTRATO_UCS-GS-014-2024.pdf" TargetMode="External"/><Relationship Id="rId2" Type="http://schemas.openxmlformats.org/officeDocument/2006/relationships/hyperlink" Target="https://portal.queretaro.gob.mx/ShowAs.aspx?Nombre=Facturas-UCS-GS-014-025-2025-IT.pdf&amp;Ruta=Uploads%5CFormato_Art66FXXII_2%5CFacturas-UCS-GS-014-025-2025-IT.pdf" TargetMode="External"/><Relationship Id="rId3" Type="http://schemas.openxmlformats.org/officeDocument/2006/relationships/hyperlink" Target="https://portal.queretaro.gob.mx/ShowAs.aspx?Nombre=Contrato-UCS-001-2025-IT.pdf&amp;Ruta=Uploads%5CFormato_Art66FXXII_2%5CContrato-UCS-001-2025-IT.pdf" TargetMode="External"/><Relationship Id="rId4" Type="http://schemas.openxmlformats.org/officeDocument/2006/relationships/hyperlink" Target="https://portal.queretaro.gob.mx/ShowAs.aspx?Nombre=Contrato-UCS-002-2025-IT.pdf&amp;Ruta=Uploads%5CFormato_Art66FXXII_2%5CContrato-UCS-002-2025-IT.pdf" TargetMode="External"/><Relationship Id="rId5" Type="http://schemas.openxmlformats.org/officeDocument/2006/relationships/hyperlink" Target="https://portal.queretaro.gob.mx/ShowAs.aspx?Nombre=Facturas-UCS-002-2025-IT.pdf&amp;Ruta=Uploads%5CFormato_Art66FXXII_2%5CFacturas-UCS-002-2025-IT.pdf" TargetMode="External"/><Relationship Id="rId6" Type="http://schemas.openxmlformats.org/officeDocument/2006/relationships/hyperlink" Target="https://portal.queretaro.gob.mx/ShowAs.aspx?Nombre=Contrato-UCS-003-2025-IT.pdf&amp;Ruta=Uploads%5CFormato_Art66FXXII_2%5CContrato-UCS-003-2025-IT.pdf" TargetMode="External"/><Relationship Id="rId7" Type="http://schemas.openxmlformats.org/officeDocument/2006/relationships/hyperlink" Target="https://portal.queretaro.gob.mx/ShowAs.aspx?Nombre=Facturas-UCS-003-2025-IT.pdf&amp;Ruta=Uploads%5CFormato_Art66FXXII_2%5CFacturas-UCS-003-2025-IT.pdf" TargetMode="External"/><Relationship Id="rId8" Type="http://schemas.openxmlformats.org/officeDocument/2006/relationships/hyperlink" Target="https://portal.queretaro.gob.mx/ShowAs.aspx?Nombre=Contrato-UCS-004-2025-IT.pdf&amp;Ruta=Uploads%5CFormato_Art66FXXII_2%5CContrato-UCS-004-2025-IT.pdf" TargetMode="External"/><Relationship Id="rId9" Type="http://schemas.openxmlformats.org/officeDocument/2006/relationships/hyperlink" Target="https://portal.queretaro.gob.mx/ShowAs.aspx?Nombre=Facturas-UCS-004-2025-IT.pdf&amp;Ruta=Uploads%5CFormato_Art66FXXII_2%5CFacturas-UCS-004-2025-IT.pdf" TargetMode="External"/><Relationship Id="rId10" Type="http://schemas.openxmlformats.org/officeDocument/2006/relationships/hyperlink" Target="https://portal.queretaro.gob.mx/ShowAs.aspx?Nombre=Contrato-UCS-005-2025-IT.pdf&amp;Ruta=Uploads%5CFormato_Art66FXXII_2%5CContrato-UCS-005-2025-IT.pdf" TargetMode="External"/><Relationship Id="rId11" Type="http://schemas.openxmlformats.org/officeDocument/2006/relationships/hyperlink" Target="https://portal.queretaro.gob.mx/ShowAs.aspx?Nombre=Facturas-UCS-005-2025-IT.pdf&amp;Ruta=Uploads%5CFormato_Art66FXXII_2%5CFacturas-UCS-005-2025-IT.pdf" TargetMode="External"/><Relationship Id="rId12" Type="http://schemas.openxmlformats.org/officeDocument/2006/relationships/hyperlink" Target="https://portal.queretaro.gob.mx/ShowAs.aspx?Nombre=Contrato-UCS-006-2025-IT.pdf&amp;Ruta=Uploads%5CFormato_Art66FXXII_2%5CContrato-UCS-006-2025-IT.pdf" TargetMode="External"/><Relationship Id="rId13" Type="http://schemas.openxmlformats.org/officeDocument/2006/relationships/hyperlink" Target="https://portal.queretaro.gob.mx/ShowAs.aspx?Nombre=Contrato-UCS-007-2025-IT.pdf&amp;Ruta=Uploads%5CFormato_Art66FXXII_2%5CContrato-UCS-007-2025-IT.pdf" TargetMode="External"/><Relationship Id="rId14" Type="http://schemas.openxmlformats.org/officeDocument/2006/relationships/hyperlink" Target="https://portal.queretaro.gob.mx/ShowAs.aspx?Nombre=Facturas-UCS-007-2025-IT.pdf&amp;Ruta=Uploads%5CFormato_Art66FXXII_2%5CFacturas-UCS-007-2025-IT.pdf" TargetMode="External"/><Relationship Id="rId15" Type="http://schemas.openxmlformats.org/officeDocument/2006/relationships/hyperlink" Target="https://portal.queretaro.gob.mx/ShowAs.aspx?Nombre=Contrato-UCS-008-2025-IT.pdf&amp;Ruta=Uploads%5CFormato_Art66FXXII_2%5CContrato-UCS-008-2025-IT.pdf" TargetMode="External"/><Relationship Id="rId16" Type="http://schemas.openxmlformats.org/officeDocument/2006/relationships/hyperlink" Target="https://portal.queretaro.gob.mx/ShowAs.aspx?Nombre=Facturas-UCS-008-2025-IT.pdf&amp;Ruta=Uploads%5CFormato_Art66FXXII_2%5CFacturas-UCS-008-2025-IT.pdf" TargetMode="External"/><Relationship Id="rId17" Type="http://schemas.openxmlformats.org/officeDocument/2006/relationships/hyperlink" Target="https://portal.queretaro.gob.mx/ShowAs.aspx?Nombre=Contrato-UCS-009-2025-IT.pdf&amp;Ruta=Uploads%5CFormato_Art66FXXII_2%5CContrato-UCS-009-2025-IT.pdf" TargetMode="External"/><Relationship Id="rId18" Type="http://schemas.openxmlformats.org/officeDocument/2006/relationships/hyperlink" Target="https://portal.queretaro.gob.mx/ShowAs.aspx?Nombre=Facturas-UCS-009-2025-IT.pdf&amp;Ruta=Uploads%5CFormato_Art66FXXII_2%5CFacturas-UCS-009-2025-IT.pdf" TargetMode="External"/><Relationship Id="rId19" Type="http://schemas.openxmlformats.org/officeDocument/2006/relationships/hyperlink" Target="https://portal.queretaro.gob.mx/ShowAs.aspx?Nombre=Contrato-UCS-010-2025-IT.pdf&amp;Ruta=Uploads%5CFormato_Art66FXXII_2%5CContrato-UCS-010-2025-IT.pdf" TargetMode="External"/><Relationship Id="rId20" Type="http://schemas.openxmlformats.org/officeDocument/2006/relationships/hyperlink" Target="https://portal.queretaro.gob.mx/ShowAs.aspx?Nombre=Facturas-UCS-010-2025-IT.pdf&amp;Ruta=Uploads%5CFormato_Art66FXXII_2%5CFacturas-UCS-010-2025-IT.pdf" TargetMode="External"/><Relationship Id="rId21" Type="http://schemas.openxmlformats.org/officeDocument/2006/relationships/hyperlink" Target="https://portal.queretaro.gob.mx/ShowAs.aspx?Nombre=Contrato-UCS-012-2025-IT.pdf&amp;Ruta=Uploads%5CFormato_Art66FXXII_2%5CContrato-UCS-012-2025-IT.pdf" TargetMode="External"/><Relationship Id="rId22" Type="http://schemas.openxmlformats.org/officeDocument/2006/relationships/hyperlink" Target="https://portal.queretaro.gob.mx/ShowAs.aspx?Nombre=Facturas-UCS-012-2025-IT.pdf&amp;Ruta=Uploads%5CFormato_Art66FXXII_2%5CFacturas-UCS-012-2025-IT.pdf" TargetMode="External"/><Relationship Id="rId23" Type="http://schemas.openxmlformats.org/officeDocument/2006/relationships/hyperlink" Target="https://portal.queretaro.gob.mx/ShowAs.aspx?Nombre=Contrato-UCS-013-2025-IT.pdf&amp;Ruta=Uploads%5CFormato_Art66FXXII_2%5CContrato-UCS-013-2025-IT.pdf" TargetMode="External"/><Relationship Id="rId24" Type="http://schemas.openxmlformats.org/officeDocument/2006/relationships/hyperlink" Target="https://portal.queretaro.gob.mx/ShowAs.aspx?Nombre=Facturas-UCS-013-2025-IT.pdf&amp;Ruta=Uploads%5CFormato_Art66FXXII_2%5CFacturas-UCS-013-2025-IT.pdf" TargetMode="External"/><Relationship Id="rId25" Type="http://schemas.openxmlformats.org/officeDocument/2006/relationships/hyperlink" Target="https://portal.queretaro.gob.mx/ShowAs.aspx?Nombre=Contrato-UCS-014-2025-IT.pdf&amp;Ruta=Uploads%5CFormato_Art66FXXII_2%5CContrato-UCS-014-2025-IT.pdf" TargetMode="External"/><Relationship Id="rId26" Type="http://schemas.openxmlformats.org/officeDocument/2006/relationships/hyperlink" Target="https://portal.queretaro.gob.mx/ShowAs.aspx?Nombre=Facturas-UCS-014-2025-IT.pdf&amp;Ruta=Uploads%5CFormato_Art66FXXII_2%5CFacturas-UCS-014-2025-IT.pdf" TargetMode="External"/><Relationship Id="rId27" Type="http://schemas.openxmlformats.org/officeDocument/2006/relationships/hyperlink" Target="https://portal.queretaro.gob.mx/ShowAs.aspx?Nombre=Contrato-UCS-015-2025-IT.pdf&amp;Ruta=Uploads%5CFormato_Art66FXXII_2%5CContrato-UCS-015-2025-IT.pdf" TargetMode="External"/><Relationship Id="rId28" Type="http://schemas.openxmlformats.org/officeDocument/2006/relationships/hyperlink" Target="https://portal.queretaro.gob.mx/ShowAs.aspx?Nombre=Facturas-UCS-015-2025-IT.pdf&amp;Ruta=Uploads%5CFormato_Art66FXXII_2%5CFacturas-UCS-015-2025-IT.pdf" TargetMode="External"/><Relationship Id="rId29" Type="http://schemas.openxmlformats.org/officeDocument/2006/relationships/hyperlink" Target="https://portal.queretaro.gob.mx/ShowAs.aspx?Nombre=Contrato-UCS-016-2025-IT.pdf&amp;Ruta=Uploads%5CFormato_Art66FXXII_2%5CContrato-UCS-016-2025-IT.pdf" TargetMode="External"/><Relationship Id="rId30" Type="http://schemas.openxmlformats.org/officeDocument/2006/relationships/hyperlink" Target="https://portal.queretaro.gob.mx/ShowAs.aspx?Nombre=Contrato-UCS-017-2025-IT.pdf&amp;Ruta=Uploads%5CFormato_Art66FXXII_2%5CContrato-UCS-017-2025-IT.pdf" TargetMode="External"/><Relationship Id="rId31" Type="http://schemas.openxmlformats.org/officeDocument/2006/relationships/hyperlink" Target="https://portal.queretaro.gob.mx/ShowAs.aspx?Nombre=Contrato-UCS-018-2025-IT.pdf&amp;Ruta=Uploads%5CFormato_Art66FXXII_2%5CContrato-UCS-018-2025-IT.pdf" TargetMode="External"/><Relationship Id="rId32" Type="http://schemas.openxmlformats.org/officeDocument/2006/relationships/hyperlink" Target="https://portal.queretaro.gob.mx/ShowAs.aspx?Nombre=Facturas-UCS-018-2025-IT.pdf&amp;Ruta=Uploads%5CFormato_Art66FXXII_2%5CFacturas-UCS-018-2025-IT.pdf" TargetMode="External"/><Relationship Id="rId33" Type="http://schemas.openxmlformats.org/officeDocument/2006/relationships/hyperlink" Target="https://portal.queretaro.gob.mx/ShowAs.aspx?Nombre=Contrato-UCS-019-2025-IT.pdf&amp;Ruta=Uploads%5CFormato_Art66FXXII_2%5CContrato-UCS-019-2025-IT.pdf" TargetMode="External"/><Relationship Id="rId34" Type="http://schemas.openxmlformats.org/officeDocument/2006/relationships/hyperlink" Target="https://portal.queretaro.gob.mx/ShowAs.aspx?Nombre=Facturas-UCS-019-2025-IT.pdf&amp;Ruta=Uploads%5CFormato_Art66FXXII_2%5CFacturas-UCS-019-2025-IT.pdf" TargetMode="External"/><Relationship Id="rId35" Type="http://schemas.openxmlformats.org/officeDocument/2006/relationships/hyperlink" Target="https://portal.queretaro.gob.mx/ShowAs.aspx?Nombre=Contrato-UCS-020-2025-IT.pdf&amp;Ruta=Uploads%5CFormato_Art66FXXII_2%5CContrato-UCS-020-2025-IT.pdf" TargetMode="External"/><Relationship Id="rId36" Type="http://schemas.openxmlformats.org/officeDocument/2006/relationships/hyperlink" Target="https://portal.queretaro.gob.mx/ShowAs.aspx?Nombre=Facturas-UCS-020-2025-IT.pdf&amp;Ruta=Uploads%5CFormato_Art66FXXII_2%5CFacturas-UCS-020-2025-IT.pdf" TargetMode="External"/><Relationship Id="rId37" Type="http://schemas.openxmlformats.org/officeDocument/2006/relationships/hyperlink" Target="https://portal.queretaro.gob.mx/ShowAs.aspx?Nombre=Contrato-UCS-023-2025-IT.pdf&amp;Ruta=Uploads%5CFormato_Art66FXXII_2%5CContrato-UCS-023-2025-IT.pdf" TargetMode="External"/><Relationship Id="rId38" Type="http://schemas.openxmlformats.org/officeDocument/2006/relationships/hyperlink" Target="https://portal.queretaro.gob.mx/ShowAs.aspx?Nombre=Contrato-UCS-024-2025-IT.pdf&amp;Ruta=Uploads%5CFormato_Art66FXXII_2%5CContrato-UCS-024-2025-IT.pdf" TargetMode="External"/><Relationship Id="rId39" Type="http://schemas.openxmlformats.org/officeDocument/2006/relationships/hyperlink" Target="https://portal.queretaro.gob.mx/ShowAs.aspx?Nombre=Contrato-UCS-025-2025-IT.pdf&amp;Ruta=Uploads%5CFormato_Art66FXXII_2%5CContrato-UCS-025-2025-IT.pdf" TargetMode="External"/><Relationship Id="rId40" Type="http://schemas.openxmlformats.org/officeDocument/2006/relationships/hyperlink" Target="https://portal.queretaro.gob.mx/ShowAs.aspx?Nombre=Facturas-UCS-025-2025-IT.pdf&amp;Ruta=Uploads%5CFormato_Art66FXXII_2%5CFacturas-UCS-025-2025-IT.pdf" TargetMode="External"/><Relationship Id="rId41" Type="http://schemas.openxmlformats.org/officeDocument/2006/relationships/hyperlink" Target="https://portal.queretaro.gob.mx/ShowAs.aspx?Nombre=Contrato-UCS-026-2025-IT.pdf&amp;Ruta=Uploads%5CFormato_Art66FXXII_2%5CContrato-UCS-026-2025-IT.pdf" TargetMode="External"/><Relationship Id="rId42" Type="http://schemas.openxmlformats.org/officeDocument/2006/relationships/hyperlink" Target="https://portal.queretaro.gob.mx/ShowAs.aspx?Nombre=Facturas-UCS-026-2025-IT.pdf&amp;Ruta=Uploads%5CFormato_Art66FXXII_2%5CFacturas-UCS-026-2025-IT.pdf" TargetMode="External"/><Relationship Id="rId43" Type="http://schemas.openxmlformats.org/officeDocument/2006/relationships/hyperlink" Target="https://portal.queretaro.gob.mx/ShowAs.aspx?Nombre=Contrato-UCS-027-2025-IT.pdf&amp;Ruta=Uploads%5CFormato_Art66FXXII_2%5CContrato-UCS-027-2025-IT.pdf" TargetMode="External"/><Relationship Id="rId44" Type="http://schemas.openxmlformats.org/officeDocument/2006/relationships/hyperlink" Target="https://portal.queretaro.gob.mx/ShowAs.aspx?Nombre=233623781_Contrato-UCS-030-2025.pdf&amp;Ruta=Uploads/Formato_Art66FXXII_2/233623781_Contrato-UCS-030-2025.pdf" TargetMode="External"/><Relationship Id="rId45" Type="http://schemas.openxmlformats.org/officeDocument/2006/relationships/hyperlink" Target="https://portal.queretaro.gob.mx/ShowAs.aspx?Nombre=Facturas-UCS-030-2025-IT.pdf&amp;Ruta=Uploads%5CFormato_Art66FXXII_2%5CFacturas-UCS-030-2025-IT.pdf" TargetMode="External"/><Relationship Id="rId46" Type="http://schemas.openxmlformats.org/officeDocument/2006/relationships/hyperlink" Target="https://portal.queretaro.gob.mx/ShowAs.aspx?Nombre=Contrato-UCS-031-2025-IT.pdf&amp;Ruta=Uploads%5CFormato_Art66FXXII_2%5CContrato-UCS-031-2025-IT.pdf" TargetMode="External"/><Relationship Id="rId47" Type="http://schemas.openxmlformats.org/officeDocument/2006/relationships/hyperlink" Target="https://portal.queretaro.gob.mx/ShowAs.aspx?Nombre=Facturas-UCS-031-2025-IT.pdf&amp;Ruta=Uploads%5CFormato_Art66FXXII_2%5CFacturas-UCS-031-2025-IT.pdf" TargetMode="External"/><Relationship Id="rId48" Type="http://schemas.openxmlformats.org/officeDocument/2006/relationships/hyperlink" Target="https://portal.queretaro.gob.mx/ShowAs.aspx?Nombre=Contrato-UCS-032-2025-IT.pdf&amp;Ruta=Uploads%5CFormato_Art66FXXII_2%5CContrato-UCS-032-2025-IT.pdf" TargetMode="External"/><Relationship Id="rId49" Type="http://schemas.openxmlformats.org/officeDocument/2006/relationships/hyperlink" Target="https://portal.queretaro.gob.mx/ShowAs.aspx?Nombre=Contrato-UCS-033-2025-IT.pdf&amp;Ruta=Uploads%5CFormato_Art66FXXII_2%5CContrato-UCS-033-2025-IT.pdf" TargetMode="External"/><Relationship Id="rId50" Type="http://schemas.openxmlformats.org/officeDocument/2006/relationships/hyperlink" Target="https://portal.queretaro.gob.mx/ShowAs.aspx?Nombre=Facturas-UCS-033-2025-IT.pdf&amp;Ruta=Uploads%5CFormato_Art66FXXII_2%5CFacturas-UCS-033-2025-IT.pdf" TargetMode="External"/><Relationship Id="rId51" Type="http://schemas.openxmlformats.org/officeDocument/2006/relationships/hyperlink" Target="https://portal.queretaro.gob.mx/ShowAs.aspx?Nombre=Contrato-UCS-034-2025-IT.pdf&amp;Ruta=Uploads%5CFormato_Art66FXXII_2%5CContrato-UCS-034-2025-IT.pdf" TargetMode="External"/><Relationship Id="rId52" Type="http://schemas.openxmlformats.org/officeDocument/2006/relationships/hyperlink" Target="https://portal.queretaro.gob.mx/ShowAs.aspx?Nombre=Facturas-UCS-034-2025-IT.pdf&amp;Ruta=Uploads%5CFormato_Art66FXXII_2%5CFacturas-UCS-034-2025-IT.pdf" TargetMode="External"/><Relationship Id="rId53" Type="http://schemas.openxmlformats.org/officeDocument/2006/relationships/hyperlink" Target="https://portal.queretaro.gob.mx/ShowAs.aspx?Nombre=Contrato-UCS-035-2025-IT.pdf&amp;Ruta=Uploads%5CFormato_Art66FXXII_2%5CContrato-UCS-035-2025-IT.pdf" TargetMode="External"/><Relationship Id="rId54" Type="http://schemas.openxmlformats.org/officeDocument/2006/relationships/hyperlink" Target="https://portal.queretaro.gob.mx/ShowAs.aspx?Nombre=Facturas-UCS-035-2025-IT.pdf&amp;Ruta=Uploads%5CFormato_Art66FXXII_2%5CFacturas-UCS-035-2025-IT.pdf" TargetMode="External"/><Relationship Id="rId55" Type="http://schemas.openxmlformats.org/officeDocument/2006/relationships/hyperlink" Target="https://portal.queretaro.gob.mx/ShowAs.aspx?Nombre=Contrato-UCS-037-2025-IT.pdf&amp;Ruta=Uploads%5CFormato_Art66FXXII_2%5CContrato-UCS-037-2025-IT.pdf" TargetMode="External"/><Relationship Id="rId56" Type="http://schemas.openxmlformats.org/officeDocument/2006/relationships/hyperlink" Target="https://portal.queretaro.gob.mx/ShowAs.aspx?Nombre=Contrato-UCS-038-2025-IT.pdf&amp;Ruta=Uploads%5CFormato_Art66FXXII_2%5CContrato-UCS-038-2025-IT.pdf" TargetMode="External"/><Relationship Id="rId57" Type="http://schemas.openxmlformats.org/officeDocument/2006/relationships/hyperlink" Target="https://portal.queretaro.gob.mx/ShowAs.aspx?Nombre=Contrato-UCS-039-2025-IT.pdf&amp;Ruta=Uploads%5CFormato_Art66FXXII_2%5CContrato-UCS-039-2025-IT.pdf" TargetMode="External"/><Relationship Id="rId58" Type="http://schemas.openxmlformats.org/officeDocument/2006/relationships/hyperlink" Target="https://portal.queretaro.gob.mx/ShowAs.aspx?Nombre=Facturas-UCS-GS-014-025-2024.pdf&amp;Ruta=Uploads/Formato_Art66FXXII_2/Facturas-UCS-GS-014-025-2024.pdf" TargetMode="External"/><Relationship Id="rId59" Type="http://schemas.openxmlformats.org/officeDocument/2006/relationships/hyperlink" Target="https://portal.queretaro.gob.mx/ShowAs.aspx?Nombre=Contrato-UCS-040-2025-IT.pdf&amp;Ruta=Uploads%5CFormato_Art66FXXII_2%5CContrato-UCS-040-2025-IT.pdf" TargetMode="External"/><Relationship Id="rId60" Type="http://schemas.openxmlformats.org/officeDocument/2006/relationships/hyperlink" Target="https://portal.queretaro.gob.mx/ShowAs.aspx?Nombre=Facturas-UCS-040-2025-IT.pdf&amp;Ruta=Uploads%5CFormato_Art66FXXII_2%5CFacturas-UCS-040-2025-IT.pdf" TargetMode="External"/><Relationship Id="rId61" Type="http://schemas.openxmlformats.org/officeDocument/2006/relationships/hyperlink" Target="https://portal.queretaro.gob.mx/ShowAs.aspx?Nombre=Contrato-UCS-041-2025-IT.pdf&amp;Ruta=Uploads%5CFormato_Art66FXXII_2%5CContrato-UCS-041-2025-IT.pdf" TargetMode="External"/><Relationship Id="rId62" Type="http://schemas.openxmlformats.org/officeDocument/2006/relationships/hyperlink" Target="https://portal.queretaro.gob.mx/ShowAs.aspx?Nombre=Contrato-UCS-042-2025-IT.pdf&amp;Ruta=Uploads%5CFormato_Art66FXXII_2%5CContrato-UCS-042-2025-IT.pdf" TargetMode="External"/><Relationship Id="rId63" Type="http://schemas.openxmlformats.org/officeDocument/2006/relationships/hyperlink" Target="https://portal.queretaro.gob.mx/ShowAs.aspx?Nombre=1457509072_Contrato-UCS-0043-2025.pdf&amp;Ruta=Uploads/Formato_Art66FXXII_2/1457509072_Contrato-UCS-0043-2025.pdf" TargetMode="External"/><Relationship Id="rId64" Type="http://schemas.openxmlformats.org/officeDocument/2006/relationships/hyperlink" Target="https://portal.queretaro.gob.mx/ShowAs.aspx?Nombre=Facturas-UCS-043-2025-IT.pdf&amp;Ruta=Uploads%5CFormato_Art66FXXII_2%5CFacturas-UCS-043-2025-IT.pdf" TargetMode="External"/><Relationship Id="rId65" Type="http://schemas.openxmlformats.org/officeDocument/2006/relationships/hyperlink" Target="https://portal.queretaro.gob.mx/ShowAs.aspx?Nombre=Contrato-UCS-046-2025-IT.pdf&amp;Ruta=Uploads%5CFormato_Art66FXXII_2%5CContrato-UCS-046-2025-IT.pdf" TargetMode="External"/><Relationship Id="rId66" Type="http://schemas.openxmlformats.org/officeDocument/2006/relationships/hyperlink" Target="https://portal.queretaro.gob.mx/ShowAs.aspx?Nombre=Facturas-UCS-046-2025-IT.pdf&amp;Ruta=Uploads%5CFormato_Art66FXXII_2%5CFacturas-UCS-046-2025-IT.pdf" TargetMode="External"/><Relationship Id="rId67" Type="http://schemas.openxmlformats.org/officeDocument/2006/relationships/hyperlink" Target="https://portal.queretaro.gob.mx/ShowAs.aspx?Nombre=Contrato-UCS-047-2025-IT.pdf&amp;Ruta=Uploads%5CFormato_Art66FXXII_2%5CContrato-UCS-047-2025-IT.pdf" TargetMode="External"/><Relationship Id="rId68" Type="http://schemas.openxmlformats.org/officeDocument/2006/relationships/hyperlink" Target="https://portal.queretaro.gob.mx/ShowAs.aspx?Nombre=Facturas-UCS-047-2025-IT.pdf&amp;Ruta=Uploads%5CFormato_Art66FXXII_2%5CFacturas-UCS-047-2025-IT.pdf" TargetMode="External"/><Relationship Id="rId69" Type="http://schemas.openxmlformats.org/officeDocument/2006/relationships/hyperlink" Target="https://portal.queretaro.gob.mx/ShowAs.aspx?Nombre=Contrato-UCS-048-2025-IT.pdf&amp;Ruta=Uploads%5CFormato_Art66FXXII_2%5CContrato-UCS-048-2025-IT.pdf" TargetMode="External"/><Relationship Id="rId70" Type="http://schemas.openxmlformats.org/officeDocument/2006/relationships/hyperlink" Target="https://portal.queretaro.gob.mx/ShowAs.aspx?Nombre=Facturas-UCS-048-2025-IT.pdf&amp;Ruta=Uploads%5CFormato_Art66FXXII_2%5CFacturas-UCS-048-2025-IT.pdf" TargetMode="External"/><Relationship Id="rId71" Type="http://schemas.openxmlformats.org/officeDocument/2006/relationships/hyperlink" Target="https://portal.queretaro.gob.mx/ShowAs.aspx?Nombre=Contrato-UCS-050-2025-IT.pdf&amp;Ruta=Uploads%5CFormato_Art66FXXII_2%5CContrato-UCS-050-2025-IT.pdf" TargetMode="External"/><Relationship Id="rId72" Type="http://schemas.openxmlformats.org/officeDocument/2006/relationships/hyperlink" Target="https://portal.queretaro.gob.mx/ShowAs.aspx?Nombre=Contrato-UCS-052-2025-IT.pdf&amp;Ruta=Uploads%5CFormato_Art66FXXII_2%5CContrato-UCS-052-2025-IT.pdf" TargetMode="External"/><Relationship Id="rId73" Type="http://schemas.openxmlformats.org/officeDocument/2006/relationships/hyperlink" Target="https://portal.queretaro.gob.mx/ShowAs.aspx?Nombre=Facturas-UCS-052-2025-IT.pdf&amp;Ruta=Uploads%5CFormato_Art66FXXII_2%5CFacturas-UCS-052-2025-IT.pdf" TargetMode="External"/><Relationship Id="rId74" Type="http://schemas.openxmlformats.org/officeDocument/2006/relationships/hyperlink" Target="https://portal.queretaro.gob.mx/ShowAs.aspx?Nombre=Contrato-UCS-053-2025-IT.pdf&amp;Ruta=Uploads%5CFormato_Art66FXXII_2%5CContrato-UCS-053-2025-IT.pdf" TargetMode="External"/><Relationship Id="rId75" Type="http://schemas.openxmlformats.org/officeDocument/2006/relationships/hyperlink" Target="https://portal.queretaro.gob.mx/ShowAs.aspx?Nombre=Facturas-UCS-053-2025-IT.pdf&amp;Ruta=Uploads%5CFormato_Art66FXXII_2%5CFacturas-UCS-053-2025-IT.pdf" TargetMode="External"/><Relationship Id="rId76" Type="http://schemas.openxmlformats.org/officeDocument/2006/relationships/hyperlink" Target="https://portal.queretaro.gob.mx/ShowAs.aspx?Nombre=Contrato-UCS-056-2025-IT.pdf&amp;Ruta=Uploads%5CFormato_Art66FXXII_2%5CContrato-UCS-056-2025-IT.pdf" TargetMode="External"/><Relationship Id="rId77" Type="http://schemas.openxmlformats.org/officeDocument/2006/relationships/hyperlink" Target="https://portal.queretaro.gob.mx/ShowAs.aspx?Nombre=Contrato-UCS-057-2025-IT.pdf&amp;Ruta=Uploads%5CFormato_Art66FXXII_2%5CContrato-UCS-057-2025-IT.pdf" TargetMode="External"/><Relationship Id="rId78" Type="http://schemas.openxmlformats.org/officeDocument/2006/relationships/hyperlink" Target="https://portal.queretaro.gob.mx/ShowAs.aspx?Nombre=Contrato-UCS-058-2025-IT.pdf&amp;Ruta=Uploads%5CFormato_Art66FXXII_2%5CContrato-UCS-058-2025-IT.pdf" TargetMode="External"/><Relationship Id="rId79" Type="http://schemas.openxmlformats.org/officeDocument/2006/relationships/hyperlink" Target="https://portal.queretaro.gob.mx/ShowAs.aspx?Nombre=Facturas-UCS-058-2025-IT.pdf&amp;Ruta=Uploads%5CFormato_Art66FXXII_2%5CFacturas-UCS-058-2025-IT.pdf" TargetMode="External"/><Relationship Id="rId80" Type="http://schemas.openxmlformats.org/officeDocument/2006/relationships/hyperlink" Target="https://portal.queretaro.gob.mx/ShowAs.aspx?Nombre=Contrato-UCS-061-2025-IT.pdf&amp;Ruta=Uploads%5CFormato_Art66FXXII_2%5CContrato-UCS-061-2025-IT.pdf" TargetMode="External"/><Relationship Id="rId81" Type="http://schemas.openxmlformats.org/officeDocument/2006/relationships/hyperlink" Target="https://portal.queretaro.gob.mx/ShowAs.aspx?Nombre=Contrato-UCS-062-2025-IT.pdf&amp;Ruta=Uploads%5CFormato_Art66FXXII_2%5CContrato-UCS-062-2025-IT.pdf" TargetMode="External"/><Relationship Id="rId82" Type="http://schemas.openxmlformats.org/officeDocument/2006/relationships/hyperlink" Target="https://portal.queretaro.gob.mx/ShowAs.aspx?Nombre=Facturas-UCS-062-2025-IT.pdf&amp;Ruta=Uploads%5CFormato_Art66FXXII_2%5CFacturas-UCS-062-2025-IT.pdf" TargetMode="External"/><Relationship Id="rId83" Type="http://schemas.openxmlformats.org/officeDocument/2006/relationships/hyperlink" Target="https://portal.queretaro.gob.mx/ShowAs.aspx?Nombre=Contrato-UCS-063-2025-IT.pdf&amp;Ruta=Uploads%5CFormato_Art66FXXII_2%5CContrato-UCS-063-2025-IT.pdf" TargetMode="External"/><Relationship Id="rId84" Type="http://schemas.openxmlformats.org/officeDocument/2006/relationships/hyperlink" Target="https://portal.queretaro.gob.mx/ShowAs.aspx?Nombre=Facturas-UCS-063-2025-IT.pdf&amp;Ruta=Uploads%5CFormato_Art66FXXII_2%5CFacturas-UCS-063-2025-IT.pdf" TargetMode="External"/><Relationship Id="rId85" Type="http://schemas.openxmlformats.org/officeDocument/2006/relationships/hyperlink" Target="https://portal.queretaro.gob.mx/ShowAs.aspx?Nombre=Contrato-UCS-064-2025-IT.pdf&amp;Ruta=Uploads%5CFormato_Art66FXXII_2%5CContrato-UCS-064-2025-IT.pdf" TargetMode="External"/><Relationship Id="rId86" Type="http://schemas.openxmlformats.org/officeDocument/2006/relationships/hyperlink" Target="https://portal.queretaro.gob.mx/ShowAs.aspx?Nombre=Facturas-UCS-064-2025-IT.pdf&amp;Ruta=Uploads%5CFormato_Art66FXXII_2%5CFacturas-UCS-064-2025-IT.pdf" TargetMode="External"/><Relationship Id="rId87" Type="http://schemas.openxmlformats.org/officeDocument/2006/relationships/hyperlink" Target="https://portal.queretaro.gob.mx/ShowAs.aspx?Nombre=Contrato-UCS-065-2025-IT.pdf&amp;Ruta=Uploads%5CFormato_Art66FXXII_2%5CContrato-UCS-065-2025-IT.pdf" TargetMode="External"/><Relationship Id="rId88" Type="http://schemas.openxmlformats.org/officeDocument/2006/relationships/hyperlink" Target="https://portal.queretaro.gob.mx/ShowAs.aspx?Nombre=Facturas-UCS-065-2025-IT.pdf&amp;Ruta=Uploads%5CFormato_Art66FXXII_2%5CFacturas-UCS-065-2025-IT.pdf" TargetMode="External"/><Relationship Id="rId89" Type="http://schemas.openxmlformats.org/officeDocument/2006/relationships/hyperlink" Target="https://portal.queretaro.gob.mx/ShowAs.aspx?Nombre=Contrato-UCS-066-2025-IT.pdf&amp;Ruta=Uploads%5CFormato_Art66FXXII_2%5CContrato-UCS-066-2025-IT.pdf" TargetMode="External"/><Relationship Id="rId90" Type="http://schemas.openxmlformats.org/officeDocument/2006/relationships/hyperlink" Target="https://portal.queretaro.gob.mx/ShowAs.aspx?Nombre=Facturas-UCS-066-2025-IT.pdf&amp;Ruta=Uploads%5CFormato_Art66FXXII_2%5CFacturas-UCS-066-2025-IT.pdf" TargetMode="External"/><Relationship Id="rId91" Type="http://schemas.openxmlformats.org/officeDocument/2006/relationships/hyperlink" Target="https://portal.queretaro.gob.mx/ShowAs.aspx?Nombre=Contrato-UCS-067-2025-IT.pdf&amp;Ruta=Uploads%5CFormato_Art66FXXII_2%5CContrato-UCS-067-2025-IT.pdf" TargetMode="External"/><Relationship Id="rId92" Type="http://schemas.openxmlformats.org/officeDocument/2006/relationships/hyperlink" Target="https://portal.queretaro.gob.mx/ShowAs.aspx?Nombre=Contrato-UCS-068-2025-IT.pdf&amp;Ruta=Uploads%5CFormato_Art66FXXII_2%5CContrato-UCS-068-2025-IT.pdf" TargetMode="External"/><Relationship Id="rId93" Type="http://schemas.openxmlformats.org/officeDocument/2006/relationships/hyperlink" Target="https://portal.queretaro.gob.mx/ShowAs.aspx?Nombre=Facturas-UCS-068-2025-IT.pdf&amp;Ruta=Uploads%5CFormato_Art66FXXII_2%5CFacturas-UCS-068-2025-IT.pdf" TargetMode="External"/><Relationship Id="rId94" Type="http://schemas.openxmlformats.org/officeDocument/2006/relationships/hyperlink" Target="https://portal.queretaro.gob.mx/ShowAs.aspx?Nombre=783583786_Contrato-UCS-069-2025.pdf&amp;Ruta=Uploads/Formato_Art66FXXII_2/783583786_Contrato-UCS-069-2025.pdf" TargetMode="External"/><Relationship Id="rId95" Type="http://schemas.openxmlformats.org/officeDocument/2006/relationships/hyperlink" Target="https://portal.queretaro.gob.mx/ShowAs.aspx?Nombre=Facturas-UCS-069-2025-IT.pdf&amp;Ruta=Uploads%5CFormato_Art66FXXII_2%5CFacturas-UCS-069-2025-IT.pdf" TargetMode="External"/><Relationship Id="rId96" Type="http://schemas.openxmlformats.org/officeDocument/2006/relationships/hyperlink" Target="https://portal.queretaro.gob.mx/ShowAs.aspx?Nombre=Contrato-UCS-070-2025-IT.pdf&amp;Ruta=Uploads%5CFormato_Art66FXXII_2%5CContrato-UCS-070-2025-IT.pdf" TargetMode="External"/><Relationship Id="rId97" Type="http://schemas.openxmlformats.org/officeDocument/2006/relationships/hyperlink" Target="https://portal.queretaro.gob.mx/ShowAs.aspx?Nombre=Contrato-UCS-071-2025-IT.pdf&amp;Ruta=Uploads%5CFormato_Art66FXXII_2%5CContrato-UCS-071-2025-IT.pdf" TargetMode="External"/><Relationship Id="rId98" Type="http://schemas.openxmlformats.org/officeDocument/2006/relationships/hyperlink" Target="https://portal.queretaro.gob.mx/ShowAs.aspx?Nombre=Facturas-UCS-071-2025-IT.pdf&amp;Ruta=Uploads%5CFormato_Art66FXXII_2%5CFacturas-UCS-071-2025-IT.pdf" TargetMode="External"/><Relationship Id="rId99" Type="http://schemas.openxmlformats.org/officeDocument/2006/relationships/hyperlink" Target="https://portal.queretaro.gob.mx/ShowAs.aspx?Nombre=Contrato-UCS-072-2025-IT.pdf&amp;Ruta=Uploads%5CFormato_Art66FXXII_2%5CContrato-UCS-072-2025-IT.pdf" TargetMode="External"/><Relationship Id="rId100" Type="http://schemas.openxmlformats.org/officeDocument/2006/relationships/hyperlink" Target="https://portal.queretaro.gob.mx/ShowAs.aspx?Nombre=Contrato-UCS-073-2025-IT.pdf&amp;Ruta=Uploads%5CFormato_Art66FXXII_2%5CContrato-UCS-073-2025-IT.pdf" TargetMode="External"/><Relationship Id="rId101" Type="http://schemas.openxmlformats.org/officeDocument/2006/relationships/hyperlink" Target="https://portal.queretaro.gob.mx/ShowAs.aspx?Nombre=Contrato-UCS-075-2025-IT.pdf&amp;Ruta=Uploads%5CFormato_Art66FXXII_2%5CContrato-UCS-075-2025-IT.pdf" TargetMode="External"/><Relationship Id="rId102" Type="http://schemas.openxmlformats.org/officeDocument/2006/relationships/hyperlink" Target="https://portal.queretaro.gob.mx/ShowAs.aspx?Nombre=Facturas-UCS-075-2025-IT.pdf&amp;Ruta=Uploads%5CFormato_Art66FXXII_2%5CFacturas-UCS-075-2025-IT.pdf" TargetMode="External"/><Relationship Id="rId103" Type="http://schemas.openxmlformats.org/officeDocument/2006/relationships/hyperlink" Target="https://portal.queretaro.gob.mx/ShowAs.aspx?Nombre=Contrato-UCS-077-2025-IT.pdf&amp;Ruta=Uploads%5CFormato_Art66FXXII_2%5CContrato-UCS-077-2025-IT.pdf" TargetMode="External"/><Relationship Id="rId104" Type="http://schemas.openxmlformats.org/officeDocument/2006/relationships/hyperlink" Target="https://portal.queretaro.gob.mx/ShowAs.aspx?Nombre=Facturas-UCS-077-2025-IT.pdf&amp;Ruta=Uploads%5CFormato_Art66FXXII_2%5CFacturas-UCS-077-2025-IT.pdf" TargetMode="External"/><Relationship Id="rId105" Type="http://schemas.openxmlformats.org/officeDocument/2006/relationships/hyperlink" Target="https://portal.queretaro.gob.mx/ShowAs.aspx?Nombre=Contrato-UCS-078-2025-IT.pdf&amp;Ruta=Uploads%5CFormato_Art66FXXII_2%5CContrato-UCS-078-2025-IT.pdf" TargetMode="External"/><Relationship Id="rId106" Type="http://schemas.openxmlformats.org/officeDocument/2006/relationships/hyperlink" Target="https://portal.queretaro.gob.mx/ShowAs.aspx?Nombre=Facturas-UCS-078-2025-IT.pdf&amp;Ruta=Uploads%5CFormato_Art66FXXII_2%5CFacturas-UCS-078-2025-IT.pdf" TargetMode="External"/><Relationship Id="rId107" Type="http://schemas.openxmlformats.org/officeDocument/2006/relationships/hyperlink" Target="https://portal.queretaro.gob.mx/ShowAs.aspx?Nombre=Contrato-UCS-080-2025-IT.pdf&amp;Ruta=Uploads%5CFormato_Art66FXXII_2%5CContrato-UCS-080-2025-IT.pdf" TargetMode="External"/><Relationship Id="rId108" Type="http://schemas.openxmlformats.org/officeDocument/2006/relationships/hyperlink" Target="https://portal.queretaro.gob.mx/ShowAs.aspx?Nombre=Facturas-UCS-080-2025-IT.pdf&amp;Ruta=Uploads%5CFormato_Art66FXXII_2%5CFacturas-UCS-080-2025-IT.pdf" TargetMode="External"/><Relationship Id="rId109" Type="http://schemas.openxmlformats.org/officeDocument/2006/relationships/hyperlink" Target="https://portal.queretaro.gob.mx/ShowAs.aspx?Nombre=Contrato-UCS-081-2025-IT.pdf&amp;Ruta=Uploads%5CFormato_Art66FXXII_2%5CContrato-UCS-081-2025-IT.pdf" TargetMode="External"/><Relationship Id="rId110" Type="http://schemas.openxmlformats.org/officeDocument/2006/relationships/hyperlink" Target="https://portal.queretaro.gob.mx/ShowAs.aspx?Nombre=Contrato-UCS-082-2025-IT.pdf&amp;Ruta=Uploads%5CFormato_Art66FXXII_2%5CContrato-UCS-082-2025-IT.pdf" TargetMode="External"/><Relationship Id="rId111" Type="http://schemas.openxmlformats.org/officeDocument/2006/relationships/hyperlink" Target="https://portal.queretaro.gob.mx/ShowAs.aspx?Nombre=853055441_Contrato-UCS-083-2025.pdf.pdf&amp;Ruta=Uploads/Formato_Art66FXXII_2/853055441_Contrato-UCS-083-2025.pdf.pdf" TargetMode="External"/><Relationship Id="rId112" Type="http://schemas.openxmlformats.org/officeDocument/2006/relationships/hyperlink" Target="https://portal.queretaro.gob.mx/ShowAs.aspx?Nombre=Contrato-UCS-084-2025-IT.pdf&amp;Ruta=Uploads%5CFormato_Art66FXXII_2%5CContrato-UCS-084-2025-IT.pdf" TargetMode="External"/><Relationship Id="rId113" Type="http://schemas.openxmlformats.org/officeDocument/2006/relationships/hyperlink" Target="https://portal.queretaro.gob.mx/ShowAs.aspx?Nombre=Contrato-UCS-085-2025-IT.pdf&amp;Ruta=Uploads%5CFormato_Art66FXXII_2%5CContrato-UCS-085-2025-IT.pdf" TargetMode="External"/><Relationship Id="rId114" Type="http://schemas.openxmlformats.org/officeDocument/2006/relationships/hyperlink" Target="https://portal.queretaro.gob.mx/ShowAs.aspx?Nombre=Facturas-UCS-085-2025-IT.pdf&amp;Ruta=Uploads%5CFormato_Art66FXXII_2%5CFacturas-UCS-085-2025-IT.pdf" TargetMode="External"/><Relationship Id="rId115" Type="http://schemas.openxmlformats.org/officeDocument/2006/relationships/hyperlink" Target="https://portal.queretaro.gob.mx/ShowAs.aspx?Nombre=Contrato-UCS-086-2025-IT.pdf&amp;Ruta=Uploads%5CFormato_Art66FXXII_2%5CContrato-UCS-086-2025-IT.pdf" TargetMode="External"/><Relationship Id="rId116" Type="http://schemas.openxmlformats.org/officeDocument/2006/relationships/hyperlink" Target="https://portal.queretaro.gob.mx/ShowAs.aspx?Nombre=Contrato-UCS-088-2025-IT.pdf&amp;Ruta=Uploads%5CFormato_Art66FXXII_2%5CContrato-UCS-088-2025-IT.pdf" TargetMode="External"/><Relationship Id="rId117" Type="http://schemas.openxmlformats.org/officeDocument/2006/relationships/hyperlink" Target="https://portal.queretaro.gob.mx/ShowAs.aspx?Nombre=Contrato-UCS-090-2025-IT.pdf&amp;Ruta=Uploads%5CFormato_Art66FXXII_2%5CContrato-UCS-090-2025-IT.pdf" TargetMode="External"/><Relationship Id="rId118" Type="http://schemas.openxmlformats.org/officeDocument/2006/relationships/hyperlink" Target="https://portal.queretaro.gob.mx/ShowAs.aspx?Nombre=Facturas-UCS-090-2025-IT.pdf&amp;Ruta=Uploads%5CFormato_Art66FXXII_2%5CFacturas-UCS-090-2025-IT.pdf" TargetMode="External"/><Relationship Id="rId119" Type="http://schemas.openxmlformats.org/officeDocument/2006/relationships/hyperlink" Target="https://portal.queretaro.gob.mx/ShowAs.aspx?Nombre=Contrato-UCS-091-2025-IT.pdf&amp;Ruta=Uploads%5CFormato_Art66FXXII_2%5CContrato-UCS-091-2025-IT.pdf" TargetMode="External"/><Relationship Id="rId120" Type="http://schemas.openxmlformats.org/officeDocument/2006/relationships/hyperlink" Target="https://portal.queretaro.gob.mx/ShowAs.aspx?Nombre=Contrato-UCS-092-2025-IT.pdf&amp;Ruta=Uploads%5CFormato_Art66FXXII_2%5CContrato-UCS-092-2025-IT.pdf" TargetMode="External"/><Relationship Id="rId121" Type="http://schemas.openxmlformats.org/officeDocument/2006/relationships/hyperlink" Target="https://portal.queretaro.gob.mx/ShowAs.aspx?Nombre=Contrato-UCS-093-2025-IT.pdf&amp;Ruta=Uploads%5CFormato_Art66FXXII_2%5CContrato-UCS-093-2025-IT.pdf" TargetMode="External"/><Relationship Id="rId122" Type="http://schemas.openxmlformats.org/officeDocument/2006/relationships/hyperlink" Target="https://portal.queretaro.gob.mx/ShowAs.aspx?Nombre=Contrato-UCS-094-2025-IT.pdf&amp;Ruta=Uploads%5CFormato_Art66FXXII_2%5CContrato-UCS-094-2025-IT.pdf" TargetMode="External"/><Relationship Id="rId123" Type="http://schemas.openxmlformats.org/officeDocument/2006/relationships/hyperlink" Target="https://portal.queretaro.gob.mx/ShowAs.aspx?Nombre=Contrato-UCS-095-2025-IT.pdf&amp;Ruta=Uploads%5CFormato_Art66FXXII_2%5CContrato-UCS-095-2025-IT.pdf" TargetMode="External"/><Relationship Id="rId124" Type="http://schemas.openxmlformats.org/officeDocument/2006/relationships/hyperlink" Target="https://portal.queretaro.gob.mx/ShowAs.aspx?Nombre=Contrato-UCS-096-2025-IT.pdf&amp;Ruta=Uploads%5CFormato_Art66FXXII_2%5CContrato-UCS-096-2025-IT.pdf" TargetMode="External"/><Relationship Id="rId125" Type="http://schemas.openxmlformats.org/officeDocument/2006/relationships/hyperlink" Target="https://portal.queretaro.gob.mx/ShowAs.aspx?Nombre=356643972_Contrato-UCS-097-2025.pdf&amp;Ruta=Uploads/Formato_Art66FXXII_2/356643972_Contrato-UCS-097-2025.pdf" TargetMode="External"/><Relationship Id="rId126" Type="http://schemas.openxmlformats.org/officeDocument/2006/relationships/hyperlink" Target="https://portal.queretaro.gob.mx/ShowAs.aspx?Nombre=Contrato-UCS-098-2025-IT.pdf&amp;Ruta=Uploads%5CFormato_Art66FXXII_2%5CContrato-UCS-098-2025-IT.pdf" TargetMode="External"/><Relationship Id="rId127" Type="http://schemas.openxmlformats.org/officeDocument/2006/relationships/hyperlink" Target="https://portal.queretaro.gob.mx/ShowAs.aspx?Nombre=1788853918_Contrato-UCS-099-2025.pdf&amp;Ruta=Uploads/Formato_Art66FXXII_2/1788853918_Contrato-UCS-099-2025.pdf" TargetMode="External"/><Relationship Id="rId128" Type="http://schemas.openxmlformats.org/officeDocument/2006/relationships/hyperlink" Target="https://portal.queretaro.gob.mx/ShowAs.aspx?Nombre=Contrato-UCS-100-2025-IT.pdf&amp;Ruta=Uploads%5CFormato_Art66FXXII_2%5CContrato-UCS-100-2025-IT.pdf" TargetMode="External"/><Relationship Id="rId129" Type="http://schemas.openxmlformats.org/officeDocument/2006/relationships/hyperlink" Target="https://portal.queretaro.gob.mx/ShowAs.aspx?Nombre=1317340351_Contrato-UCS-101-2025.pdf&amp;Ruta=Uploads/Formato_Art66FXXII_2/1317340351_Contrato-UCS-101-2025.pdf" TargetMode="External"/><Relationship Id="rId130" Type="http://schemas.openxmlformats.org/officeDocument/2006/relationships/hyperlink" Target="https://portal.queretaro.gob.mx/ShowAs.aspx?Nombre=823763999_Contrato-UCS-102-2025.pdf&amp;Ruta=Uploads/Formato_Art66FXXII_2/823763999_Contrato-UCS-102-2025.pdf" TargetMode="External"/><Relationship Id="rId131" Type="http://schemas.openxmlformats.org/officeDocument/2006/relationships/hyperlink" Target="https://portal.queretaro.gob.mx/ShowAs.aspx?Nombre=Contrato-UCS-103-2025-IT.pdf&amp;Ruta=Uploads%5CFormato_Art66FXXII_2%5CContrato-UCS-103-2025-IT.pdf" TargetMode="External"/><Relationship Id="rId132" Type="http://schemas.openxmlformats.org/officeDocument/2006/relationships/hyperlink" Target="https://portal.queretaro.gob.mx/ShowAs.aspx?Nombre=Contrato-UCS-104-2025-IT.pdf&amp;Ruta=Uploads%5CFormato_Art66FXXII_2%5CContrato-UCS-104-2025-IT.pdf" TargetMode="External"/><Relationship Id="rId133" Type="http://schemas.openxmlformats.org/officeDocument/2006/relationships/hyperlink" Target="https://portal.queretaro.gob.mx/ShowAs.aspx?Nombre=262196612_Contrato-UCS-105-2025.pdf&amp;Ruta=Uploads/Formato_Art66FXXII_2/262196612_Contrato-UCS-105-2025.pdf" TargetMode="External"/><Relationship Id="rId134" Type="http://schemas.openxmlformats.org/officeDocument/2006/relationships/hyperlink" Target="https://portal.queretaro.gob.mx/ShowAs.aspx?Nombre=Contrato-UCS-106-2025-IT.pdf&amp;Ruta=Uploads%5CFormato_Art66FXXII_2%5CContrato-UCS-106-2025-IT.pdf" TargetMode="External"/><Relationship Id="rId135" Type="http://schemas.openxmlformats.org/officeDocument/2006/relationships/hyperlink" Target="https://portal.queretaro.gob.mx/ShowAs.aspx?Nombre=Contrato-UCS-108-2025-IT.pdf&amp;Ruta=Uploads%5CFormato_Art66FXXII_2%5CContrato-UCS-108-2025-IT.pdf" TargetMode="External"/><Relationship Id="rId136" Type="http://schemas.openxmlformats.org/officeDocument/2006/relationships/hyperlink" Target="https://portal.queretaro.gob.mx/ShowAs.aspx?Nombre=Contrato-UCS-109-2025-IT.pdf&amp;Ruta=Uploads%5CFormato_Art66FXXII_2%5CContrato-UCS-109-2025-IT.pdf" TargetMode="External"/><Relationship Id="rId137" Type="http://schemas.openxmlformats.org/officeDocument/2006/relationships/hyperlink" Target="https://portal.queretaro.gob.mx/ShowAs.aspx?Nombre=43163446_CONTRATO_UCS-FPRT-001-2025.pdf&amp;Ruta=Uploads/Formato_Art66FXXII_2/43163446_CONTRATO_UCS-FPRT-001-2025.pdf" TargetMode="External"/><Relationship Id="rId138" Type="http://schemas.openxmlformats.org/officeDocument/2006/relationships/hyperlink" Target="https://portal.queretaro.gob.mx/ShowAs.aspx?Nombre=1724020606_CONTRATO_UCS-FPRT-002-2025.pdf&amp;Ruta=Uploads/Formato_Art66FXXII_2/1724020606_CONTRATO_UCS-FPRT-002-2025.pdf" TargetMode="External"/><Relationship Id="rId139" Type="http://schemas.openxmlformats.org/officeDocument/2006/relationships/hyperlink" Target="https://portal.queretaro.gob.mx/ShowAs.aspx?Nombre=1638612572_CONTRATO_UCS-FPRT-003-2025.pdf&amp;Ruta=Uploads/Formato_Art66FXXII_2/1638612572_CONTRATO_UCS-FPRT-003-2025.pdf" TargetMode="External"/><Relationship Id="rId140" Type="http://schemas.openxmlformats.org/officeDocument/2006/relationships/hyperlink" Target="https://portal.queretaro.gob.mx/ShowAs.aspx?Nombre=786573396_CONTRATO_UCS-FPRT-004-2025.pdf&amp;Ruta=Uploads/Formato_Art66FXXII_2/786573396_CONTRATO_UCS-FPRT-004-2025.pdf" TargetMode="External"/><Relationship Id="rId141" Type="http://schemas.openxmlformats.org/officeDocument/2006/relationships/hyperlink" Target="https://portal.queretaro.gob.mx/ShowAs.aspx?Nombre=756765610_CONTRATO_UCS-FPRT-005-2025.pdf&amp;Ruta=Uploads/Formato_Art66FXXII_2/756765610_CONTRATO_UCS-FPRT-005-2025.pdf" TargetMode="External"/><Relationship Id="rId142" Type="http://schemas.openxmlformats.org/officeDocument/2006/relationships/hyperlink" Target="https://portal.queretaro.gob.mx/ShowAs.aspx?Nombre=300542741_CONTRATO_UCS-FPRT-006-2025.pdf&amp;Ruta=Uploads/Formato_Art66FXXII_2/300542741_CONTRATO_UCS-FPRT-006-2025.pdf" TargetMode="External"/><Relationship Id="rId143" Type="http://schemas.openxmlformats.org/officeDocument/2006/relationships/hyperlink" Target="https://portal.queretaro.gob.mx/ShowAs.aspx?Nombre=672693498_Contrato-UCS-FPRT-007-2025.pdf&amp;Ruta=Uploads/Formato_Art66FXXII_2/672693498_Contrato-UCS-FPRT-007-2025.pdf" TargetMode="External"/><Relationship Id="rId144" Type="http://schemas.openxmlformats.org/officeDocument/2006/relationships/hyperlink" Target="https://portal.queretaro.gob.mx/ShowAs.aspx?Nombre=381896282_Contrato-UCS-FPRT-008-2025.pdf&amp;Ruta=Uploads/Formato_Art66FXXII_2/381896282_Contrato-UCS-FPRT-008-2025.pdf" TargetMode="External"/><Relationship Id="rId145" Type="http://schemas.openxmlformats.org/officeDocument/2006/relationships/hyperlink" Target="https://portal.queretaro.gob.mx/ShowAs.aspx?Nombre=315920786_CONTRATO_UCS-FPRT-009-2025.pdf&amp;Ruta=Uploads/Formato_Art66FXXII_2/315920786_CONTRATO_UCS-FPRT-009-2025.pdf" TargetMode="External"/><Relationship Id="rId146" Type="http://schemas.openxmlformats.org/officeDocument/2006/relationships/hyperlink" Target="https://portal.queretaro.gob.mx/ShowAs.aspx?Nombre=1512605123_CONTRATO_UCS-FPRT-010-2025.pdf&amp;Ruta=Uploads/Formato_Art66FXXII_2/1512605123_CONTRATO_UCS-FPRT-010-2025.pdf" TargetMode="External"/><Relationship Id="rId147" Type="http://schemas.openxmlformats.org/officeDocument/2006/relationships/hyperlink" Target="https://portal.queretaro.gob.mx/ShowAs.aspx?Nombre=431938002_Contrato-UCS-112-2025.pdf.pdf.pdf&amp;Ruta=Uploads/Formato_Art66FXXII_2/431938002_Contrato-UCS-112-2025.pdf.pdf.pdf" TargetMode="External"/><Relationship Id="rId148" Type="http://schemas.openxmlformats.org/officeDocument/2006/relationships/hyperlink" Target="https://portal.queretaro.gob.mx/ShowAs.aspx?Nombre=2143329144_Contrato-UCS-113-2025.pdf.pdf&amp;Ruta=Uploads/Formato_Art66FXXII_2/2143329144_Contrato-UCS-113-2025.pdf.pdf" TargetMode="External"/><Relationship Id="rId149" Type="http://schemas.openxmlformats.org/officeDocument/2006/relationships/hyperlink" Target="https://portal.queretaro.gob.mx/ShowAs.aspx?Nombre=Contrato-UCS-114-2025-IT.pdf&amp;Ruta=Uploads%5CFormato_Art66FXXII_2%5CContrato-UCS-114-2025-IT.pdf" TargetMode="External"/><Relationship Id="rId150" Type="http://schemas.openxmlformats.org/officeDocument/2006/relationships/hyperlink" Target="https://portal.queretaro.gob.mx/ShowAs.aspx?Nombre=1681214735_CONTRATO_UCS-118-2025.pdf&amp;Ruta=Uploads/Formato_Art66FXXII_2/1681214735_CONTRATO_UCS-118-2025.pdf" TargetMode="External"/><Relationship Id="rId15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81.14"/>
    <col collapsed="false" customWidth="true" hidden="false" outlineLevel="0" max="12" min="12" style="0" width="16.99"/>
    <col collapsed="false" customWidth="true" hidden="false" outlineLevel="0" max="13" min="13" style="0" width="69.28"/>
    <col collapsed="false" customWidth="true" hidden="false" outlineLevel="0" max="14" min="14" style="0" width="18.56"/>
    <col collapsed="false" customWidth="true" hidden="false" outlineLevel="0" max="15" min="15" style="0" width="56.14"/>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58.13"/>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28" min="28" style="0" width="51.56"/>
    <col collapsed="false" customWidth="true" hidden="false" outlineLevel="0" max="30" min="29" style="0" width="45.99"/>
    <col collapsed="false" customWidth="true" hidden="false" outlineLevel="0" max="31" min="31" style="0" width="73.13"/>
    <col collapsed="false" customWidth="true" hidden="false" outlineLevel="0" max="32" min="32" style="0" width="19.99"/>
    <col collapsed="false" customWidth="true" hidden="false" outlineLevel="0" max="33" min="33"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13</v>
      </c>
      <c r="AG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5" hidden="false" customHeight="false" outlineLevel="0" collapsed="false">
      <c r="A8" s="0" t="n">
        <v>2025</v>
      </c>
      <c r="B8" s="4" t="n">
        <v>45658</v>
      </c>
      <c r="C8" s="4" t="n">
        <v>45747</v>
      </c>
      <c r="D8" s="5" t="s">
        <v>82</v>
      </c>
      <c r="E8" s="0" t="s">
        <v>83</v>
      </c>
      <c r="F8" s="5" t="s">
        <v>84</v>
      </c>
      <c r="G8" s="0" t="s">
        <v>85</v>
      </c>
      <c r="H8" s="5" t="s">
        <v>86</v>
      </c>
      <c r="I8" s="0" t="s">
        <v>87</v>
      </c>
      <c r="J8" s="5" t="s">
        <v>88</v>
      </c>
      <c r="K8" s="0" t="s">
        <v>89</v>
      </c>
      <c r="L8" s="0" t="n">
        <v>2025</v>
      </c>
      <c r="M8" s="0" t="s">
        <v>90</v>
      </c>
      <c r="N8" s="0" t="s">
        <v>91</v>
      </c>
      <c r="O8" s="0" t="s">
        <v>92</v>
      </c>
      <c r="S8" s="5" t="s">
        <v>93</v>
      </c>
      <c r="T8" s="0" t="s">
        <v>94</v>
      </c>
      <c r="U8" s="4" t="n">
        <v>45292</v>
      </c>
      <c r="V8" s="4" t="n">
        <v>45716</v>
      </c>
      <c r="W8" s="5" t="s">
        <v>95</v>
      </c>
      <c r="X8" s="0" t="s">
        <v>96</v>
      </c>
      <c r="Z8" s="0" t="s">
        <v>97</v>
      </c>
      <c r="AA8" s="0" t="s">
        <v>98</v>
      </c>
      <c r="AB8" s="0" t="n">
        <v>35942382</v>
      </c>
      <c r="AC8" s="0" t="n">
        <v>35942382</v>
      </c>
      <c r="AD8" s="0" t="n">
        <v>35942382</v>
      </c>
      <c r="AE8" s="0" t="s">
        <v>99</v>
      </c>
      <c r="AF8" s="4" t="n">
        <v>45748</v>
      </c>
      <c r="AG8" s="0" t="s">
        <v>100</v>
      </c>
    </row>
    <row r="9" customFormat="false" ht="15" hidden="false" customHeight="false" outlineLevel="0" collapsed="false">
      <c r="A9" s="0" t="n">
        <v>2025</v>
      </c>
      <c r="B9" s="4" t="n">
        <v>45658</v>
      </c>
      <c r="C9" s="4" t="n">
        <v>45747</v>
      </c>
      <c r="D9" s="5" t="s">
        <v>82</v>
      </c>
      <c r="E9" s="0" t="s">
        <v>83</v>
      </c>
      <c r="F9" s="5" t="s">
        <v>101</v>
      </c>
      <c r="G9" s="0" t="s">
        <v>85</v>
      </c>
      <c r="H9" s="5" t="s">
        <v>102</v>
      </c>
      <c r="I9" s="0" t="s">
        <v>103</v>
      </c>
      <c r="J9" s="5" t="s">
        <v>88</v>
      </c>
      <c r="K9" s="0" t="s">
        <v>89</v>
      </c>
      <c r="L9" s="0" t="n">
        <v>2025</v>
      </c>
      <c r="M9" s="0" t="s">
        <v>90</v>
      </c>
      <c r="N9" s="0" t="s">
        <v>91</v>
      </c>
      <c r="O9" s="0" t="s">
        <v>92</v>
      </c>
      <c r="S9" s="5" t="s">
        <v>93</v>
      </c>
      <c r="T9" s="0" t="s">
        <v>94</v>
      </c>
      <c r="U9" s="4" t="n">
        <v>45659</v>
      </c>
      <c r="V9" s="4" t="n">
        <v>46022</v>
      </c>
      <c r="W9" s="5" t="s">
        <v>95</v>
      </c>
      <c r="X9" s="0" t="s">
        <v>96</v>
      </c>
      <c r="Z9" s="0" t="s">
        <v>97</v>
      </c>
      <c r="AA9" s="0" t="s">
        <v>98</v>
      </c>
      <c r="AB9" s="0" t="n">
        <v>35942383</v>
      </c>
      <c r="AC9" s="0" t="n">
        <v>35942383</v>
      </c>
      <c r="AD9" s="0" t="n">
        <v>35942383</v>
      </c>
      <c r="AE9" s="0" t="s">
        <v>99</v>
      </c>
      <c r="AF9" s="4" t="n">
        <v>45748</v>
      </c>
      <c r="AG9" s="0" t="s">
        <v>100</v>
      </c>
    </row>
    <row r="10" customFormat="false" ht="15" hidden="false" customHeight="false" outlineLevel="0" collapsed="false">
      <c r="A10" s="0" t="n">
        <v>2025</v>
      </c>
      <c r="B10" s="4" t="n">
        <v>45658</v>
      </c>
      <c r="C10" s="4" t="n">
        <v>45747</v>
      </c>
      <c r="D10" s="5" t="s">
        <v>82</v>
      </c>
      <c r="E10" s="0" t="s">
        <v>83</v>
      </c>
      <c r="F10" s="5" t="s">
        <v>101</v>
      </c>
      <c r="G10" s="0" t="s">
        <v>85</v>
      </c>
      <c r="H10" s="5" t="s">
        <v>104</v>
      </c>
      <c r="I10" s="0" t="s">
        <v>105</v>
      </c>
      <c r="J10" s="5" t="s">
        <v>88</v>
      </c>
      <c r="K10" s="0" t="s">
        <v>89</v>
      </c>
      <c r="L10" s="0" t="n">
        <v>2025</v>
      </c>
      <c r="M10" s="0" t="s">
        <v>90</v>
      </c>
      <c r="N10" s="0" t="s">
        <v>91</v>
      </c>
      <c r="O10" s="0" t="s">
        <v>92</v>
      </c>
      <c r="S10" s="5" t="s">
        <v>93</v>
      </c>
      <c r="T10" s="0" t="s">
        <v>94</v>
      </c>
      <c r="U10" s="4" t="n">
        <v>45659</v>
      </c>
      <c r="V10" s="4" t="n">
        <v>46022</v>
      </c>
      <c r="W10" s="5" t="s">
        <v>95</v>
      </c>
      <c r="X10" s="0" t="s">
        <v>96</v>
      </c>
      <c r="Z10" s="0" t="s">
        <v>97</v>
      </c>
      <c r="AA10" s="0" t="s">
        <v>98</v>
      </c>
      <c r="AB10" s="0" t="n">
        <v>35942384</v>
      </c>
      <c r="AC10" s="0" t="n">
        <v>35942384</v>
      </c>
      <c r="AD10" s="0" t="n">
        <v>35942384</v>
      </c>
      <c r="AE10" s="0" t="s">
        <v>99</v>
      </c>
      <c r="AF10" s="4" t="n">
        <v>45748</v>
      </c>
      <c r="AG10" s="0" t="s">
        <v>100</v>
      </c>
    </row>
    <row r="11" customFormat="false" ht="15" hidden="false" customHeight="false" outlineLevel="0" collapsed="false">
      <c r="A11" s="0" t="n">
        <v>2025</v>
      </c>
      <c r="B11" s="4" t="n">
        <v>45658</v>
      </c>
      <c r="C11" s="4" t="n">
        <v>45747</v>
      </c>
      <c r="D11" s="5" t="s">
        <v>82</v>
      </c>
      <c r="E11" s="0" t="s">
        <v>83</v>
      </c>
      <c r="F11" s="5" t="s">
        <v>101</v>
      </c>
      <c r="G11" s="0" t="s">
        <v>85</v>
      </c>
      <c r="H11" s="5" t="s">
        <v>106</v>
      </c>
      <c r="I11" s="0" t="s">
        <v>107</v>
      </c>
      <c r="J11" s="5" t="s">
        <v>88</v>
      </c>
      <c r="K11" s="0" t="s">
        <v>89</v>
      </c>
      <c r="L11" s="0" t="n">
        <v>2025</v>
      </c>
      <c r="M11" s="0" t="s">
        <v>90</v>
      </c>
      <c r="N11" s="0" t="s">
        <v>91</v>
      </c>
      <c r="O11" s="0" t="s">
        <v>92</v>
      </c>
      <c r="S11" s="5" t="s">
        <v>93</v>
      </c>
      <c r="T11" s="0" t="s">
        <v>94</v>
      </c>
      <c r="U11" s="4" t="n">
        <v>45659</v>
      </c>
      <c r="V11" s="4" t="n">
        <v>46022</v>
      </c>
      <c r="W11" s="5" t="s">
        <v>95</v>
      </c>
      <c r="X11" s="0" t="s">
        <v>96</v>
      </c>
      <c r="Z11" s="0" t="s">
        <v>97</v>
      </c>
      <c r="AA11" s="0" t="s">
        <v>98</v>
      </c>
      <c r="AB11" s="0" t="n">
        <v>35942385</v>
      </c>
      <c r="AC11" s="0" t="n">
        <v>35942385</v>
      </c>
      <c r="AD11" s="0" t="n">
        <v>35942385</v>
      </c>
      <c r="AE11" s="0" t="s">
        <v>99</v>
      </c>
      <c r="AF11" s="4" t="n">
        <v>45748</v>
      </c>
      <c r="AG11" s="0" t="s">
        <v>100</v>
      </c>
    </row>
    <row r="12" customFormat="false" ht="15" hidden="false" customHeight="false" outlineLevel="0" collapsed="false">
      <c r="A12" s="0" t="n">
        <v>2025</v>
      </c>
      <c r="B12" s="4" t="n">
        <v>45658</v>
      </c>
      <c r="C12" s="4" t="n">
        <v>45747</v>
      </c>
      <c r="D12" s="5" t="s">
        <v>82</v>
      </c>
      <c r="E12" s="0" t="s">
        <v>83</v>
      </c>
      <c r="F12" s="5" t="s">
        <v>101</v>
      </c>
      <c r="G12" s="0" t="s">
        <v>85</v>
      </c>
      <c r="H12" s="5" t="s">
        <v>106</v>
      </c>
      <c r="I12" s="0" t="s">
        <v>108</v>
      </c>
      <c r="J12" s="5" t="s">
        <v>88</v>
      </c>
      <c r="K12" s="0" t="s">
        <v>89</v>
      </c>
      <c r="L12" s="0" t="n">
        <v>2025</v>
      </c>
      <c r="M12" s="0" t="s">
        <v>90</v>
      </c>
      <c r="N12" s="0" t="s">
        <v>91</v>
      </c>
      <c r="O12" s="0" t="s">
        <v>92</v>
      </c>
      <c r="S12" s="5" t="s">
        <v>93</v>
      </c>
      <c r="T12" s="0" t="s">
        <v>94</v>
      </c>
      <c r="U12" s="4" t="n">
        <v>45659</v>
      </c>
      <c r="V12" s="4" t="n">
        <v>46022</v>
      </c>
      <c r="W12" s="5" t="s">
        <v>95</v>
      </c>
      <c r="X12" s="0" t="s">
        <v>96</v>
      </c>
      <c r="Z12" s="0" t="s">
        <v>97</v>
      </c>
      <c r="AA12" s="0" t="s">
        <v>98</v>
      </c>
      <c r="AB12" s="0" t="n">
        <v>35942386</v>
      </c>
      <c r="AC12" s="0" t="n">
        <v>35942386</v>
      </c>
      <c r="AD12" s="0" t="n">
        <v>35942386</v>
      </c>
      <c r="AE12" s="0" t="s">
        <v>99</v>
      </c>
      <c r="AF12" s="4" t="n">
        <v>45748</v>
      </c>
      <c r="AG12" s="0" t="s">
        <v>100</v>
      </c>
    </row>
    <row r="13" customFormat="false" ht="15" hidden="false" customHeight="false" outlineLevel="0" collapsed="false">
      <c r="A13" s="0" t="n">
        <v>2025</v>
      </c>
      <c r="B13" s="4" t="n">
        <v>45658</v>
      </c>
      <c r="C13" s="4" t="n">
        <v>45747</v>
      </c>
      <c r="D13" s="5" t="s">
        <v>82</v>
      </c>
      <c r="E13" s="0" t="s">
        <v>83</v>
      </c>
      <c r="F13" s="5" t="s">
        <v>101</v>
      </c>
      <c r="G13" s="0" t="s">
        <v>85</v>
      </c>
      <c r="H13" s="5" t="s">
        <v>104</v>
      </c>
      <c r="I13" s="0" t="s">
        <v>105</v>
      </c>
      <c r="J13" s="5" t="s">
        <v>88</v>
      </c>
      <c r="K13" s="0" t="s">
        <v>89</v>
      </c>
      <c r="L13" s="0" t="n">
        <v>2025</v>
      </c>
      <c r="M13" s="0" t="s">
        <v>90</v>
      </c>
      <c r="N13" s="0" t="s">
        <v>91</v>
      </c>
      <c r="O13" s="0" t="s">
        <v>92</v>
      </c>
      <c r="S13" s="5" t="s">
        <v>93</v>
      </c>
      <c r="T13" s="0" t="s">
        <v>94</v>
      </c>
      <c r="U13" s="4" t="n">
        <v>45659</v>
      </c>
      <c r="V13" s="4" t="n">
        <v>46022</v>
      </c>
      <c r="W13" s="5" t="s">
        <v>95</v>
      </c>
      <c r="X13" s="0" t="s">
        <v>96</v>
      </c>
      <c r="Z13" s="0" t="s">
        <v>97</v>
      </c>
      <c r="AA13" s="0" t="s">
        <v>98</v>
      </c>
      <c r="AB13" s="0" t="n">
        <v>35942387</v>
      </c>
      <c r="AC13" s="0" t="n">
        <v>35942387</v>
      </c>
      <c r="AD13" s="0" t="n">
        <v>35942387</v>
      </c>
      <c r="AE13" s="0" t="s">
        <v>99</v>
      </c>
      <c r="AF13" s="4" t="n">
        <v>45748</v>
      </c>
      <c r="AG13" s="0" t="s">
        <v>100</v>
      </c>
    </row>
    <row r="14" customFormat="false" ht="15" hidden="false" customHeight="false" outlineLevel="0" collapsed="false">
      <c r="A14" s="0" t="n">
        <v>2025</v>
      </c>
      <c r="B14" s="4" t="n">
        <v>45658</v>
      </c>
      <c r="C14" s="4" t="n">
        <v>45747</v>
      </c>
      <c r="D14" s="5" t="s">
        <v>82</v>
      </c>
      <c r="E14" s="0" t="s">
        <v>83</v>
      </c>
      <c r="F14" s="5" t="s">
        <v>101</v>
      </c>
      <c r="G14" s="0" t="s">
        <v>85</v>
      </c>
      <c r="H14" s="5" t="s">
        <v>106</v>
      </c>
      <c r="I14" s="0" t="s">
        <v>108</v>
      </c>
      <c r="J14" s="5" t="s">
        <v>88</v>
      </c>
      <c r="K14" s="0" t="s">
        <v>89</v>
      </c>
      <c r="L14" s="0" t="n">
        <v>2025</v>
      </c>
      <c r="M14" s="0" t="s">
        <v>90</v>
      </c>
      <c r="N14" s="0" t="s">
        <v>91</v>
      </c>
      <c r="O14" s="0" t="s">
        <v>92</v>
      </c>
      <c r="S14" s="5" t="s">
        <v>93</v>
      </c>
      <c r="T14" s="0" t="s">
        <v>94</v>
      </c>
      <c r="U14" s="4" t="n">
        <v>45659</v>
      </c>
      <c r="V14" s="4" t="n">
        <v>46022</v>
      </c>
      <c r="W14" s="5" t="s">
        <v>95</v>
      </c>
      <c r="X14" s="0" t="s">
        <v>96</v>
      </c>
      <c r="Z14" s="0" t="s">
        <v>97</v>
      </c>
      <c r="AA14" s="0" t="s">
        <v>98</v>
      </c>
      <c r="AB14" s="0" t="n">
        <v>35942388</v>
      </c>
      <c r="AC14" s="0" t="n">
        <v>35942388</v>
      </c>
      <c r="AD14" s="0" t="n">
        <v>35942388</v>
      </c>
      <c r="AE14" s="0" t="s">
        <v>99</v>
      </c>
      <c r="AF14" s="4" t="n">
        <v>45748</v>
      </c>
      <c r="AG14" s="0" t="s">
        <v>100</v>
      </c>
    </row>
    <row r="15" customFormat="false" ht="15" hidden="false" customHeight="false" outlineLevel="0" collapsed="false">
      <c r="A15" s="0" t="n">
        <v>2025</v>
      </c>
      <c r="B15" s="4" t="n">
        <v>45658</v>
      </c>
      <c r="C15" s="4" t="n">
        <v>45747</v>
      </c>
      <c r="D15" s="5" t="s">
        <v>82</v>
      </c>
      <c r="E15" s="0" t="s">
        <v>83</v>
      </c>
      <c r="F15" s="5" t="s">
        <v>101</v>
      </c>
      <c r="G15" s="0" t="s">
        <v>85</v>
      </c>
      <c r="H15" s="5" t="s">
        <v>104</v>
      </c>
      <c r="I15" s="0" t="s">
        <v>109</v>
      </c>
      <c r="J15" s="5" t="s">
        <v>88</v>
      </c>
      <c r="K15" s="0" t="s">
        <v>89</v>
      </c>
      <c r="L15" s="0" t="n">
        <v>2025</v>
      </c>
      <c r="M15" s="0" t="s">
        <v>90</v>
      </c>
      <c r="N15" s="0" t="s">
        <v>91</v>
      </c>
      <c r="O15" s="0" t="s">
        <v>92</v>
      </c>
      <c r="S15" s="5" t="s">
        <v>93</v>
      </c>
      <c r="T15" s="0" t="s">
        <v>94</v>
      </c>
      <c r="U15" s="4" t="n">
        <v>45659</v>
      </c>
      <c r="V15" s="4" t="n">
        <v>46022</v>
      </c>
      <c r="W15" s="5" t="s">
        <v>95</v>
      </c>
      <c r="X15" s="0" t="s">
        <v>96</v>
      </c>
      <c r="Z15" s="0" t="s">
        <v>97</v>
      </c>
      <c r="AA15" s="0" t="s">
        <v>98</v>
      </c>
      <c r="AB15" s="0" t="n">
        <v>35942389</v>
      </c>
      <c r="AC15" s="0" t="n">
        <v>35942389</v>
      </c>
      <c r="AD15" s="0" t="n">
        <v>35942389</v>
      </c>
      <c r="AE15" s="0" t="s">
        <v>99</v>
      </c>
      <c r="AF15" s="4" t="n">
        <v>45748</v>
      </c>
      <c r="AG15" s="0" t="s">
        <v>100</v>
      </c>
    </row>
    <row r="16" customFormat="false" ht="15" hidden="false" customHeight="false" outlineLevel="0" collapsed="false">
      <c r="A16" s="0" t="n">
        <v>2025</v>
      </c>
      <c r="B16" s="4" t="n">
        <v>45658</v>
      </c>
      <c r="C16" s="4" t="n">
        <v>45747</v>
      </c>
      <c r="D16" s="5" t="s">
        <v>82</v>
      </c>
      <c r="E16" s="0" t="s">
        <v>83</v>
      </c>
      <c r="F16" s="5" t="s">
        <v>84</v>
      </c>
      <c r="G16" s="0" t="s">
        <v>85</v>
      </c>
      <c r="H16" s="5" t="s">
        <v>86</v>
      </c>
      <c r="I16" s="0" t="s">
        <v>110</v>
      </c>
      <c r="J16" s="5" t="s">
        <v>88</v>
      </c>
      <c r="K16" s="0" t="s">
        <v>89</v>
      </c>
      <c r="L16" s="0" t="n">
        <v>2025</v>
      </c>
      <c r="M16" s="0" t="s">
        <v>90</v>
      </c>
      <c r="N16" s="0" t="s">
        <v>91</v>
      </c>
      <c r="O16" s="0" t="s">
        <v>92</v>
      </c>
      <c r="S16" s="5" t="s">
        <v>93</v>
      </c>
      <c r="T16" s="0" t="s">
        <v>94</v>
      </c>
      <c r="U16" s="4" t="n">
        <v>45659</v>
      </c>
      <c r="V16" s="4" t="n">
        <v>46022</v>
      </c>
      <c r="W16" s="5" t="s">
        <v>95</v>
      </c>
      <c r="X16" s="0" t="s">
        <v>96</v>
      </c>
      <c r="Z16" s="0" t="s">
        <v>97</v>
      </c>
      <c r="AA16" s="0" t="s">
        <v>98</v>
      </c>
      <c r="AB16" s="0" t="n">
        <v>35942390</v>
      </c>
      <c r="AC16" s="0" t="n">
        <v>35942390</v>
      </c>
      <c r="AD16" s="0" t="n">
        <v>35942390</v>
      </c>
      <c r="AE16" s="0" t="s">
        <v>99</v>
      </c>
      <c r="AF16" s="4" t="n">
        <v>45748</v>
      </c>
      <c r="AG16" s="0" t="s">
        <v>100</v>
      </c>
    </row>
    <row r="17" customFormat="false" ht="15" hidden="false" customHeight="false" outlineLevel="0" collapsed="false">
      <c r="A17" s="0" t="n">
        <v>2025</v>
      </c>
      <c r="B17" s="4" t="n">
        <v>45658</v>
      </c>
      <c r="C17" s="4" t="n">
        <v>45747</v>
      </c>
      <c r="D17" s="5" t="s">
        <v>82</v>
      </c>
      <c r="E17" s="0" t="s">
        <v>83</v>
      </c>
      <c r="F17" s="5" t="s">
        <v>101</v>
      </c>
      <c r="G17" s="0" t="s">
        <v>85</v>
      </c>
      <c r="H17" s="5" t="s">
        <v>106</v>
      </c>
      <c r="I17" s="0" t="s">
        <v>111</v>
      </c>
      <c r="J17" s="5" t="s">
        <v>88</v>
      </c>
      <c r="K17" s="0" t="s">
        <v>89</v>
      </c>
      <c r="L17" s="0" t="n">
        <v>2025</v>
      </c>
      <c r="M17" s="0" t="s">
        <v>90</v>
      </c>
      <c r="N17" s="0" t="s">
        <v>91</v>
      </c>
      <c r="O17" s="0" t="s">
        <v>92</v>
      </c>
      <c r="S17" s="5" t="s">
        <v>93</v>
      </c>
      <c r="T17" s="0" t="s">
        <v>94</v>
      </c>
      <c r="U17" s="4" t="n">
        <v>45659</v>
      </c>
      <c r="V17" s="4" t="n">
        <v>46022</v>
      </c>
      <c r="W17" s="5" t="s">
        <v>95</v>
      </c>
      <c r="X17" s="0" t="s">
        <v>96</v>
      </c>
      <c r="Z17" s="0" t="s">
        <v>97</v>
      </c>
      <c r="AA17" s="0" t="s">
        <v>98</v>
      </c>
      <c r="AB17" s="0" t="n">
        <v>35942391</v>
      </c>
      <c r="AC17" s="0" t="n">
        <v>35942391</v>
      </c>
      <c r="AD17" s="0" t="n">
        <v>35942391</v>
      </c>
      <c r="AE17" s="0" t="s">
        <v>99</v>
      </c>
      <c r="AF17" s="4" t="n">
        <v>45748</v>
      </c>
      <c r="AG17" s="0" t="s">
        <v>100</v>
      </c>
    </row>
    <row r="18" customFormat="false" ht="15" hidden="false" customHeight="false" outlineLevel="0" collapsed="false">
      <c r="A18" s="0" t="n">
        <v>2025</v>
      </c>
      <c r="B18" s="4" t="n">
        <v>45658</v>
      </c>
      <c r="C18" s="4" t="n">
        <v>45747</v>
      </c>
      <c r="D18" s="5" t="s">
        <v>82</v>
      </c>
      <c r="E18" s="0" t="s">
        <v>83</v>
      </c>
      <c r="F18" s="5" t="s">
        <v>101</v>
      </c>
      <c r="G18" s="0" t="s">
        <v>85</v>
      </c>
      <c r="H18" s="5" t="s">
        <v>102</v>
      </c>
      <c r="I18" s="0" t="s">
        <v>112</v>
      </c>
      <c r="J18" s="5" t="s">
        <v>88</v>
      </c>
      <c r="K18" s="0" t="s">
        <v>89</v>
      </c>
      <c r="L18" s="0" t="n">
        <v>2025</v>
      </c>
      <c r="M18" s="0" t="s">
        <v>90</v>
      </c>
      <c r="N18" s="0" t="s">
        <v>91</v>
      </c>
      <c r="O18" s="0" t="s">
        <v>92</v>
      </c>
      <c r="S18" s="5" t="s">
        <v>93</v>
      </c>
      <c r="T18" s="0" t="s">
        <v>94</v>
      </c>
      <c r="U18" s="4" t="n">
        <v>45659</v>
      </c>
      <c r="V18" s="4" t="n">
        <v>46022</v>
      </c>
      <c r="W18" s="5" t="s">
        <v>95</v>
      </c>
      <c r="X18" s="0" t="s">
        <v>96</v>
      </c>
      <c r="Z18" s="0" t="s">
        <v>97</v>
      </c>
      <c r="AA18" s="0" t="s">
        <v>98</v>
      </c>
      <c r="AB18" s="0" t="n">
        <v>35942392</v>
      </c>
      <c r="AC18" s="0" t="n">
        <v>35942392</v>
      </c>
      <c r="AD18" s="0" t="n">
        <v>35942392</v>
      </c>
      <c r="AE18" s="0" t="s">
        <v>99</v>
      </c>
      <c r="AF18" s="4" t="n">
        <v>45748</v>
      </c>
      <c r="AG18" s="0" t="s">
        <v>100</v>
      </c>
    </row>
    <row r="19" customFormat="false" ht="15" hidden="false" customHeight="false" outlineLevel="0" collapsed="false">
      <c r="A19" s="0" t="n">
        <v>2025</v>
      </c>
      <c r="B19" s="4" t="n">
        <v>45658</v>
      </c>
      <c r="C19" s="4" t="n">
        <v>45747</v>
      </c>
      <c r="D19" s="5" t="s">
        <v>82</v>
      </c>
      <c r="E19" s="0" t="s">
        <v>83</v>
      </c>
      <c r="F19" s="5" t="s">
        <v>101</v>
      </c>
      <c r="G19" s="0" t="s">
        <v>85</v>
      </c>
      <c r="H19" s="5" t="s">
        <v>102</v>
      </c>
      <c r="I19" s="0" t="s">
        <v>113</v>
      </c>
      <c r="J19" s="5" t="s">
        <v>88</v>
      </c>
      <c r="K19" s="0" t="s">
        <v>89</v>
      </c>
      <c r="L19" s="0" t="n">
        <v>2025</v>
      </c>
      <c r="M19" s="0" t="s">
        <v>90</v>
      </c>
      <c r="N19" s="0" t="s">
        <v>91</v>
      </c>
      <c r="O19" s="0" t="s">
        <v>92</v>
      </c>
      <c r="S19" s="5" t="s">
        <v>93</v>
      </c>
      <c r="T19" s="0" t="s">
        <v>94</v>
      </c>
      <c r="U19" s="4" t="n">
        <v>45659</v>
      </c>
      <c r="V19" s="4" t="n">
        <v>46022</v>
      </c>
      <c r="W19" s="5" t="s">
        <v>95</v>
      </c>
      <c r="X19" s="0" t="s">
        <v>96</v>
      </c>
      <c r="Z19" s="0" t="s">
        <v>97</v>
      </c>
      <c r="AA19" s="0" t="s">
        <v>98</v>
      </c>
      <c r="AB19" s="0" t="n">
        <v>35942393</v>
      </c>
      <c r="AC19" s="0" t="n">
        <v>35942393</v>
      </c>
      <c r="AD19" s="0" t="n">
        <v>35942393</v>
      </c>
      <c r="AE19" s="0" t="s">
        <v>99</v>
      </c>
      <c r="AF19" s="4" t="n">
        <v>45748</v>
      </c>
      <c r="AG19" s="0" t="s">
        <v>100</v>
      </c>
    </row>
    <row r="20" customFormat="false" ht="15" hidden="false" customHeight="false" outlineLevel="0" collapsed="false">
      <c r="A20" s="0" t="n">
        <v>2025</v>
      </c>
      <c r="B20" s="4" t="n">
        <v>45658</v>
      </c>
      <c r="C20" s="4" t="n">
        <v>45747</v>
      </c>
      <c r="D20" s="5" t="s">
        <v>82</v>
      </c>
      <c r="E20" s="0" t="s">
        <v>83</v>
      </c>
      <c r="F20" s="5" t="s">
        <v>101</v>
      </c>
      <c r="G20" s="0" t="s">
        <v>85</v>
      </c>
      <c r="H20" s="5" t="s">
        <v>104</v>
      </c>
      <c r="I20" s="0" t="s">
        <v>114</v>
      </c>
      <c r="J20" s="5" t="s">
        <v>88</v>
      </c>
      <c r="K20" s="0" t="s">
        <v>89</v>
      </c>
      <c r="L20" s="0" t="n">
        <v>2025</v>
      </c>
      <c r="M20" s="0" t="s">
        <v>90</v>
      </c>
      <c r="N20" s="0" t="s">
        <v>91</v>
      </c>
      <c r="O20" s="0" t="s">
        <v>92</v>
      </c>
      <c r="S20" s="5" t="s">
        <v>93</v>
      </c>
      <c r="T20" s="0" t="s">
        <v>94</v>
      </c>
      <c r="U20" s="4" t="n">
        <v>45659</v>
      </c>
      <c r="V20" s="4" t="n">
        <v>46022</v>
      </c>
      <c r="W20" s="5" t="s">
        <v>95</v>
      </c>
      <c r="X20" s="0" t="s">
        <v>96</v>
      </c>
      <c r="Z20" s="0" t="s">
        <v>97</v>
      </c>
      <c r="AA20" s="0" t="s">
        <v>98</v>
      </c>
      <c r="AB20" s="0" t="n">
        <v>35942394</v>
      </c>
      <c r="AC20" s="0" t="n">
        <v>35942394</v>
      </c>
      <c r="AD20" s="0" t="n">
        <v>35942394</v>
      </c>
      <c r="AE20" s="0" t="s">
        <v>99</v>
      </c>
      <c r="AF20" s="4" t="n">
        <v>45748</v>
      </c>
      <c r="AG20" s="0" t="s">
        <v>100</v>
      </c>
    </row>
    <row r="21" customFormat="false" ht="15" hidden="false" customHeight="false" outlineLevel="0" collapsed="false">
      <c r="A21" s="0" t="n">
        <v>2025</v>
      </c>
      <c r="B21" s="4" t="n">
        <v>45658</v>
      </c>
      <c r="C21" s="4" t="n">
        <v>45747</v>
      </c>
      <c r="D21" s="5" t="s">
        <v>82</v>
      </c>
      <c r="E21" s="0" t="s">
        <v>83</v>
      </c>
      <c r="F21" s="5" t="s">
        <v>84</v>
      </c>
      <c r="G21" s="0" t="s">
        <v>85</v>
      </c>
      <c r="H21" s="5" t="s">
        <v>86</v>
      </c>
      <c r="I21" s="0" t="s">
        <v>115</v>
      </c>
      <c r="J21" s="5" t="s">
        <v>88</v>
      </c>
      <c r="K21" s="0" t="s">
        <v>89</v>
      </c>
      <c r="L21" s="0" t="n">
        <v>2025</v>
      </c>
      <c r="M21" s="0" t="s">
        <v>90</v>
      </c>
      <c r="N21" s="0" t="s">
        <v>91</v>
      </c>
      <c r="O21" s="0" t="s">
        <v>92</v>
      </c>
      <c r="S21" s="5" t="s">
        <v>93</v>
      </c>
      <c r="T21" s="0" t="s">
        <v>94</v>
      </c>
      <c r="U21" s="4" t="n">
        <v>45659</v>
      </c>
      <c r="V21" s="4" t="n">
        <v>46022</v>
      </c>
      <c r="W21" s="5" t="s">
        <v>95</v>
      </c>
      <c r="X21" s="0" t="s">
        <v>96</v>
      </c>
      <c r="Z21" s="0" t="s">
        <v>97</v>
      </c>
      <c r="AA21" s="0" t="s">
        <v>98</v>
      </c>
      <c r="AB21" s="0" t="n">
        <v>35942395</v>
      </c>
      <c r="AC21" s="0" t="n">
        <v>35942395</v>
      </c>
      <c r="AD21" s="0" t="n">
        <v>35942395</v>
      </c>
      <c r="AE21" s="0" t="s">
        <v>99</v>
      </c>
      <c r="AF21" s="4" t="n">
        <v>45748</v>
      </c>
      <c r="AG21" s="0" t="s">
        <v>100</v>
      </c>
    </row>
    <row r="22" customFormat="false" ht="15" hidden="false" customHeight="false" outlineLevel="0" collapsed="false">
      <c r="A22" s="0" t="n">
        <v>2025</v>
      </c>
      <c r="B22" s="4" t="n">
        <v>45658</v>
      </c>
      <c r="C22" s="4" t="n">
        <v>45747</v>
      </c>
      <c r="D22" s="5" t="s">
        <v>82</v>
      </c>
      <c r="E22" s="0" t="s">
        <v>83</v>
      </c>
      <c r="F22" s="5" t="s">
        <v>101</v>
      </c>
      <c r="G22" s="0" t="s">
        <v>85</v>
      </c>
      <c r="H22" s="5" t="s">
        <v>116</v>
      </c>
      <c r="I22" s="0" t="s">
        <v>117</v>
      </c>
      <c r="J22" s="5" t="s">
        <v>88</v>
      </c>
      <c r="K22" s="0" t="s">
        <v>89</v>
      </c>
      <c r="L22" s="0" t="n">
        <v>2025</v>
      </c>
      <c r="M22" s="0" t="s">
        <v>90</v>
      </c>
      <c r="N22" s="0" t="s">
        <v>91</v>
      </c>
      <c r="O22" s="0" t="s">
        <v>92</v>
      </c>
      <c r="S22" s="5" t="s">
        <v>93</v>
      </c>
      <c r="T22" s="0" t="s">
        <v>94</v>
      </c>
      <c r="U22" s="4" t="n">
        <v>45659</v>
      </c>
      <c r="V22" s="4" t="n">
        <v>46022</v>
      </c>
      <c r="W22" s="5" t="s">
        <v>95</v>
      </c>
      <c r="X22" s="0" t="s">
        <v>96</v>
      </c>
      <c r="Z22" s="0" t="s">
        <v>97</v>
      </c>
      <c r="AA22" s="0" t="s">
        <v>98</v>
      </c>
      <c r="AB22" s="0" t="n">
        <v>35942396</v>
      </c>
      <c r="AC22" s="0" t="n">
        <v>35942396</v>
      </c>
      <c r="AD22" s="0" t="n">
        <v>35942396</v>
      </c>
      <c r="AE22" s="0" t="s">
        <v>99</v>
      </c>
      <c r="AF22" s="4" t="n">
        <v>45748</v>
      </c>
      <c r="AG22" s="0" t="s">
        <v>100</v>
      </c>
    </row>
    <row r="23" customFormat="false" ht="15" hidden="false" customHeight="false" outlineLevel="0" collapsed="false">
      <c r="A23" s="0" t="n">
        <v>2025</v>
      </c>
      <c r="B23" s="4" t="n">
        <v>45658</v>
      </c>
      <c r="C23" s="4" t="n">
        <v>45747</v>
      </c>
      <c r="D23" s="5" t="s">
        <v>82</v>
      </c>
      <c r="E23" s="0" t="s">
        <v>83</v>
      </c>
      <c r="F23" s="5" t="s">
        <v>101</v>
      </c>
      <c r="G23" s="0" t="s">
        <v>85</v>
      </c>
      <c r="H23" s="5" t="s">
        <v>116</v>
      </c>
      <c r="I23" s="0" t="s">
        <v>118</v>
      </c>
      <c r="J23" s="5" t="s">
        <v>88</v>
      </c>
      <c r="K23" s="0" t="s">
        <v>89</v>
      </c>
      <c r="L23" s="0" t="n">
        <v>2025</v>
      </c>
      <c r="M23" s="0" t="s">
        <v>90</v>
      </c>
      <c r="N23" s="0" t="s">
        <v>91</v>
      </c>
      <c r="O23" s="0" t="s">
        <v>92</v>
      </c>
      <c r="S23" s="5" t="s">
        <v>93</v>
      </c>
      <c r="T23" s="0" t="s">
        <v>94</v>
      </c>
      <c r="U23" s="4" t="n">
        <v>45659</v>
      </c>
      <c r="V23" s="4" t="n">
        <v>46022</v>
      </c>
      <c r="W23" s="5" t="s">
        <v>95</v>
      </c>
      <c r="X23" s="0" t="s">
        <v>96</v>
      </c>
      <c r="Z23" s="0" t="s">
        <v>97</v>
      </c>
      <c r="AA23" s="0" t="s">
        <v>98</v>
      </c>
      <c r="AB23" s="0" t="n">
        <v>35942397</v>
      </c>
      <c r="AC23" s="0" t="n">
        <v>35942397</v>
      </c>
      <c r="AD23" s="0" t="n">
        <v>35942397</v>
      </c>
      <c r="AE23" s="0" t="s">
        <v>99</v>
      </c>
      <c r="AF23" s="4" t="n">
        <v>45748</v>
      </c>
      <c r="AG23" s="0" t="s">
        <v>100</v>
      </c>
    </row>
    <row r="24" customFormat="false" ht="15" hidden="false" customHeight="false" outlineLevel="0" collapsed="false">
      <c r="A24" s="0" t="n">
        <v>2025</v>
      </c>
      <c r="B24" s="4" t="n">
        <v>45658</v>
      </c>
      <c r="C24" s="4" t="n">
        <v>45747</v>
      </c>
      <c r="D24" s="5" t="s">
        <v>82</v>
      </c>
      <c r="E24" s="0" t="s">
        <v>83</v>
      </c>
      <c r="F24" s="5" t="s">
        <v>101</v>
      </c>
      <c r="G24" s="0" t="s">
        <v>85</v>
      </c>
      <c r="H24" s="5" t="s">
        <v>104</v>
      </c>
      <c r="I24" s="0" t="s">
        <v>119</v>
      </c>
      <c r="J24" s="5" t="s">
        <v>88</v>
      </c>
      <c r="K24" s="0" t="s">
        <v>89</v>
      </c>
      <c r="L24" s="0" t="n">
        <v>2025</v>
      </c>
      <c r="M24" s="0" t="s">
        <v>90</v>
      </c>
      <c r="N24" s="0" t="s">
        <v>91</v>
      </c>
      <c r="O24" s="0" t="s">
        <v>92</v>
      </c>
      <c r="S24" s="5" t="s">
        <v>93</v>
      </c>
      <c r="T24" s="0" t="s">
        <v>94</v>
      </c>
      <c r="U24" s="4" t="n">
        <v>45659</v>
      </c>
      <c r="V24" s="4" t="n">
        <v>46022</v>
      </c>
      <c r="W24" s="5" t="s">
        <v>95</v>
      </c>
      <c r="X24" s="0" t="s">
        <v>96</v>
      </c>
      <c r="Z24" s="0" t="s">
        <v>97</v>
      </c>
      <c r="AA24" s="0" t="s">
        <v>98</v>
      </c>
      <c r="AB24" s="0" t="n">
        <v>35942398</v>
      </c>
      <c r="AC24" s="0" t="n">
        <v>35942398</v>
      </c>
      <c r="AD24" s="0" t="n">
        <v>35942398</v>
      </c>
      <c r="AE24" s="0" t="s">
        <v>99</v>
      </c>
      <c r="AF24" s="4" t="n">
        <v>45748</v>
      </c>
      <c r="AG24" s="0" t="s">
        <v>100</v>
      </c>
    </row>
    <row r="25" customFormat="false" ht="15" hidden="false" customHeight="false" outlineLevel="0" collapsed="false">
      <c r="A25" s="0" t="n">
        <v>2025</v>
      </c>
      <c r="B25" s="4" t="n">
        <v>45658</v>
      </c>
      <c r="C25" s="4" t="n">
        <v>45747</v>
      </c>
      <c r="D25" s="5" t="s">
        <v>82</v>
      </c>
      <c r="E25" s="0" t="s">
        <v>83</v>
      </c>
      <c r="F25" s="5" t="s">
        <v>84</v>
      </c>
      <c r="G25" s="0" t="s">
        <v>85</v>
      </c>
      <c r="H25" s="5" t="s">
        <v>86</v>
      </c>
      <c r="I25" s="0" t="s">
        <v>110</v>
      </c>
      <c r="J25" s="5" t="s">
        <v>88</v>
      </c>
      <c r="K25" s="0" t="s">
        <v>89</v>
      </c>
      <c r="L25" s="0" t="n">
        <v>2025</v>
      </c>
      <c r="M25" s="0" t="s">
        <v>90</v>
      </c>
      <c r="N25" s="0" t="s">
        <v>91</v>
      </c>
      <c r="O25" s="0" t="s">
        <v>92</v>
      </c>
      <c r="S25" s="5" t="s">
        <v>93</v>
      </c>
      <c r="T25" s="0" t="s">
        <v>94</v>
      </c>
      <c r="U25" s="4" t="n">
        <v>45659</v>
      </c>
      <c r="V25" s="4" t="n">
        <v>46022</v>
      </c>
      <c r="W25" s="5" t="s">
        <v>95</v>
      </c>
      <c r="X25" s="0" t="s">
        <v>96</v>
      </c>
      <c r="Z25" s="0" t="s">
        <v>97</v>
      </c>
      <c r="AA25" s="0" t="s">
        <v>98</v>
      </c>
      <c r="AB25" s="0" t="n">
        <v>35942399</v>
      </c>
      <c r="AC25" s="0" t="n">
        <v>35942399</v>
      </c>
      <c r="AD25" s="0" t="n">
        <v>35942399</v>
      </c>
      <c r="AE25" s="0" t="s">
        <v>99</v>
      </c>
      <c r="AF25" s="4" t="n">
        <v>45748</v>
      </c>
      <c r="AG25" s="0" t="s">
        <v>100</v>
      </c>
    </row>
    <row r="26" customFormat="false" ht="15" hidden="false" customHeight="false" outlineLevel="0" collapsed="false">
      <c r="A26" s="0" t="n">
        <v>2025</v>
      </c>
      <c r="B26" s="4" t="n">
        <v>45658</v>
      </c>
      <c r="C26" s="4" t="n">
        <v>45747</v>
      </c>
      <c r="D26" s="5" t="s">
        <v>82</v>
      </c>
      <c r="E26" s="0" t="s">
        <v>83</v>
      </c>
      <c r="F26" s="5" t="s">
        <v>101</v>
      </c>
      <c r="G26" s="0" t="s">
        <v>85</v>
      </c>
      <c r="H26" s="5" t="s">
        <v>106</v>
      </c>
      <c r="I26" s="0" t="s">
        <v>120</v>
      </c>
      <c r="J26" s="5" t="s">
        <v>88</v>
      </c>
      <c r="K26" s="0" t="s">
        <v>89</v>
      </c>
      <c r="L26" s="0" t="n">
        <v>2025</v>
      </c>
      <c r="M26" s="0" t="s">
        <v>90</v>
      </c>
      <c r="N26" s="0" t="s">
        <v>91</v>
      </c>
      <c r="O26" s="0" t="s">
        <v>92</v>
      </c>
      <c r="S26" s="5" t="s">
        <v>93</v>
      </c>
      <c r="T26" s="0" t="s">
        <v>94</v>
      </c>
      <c r="U26" s="4" t="n">
        <v>45659</v>
      </c>
      <c r="V26" s="4" t="n">
        <v>46022</v>
      </c>
      <c r="W26" s="5" t="s">
        <v>95</v>
      </c>
      <c r="X26" s="0" t="s">
        <v>96</v>
      </c>
      <c r="Z26" s="0" t="s">
        <v>97</v>
      </c>
      <c r="AA26" s="0" t="s">
        <v>98</v>
      </c>
      <c r="AB26" s="0" t="n">
        <v>35942400</v>
      </c>
      <c r="AC26" s="0" t="n">
        <v>35942400</v>
      </c>
      <c r="AD26" s="0" t="n">
        <v>35942400</v>
      </c>
      <c r="AE26" s="0" t="s">
        <v>99</v>
      </c>
      <c r="AF26" s="4" t="n">
        <v>45748</v>
      </c>
      <c r="AG26" s="0" t="s">
        <v>100</v>
      </c>
    </row>
    <row r="27" customFormat="false" ht="15" hidden="false" customHeight="false" outlineLevel="0" collapsed="false">
      <c r="A27" s="0" t="n">
        <v>2025</v>
      </c>
      <c r="B27" s="4" t="n">
        <v>45658</v>
      </c>
      <c r="C27" s="4" t="n">
        <v>45747</v>
      </c>
      <c r="D27" s="5" t="s">
        <v>82</v>
      </c>
      <c r="E27" s="0" t="s">
        <v>83</v>
      </c>
      <c r="F27" s="5" t="s">
        <v>84</v>
      </c>
      <c r="G27" s="0" t="s">
        <v>85</v>
      </c>
      <c r="H27" s="5" t="s">
        <v>86</v>
      </c>
      <c r="I27" s="0" t="s">
        <v>110</v>
      </c>
      <c r="J27" s="5" t="s">
        <v>88</v>
      </c>
      <c r="K27" s="0" t="s">
        <v>89</v>
      </c>
      <c r="L27" s="0" t="n">
        <v>2025</v>
      </c>
      <c r="M27" s="0" t="s">
        <v>90</v>
      </c>
      <c r="N27" s="0" t="s">
        <v>91</v>
      </c>
      <c r="O27" s="0" t="s">
        <v>92</v>
      </c>
      <c r="S27" s="5" t="s">
        <v>93</v>
      </c>
      <c r="T27" s="0" t="s">
        <v>94</v>
      </c>
      <c r="U27" s="4" t="n">
        <v>45659</v>
      </c>
      <c r="V27" s="4" t="n">
        <v>46022</v>
      </c>
      <c r="W27" s="5" t="s">
        <v>95</v>
      </c>
      <c r="X27" s="0" t="s">
        <v>96</v>
      </c>
      <c r="Z27" s="0" t="s">
        <v>97</v>
      </c>
      <c r="AA27" s="0" t="s">
        <v>98</v>
      </c>
      <c r="AB27" s="0" t="n">
        <v>35942401</v>
      </c>
      <c r="AC27" s="0" t="n">
        <v>35942401</v>
      </c>
      <c r="AD27" s="0" t="n">
        <v>35942401</v>
      </c>
      <c r="AE27" s="0" t="s">
        <v>99</v>
      </c>
      <c r="AF27" s="4" t="n">
        <v>45748</v>
      </c>
      <c r="AG27" s="0" t="s">
        <v>100</v>
      </c>
    </row>
    <row r="28" customFormat="false" ht="15" hidden="false" customHeight="false" outlineLevel="0" collapsed="false">
      <c r="A28" s="0" t="n">
        <v>2025</v>
      </c>
      <c r="B28" s="4" t="n">
        <v>45658</v>
      </c>
      <c r="C28" s="4" t="n">
        <v>45747</v>
      </c>
      <c r="D28" s="5" t="s">
        <v>82</v>
      </c>
      <c r="E28" s="0" t="s">
        <v>83</v>
      </c>
      <c r="F28" s="5" t="s">
        <v>101</v>
      </c>
      <c r="G28" s="0" t="s">
        <v>85</v>
      </c>
      <c r="H28" s="5" t="s">
        <v>106</v>
      </c>
      <c r="I28" s="0" t="s">
        <v>121</v>
      </c>
      <c r="J28" s="5" t="s">
        <v>88</v>
      </c>
      <c r="K28" s="0" t="s">
        <v>89</v>
      </c>
      <c r="L28" s="0" t="n">
        <v>2025</v>
      </c>
      <c r="M28" s="0" t="s">
        <v>90</v>
      </c>
      <c r="N28" s="0" t="s">
        <v>91</v>
      </c>
      <c r="O28" s="0" t="s">
        <v>92</v>
      </c>
      <c r="S28" s="5" t="s">
        <v>93</v>
      </c>
      <c r="T28" s="0" t="s">
        <v>94</v>
      </c>
      <c r="U28" s="4" t="n">
        <v>45659</v>
      </c>
      <c r="V28" s="4" t="n">
        <v>46022</v>
      </c>
      <c r="W28" s="5" t="s">
        <v>95</v>
      </c>
      <c r="X28" s="0" t="s">
        <v>96</v>
      </c>
      <c r="Z28" s="0" t="s">
        <v>97</v>
      </c>
      <c r="AA28" s="0" t="s">
        <v>98</v>
      </c>
      <c r="AB28" s="0" t="n">
        <v>35942402</v>
      </c>
      <c r="AC28" s="0" t="n">
        <v>35942402</v>
      </c>
      <c r="AD28" s="0" t="n">
        <v>35942402</v>
      </c>
      <c r="AE28" s="0" t="s">
        <v>99</v>
      </c>
      <c r="AF28" s="4" t="n">
        <v>45748</v>
      </c>
      <c r="AG28" s="0" t="s">
        <v>100</v>
      </c>
    </row>
    <row r="29" customFormat="false" ht="15" hidden="false" customHeight="false" outlineLevel="0" collapsed="false">
      <c r="A29" s="0" t="n">
        <v>2025</v>
      </c>
      <c r="B29" s="4" t="n">
        <v>45658</v>
      </c>
      <c r="C29" s="4" t="n">
        <v>45747</v>
      </c>
      <c r="D29" s="5" t="s">
        <v>82</v>
      </c>
      <c r="E29" s="0" t="s">
        <v>83</v>
      </c>
      <c r="F29" s="5" t="s">
        <v>84</v>
      </c>
      <c r="G29" s="0" t="s">
        <v>85</v>
      </c>
      <c r="H29" s="5" t="s">
        <v>86</v>
      </c>
      <c r="I29" s="0" t="s">
        <v>110</v>
      </c>
      <c r="J29" s="5" t="s">
        <v>88</v>
      </c>
      <c r="K29" s="0" t="s">
        <v>89</v>
      </c>
      <c r="L29" s="0" t="n">
        <v>2025</v>
      </c>
      <c r="M29" s="0" t="s">
        <v>90</v>
      </c>
      <c r="N29" s="0" t="s">
        <v>91</v>
      </c>
      <c r="O29" s="0" t="s">
        <v>92</v>
      </c>
      <c r="S29" s="5" t="s">
        <v>93</v>
      </c>
      <c r="T29" s="0" t="s">
        <v>94</v>
      </c>
      <c r="U29" s="4" t="n">
        <v>45659</v>
      </c>
      <c r="V29" s="4" t="n">
        <v>46022</v>
      </c>
      <c r="W29" s="5" t="s">
        <v>95</v>
      </c>
      <c r="X29" s="0" t="s">
        <v>96</v>
      </c>
      <c r="Z29" s="0" t="s">
        <v>97</v>
      </c>
      <c r="AA29" s="0" t="s">
        <v>98</v>
      </c>
      <c r="AB29" s="0" t="n">
        <v>35942403</v>
      </c>
      <c r="AC29" s="0" t="n">
        <v>35942403</v>
      </c>
      <c r="AD29" s="0" t="n">
        <v>35942403</v>
      </c>
      <c r="AE29" s="0" t="s">
        <v>99</v>
      </c>
      <c r="AF29" s="4" t="n">
        <v>45748</v>
      </c>
      <c r="AG29" s="0" t="s">
        <v>100</v>
      </c>
    </row>
    <row r="30" customFormat="false" ht="15" hidden="false" customHeight="false" outlineLevel="0" collapsed="false">
      <c r="A30" s="0" t="n">
        <v>2025</v>
      </c>
      <c r="B30" s="4" t="n">
        <v>45658</v>
      </c>
      <c r="C30" s="4" t="n">
        <v>45747</v>
      </c>
      <c r="D30" s="5" t="s">
        <v>82</v>
      </c>
      <c r="E30" s="0" t="s">
        <v>83</v>
      </c>
      <c r="F30" s="5" t="s">
        <v>101</v>
      </c>
      <c r="G30" s="0" t="s">
        <v>85</v>
      </c>
      <c r="H30" s="5" t="s">
        <v>116</v>
      </c>
      <c r="I30" s="0" t="s">
        <v>117</v>
      </c>
      <c r="J30" s="5" t="s">
        <v>88</v>
      </c>
      <c r="K30" s="0" t="s">
        <v>89</v>
      </c>
      <c r="L30" s="0" t="n">
        <v>2025</v>
      </c>
      <c r="M30" s="0" t="s">
        <v>90</v>
      </c>
      <c r="N30" s="0" t="s">
        <v>91</v>
      </c>
      <c r="O30" s="0" t="s">
        <v>92</v>
      </c>
      <c r="S30" s="5" t="s">
        <v>93</v>
      </c>
      <c r="T30" s="0" t="s">
        <v>94</v>
      </c>
      <c r="U30" s="4" t="n">
        <v>45659</v>
      </c>
      <c r="V30" s="4" t="n">
        <v>46022</v>
      </c>
      <c r="W30" s="5" t="s">
        <v>95</v>
      </c>
      <c r="X30" s="0" t="s">
        <v>96</v>
      </c>
      <c r="Z30" s="0" t="s">
        <v>97</v>
      </c>
      <c r="AA30" s="0" t="s">
        <v>98</v>
      </c>
      <c r="AB30" s="0" t="n">
        <v>35942404</v>
      </c>
      <c r="AC30" s="0" t="n">
        <v>35942404</v>
      </c>
      <c r="AD30" s="0" t="n">
        <v>35942404</v>
      </c>
      <c r="AE30" s="0" t="s">
        <v>99</v>
      </c>
      <c r="AF30" s="4" t="n">
        <v>45748</v>
      </c>
      <c r="AG30" s="0" t="s">
        <v>100</v>
      </c>
    </row>
    <row r="31" customFormat="false" ht="15" hidden="false" customHeight="false" outlineLevel="0" collapsed="false">
      <c r="A31" s="0" t="n">
        <v>2025</v>
      </c>
      <c r="B31" s="4" t="n">
        <v>45658</v>
      </c>
      <c r="C31" s="4" t="n">
        <v>45747</v>
      </c>
      <c r="D31" s="5" t="s">
        <v>82</v>
      </c>
      <c r="E31" s="0" t="s">
        <v>83</v>
      </c>
      <c r="F31" s="5" t="s">
        <v>101</v>
      </c>
      <c r="G31" s="0" t="s">
        <v>85</v>
      </c>
      <c r="H31" s="5" t="s">
        <v>106</v>
      </c>
      <c r="I31" s="0" t="s">
        <v>122</v>
      </c>
      <c r="J31" s="5" t="s">
        <v>88</v>
      </c>
      <c r="K31" s="0" t="s">
        <v>89</v>
      </c>
      <c r="L31" s="0" t="n">
        <v>2025</v>
      </c>
      <c r="M31" s="0" t="s">
        <v>90</v>
      </c>
      <c r="N31" s="0" t="s">
        <v>91</v>
      </c>
      <c r="O31" s="0" t="s">
        <v>92</v>
      </c>
      <c r="S31" s="5" t="s">
        <v>93</v>
      </c>
      <c r="T31" s="0" t="s">
        <v>94</v>
      </c>
      <c r="U31" s="4" t="n">
        <v>45659</v>
      </c>
      <c r="V31" s="4" t="n">
        <v>46022</v>
      </c>
      <c r="W31" s="5" t="s">
        <v>95</v>
      </c>
      <c r="X31" s="0" t="s">
        <v>96</v>
      </c>
      <c r="Z31" s="0" t="s">
        <v>97</v>
      </c>
      <c r="AA31" s="0" t="s">
        <v>98</v>
      </c>
      <c r="AB31" s="0" t="n">
        <v>35942405</v>
      </c>
      <c r="AC31" s="0" t="n">
        <v>35942405</v>
      </c>
      <c r="AD31" s="0" t="n">
        <v>35942405</v>
      </c>
      <c r="AE31" s="0" t="s">
        <v>99</v>
      </c>
      <c r="AF31" s="4" t="n">
        <v>45748</v>
      </c>
      <c r="AG31" s="0" t="s">
        <v>100</v>
      </c>
    </row>
    <row r="32" customFormat="false" ht="15" hidden="false" customHeight="false" outlineLevel="0" collapsed="false">
      <c r="A32" s="0" t="n">
        <v>2025</v>
      </c>
      <c r="B32" s="4" t="n">
        <v>45658</v>
      </c>
      <c r="C32" s="4" t="n">
        <v>45747</v>
      </c>
      <c r="D32" s="5" t="s">
        <v>82</v>
      </c>
      <c r="E32" s="0" t="s">
        <v>83</v>
      </c>
      <c r="F32" s="5" t="s">
        <v>101</v>
      </c>
      <c r="G32" s="0" t="s">
        <v>85</v>
      </c>
      <c r="H32" s="5" t="s">
        <v>106</v>
      </c>
      <c r="I32" s="0" t="s">
        <v>123</v>
      </c>
      <c r="J32" s="5" t="s">
        <v>88</v>
      </c>
      <c r="K32" s="0" t="s">
        <v>89</v>
      </c>
      <c r="L32" s="0" t="n">
        <v>2025</v>
      </c>
      <c r="M32" s="0" t="s">
        <v>90</v>
      </c>
      <c r="N32" s="0" t="s">
        <v>91</v>
      </c>
      <c r="O32" s="0" t="s">
        <v>92</v>
      </c>
      <c r="S32" s="5" t="s">
        <v>93</v>
      </c>
      <c r="T32" s="0" t="s">
        <v>94</v>
      </c>
      <c r="U32" s="4" t="n">
        <v>45659</v>
      </c>
      <c r="V32" s="4" t="n">
        <v>46022</v>
      </c>
      <c r="W32" s="5" t="s">
        <v>95</v>
      </c>
      <c r="X32" s="0" t="s">
        <v>96</v>
      </c>
      <c r="Z32" s="0" t="s">
        <v>97</v>
      </c>
      <c r="AA32" s="0" t="s">
        <v>98</v>
      </c>
      <c r="AB32" s="0" t="n">
        <v>35942406</v>
      </c>
      <c r="AC32" s="0" t="n">
        <v>35942406</v>
      </c>
      <c r="AD32" s="0" t="n">
        <v>35942406</v>
      </c>
      <c r="AE32" s="0" t="s">
        <v>99</v>
      </c>
      <c r="AF32" s="4" t="n">
        <v>45748</v>
      </c>
      <c r="AG32" s="0" t="s">
        <v>100</v>
      </c>
    </row>
    <row r="33" customFormat="false" ht="15" hidden="false" customHeight="false" outlineLevel="0" collapsed="false">
      <c r="A33" s="0" t="n">
        <v>2025</v>
      </c>
      <c r="B33" s="4" t="n">
        <v>45658</v>
      </c>
      <c r="C33" s="4" t="n">
        <v>45747</v>
      </c>
      <c r="D33" s="5" t="s">
        <v>82</v>
      </c>
      <c r="E33" s="0" t="s">
        <v>83</v>
      </c>
      <c r="F33" s="5" t="s">
        <v>101</v>
      </c>
      <c r="G33" s="0" t="s">
        <v>85</v>
      </c>
      <c r="H33" s="5" t="s">
        <v>102</v>
      </c>
      <c r="I33" s="0" t="s">
        <v>124</v>
      </c>
      <c r="J33" s="5" t="s">
        <v>88</v>
      </c>
      <c r="K33" s="0" t="s">
        <v>89</v>
      </c>
      <c r="L33" s="0" t="n">
        <v>2025</v>
      </c>
      <c r="M33" s="0" t="s">
        <v>90</v>
      </c>
      <c r="N33" s="0" t="s">
        <v>91</v>
      </c>
      <c r="O33" s="0" t="s">
        <v>92</v>
      </c>
      <c r="S33" s="5" t="s">
        <v>93</v>
      </c>
      <c r="T33" s="0" t="s">
        <v>94</v>
      </c>
      <c r="U33" s="4" t="n">
        <v>45659</v>
      </c>
      <c r="V33" s="4" t="n">
        <v>46022</v>
      </c>
      <c r="W33" s="5" t="s">
        <v>95</v>
      </c>
      <c r="X33" s="0" t="s">
        <v>96</v>
      </c>
      <c r="Z33" s="0" t="s">
        <v>97</v>
      </c>
      <c r="AA33" s="0" t="s">
        <v>98</v>
      </c>
      <c r="AB33" s="0" t="n">
        <v>35942407</v>
      </c>
      <c r="AC33" s="0" t="n">
        <v>35942407</v>
      </c>
      <c r="AD33" s="0" t="n">
        <v>35942407</v>
      </c>
      <c r="AE33" s="0" t="s">
        <v>99</v>
      </c>
      <c r="AF33" s="4" t="n">
        <v>45748</v>
      </c>
      <c r="AG33" s="0" t="s">
        <v>100</v>
      </c>
    </row>
    <row r="34" customFormat="false" ht="15" hidden="false" customHeight="false" outlineLevel="0" collapsed="false">
      <c r="A34" s="0" t="n">
        <v>2025</v>
      </c>
      <c r="B34" s="4" t="n">
        <v>45658</v>
      </c>
      <c r="C34" s="4" t="n">
        <v>45747</v>
      </c>
      <c r="D34" s="5" t="s">
        <v>82</v>
      </c>
      <c r="E34" s="0" t="s">
        <v>83</v>
      </c>
      <c r="F34" s="5" t="s">
        <v>84</v>
      </c>
      <c r="G34" s="0" t="s">
        <v>85</v>
      </c>
      <c r="H34" s="5" t="s">
        <v>86</v>
      </c>
      <c r="I34" s="0" t="s">
        <v>110</v>
      </c>
      <c r="J34" s="5" t="s">
        <v>88</v>
      </c>
      <c r="K34" s="0" t="s">
        <v>89</v>
      </c>
      <c r="L34" s="0" t="n">
        <v>2025</v>
      </c>
      <c r="M34" s="0" t="s">
        <v>90</v>
      </c>
      <c r="N34" s="0" t="s">
        <v>91</v>
      </c>
      <c r="O34" s="0" t="s">
        <v>92</v>
      </c>
      <c r="S34" s="5" t="s">
        <v>93</v>
      </c>
      <c r="T34" s="0" t="s">
        <v>94</v>
      </c>
      <c r="U34" s="4" t="n">
        <v>45659</v>
      </c>
      <c r="V34" s="4" t="n">
        <v>46022</v>
      </c>
      <c r="W34" s="5" t="s">
        <v>95</v>
      </c>
      <c r="X34" s="0" t="s">
        <v>96</v>
      </c>
      <c r="Z34" s="0" t="s">
        <v>97</v>
      </c>
      <c r="AA34" s="0" t="s">
        <v>98</v>
      </c>
      <c r="AB34" s="0" t="n">
        <v>35942408</v>
      </c>
      <c r="AC34" s="0" t="n">
        <v>35942408</v>
      </c>
      <c r="AD34" s="0" t="n">
        <v>35942408</v>
      </c>
      <c r="AE34" s="0" t="s">
        <v>99</v>
      </c>
      <c r="AF34" s="4" t="n">
        <v>45748</v>
      </c>
      <c r="AG34" s="0" t="s">
        <v>100</v>
      </c>
    </row>
    <row r="35" customFormat="false" ht="15" hidden="false" customHeight="false" outlineLevel="0" collapsed="false">
      <c r="A35" s="0" t="n">
        <v>2025</v>
      </c>
      <c r="B35" s="4" t="n">
        <v>45658</v>
      </c>
      <c r="C35" s="4" t="n">
        <v>45747</v>
      </c>
      <c r="D35" s="5" t="s">
        <v>82</v>
      </c>
      <c r="E35" s="0" t="s">
        <v>83</v>
      </c>
      <c r="F35" s="5" t="s">
        <v>101</v>
      </c>
      <c r="G35" s="0" t="s">
        <v>85</v>
      </c>
      <c r="H35" s="5" t="s">
        <v>116</v>
      </c>
      <c r="I35" s="0" t="s">
        <v>125</v>
      </c>
      <c r="J35" s="5" t="s">
        <v>88</v>
      </c>
      <c r="K35" s="0" t="s">
        <v>89</v>
      </c>
      <c r="L35" s="0" t="n">
        <v>2025</v>
      </c>
      <c r="M35" s="0" t="s">
        <v>90</v>
      </c>
      <c r="N35" s="0" t="s">
        <v>91</v>
      </c>
      <c r="O35" s="0" t="s">
        <v>92</v>
      </c>
      <c r="S35" s="5" t="s">
        <v>93</v>
      </c>
      <c r="T35" s="0" t="s">
        <v>94</v>
      </c>
      <c r="U35" s="4" t="n">
        <v>45659</v>
      </c>
      <c r="V35" s="4" t="n">
        <v>46022</v>
      </c>
      <c r="W35" s="5" t="s">
        <v>95</v>
      </c>
      <c r="X35" s="0" t="s">
        <v>96</v>
      </c>
      <c r="Z35" s="0" t="s">
        <v>97</v>
      </c>
      <c r="AA35" s="0" t="s">
        <v>98</v>
      </c>
      <c r="AB35" s="0" t="n">
        <v>35942409</v>
      </c>
      <c r="AC35" s="0" t="n">
        <v>35942409</v>
      </c>
      <c r="AD35" s="0" t="n">
        <v>35942409</v>
      </c>
      <c r="AE35" s="0" t="s">
        <v>99</v>
      </c>
      <c r="AF35" s="4" t="n">
        <v>45748</v>
      </c>
      <c r="AG35" s="0" t="s">
        <v>100</v>
      </c>
    </row>
    <row r="36" customFormat="false" ht="15" hidden="false" customHeight="false" outlineLevel="0" collapsed="false">
      <c r="A36" s="0" t="n">
        <v>2025</v>
      </c>
      <c r="B36" s="4" t="n">
        <v>45658</v>
      </c>
      <c r="C36" s="4" t="n">
        <v>45747</v>
      </c>
      <c r="D36" s="5" t="s">
        <v>82</v>
      </c>
      <c r="E36" s="0" t="s">
        <v>83</v>
      </c>
      <c r="F36" s="5" t="s">
        <v>101</v>
      </c>
      <c r="G36" s="0" t="s">
        <v>85</v>
      </c>
      <c r="H36" s="5" t="s">
        <v>102</v>
      </c>
      <c r="I36" s="0" t="s">
        <v>126</v>
      </c>
      <c r="J36" s="5" t="s">
        <v>88</v>
      </c>
      <c r="K36" s="0" t="s">
        <v>89</v>
      </c>
      <c r="L36" s="0" t="n">
        <v>2025</v>
      </c>
      <c r="M36" s="0" t="s">
        <v>90</v>
      </c>
      <c r="N36" s="0" t="s">
        <v>91</v>
      </c>
      <c r="O36" s="0" t="s">
        <v>92</v>
      </c>
      <c r="S36" s="5" t="s">
        <v>93</v>
      </c>
      <c r="T36" s="0" t="s">
        <v>94</v>
      </c>
      <c r="U36" s="4" t="n">
        <v>45659</v>
      </c>
      <c r="V36" s="4" t="n">
        <v>46022</v>
      </c>
      <c r="W36" s="5" t="s">
        <v>95</v>
      </c>
      <c r="X36" s="0" t="s">
        <v>96</v>
      </c>
      <c r="Z36" s="0" t="s">
        <v>97</v>
      </c>
      <c r="AA36" s="0" t="s">
        <v>98</v>
      </c>
      <c r="AB36" s="0" t="n">
        <v>35942410</v>
      </c>
      <c r="AC36" s="0" t="n">
        <v>35942410</v>
      </c>
      <c r="AD36" s="0" t="n">
        <v>35942410</v>
      </c>
      <c r="AE36" s="0" t="s">
        <v>99</v>
      </c>
      <c r="AF36" s="4" t="n">
        <v>45748</v>
      </c>
      <c r="AG36" s="0" t="s">
        <v>100</v>
      </c>
    </row>
    <row r="37" customFormat="false" ht="15" hidden="false" customHeight="false" outlineLevel="0" collapsed="false">
      <c r="A37" s="0" t="n">
        <v>2025</v>
      </c>
      <c r="B37" s="4" t="n">
        <v>45658</v>
      </c>
      <c r="C37" s="4" t="n">
        <v>45747</v>
      </c>
      <c r="D37" s="5" t="s">
        <v>82</v>
      </c>
      <c r="E37" s="0" t="s">
        <v>83</v>
      </c>
      <c r="F37" s="5" t="s">
        <v>84</v>
      </c>
      <c r="G37" s="0" t="s">
        <v>85</v>
      </c>
      <c r="H37" s="5" t="s">
        <v>86</v>
      </c>
      <c r="I37" s="0" t="s">
        <v>115</v>
      </c>
      <c r="J37" s="5" t="s">
        <v>88</v>
      </c>
      <c r="K37" s="0" t="s">
        <v>89</v>
      </c>
      <c r="L37" s="0" t="n">
        <v>2025</v>
      </c>
      <c r="M37" s="0" t="s">
        <v>90</v>
      </c>
      <c r="N37" s="0" t="s">
        <v>91</v>
      </c>
      <c r="O37" s="0" t="s">
        <v>92</v>
      </c>
      <c r="S37" s="5" t="s">
        <v>93</v>
      </c>
      <c r="T37" s="0" t="s">
        <v>94</v>
      </c>
      <c r="U37" s="4" t="n">
        <v>45659</v>
      </c>
      <c r="V37" s="4" t="n">
        <v>46022</v>
      </c>
      <c r="W37" s="5" t="s">
        <v>95</v>
      </c>
      <c r="X37" s="0" t="s">
        <v>96</v>
      </c>
      <c r="Z37" s="0" t="s">
        <v>97</v>
      </c>
      <c r="AA37" s="0" t="s">
        <v>98</v>
      </c>
      <c r="AB37" s="0" t="n">
        <v>35942411</v>
      </c>
      <c r="AC37" s="0" t="n">
        <v>35942411</v>
      </c>
      <c r="AD37" s="0" t="n">
        <v>35942411</v>
      </c>
      <c r="AE37" s="0" t="s">
        <v>99</v>
      </c>
      <c r="AF37" s="4" t="n">
        <v>45748</v>
      </c>
      <c r="AG37" s="0" t="s">
        <v>100</v>
      </c>
    </row>
    <row r="38" customFormat="false" ht="15" hidden="false" customHeight="false" outlineLevel="0" collapsed="false">
      <c r="A38" s="0" t="n">
        <v>2025</v>
      </c>
      <c r="B38" s="4" t="n">
        <v>45658</v>
      </c>
      <c r="C38" s="4" t="n">
        <v>45747</v>
      </c>
      <c r="D38" s="5" t="s">
        <v>82</v>
      </c>
      <c r="E38" s="0" t="s">
        <v>83</v>
      </c>
      <c r="F38" s="5" t="s">
        <v>84</v>
      </c>
      <c r="G38" s="0" t="s">
        <v>85</v>
      </c>
      <c r="H38" s="5" t="s">
        <v>86</v>
      </c>
      <c r="I38" s="0" t="s">
        <v>127</v>
      </c>
      <c r="J38" s="5" t="s">
        <v>88</v>
      </c>
      <c r="K38" s="0" t="s">
        <v>89</v>
      </c>
      <c r="L38" s="0" t="n">
        <v>2025</v>
      </c>
      <c r="M38" s="0" t="s">
        <v>90</v>
      </c>
      <c r="N38" s="0" t="s">
        <v>91</v>
      </c>
      <c r="O38" s="0" t="s">
        <v>92</v>
      </c>
      <c r="S38" s="5" t="s">
        <v>93</v>
      </c>
      <c r="T38" s="0" t="s">
        <v>94</v>
      </c>
      <c r="U38" s="4" t="n">
        <v>45659</v>
      </c>
      <c r="V38" s="4" t="n">
        <v>46022</v>
      </c>
      <c r="W38" s="5" t="s">
        <v>95</v>
      </c>
      <c r="X38" s="0" t="s">
        <v>96</v>
      </c>
      <c r="Z38" s="0" t="s">
        <v>97</v>
      </c>
      <c r="AA38" s="0" t="s">
        <v>98</v>
      </c>
      <c r="AB38" s="0" t="n">
        <v>35942412</v>
      </c>
      <c r="AC38" s="0" t="n">
        <v>35942412</v>
      </c>
      <c r="AD38" s="0" t="n">
        <v>35942412</v>
      </c>
      <c r="AE38" s="0" t="s">
        <v>99</v>
      </c>
      <c r="AF38" s="4" t="n">
        <v>45748</v>
      </c>
      <c r="AG38" s="0" t="s">
        <v>100</v>
      </c>
    </row>
    <row r="39" customFormat="false" ht="15" hidden="false" customHeight="false" outlineLevel="0" collapsed="false">
      <c r="A39" s="0" t="n">
        <v>2025</v>
      </c>
      <c r="B39" s="4" t="n">
        <v>45658</v>
      </c>
      <c r="C39" s="4" t="n">
        <v>45747</v>
      </c>
      <c r="D39" s="5" t="s">
        <v>82</v>
      </c>
      <c r="E39" s="0" t="s">
        <v>83</v>
      </c>
      <c r="F39" s="5" t="s">
        <v>84</v>
      </c>
      <c r="G39" s="0" t="s">
        <v>85</v>
      </c>
      <c r="H39" s="5" t="s">
        <v>86</v>
      </c>
      <c r="I39" s="0" t="s">
        <v>128</v>
      </c>
      <c r="J39" s="5" t="s">
        <v>88</v>
      </c>
      <c r="K39" s="0" t="s">
        <v>89</v>
      </c>
      <c r="L39" s="0" t="n">
        <v>2025</v>
      </c>
      <c r="M39" s="0" t="s">
        <v>90</v>
      </c>
      <c r="N39" s="0" t="s">
        <v>91</v>
      </c>
      <c r="O39" s="0" t="s">
        <v>92</v>
      </c>
      <c r="S39" s="5" t="s">
        <v>93</v>
      </c>
      <c r="T39" s="0" t="s">
        <v>94</v>
      </c>
      <c r="U39" s="4" t="n">
        <v>45659</v>
      </c>
      <c r="V39" s="4" t="n">
        <v>46022</v>
      </c>
      <c r="W39" s="5" t="s">
        <v>95</v>
      </c>
      <c r="X39" s="0" t="s">
        <v>96</v>
      </c>
      <c r="Z39" s="0" t="s">
        <v>97</v>
      </c>
      <c r="AA39" s="0" t="s">
        <v>98</v>
      </c>
      <c r="AB39" s="0" t="n">
        <v>35942413</v>
      </c>
      <c r="AC39" s="0" t="n">
        <v>35942413</v>
      </c>
      <c r="AD39" s="0" t="n">
        <v>35942413</v>
      </c>
      <c r="AE39" s="0" t="s">
        <v>99</v>
      </c>
      <c r="AF39" s="4" t="n">
        <v>45748</v>
      </c>
      <c r="AG39" s="0" t="s">
        <v>100</v>
      </c>
    </row>
    <row r="40" customFormat="false" ht="15" hidden="false" customHeight="false" outlineLevel="0" collapsed="false">
      <c r="A40" s="0" t="n">
        <v>2025</v>
      </c>
      <c r="B40" s="4" t="n">
        <v>45658</v>
      </c>
      <c r="C40" s="4" t="n">
        <v>45747</v>
      </c>
      <c r="D40" s="5" t="s">
        <v>82</v>
      </c>
      <c r="E40" s="0" t="s">
        <v>83</v>
      </c>
      <c r="F40" s="5" t="s">
        <v>101</v>
      </c>
      <c r="G40" s="0" t="s">
        <v>85</v>
      </c>
      <c r="H40" s="5" t="s">
        <v>116</v>
      </c>
      <c r="I40" s="0" t="s">
        <v>117</v>
      </c>
      <c r="J40" s="5" t="s">
        <v>88</v>
      </c>
      <c r="K40" s="0" t="s">
        <v>89</v>
      </c>
      <c r="L40" s="0" t="n">
        <v>2025</v>
      </c>
      <c r="M40" s="0" t="s">
        <v>90</v>
      </c>
      <c r="N40" s="0" t="s">
        <v>91</v>
      </c>
      <c r="O40" s="0" t="s">
        <v>92</v>
      </c>
      <c r="S40" s="5" t="s">
        <v>93</v>
      </c>
      <c r="T40" s="0" t="s">
        <v>94</v>
      </c>
      <c r="U40" s="4" t="n">
        <v>45659</v>
      </c>
      <c r="V40" s="4" t="n">
        <v>46022</v>
      </c>
      <c r="W40" s="5" t="s">
        <v>95</v>
      </c>
      <c r="X40" s="0" t="s">
        <v>96</v>
      </c>
      <c r="Z40" s="0" t="s">
        <v>97</v>
      </c>
      <c r="AA40" s="0" t="s">
        <v>98</v>
      </c>
      <c r="AB40" s="0" t="n">
        <v>35942414</v>
      </c>
      <c r="AC40" s="0" t="n">
        <v>35942414</v>
      </c>
      <c r="AD40" s="0" t="n">
        <v>35942414</v>
      </c>
      <c r="AE40" s="0" t="s">
        <v>99</v>
      </c>
      <c r="AF40" s="4" t="n">
        <v>45748</v>
      </c>
      <c r="AG40" s="0" t="s">
        <v>100</v>
      </c>
    </row>
    <row r="41" customFormat="false" ht="15" hidden="false" customHeight="false" outlineLevel="0" collapsed="false">
      <c r="A41" s="0" t="n">
        <v>2025</v>
      </c>
      <c r="B41" s="4" t="n">
        <v>45658</v>
      </c>
      <c r="C41" s="4" t="n">
        <v>45747</v>
      </c>
      <c r="D41" s="5" t="s">
        <v>82</v>
      </c>
      <c r="E41" s="0" t="s">
        <v>83</v>
      </c>
      <c r="F41" s="5" t="s">
        <v>84</v>
      </c>
      <c r="G41" s="0" t="s">
        <v>85</v>
      </c>
      <c r="H41" s="5" t="s">
        <v>86</v>
      </c>
      <c r="I41" s="0" t="s">
        <v>127</v>
      </c>
      <c r="J41" s="5" t="s">
        <v>88</v>
      </c>
      <c r="K41" s="0" t="s">
        <v>89</v>
      </c>
      <c r="L41" s="0" t="n">
        <v>2025</v>
      </c>
      <c r="M41" s="0" t="s">
        <v>90</v>
      </c>
      <c r="N41" s="0" t="s">
        <v>91</v>
      </c>
      <c r="O41" s="0" t="s">
        <v>92</v>
      </c>
      <c r="S41" s="5" t="s">
        <v>93</v>
      </c>
      <c r="T41" s="0" t="s">
        <v>94</v>
      </c>
      <c r="U41" s="4" t="n">
        <v>45659</v>
      </c>
      <c r="V41" s="4" t="n">
        <v>46022</v>
      </c>
      <c r="W41" s="5" t="s">
        <v>95</v>
      </c>
      <c r="X41" s="0" t="s">
        <v>96</v>
      </c>
      <c r="Z41" s="0" t="s">
        <v>97</v>
      </c>
      <c r="AA41" s="0" t="s">
        <v>98</v>
      </c>
      <c r="AB41" s="0" t="n">
        <v>35942415</v>
      </c>
      <c r="AC41" s="0" t="n">
        <v>35942415</v>
      </c>
      <c r="AD41" s="0" t="n">
        <v>35942415</v>
      </c>
      <c r="AE41" s="0" t="s">
        <v>99</v>
      </c>
      <c r="AF41" s="4" t="n">
        <v>45748</v>
      </c>
      <c r="AG41" s="0" t="s">
        <v>100</v>
      </c>
    </row>
    <row r="42" customFormat="false" ht="15" hidden="false" customHeight="false" outlineLevel="0" collapsed="false">
      <c r="A42" s="0" t="n">
        <v>2025</v>
      </c>
      <c r="B42" s="4" t="n">
        <v>45658</v>
      </c>
      <c r="C42" s="4" t="n">
        <v>45747</v>
      </c>
      <c r="D42" s="5" t="s">
        <v>82</v>
      </c>
      <c r="E42" s="0" t="s">
        <v>83</v>
      </c>
      <c r="F42" s="5" t="s">
        <v>84</v>
      </c>
      <c r="G42" s="0" t="s">
        <v>85</v>
      </c>
      <c r="H42" s="5" t="s">
        <v>86</v>
      </c>
      <c r="I42" s="0" t="s">
        <v>127</v>
      </c>
      <c r="J42" s="5" t="s">
        <v>88</v>
      </c>
      <c r="K42" s="0" t="s">
        <v>89</v>
      </c>
      <c r="L42" s="0" t="n">
        <v>2025</v>
      </c>
      <c r="M42" s="0" t="s">
        <v>90</v>
      </c>
      <c r="N42" s="0" t="s">
        <v>91</v>
      </c>
      <c r="O42" s="0" t="s">
        <v>92</v>
      </c>
      <c r="S42" s="5" t="s">
        <v>93</v>
      </c>
      <c r="T42" s="0" t="s">
        <v>94</v>
      </c>
      <c r="U42" s="4" t="n">
        <v>45659</v>
      </c>
      <c r="V42" s="4" t="n">
        <v>46022</v>
      </c>
      <c r="W42" s="5" t="s">
        <v>95</v>
      </c>
      <c r="X42" s="0" t="s">
        <v>96</v>
      </c>
      <c r="Z42" s="0" t="s">
        <v>97</v>
      </c>
      <c r="AA42" s="0" t="s">
        <v>98</v>
      </c>
      <c r="AB42" s="0" t="n">
        <v>35942416</v>
      </c>
      <c r="AC42" s="0" t="n">
        <v>35942416</v>
      </c>
      <c r="AD42" s="0" t="n">
        <v>35942416</v>
      </c>
      <c r="AE42" s="0" t="s">
        <v>99</v>
      </c>
      <c r="AF42" s="4" t="n">
        <v>45748</v>
      </c>
      <c r="AG42" s="0" t="s">
        <v>100</v>
      </c>
    </row>
    <row r="43" customFormat="false" ht="15" hidden="false" customHeight="false" outlineLevel="0" collapsed="false">
      <c r="A43" s="0" t="n">
        <v>2025</v>
      </c>
      <c r="B43" s="4" t="n">
        <v>45658</v>
      </c>
      <c r="C43" s="4" t="n">
        <v>45747</v>
      </c>
      <c r="D43" s="5" t="s">
        <v>82</v>
      </c>
      <c r="E43" s="0" t="s">
        <v>83</v>
      </c>
      <c r="F43" s="5" t="s">
        <v>101</v>
      </c>
      <c r="G43" s="0" t="s">
        <v>85</v>
      </c>
      <c r="H43" s="5" t="s">
        <v>106</v>
      </c>
      <c r="I43" s="0" t="s">
        <v>121</v>
      </c>
      <c r="J43" s="5" t="s">
        <v>88</v>
      </c>
      <c r="K43" s="0" t="s">
        <v>89</v>
      </c>
      <c r="L43" s="0" t="n">
        <v>2025</v>
      </c>
      <c r="M43" s="0" t="s">
        <v>90</v>
      </c>
      <c r="N43" s="0" t="s">
        <v>91</v>
      </c>
      <c r="O43" s="0" t="s">
        <v>92</v>
      </c>
      <c r="S43" s="5" t="s">
        <v>93</v>
      </c>
      <c r="T43" s="0" t="s">
        <v>94</v>
      </c>
      <c r="U43" s="4" t="n">
        <v>45659</v>
      </c>
      <c r="V43" s="4" t="n">
        <v>46022</v>
      </c>
      <c r="W43" s="5" t="s">
        <v>95</v>
      </c>
      <c r="X43" s="0" t="s">
        <v>96</v>
      </c>
      <c r="Z43" s="0" t="s">
        <v>97</v>
      </c>
      <c r="AA43" s="0" t="s">
        <v>98</v>
      </c>
      <c r="AB43" s="0" t="n">
        <v>35942417</v>
      </c>
      <c r="AC43" s="0" t="n">
        <v>35942417</v>
      </c>
      <c r="AD43" s="0" t="n">
        <v>35942417</v>
      </c>
      <c r="AE43" s="0" t="s">
        <v>99</v>
      </c>
      <c r="AF43" s="4" t="n">
        <v>45748</v>
      </c>
      <c r="AG43" s="0" t="s">
        <v>100</v>
      </c>
    </row>
    <row r="44" customFormat="false" ht="15" hidden="false" customHeight="false" outlineLevel="0" collapsed="false">
      <c r="A44" s="0" t="n">
        <v>2025</v>
      </c>
      <c r="B44" s="4" t="n">
        <v>45658</v>
      </c>
      <c r="C44" s="4" t="n">
        <v>45747</v>
      </c>
      <c r="D44" s="5" t="s">
        <v>82</v>
      </c>
      <c r="E44" s="0" t="s">
        <v>83</v>
      </c>
      <c r="F44" s="5" t="s">
        <v>101</v>
      </c>
      <c r="G44" s="0" t="s">
        <v>85</v>
      </c>
      <c r="H44" s="5" t="s">
        <v>106</v>
      </c>
      <c r="I44" s="0" t="s">
        <v>129</v>
      </c>
      <c r="J44" s="5" t="s">
        <v>88</v>
      </c>
      <c r="K44" s="0" t="s">
        <v>89</v>
      </c>
      <c r="L44" s="0" t="n">
        <v>2025</v>
      </c>
      <c r="M44" s="0" t="s">
        <v>90</v>
      </c>
      <c r="N44" s="0" t="s">
        <v>91</v>
      </c>
      <c r="O44" s="0" t="s">
        <v>92</v>
      </c>
      <c r="S44" s="5" t="s">
        <v>93</v>
      </c>
      <c r="T44" s="0" t="s">
        <v>94</v>
      </c>
      <c r="U44" s="4" t="n">
        <v>45659</v>
      </c>
      <c r="V44" s="4" t="n">
        <v>46022</v>
      </c>
      <c r="W44" s="5" t="s">
        <v>95</v>
      </c>
      <c r="X44" s="0" t="s">
        <v>96</v>
      </c>
      <c r="Z44" s="0" t="s">
        <v>97</v>
      </c>
      <c r="AA44" s="0" t="s">
        <v>98</v>
      </c>
      <c r="AB44" s="0" t="n">
        <v>35942418</v>
      </c>
      <c r="AC44" s="0" t="n">
        <v>35942418</v>
      </c>
      <c r="AD44" s="0" t="n">
        <v>35942418</v>
      </c>
      <c r="AE44" s="0" t="s">
        <v>99</v>
      </c>
      <c r="AF44" s="4" t="n">
        <v>45748</v>
      </c>
      <c r="AG44" s="0" t="s">
        <v>100</v>
      </c>
    </row>
    <row r="45" customFormat="false" ht="15" hidden="false" customHeight="false" outlineLevel="0" collapsed="false">
      <c r="A45" s="0" t="n">
        <v>2025</v>
      </c>
      <c r="B45" s="4" t="n">
        <v>45658</v>
      </c>
      <c r="C45" s="4" t="n">
        <v>45747</v>
      </c>
      <c r="D45" s="5" t="s">
        <v>82</v>
      </c>
      <c r="E45" s="0" t="s">
        <v>83</v>
      </c>
      <c r="F45" s="5" t="s">
        <v>84</v>
      </c>
      <c r="G45" s="0" t="s">
        <v>85</v>
      </c>
      <c r="H45" s="5" t="s">
        <v>86</v>
      </c>
      <c r="I45" s="0" t="s">
        <v>130</v>
      </c>
      <c r="J45" s="5" t="s">
        <v>88</v>
      </c>
      <c r="K45" s="0" t="s">
        <v>89</v>
      </c>
      <c r="L45" s="0" t="n">
        <v>2025</v>
      </c>
      <c r="M45" s="0" t="s">
        <v>90</v>
      </c>
      <c r="N45" s="0" t="s">
        <v>91</v>
      </c>
      <c r="O45" s="0" t="s">
        <v>92</v>
      </c>
      <c r="S45" s="5" t="s">
        <v>93</v>
      </c>
      <c r="T45" s="0" t="s">
        <v>94</v>
      </c>
      <c r="U45" s="4" t="n">
        <v>45659</v>
      </c>
      <c r="V45" s="4" t="n">
        <v>46022</v>
      </c>
      <c r="W45" s="5" t="s">
        <v>95</v>
      </c>
      <c r="X45" s="0" t="s">
        <v>96</v>
      </c>
      <c r="Z45" s="0" t="s">
        <v>97</v>
      </c>
      <c r="AA45" s="0" t="s">
        <v>98</v>
      </c>
      <c r="AB45" s="0" t="n">
        <v>35942419</v>
      </c>
      <c r="AC45" s="0" t="n">
        <v>35942419</v>
      </c>
      <c r="AD45" s="0" t="n">
        <v>35942419</v>
      </c>
      <c r="AE45" s="0" t="s">
        <v>99</v>
      </c>
      <c r="AF45" s="4" t="n">
        <v>45748</v>
      </c>
      <c r="AG45" s="0" t="s">
        <v>100</v>
      </c>
    </row>
    <row r="46" customFormat="false" ht="15" hidden="false" customHeight="false" outlineLevel="0" collapsed="false">
      <c r="A46" s="0" t="n">
        <v>2025</v>
      </c>
      <c r="B46" s="4" t="n">
        <v>45658</v>
      </c>
      <c r="C46" s="4" t="n">
        <v>45747</v>
      </c>
      <c r="D46" s="5" t="s">
        <v>82</v>
      </c>
      <c r="E46" s="0" t="s">
        <v>83</v>
      </c>
      <c r="F46" s="5" t="s">
        <v>101</v>
      </c>
      <c r="G46" s="0" t="s">
        <v>85</v>
      </c>
      <c r="H46" s="5" t="s">
        <v>106</v>
      </c>
      <c r="I46" s="0" t="s">
        <v>111</v>
      </c>
      <c r="J46" s="5" t="s">
        <v>88</v>
      </c>
      <c r="K46" s="0" t="s">
        <v>89</v>
      </c>
      <c r="L46" s="0" t="n">
        <v>2025</v>
      </c>
      <c r="M46" s="0" t="s">
        <v>90</v>
      </c>
      <c r="N46" s="0" t="s">
        <v>91</v>
      </c>
      <c r="O46" s="0" t="s">
        <v>92</v>
      </c>
      <c r="S46" s="5" t="s">
        <v>93</v>
      </c>
      <c r="T46" s="0" t="s">
        <v>94</v>
      </c>
      <c r="U46" s="4" t="n">
        <v>45659</v>
      </c>
      <c r="V46" s="4" t="n">
        <v>46022</v>
      </c>
      <c r="W46" s="5" t="s">
        <v>95</v>
      </c>
      <c r="X46" s="0" t="s">
        <v>96</v>
      </c>
      <c r="Z46" s="0" t="s">
        <v>97</v>
      </c>
      <c r="AA46" s="0" t="s">
        <v>98</v>
      </c>
      <c r="AB46" s="0" t="n">
        <v>35942420</v>
      </c>
      <c r="AC46" s="0" t="n">
        <v>35942420</v>
      </c>
      <c r="AD46" s="0" t="n">
        <v>35942420</v>
      </c>
      <c r="AE46" s="0" t="s">
        <v>99</v>
      </c>
      <c r="AF46" s="4" t="n">
        <v>45748</v>
      </c>
      <c r="AG46" s="0" t="s">
        <v>100</v>
      </c>
    </row>
    <row r="47" customFormat="false" ht="15" hidden="false" customHeight="false" outlineLevel="0" collapsed="false">
      <c r="A47" s="0" t="n">
        <v>2025</v>
      </c>
      <c r="B47" s="4" t="n">
        <v>45658</v>
      </c>
      <c r="C47" s="4" t="n">
        <v>45747</v>
      </c>
      <c r="D47" s="5" t="s">
        <v>82</v>
      </c>
      <c r="E47" s="0" t="s">
        <v>83</v>
      </c>
      <c r="F47" s="5" t="s">
        <v>101</v>
      </c>
      <c r="G47" s="0" t="s">
        <v>85</v>
      </c>
      <c r="H47" s="5" t="s">
        <v>104</v>
      </c>
      <c r="I47" s="0" t="s">
        <v>109</v>
      </c>
      <c r="J47" s="5" t="s">
        <v>88</v>
      </c>
      <c r="K47" s="0" t="s">
        <v>89</v>
      </c>
      <c r="L47" s="0" t="n">
        <v>2025</v>
      </c>
      <c r="M47" s="0" t="s">
        <v>90</v>
      </c>
      <c r="N47" s="0" t="s">
        <v>91</v>
      </c>
      <c r="O47" s="0" t="s">
        <v>92</v>
      </c>
      <c r="S47" s="5" t="s">
        <v>93</v>
      </c>
      <c r="T47" s="0" t="s">
        <v>94</v>
      </c>
      <c r="U47" s="4" t="n">
        <v>45659</v>
      </c>
      <c r="V47" s="4" t="n">
        <v>46022</v>
      </c>
      <c r="W47" s="5" t="s">
        <v>95</v>
      </c>
      <c r="X47" s="0" t="s">
        <v>96</v>
      </c>
      <c r="Z47" s="0" t="s">
        <v>97</v>
      </c>
      <c r="AA47" s="0" t="s">
        <v>98</v>
      </c>
      <c r="AB47" s="0" t="n">
        <v>35942421</v>
      </c>
      <c r="AC47" s="0" t="n">
        <v>35942421</v>
      </c>
      <c r="AD47" s="0" t="n">
        <v>35942421</v>
      </c>
      <c r="AE47" s="0" t="s">
        <v>99</v>
      </c>
      <c r="AF47" s="4" t="n">
        <v>45748</v>
      </c>
      <c r="AG47" s="0" t="s">
        <v>100</v>
      </c>
    </row>
    <row r="48" customFormat="false" ht="15" hidden="false" customHeight="false" outlineLevel="0" collapsed="false">
      <c r="A48" s="0" t="n">
        <v>2025</v>
      </c>
      <c r="B48" s="4" t="n">
        <v>45658</v>
      </c>
      <c r="C48" s="4" t="n">
        <v>45747</v>
      </c>
      <c r="D48" s="5" t="s">
        <v>82</v>
      </c>
      <c r="E48" s="0" t="s">
        <v>83</v>
      </c>
      <c r="F48" s="5" t="s">
        <v>101</v>
      </c>
      <c r="G48" s="0" t="s">
        <v>85</v>
      </c>
      <c r="H48" s="5" t="s">
        <v>106</v>
      </c>
      <c r="I48" s="0" t="s">
        <v>123</v>
      </c>
      <c r="J48" s="5" t="s">
        <v>88</v>
      </c>
      <c r="K48" s="0" t="s">
        <v>89</v>
      </c>
      <c r="L48" s="0" t="n">
        <v>2025</v>
      </c>
      <c r="M48" s="0" t="s">
        <v>90</v>
      </c>
      <c r="N48" s="0" t="s">
        <v>91</v>
      </c>
      <c r="O48" s="0" t="s">
        <v>92</v>
      </c>
      <c r="S48" s="5" t="s">
        <v>93</v>
      </c>
      <c r="T48" s="0" t="s">
        <v>94</v>
      </c>
      <c r="U48" s="4" t="n">
        <v>45659</v>
      </c>
      <c r="V48" s="4" t="n">
        <v>46022</v>
      </c>
      <c r="W48" s="5" t="s">
        <v>95</v>
      </c>
      <c r="X48" s="0" t="s">
        <v>96</v>
      </c>
      <c r="Z48" s="0" t="s">
        <v>97</v>
      </c>
      <c r="AA48" s="0" t="s">
        <v>98</v>
      </c>
      <c r="AB48" s="0" t="n">
        <v>35942422</v>
      </c>
      <c r="AC48" s="0" t="n">
        <v>35942422</v>
      </c>
      <c r="AD48" s="0" t="n">
        <v>35942422</v>
      </c>
      <c r="AE48" s="0" t="s">
        <v>99</v>
      </c>
      <c r="AF48" s="4" t="n">
        <v>45748</v>
      </c>
      <c r="AG48" s="0" t="s">
        <v>100</v>
      </c>
    </row>
    <row r="49" customFormat="false" ht="15" hidden="false" customHeight="false" outlineLevel="0" collapsed="false">
      <c r="A49" s="0" t="n">
        <v>2025</v>
      </c>
      <c r="B49" s="4" t="n">
        <v>45658</v>
      </c>
      <c r="C49" s="4" t="n">
        <v>45747</v>
      </c>
      <c r="D49" s="5" t="s">
        <v>82</v>
      </c>
      <c r="E49" s="0" t="s">
        <v>83</v>
      </c>
      <c r="F49" s="5" t="s">
        <v>101</v>
      </c>
      <c r="G49" s="0" t="s">
        <v>85</v>
      </c>
      <c r="H49" s="5" t="s">
        <v>102</v>
      </c>
      <c r="I49" s="0" t="s">
        <v>131</v>
      </c>
      <c r="J49" s="5" t="s">
        <v>88</v>
      </c>
      <c r="K49" s="0" t="s">
        <v>89</v>
      </c>
      <c r="L49" s="0" t="n">
        <v>2025</v>
      </c>
      <c r="M49" s="0" t="s">
        <v>90</v>
      </c>
      <c r="N49" s="0" t="s">
        <v>91</v>
      </c>
      <c r="O49" s="0" t="s">
        <v>92</v>
      </c>
      <c r="S49" s="5" t="s">
        <v>93</v>
      </c>
      <c r="T49" s="0" t="s">
        <v>94</v>
      </c>
      <c r="U49" s="4" t="n">
        <v>45659</v>
      </c>
      <c r="V49" s="4" t="n">
        <v>46022</v>
      </c>
      <c r="W49" s="5" t="s">
        <v>95</v>
      </c>
      <c r="X49" s="0" t="s">
        <v>96</v>
      </c>
      <c r="Z49" s="0" t="s">
        <v>97</v>
      </c>
      <c r="AA49" s="0" t="s">
        <v>98</v>
      </c>
      <c r="AB49" s="0" t="n">
        <v>35942423</v>
      </c>
      <c r="AC49" s="0" t="n">
        <v>35942423</v>
      </c>
      <c r="AD49" s="0" t="n">
        <v>35942423</v>
      </c>
      <c r="AE49" s="0" t="s">
        <v>99</v>
      </c>
      <c r="AF49" s="4" t="n">
        <v>45748</v>
      </c>
      <c r="AG49" s="0" t="s">
        <v>100</v>
      </c>
    </row>
    <row r="50" customFormat="false" ht="15" hidden="false" customHeight="false" outlineLevel="0" collapsed="false">
      <c r="A50" s="0" t="n">
        <v>2025</v>
      </c>
      <c r="B50" s="4" t="n">
        <v>45658</v>
      </c>
      <c r="C50" s="4" t="n">
        <v>45747</v>
      </c>
      <c r="D50" s="5" t="s">
        <v>82</v>
      </c>
      <c r="E50" s="0" t="s">
        <v>83</v>
      </c>
      <c r="F50" s="5" t="s">
        <v>101</v>
      </c>
      <c r="G50" s="0" t="s">
        <v>85</v>
      </c>
      <c r="H50" s="5" t="s">
        <v>104</v>
      </c>
      <c r="I50" s="0" t="s">
        <v>105</v>
      </c>
      <c r="J50" s="5" t="s">
        <v>88</v>
      </c>
      <c r="K50" s="0" t="s">
        <v>89</v>
      </c>
      <c r="L50" s="0" t="n">
        <v>2025</v>
      </c>
      <c r="M50" s="0" t="s">
        <v>90</v>
      </c>
      <c r="N50" s="0" t="s">
        <v>91</v>
      </c>
      <c r="O50" s="0" t="s">
        <v>92</v>
      </c>
      <c r="S50" s="5" t="s">
        <v>93</v>
      </c>
      <c r="T50" s="0" t="s">
        <v>94</v>
      </c>
      <c r="U50" s="4" t="n">
        <v>45659</v>
      </c>
      <c r="V50" s="4" t="n">
        <v>46022</v>
      </c>
      <c r="W50" s="5" t="s">
        <v>95</v>
      </c>
      <c r="X50" s="0" t="s">
        <v>96</v>
      </c>
      <c r="Z50" s="0" t="s">
        <v>97</v>
      </c>
      <c r="AA50" s="0" t="s">
        <v>98</v>
      </c>
      <c r="AB50" s="0" t="n">
        <v>35942424</v>
      </c>
      <c r="AC50" s="0" t="n">
        <v>35942424</v>
      </c>
      <c r="AD50" s="0" t="n">
        <v>35942424</v>
      </c>
      <c r="AE50" s="0" t="s">
        <v>99</v>
      </c>
      <c r="AF50" s="4" t="n">
        <v>45748</v>
      </c>
      <c r="AG50" s="0" t="s">
        <v>100</v>
      </c>
    </row>
    <row r="51" customFormat="false" ht="15" hidden="false" customHeight="false" outlineLevel="0" collapsed="false">
      <c r="A51" s="0" t="n">
        <v>2025</v>
      </c>
      <c r="B51" s="4" t="n">
        <v>45658</v>
      </c>
      <c r="C51" s="4" t="n">
        <v>45747</v>
      </c>
      <c r="D51" s="5" t="s">
        <v>82</v>
      </c>
      <c r="E51" s="0" t="s">
        <v>83</v>
      </c>
      <c r="F51" s="5" t="s">
        <v>101</v>
      </c>
      <c r="G51" s="0" t="s">
        <v>85</v>
      </c>
      <c r="H51" s="5" t="s">
        <v>132</v>
      </c>
      <c r="I51" s="0" t="s">
        <v>133</v>
      </c>
      <c r="J51" s="5" t="s">
        <v>88</v>
      </c>
      <c r="K51" s="0" t="s">
        <v>89</v>
      </c>
      <c r="L51" s="0" t="n">
        <v>2025</v>
      </c>
      <c r="M51" s="0" t="s">
        <v>90</v>
      </c>
      <c r="N51" s="0" t="s">
        <v>91</v>
      </c>
      <c r="O51" s="0" t="s">
        <v>92</v>
      </c>
      <c r="S51" s="5" t="s">
        <v>93</v>
      </c>
      <c r="T51" s="0" t="s">
        <v>94</v>
      </c>
      <c r="U51" s="4" t="n">
        <v>45659</v>
      </c>
      <c r="V51" s="4" t="n">
        <v>46022</v>
      </c>
      <c r="W51" s="5" t="s">
        <v>95</v>
      </c>
      <c r="X51" s="0" t="s">
        <v>96</v>
      </c>
      <c r="Z51" s="0" t="s">
        <v>97</v>
      </c>
      <c r="AA51" s="0" t="s">
        <v>98</v>
      </c>
      <c r="AB51" s="0" t="n">
        <v>35942425</v>
      </c>
      <c r="AC51" s="0" t="n">
        <v>35942425</v>
      </c>
      <c r="AD51" s="0" t="n">
        <v>35942425</v>
      </c>
      <c r="AE51" s="0" t="s">
        <v>99</v>
      </c>
      <c r="AF51" s="4" t="n">
        <v>45748</v>
      </c>
      <c r="AG51" s="0" t="s">
        <v>100</v>
      </c>
    </row>
    <row r="52" customFormat="false" ht="15" hidden="false" customHeight="false" outlineLevel="0" collapsed="false">
      <c r="A52" s="0" t="n">
        <v>2025</v>
      </c>
      <c r="B52" s="4" t="n">
        <v>45658</v>
      </c>
      <c r="C52" s="4" t="n">
        <v>45747</v>
      </c>
      <c r="D52" s="5" t="s">
        <v>82</v>
      </c>
      <c r="E52" s="0" t="s">
        <v>83</v>
      </c>
      <c r="F52" s="5" t="s">
        <v>84</v>
      </c>
      <c r="G52" s="0" t="s">
        <v>85</v>
      </c>
      <c r="H52" s="5" t="s">
        <v>86</v>
      </c>
      <c r="I52" s="0" t="s">
        <v>134</v>
      </c>
      <c r="J52" s="5" t="s">
        <v>88</v>
      </c>
      <c r="K52" s="0" t="s">
        <v>89</v>
      </c>
      <c r="L52" s="0" t="n">
        <v>2025</v>
      </c>
      <c r="M52" s="0" t="s">
        <v>90</v>
      </c>
      <c r="N52" s="0" t="s">
        <v>91</v>
      </c>
      <c r="O52" s="0" t="s">
        <v>92</v>
      </c>
      <c r="S52" s="5" t="s">
        <v>93</v>
      </c>
      <c r="T52" s="0" t="s">
        <v>94</v>
      </c>
      <c r="U52" s="4" t="n">
        <v>45659</v>
      </c>
      <c r="V52" s="4" t="n">
        <v>46022</v>
      </c>
      <c r="W52" s="5" t="s">
        <v>95</v>
      </c>
      <c r="X52" s="0" t="s">
        <v>96</v>
      </c>
      <c r="Z52" s="0" t="s">
        <v>97</v>
      </c>
      <c r="AA52" s="0" t="s">
        <v>98</v>
      </c>
      <c r="AB52" s="0" t="n">
        <v>35942426</v>
      </c>
      <c r="AC52" s="0" t="n">
        <v>35942426</v>
      </c>
      <c r="AD52" s="0" t="n">
        <v>35942426</v>
      </c>
      <c r="AE52" s="0" t="s">
        <v>99</v>
      </c>
      <c r="AF52" s="4" t="n">
        <v>45748</v>
      </c>
      <c r="AG52" s="0" t="s">
        <v>100</v>
      </c>
    </row>
    <row r="53" customFormat="false" ht="15" hidden="false" customHeight="false" outlineLevel="0" collapsed="false">
      <c r="A53" s="0" t="n">
        <v>2025</v>
      </c>
      <c r="B53" s="4" t="n">
        <v>45658</v>
      </c>
      <c r="C53" s="4" t="n">
        <v>45747</v>
      </c>
      <c r="D53" s="5" t="s">
        <v>82</v>
      </c>
      <c r="E53" s="0" t="s">
        <v>83</v>
      </c>
      <c r="F53" s="5" t="s">
        <v>101</v>
      </c>
      <c r="G53" s="0" t="s">
        <v>85</v>
      </c>
      <c r="H53" s="5" t="s">
        <v>135</v>
      </c>
      <c r="I53" s="0" t="s">
        <v>136</v>
      </c>
      <c r="J53" s="5" t="s">
        <v>88</v>
      </c>
      <c r="K53" s="0" t="s">
        <v>89</v>
      </c>
      <c r="L53" s="0" t="n">
        <v>2025</v>
      </c>
      <c r="M53" s="0" t="s">
        <v>90</v>
      </c>
      <c r="N53" s="0" t="s">
        <v>91</v>
      </c>
      <c r="O53" s="0" t="s">
        <v>92</v>
      </c>
      <c r="S53" s="5" t="s">
        <v>93</v>
      </c>
      <c r="T53" s="0" t="s">
        <v>94</v>
      </c>
      <c r="U53" s="4" t="n">
        <v>45659</v>
      </c>
      <c r="V53" s="4" t="n">
        <v>46022</v>
      </c>
      <c r="W53" s="5" t="s">
        <v>95</v>
      </c>
      <c r="X53" s="0" t="s">
        <v>96</v>
      </c>
      <c r="Z53" s="0" t="s">
        <v>97</v>
      </c>
      <c r="AA53" s="0" t="s">
        <v>98</v>
      </c>
      <c r="AB53" s="0" t="n">
        <v>35942427</v>
      </c>
      <c r="AC53" s="0" t="n">
        <v>35942427</v>
      </c>
      <c r="AD53" s="0" t="n">
        <v>35942427</v>
      </c>
      <c r="AE53" s="0" t="s">
        <v>99</v>
      </c>
      <c r="AF53" s="4" t="n">
        <v>45748</v>
      </c>
      <c r="AG53" s="0" t="s">
        <v>100</v>
      </c>
    </row>
    <row r="54" customFormat="false" ht="15" hidden="false" customHeight="false" outlineLevel="0" collapsed="false">
      <c r="A54" s="0" t="n">
        <v>2025</v>
      </c>
      <c r="B54" s="4" t="n">
        <v>45658</v>
      </c>
      <c r="C54" s="4" t="n">
        <v>45747</v>
      </c>
      <c r="D54" s="5" t="s">
        <v>82</v>
      </c>
      <c r="E54" s="0" t="s">
        <v>83</v>
      </c>
      <c r="F54" s="5" t="s">
        <v>84</v>
      </c>
      <c r="G54" s="0" t="s">
        <v>85</v>
      </c>
      <c r="H54" s="5" t="s">
        <v>86</v>
      </c>
      <c r="I54" s="0" t="s">
        <v>137</v>
      </c>
      <c r="J54" s="5" t="s">
        <v>88</v>
      </c>
      <c r="K54" s="0" t="s">
        <v>89</v>
      </c>
      <c r="L54" s="0" t="n">
        <v>2025</v>
      </c>
      <c r="M54" s="0" t="s">
        <v>90</v>
      </c>
      <c r="N54" s="0" t="s">
        <v>91</v>
      </c>
      <c r="O54" s="0" t="s">
        <v>92</v>
      </c>
      <c r="S54" s="5" t="s">
        <v>93</v>
      </c>
      <c r="T54" s="0" t="s">
        <v>94</v>
      </c>
      <c r="U54" s="4" t="n">
        <v>45659</v>
      </c>
      <c r="V54" s="4" t="n">
        <v>46022</v>
      </c>
      <c r="W54" s="5" t="s">
        <v>95</v>
      </c>
      <c r="X54" s="0" t="s">
        <v>96</v>
      </c>
      <c r="Z54" s="0" t="s">
        <v>97</v>
      </c>
      <c r="AA54" s="0" t="s">
        <v>98</v>
      </c>
      <c r="AB54" s="0" t="n">
        <v>35942428</v>
      </c>
      <c r="AC54" s="0" t="n">
        <v>35942428</v>
      </c>
      <c r="AD54" s="0" t="n">
        <v>35942428</v>
      </c>
      <c r="AE54" s="0" t="s">
        <v>99</v>
      </c>
      <c r="AF54" s="4" t="n">
        <v>45748</v>
      </c>
      <c r="AG54" s="0" t="s">
        <v>100</v>
      </c>
    </row>
    <row r="55" customFormat="false" ht="15" hidden="false" customHeight="false" outlineLevel="0" collapsed="false">
      <c r="A55" s="0" t="n">
        <v>2025</v>
      </c>
      <c r="B55" s="4" t="n">
        <v>45658</v>
      </c>
      <c r="C55" s="4" t="n">
        <v>45747</v>
      </c>
      <c r="D55" s="5" t="s">
        <v>82</v>
      </c>
      <c r="E55" s="0" t="s">
        <v>83</v>
      </c>
      <c r="F55" s="5" t="s">
        <v>101</v>
      </c>
      <c r="G55" s="0" t="s">
        <v>85</v>
      </c>
      <c r="H55" s="5" t="s">
        <v>102</v>
      </c>
      <c r="I55" s="0" t="s">
        <v>138</v>
      </c>
      <c r="J55" s="5" t="s">
        <v>88</v>
      </c>
      <c r="K55" s="0" t="s">
        <v>89</v>
      </c>
      <c r="L55" s="0" t="n">
        <v>2025</v>
      </c>
      <c r="M55" s="0" t="s">
        <v>90</v>
      </c>
      <c r="N55" s="0" t="s">
        <v>91</v>
      </c>
      <c r="O55" s="0" t="s">
        <v>92</v>
      </c>
      <c r="S55" s="5" t="s">
        <v>93</v>
      </c>
      <c r="T55" s="0" t="s">
        <v>94</v>
      </c>
      <c r="U55" s="4" t="n">
        <v>45659</v>
      </c>
      <c r="V55" s="4" t="n">
        <v>46022</v>
      </c>
      <c r="W55" s="5" t="s">
        <v>95</v>
      </c>
      <c r="X55" s="0" t="s">
        <v>96</v>
      </c>
      <c r="Z55" s="0" t="s">
        <v>97</v>
      </c>
      <c r="AA55" s="0" t="s">
        <v>98</v>
      </c>
      <c r="AB55" s="0" t="n">
        <v>35942429</v>
      </c>
      <c r="AC55" s="0" t="n">
        <v>35942429</v>
      </c>
      <c r="AD55" s="0" t="n">
        <v>35942429</v>
      </c>
      <c r="AE55" s="0" t="s">
        <v>99</v>
      </c>
      <c r="AF55" s="4" t="n">
        <v>45748</v>
      </c>
      <c r="AG55" s="0" t="s">
        <v>100</v>
      </c>
    </row>
    <row r="56" customFormat="false" ht="15" hidden="false" customHeight="false" outlineLevel="0" collapsed="false">
      <c r="A56" s="0" t="n">
        <v>2025</v>
      </c>
      <c r="B56" s="4" t="n">
        <v>45658</v>
      </c>
      <c r="C56" s="4" t="n">
        <v>45747</v>
      </c>
      <c r="D56" s="5" t="s">
        <v>82</v>
      </c>
      <c r="E56" s="0" t="s">
        <v>83</v>
      </c>
      <c r="F56" s="5" t="s">
        <v>101</v>
      </c>
      <c r="G56" s="0" t="s">
        <v>85</v>
      </c>
      <c r="H56" s="5" t="s">
        <v>102</v>
      </c>
      <c r="I56" s="0" t="s">
        <v>139</v>
      </c>
      <c r="J56" s="5" t="s">
        <v>88</v>
      </c>
      <c r="K56" s="0" t="s">
        <v>89</v>
      </c>
      <c r="L56" s="0" t="n">
        <v>2025</v>
      </c>
      <c r="M56" s="0" t="s">
        <v>90</v>
      </c>
      <c r="N56" s="0" t="s">
        <v>91</v>
      </c>
      <c r="O56" s="0" t="s">
        <v>92</v>
      </c>
      <c r="S56" s="5" t="s">
        <v>93</v>
      </c>
      <c r="T56" s="0" t="s">
        <v>94</v>
      </c>
      <c r="U56" s="4" t="n">
        <v>45659</v>
      </c>
      <c r="V56" s="4" t="n">
        <v>46022</v>
      </c>
      <c r="W56" s="5" t="s">
        <v>95</v>
      </c>
      <c r="X56" s="0" t="s">
        <v>96</v>
      </c>
      <c r="Z56" s="0" t="s">
        <v>97</v>
      </c>
      <c r="AA56" s="0" t="s">
        <v>98</v>
      </c>
      <c r="AB56" s="0" t="n">
        <v>35942430</v>
      </c>
      <c r="AC56" s="0" t="n">
        <v>35942430</v>
      </c>
      <c r="AD56" s="0" t="n">
        <v>35942430</v>
      </c>
      <c r="AE56" s="0" t="s">
        <v>99</v>
      </c>
      <c r="AF56" s="4" t="n">
        <v>45748</v>
      </c>
      <c r="AG56" s="0" t="s">
        <v>100</v>
      </c>
    </row>
    <row r="57" customFormat="false" ht="15" hidden="false" customHeight="false" outlineLevel="0" collapsed="false">
      <c r="A57" s="0" t="n">
        <v>2025</v>
      </c>
      <c r="B57" s="4" t="n">
        <v>45658</v>
      </c>
      <c r="C57" s="4" t="n">
        <v>45747</v>
      </c>
      <c r="D57" s="5" t="s">
        <v>82</v>
      </c>
      <c r="E57" s="0" t="s">
        <v>83</v>
      </c>
      <c r="F57" s="5" t="s">
        <v>101</v>
      </c>
      <c r="G57" s="0" t="s">
        <v>85</v>
      </c>
      <c r="H57" s="5" t="s">
        <v>104</v>
      </c>
      <c r="I57" s="0" t="s">
        <v>109</v>
      </c>
      <c r="J57" s="5" t="s">
        <v>88</v>
      </c>
      <c r="K57" s="0" t="s">
        <v>89</v>
      </c>
      <c r="L57" s="0" t="n">
        <v>2025</v>
      </c>
      <c r="M57" s="0" t="s">
        <v>90</v>
      </c>
      <c r="N57" s="0" t="s">
        <v>91</v>
      </c>
      <c r="O57" s="0" t="s">
        <v>92</v>
      </c>
      <c r="S57" s="5" t="s">
        <v>93</v>
      </c>
      <c r="T57" s="0" t="s">
        <v>94</v>
      </c>
      <c r="U57" s="4" t="n">
        <v>45659</v>
      </c>
      <c r="V57" s="4" t="n">
        <v>46022</v>
      </c>
      <c r="W57" s="5" t="s">
        <v>95</v>
      </c>
      <c r="X57" s="0" t="s">
        <v>96</v>
      </c>
      <c r="Z57" s="0" t="s">
        <v>97</v>
      </c>
      <c r="AA57" s="0" t="s">
        <v>98</v>
      </c>
      <c r="AB57" s="0" t="n">
        <v>35942431</v>
      </c>
      <c r="AC57" s="0" t="n">
        <v>35942431</v>
      </c>
      <c r="AD57" s="0" t="n">
        <v>35942431</v>
      </c>
      <c r="AE57" s="0" t="s">
        <v>99</v>
      </c>
      <c r="AF57" s="4" t="n">
        <v>45748</v>
      </c>
      <c r="AG57" s="0" t="s">
        <v>100</v>
      </c>
    </row>
    <row r="58" customFormat="false" ht="15" hidden="false" customHeight="false" outlineLevel="0" collapsed="false">
      <c r="A58" s="0" t="n">
        <v>2025</v>
      </c>
      <c r="B58" s="4" t="n">
        <v>45658</v>
      </c>
      <c r="C58" s="4" t="n">
        <v>45747</v>
      </c>
      <c r="D58" s="5" t="s">
        <v>82</v>
      </c>
      <c r="E58" s="0" t="s">
        <v>83</v>
      </c>
      <c r="F58" s="5" t="s">
        <v>84</v>
      </c>
      <c r="G58" s="0" t="s">
        <v>85</v>
      </c>
      <c r="H58" s="5" t="s">
        <v>86</v>
      </c>
      <c r="I58" s="0" t="s">
        <v>140</v>
      </c>
      <c r="J58" s="5" t="s">
        <v>88</v>
      </c>
      <c r="K58" s="0" t="s">
        <v>89</v>
      </c>
      <c r="L58" s="0" t="n">
        <v>2025</v>
      </c>
      <c r="M58" s="0" t="s">
        <v>90</v>
      </c>
      <c r="N58" s="0" t="s">
        <v>91</v>
      </c>
      <c r="O58" s="0" t="s">
        <v>92</v>
      </c>
      <c r="S58" s="5" t="s">
        <v>93</v>
      </c>
      <c r="T58" s="0" t="s">
        <v>94</v>
      </c>
      <c r="U58" s="4" t="n">
        <v>45659</v>
      </c>
      <c r="V58" s="4" t="n">
        <v>46022</v>
      </c>
      <c r="W58" s="5" t="s">
        <v>95</v>
      </c>
      <c r="X58" s="0" t="s">
        <v>96</v>
      </c>
      <c r="Z58" s="0" t="s">
        <v>97</v>
      </c>
      <c r="AA58" s="0" t="s">
        <v>98</v>
      </c>
      <c r="AB58" s="0" t="n">
        <v>35942432</v>
      </c>
      <c r="AC58" s="0" t="n">
        <v>35942432</v>
      </c>
      <c r="AD58" s="0" t="n">
        <v>35942432</v>
      </c>
      <c r="AE58" s="0" t="s">
        <v>99</v>
      </c>
      <c r="AF58" s="4" t="n">
        <v>45748</v>
      </c>
      <c r="AG58" s="0" t="s">
        <v>100</v>
      </c>
    </row>
    <row r="59" customFormat="false" ht="15" hidden="false" customHeight="false" outlineLevel="0" collapsed="false">
      <c r="A59" s="0" t="n">
        <v>2025</v>
      </c>
      <c r="B59" s="4" t="n">
        <v>45658</v>
      </c>
      <c r="C59" s="4" t="n">
        <v>45747</v>
      </c>
      <c r="D59" s="5" t="s">
        <v>82</v>
      </c>
      <c r="E59" s="0" t="s">
        <v>83</v>
      </c>
      <c r="F59" s="5" t="s">
        <v>84</v>
      </c>
      <c r="G59" s="0" t="s">
        <v>85</v>
      </c>
      <c r="H59" s="5" t="s">
        <v>86</v>
      </c>
      <c r="I59" s="0" t="s">
        <v>141</v>
      </c>
      <c r="J59" s="5" t="s">
        <v>88</v>
      </c>
      <c r="K59" s="0" t="s">
        <v>89</v>
      </c>
      <c r="L59" s="0" t="n">
        <v>2025</v>
      </c>
      <c r="M59" s="0" t="s">
        <v>90</v>
      </c>
      <c r="N59" s="0" t="s">
        <v>91</v>
      </c>
      <c r="O59" s="0" t="s">
        <v>92</v>
      </c>
      <c r="S59" s="5" t="s">
        <v>93</v>
      </c>
      <c r="T59" s="0" t="s">
        <v>94</v>
      </c>
      <c r="U59" s="4" t="n">
        <v>45659</v>
      </c>
      <c r="V59" s="4" t="n">
        <v>46022</v>
      </c>
      <c r="W59" s="5" t="s">
        <v>95</v>
      </c>
      <c r="X59" s="0" t="s">
        <v>96</v>
      </c>
      <c r="Z59" s="0" t="s">
        <v>97</v>
      </c>
      <c r="AA59" s="0" t="s">
        <v>98</v>
      </c>
      <c r="AB59" s="0" t="n">
        <v>35942433</v>
      </c>
      <c r="AC59" s="0" t="n">
        <v>35942433</v>
      </c>
      <c r="AD59" s="0" t="n">
        <v>35942433</v>
      </c>
      <c r="AE59" s="0" t="s">
        <v>99</v>
      </c>
      <c r="AF59" s="4" t="n">
        <v>45748</v>
      </c>
      <c r="AG59" s="0" t="s">
        <v>100</v>
      </c>
    </row>
    <row r="60" customFormat="false" ht="15" hidden="false" customHeight="false" outlineLevel="0" collapsed="false">
      <c r="A60" s="0" t="n">
        <v>2025</v>
      </c>
      <c r="B60" s="4" t="n">
        <v>45658</v>
      </c>
      <c r="C60" s="4" t="n">
        <v>45747</v>
      </c>
      <c r="D60" s="5" t="s">
        <v>82</v>
      </c>
      <c r="E60" s="0" t="s">
        <v>83</v>
      </c>
      <c r="F60" s="5" t="s">
        <v>101</v>
      </c>
      <c r="G60" s="0" t="s">
        <v>85</v>
      </c>
      <c r="H60" s="5" t="s">
        <v>116</v>
      </c>
      <c r="I60" s="0" t="s">
        <v>117</v>
      </c>
      <c r="J60" s="5" t="s">
        <v>88</v>
      </c>
      <c r="K60" s="0" t="s">
        <v>89</v>
      </c>
      <c r="L60" s="0" t="n">
        <v>2025</v>
      </c>
      <c r="M60" s="0" t="s">
        <v>90</v>
      </c>
      <c r="N60" s="0" t="s">
        <v>91</v>
      </c>
      <c r="O60" s="0" t="s">
        <v>92</v>
      </c>
      <c r="S60" s="5" t="s">
        <v>93</v>
      </c>
      <c r="T60" s="0" t="s">
        <v>94</v>
      </c>
      <c r="U60" s="4" t="n">
        <v>45659</v>
      </c>
      <c r="V60" s="4" t="n">
        <v>46022</v>
      </c>
      <c r="W60" s="5" t="s">
        <v>95</v>
      </c>
      <c r="X60" s="0" t="s">
        <v>96</v>
      </c>
      <c r="Z60" s="0" t="s">
        <v>97</v>
      </c>
      <c r="AA60" s="0" t="s">
        <v>98</v>
      </c>
      <c r="AB60" s="0" t="n">
        <v>35942434</v>
      </c>
      <c r="AC60" s="0" t="n">
        <v>35942434</v>
      </c>
      <c r="AD60" s="0" t="n">
        <v>35942434</v>
      </c>
      <c r="AE60" s="0" t="s">
        <v>99</v>
      </c>
      <c r="AF60" s="4" t="n">
        <v>45748</v>
      </c>
      <c r="AG60" s="0" t="s">
        <v>100</v>
      </c>
    </row>
    <row r="61" customFormat="false" ht="15" hidden="false" customHeight="false" outlineLevel="0" collapsed="false">
      <c r="A61" s="0" t="n">
        <v>2025</v>
      </c>
      <c r="B61" s="4" t="n">
        <v>45658</v>
      </c>
      <c r="C61" s="4" t="n">
        <v>45747</v>
      </c>
      <c r="D61" s="5" t="s">
        <v>82</v>
      </c>
      <c r="E61" s="0" t="s">
        <v>83</v>
      </c>
      <c r="F61" s="5" t="s">
        <v>101</v>
      </c>
      <c r="G61" s="0" t="s">
        <v>85</v>
      </c>
      <c r="H61" s="5" t="s">
        <v>104</v>
      </c>
      <c r="I61" s="0" t="s">
        <v>109</v>
      </c>
      <c r="J61" s="5" t="s">
        <v>88</v>
      </c>
      <c r="K61" s="0" t="s">
        <v>89</v>
      </c>
      <c r="L61" s="0" t="n">
        <v>2025</v>
      </c>
      <c r="M61" s="0" t="s">
        <v>90</v>
      </c>
      <c r="N61" s="0" t="s">
        <v>91</v>
      </c>
      <c r="O61" s="0" t="s">
        <v>92</v>
      </c>
      <c r="S61" s="5" t="s">
        <v>93</v>
      </c>
      <c r="T61" s="0" t="s">
        <v>94</v>
      </c>
      <c r="U61" s="4" t="n">
        <v>45659</v>
      </c>
      <c r="V61" s="4" t="n">
        <v>46022</v>
      </c>
      <c r="W61" s="5" t="s">
        <v>95</v>
      </c>
      <c r="X61" s="0" t="s">
        <v>96</v>
      </c>
      <c r="Z61" s="0" t="s">
        <v>97</v>
      </c>
      <c r="AA61" s="0" t="s">
        <v>98</v>
      </c>
      <c r="AB61" s="0" t="n">
        <v>35942435</v>
      </c>
      <c r="AC61" s="0" t="n">
        <v>35942435</v>
      </c>
      <c r="AD61" s="0" t="n">
        <v>35942435</v>
      </c>
      <c r="AE61" s="0" t="s">
        <v>99</v>
      </c>
      <c r="AF61" s="4" t="n">
        <v>45748</v>
      </c>
      <c r="AG61" s="0" t="s">
        <v>100</v>
      </c>
    </row>
    <row r="62" customFormat="false" ht="15" hidden="false" customHeight="false" outlineLevel="0" collapsed="false">
      <c r="A62" s="0" t="n">
        <v>2025</v>
      </c>
      <c r="B62" s="4" t="n">
        <v>45658</v>
      </c>
      <c r="C62" s="4" t="n">
        <v>45747</v>
      </c>
      <c r="D62" s="5" t="s">
        <v>82</v>
      </c>
      <c r="E62" s="0" t="s">
        <v>83</v>
      </c>
      <c r="F62" s="5" t="s">
        <v>84</v>
      </c>
      <c r="G62" s="0" t="s">
        <v>85</v>
      </c>
      <c r="H62" s="5" t="s">
        <v>86</v>
      </c>
      <c r="I62" s="0" t="s">
        <v>142</v>
      </c>
      <c r="J62" s="5" t="s">
        <v>88</v>
      </c>
      <c r="K62" s="0" t="s">
        <v>89</v>
      </c>
      <c r="L62" s="0" t="n">
        <v>2025</v>
      </c>
      <c r="M62" s="0" t="s">
        <v>90</v>
      </c>
      <c r="N62" s="0" t="s">
        <v>91</v>
      </c>
      <c r="O62" s="0" t="s">
        <v>92</v>
      </c>
      <c r="S62" s="5" t="s">
        <v>93</v>
      </c>
      <c r="T62" s="0" t="s">
        <v>94</v>
      </c>
      <c r="U62" s="4" t="n">
        <v>45659</v>
      </c>
      <c r="V62" s="4" t="n">
        <v>46022</v>
      </c>
      <c r="W62" s="5" t="s">
        <v>95</v>
      </c>
      <c r="X62" s="0" t="s">
        <v>96</v>
      </c>
      <c r="Z62" s="0" t="s">
        <v>97</v>
      </c>
      <c r="AA62" s="0" t="s">
        <v>98</v>
      </c>
      <c r="AB62" s="0" t="n">
        <v>35942436</v>
      </c>
      <c r="AC62" s="0" t="n">
        <v>35942436</v>
      </c>
      <c r="AD62" s="0" t="n">
        <v>35942436</v>
      </c>
      <c r="AE62" s="0" t="s">
        <v>99</v>
      </c>
      <c r="AF62" s="4" t="n">
        <v>45748</v>
      </c>
      <c r="AG62" s="0" t="s">
        <v>100</v>
      </c>
    </row>
    <row r="63" customFormat="false" ht="15" hidden="false" customHeight="false" outlineLevel="0" collapsed="false">
      <c r="A63" s="0" t="n">
        <v>2025</v>
      </c>
      <c r="B63" s="4" t="n">
        <v>45658</v>
      </c>
      <c r="C63" s="4" t="n">
        <v>45747</v>
      </c>
      <c r="D63" s="5" t="s">
        <v>82</v>
      </c>
      <c r="E63" s="0" t="s">
        <v>83</v>
      </c>
      <c r="F63" s="5" t="s">
        <v>84</v>
      </c>
      <c r="G63" s="0" t="s">
        <v>85</v>
      </c>
      <c r="H63" s="5" t="s">
        <v>86</v>
      </c>
      <c r="I63" s="0" t="s">
        <v>143</v>
      </c>
      <c r="J63" s="5" t="s">
        <v>88</v>
      </c>
      <c r="K63" s="0" t="s">
        <v>89</v>
      </c>
      <c r="L63" s="0" t="n">
        <v>2025</v>
      </c>
      <c r="M63" s="0" t="s">
        <v>90</v>
      </c>
      <c r="N63" s="0" t="s">
        <v>91</v>
      </c>
      <c r="O63" s="0" t="s">
        <v>92</v>
      </c>
      <c r="S63" s="5" t="s">
        <v>93</v>
      </c>
      <c r="T63" s="0" t="s">
        <v>94</v>
      </c>
      <c r="U63" s="4" t="n">
        <v>45659</v>
      </c>
      <c r="V63" s="4" t="n">
        <v>46022</v>
      </c>
      <c r="W63" s="5" t="s">
        <v>95</v>
      </c>
      <c r="X63" s="0" t="s">
        <v>96</v>
      </c>
      <c r="Z63" s="0" t="s">
        <v>97</v>
      </c>
      <c r="AA63" s="0" t="s">
        <v>98</v>
      </c>
      <c r="AB63" s="0" t="n">
        <v>35942437</v>
      </c>
      <c r="AC63" s="0" t="n">
        <v>35942437</v>
      </c>
      <c r="AD63" s="0" t="n">
        <v>35942437</v>
      </c>
      <c r="AE63" s="0" t="s">
        <v>99</v>
      </c>
      <c r="AF63" s="4" t="n">
        <v>45748</v>
      </c>
      <c r="AG63" s="0" t="s">
        <v>100</v>
      </c>
    </row>
    <row r="64" customFormat="false" ht="15" hidden="false" customHeight="false" outlineLevel="0" collapsed="false">
      <c r="A64" s="0" t="n">
        <v>2025</v>
      </c>
      <c r="B64" s="4" t="n">
        <v>45658</v>
      </c>
      <c r="C64" s="4" t="n">
        <v>45747</v>
      </c>
      <c r="D64" s="5" t="s">
        <v>82</v>
      </c>
      <c r="E64" s="0" t="s">
        <v>83</v>
      </c>
      <c r="F64" s="5" t="s">
        <v>101</v>
      </c>
      <c r="G64" s="0" t="s">
        <v>85</v>
      </c>
      <c r="H64" s="5" t="s">
        <v>116</v>
      </c>
      <c r="I64" s="0" t="s">
        <v>118</v>
      </c>
      <c r="J64" s="5" t="s">
        <v>88</v>
      </c>
      <c r="K64" s="0" t="s">
        <v>89</v>
      </c>
      <c r="L64" s="0" t="n">
        <v>2025</v>
      </c>
      <c r="M64" s="0" t="s">
        <v>90</v>
      </c>
      <c r="N64" s="0" t="s">
        <v>91</v>
      </c>
      <c r="O64" s="0" t="s">
        <v>92</v>
      </c>
      <c r="S64" s="5" t="s">
        <v>93</v>
      </c>
      <c r="T64" s="0" t="s">
        <v>94</v>
      </c>
      <c r="U64" s="4" t="n">
        <v>45659</v>
      </c>
      <c r="V64" s="4" t="n">
        <v>46022</v>
      </c>
      <c r="W64" s="5" t="s">
        <v>95</v>
      </c>
      <c r="X64" s="0" t="s">
        <v>96</v>
      </c>
      <c r="Z64" s="0" t="s">
        <v>97</v>
      </c>
      <c r="AA64" s="0" t="s">
        <v>98</v>
      </c>
      <c r="AB64" s="0" t="n">
        <v>35942438</v>
      </c>
      <c r="AC64" s="0" t="n">
        <v>35942438</v>
      </c>
      <c r="AD64" s="0" t="n">
        <v>35942438</v>
      </c>
      <c r="AE64" s="0" t="s">
        <v>99</v>
      </c>
      <c r="AF64" s="4" t="n">
        <v>45748</v>
      </c>
      <c r="AG64" s="0" t="s">
        <v>100</v>
      </c>
    </row>
    <row r="65" customFormat="false" ht="15" hidden="false" customHeight="false" outlineLevel="0" collapsed="false">
      <c r="A65" s="0" t="n">
        <v>2025</v>
      </c>
      <c r="B65" s="4" t="n">
        <v>45658</v>
      </c>
      <c r="C65" s="4" t="n">
        <v>45747</v>
      </c>
      <c r="D65" s="5" t="s">
        <v>82</v>
      </c>
      <c r="E65" s="0" t="s">
        <v>83</v>
      </c>
      <c r="F65" s="5" t="s">
        <v>101</v>
      </c>
      <c r="G65" s="0" t="s">
        <v>85</v>
      </c>
      <c r="H65" s="5" t="s">
        <v>106</v>
      </c>
      <c r="I65" s="0" t="s">
        <v>120</v>
      </c>
      <c r="J65" s="5" t="s">
        <v>88</v>
      </c>
      <c r="K65" s="0" t="s">
        <v>89</v>
      </c>
      <c r="L65" s="0" t="n">
        <v>2025</v>
      </c>
      <c r="M65" s="0" t="s">
        <v>90</v>
      </c>
      <c r="N65" s="0" t="s">
        <v>91</v>
      </c>
      <c r="O65" s="0" t="s">
        <v>92</v>
      </c>
      <c r="S65" s="5" t="s">
        <v>93</v>
      </c>
      <c r="T65" s="0" t="s">
        <v>94</v>
      </c>
      <c r="U65" s="4" t="n">
        <v>45659</v>
      </c>
      <c r="V65" s="4" t="n">
        <v>46022</v>
      </c>
      <c r="W65" s="5" t="s">
        <v>95</v>
      </c>
      <c r="X65" s="0" t="s">
        <v>96</v>
      </c>
      <c r="Z65" s="0" t="s">
        <v>97</v>
      </c>
      <c r="AA65" s="0" t="s">
        <v>98</v>
      </c>
      <c r="AB65" s="0" t="n">
        <v>35942439</v>
      </c>
      <c r="AC65" s="0" t="n">
        <v>35942439</v>
      </c>
      <c r="AD65" s="0" t="n">
        <v>35942439</v>
      </c>
      <c r="AE65" s="0" t="s">
        <v>99</v>
      </c>
      <c r="AF65" s="4" t="n">
        <v>45748</v>
      </c>
      <c r="AG65" s="0" t="s">
        <v>100</v>
      </c>
    </row>
    <row r="66" customFormat="false" ht="15" hidden="false" customHeight="false" outlineLevel="0" collapsed="false">
      <c r="A66" s="0" t="n">
        <v>2025</v>
      </c>
      <c r="B66" s="4" t="n">
        <v>45658</v>
      </c>
      <c r="C66" s="4" t="n">
        <v>45747</v>
      </c>
      <c r="D66" s="5" t="s">
        <v>82</v>
      </c>
      <c r="E66" s="0" t="s">
        <v>83</v>
      </c>
      <c r="F66" s="5" t="s">
        <v>101</v>
      </c>
      <c r="G66" s="0" t="s">
        <v>85</v>
      </c>
      <c r="H66" s="5" t="s">
        <v>116</v>
      </c>
      <c r="I66" s="0" t="s">
        <v>125</v>
      </c>
      <c r="J66" s="5" t="s">
        <v>88</v>
      </c>
      <c r="K66" s="0" t="s">
        <v>89</v>
      </c>
      <c r="L66" s="0" t="n">
        <v>2025</v>
      </c>
      <c r="M66" s="0" t="s">
        <v>90</v>
      </c>
      <c r="N66" s="0" t="s">
        <v>91</v>
      </c>
      <c r="O66" s="0" t="s">
        <v>92</v>
      </c>
      <c r="S66" s="5" t="s">
        <v>93</v>
      </c>
      <c r="T66" s="0" t="s">
        <v>94</v>
      </c>
      <c r="U66" s="4" t="n">
        <v>45659</v>
      </c>
      <c r="V66" s="4" t="n">
        <v>46022</v>
      </c>
      <c r="W66" s="5" t="s">
        <v>95</v>
      </c>
      <c r="X66" s="0" t="s">
        <v>96</v>
      </c>
      <c r="Z66" s="0" t="s">
        <v>97</v>
      </c>
      <c r="AA66" s="0" t="s">
        <v>98</v>
      </c>
      <c r="AB66" s="0" t="n">
        <v>35942440</v>
      </c>
      <c r="AC66" s="0" t="n">
        <v>35942440</v>
      </c>
      <c r="AD66" s="0" t="n">
        <v>35942440</v>
      </c>
      <c r="AE66" s="0" t="s">
        <v>99</v>
      </c>
      <c r="AF66" s="4" t="n">
        <v>45748</v>
      </c>
      <c r="AG66" s="0" t="s">
        <v>100</v>
      </c>
    </row>
    <row r="67" customFormat="false" ht="15" hidden="false" customHeight="false" outlineLevel="0" collapsed="false">
      <c r="A67" s="0" t="n">
        <v>2025</v>
      </c>
      <c r="B67" s="4" t="n">
        <v>45658</v>
      </c>
      <c r="C67" s="4" t="n">
        <v>45747</v>
      </c>
      <c r="D67" s="5" t="s">
        <v>82</v>
      </c>
      <c r="E67" s="0" t="s">
        <v>83</v>
      </c>
      <c r="F67" s="5" t="s">
        <v>101</v>
      </c>
      <c r="G67" s="0" t="s">
        <v>85</v>
      </c>
      <c r="H67" s="5" t="s">
        <v>116</v>
      </c>
      <c r="I67" s="0" t="s">
        <v>125</v>
      </c>
      <c r="J67" s="5" t="s">
        <v>88</v>
      </c>
      <c r="K67" s="0" t="s">
        <v>89</v>
      </c>
      <c r="L67" s="0" t="n">
        <v>2025</v>
      </c>
      <c r="M67" s="0" t="s">
        <v>90</v>
      </c>
      <c r="N67" s="0" t="s">
        <v>91</v>
      </c>
      <c r="O67" s="0" t="s">
        <v>92</v>
      </c>
      <c r="S67" s="5" t="s">
        <v>93</v>
      </c>
      <c r="T67" s="0" t="s">
        <v>94</v>
      </c>
      <c r="U67" s="4" t="n">
        <v>45659</v>
      </c>
      <c r="V67" s="4" t="n">
        <v>46022</v>
      </c>
      <c r="W67" s="5" t="s">
        <v>95</v>
      </c>
      <c r="X67" s="0" t="s">
        <v>96</v>
      </c>
      <c r="Z67" s="0" t="s">
        <v>97</v>
      </c>
      <c r="AA67" s="0" t="s">
        <v>98</v>
      </c>
      <c r="AB67" s="0" t="n">
        <v>35942441</v>
      </c>
      <c r="AC67" s="0" t="n">
        <v>35942441</v>
      </c>
      <c r="AD67" s="0" t="n">
        <v>35942441</v>
      </c>
      <c r="AE67" s="0" t="s">
        <v>99</v>
      </c>
      <c r="AF67" s="4" t="n">
        <v>45748</v>
      </c>
      <c r="AG67" s="0" t="s">
        <v>100</v>
      </c>
    </row>
    <row r="68" customFormat="false" ht="15" hidden="false" customHeight="false" outlineLevel="0" collapsed="false">
      <c r="A68" s="0" t="n">
        <v>2025</v>
      </c>
      <c r="B68" s="4" t="n">
        <v>45658</v>
      </c>
      <c r="C68" s="4" t="n">
        <v>45747</v>
      </c>
      <c r="D68" s="5" t="s">
        <v>82</v>
      </c>
      <c r="E68" s="0" t="s">
        <v>83</v>
      </c>
      <c r="F68" s="5" t="s">
        <v>101</v>
      </c>
      <c r="G68" s="0" t="s">
        <v>85</v>
      </c>
      <c r="H68" s="5" t="s">
        <v>116</v>
      </c>
      <c r="I68" s="0" t="s">
        <v>125</v>
      </c>
      <c r="J68" s="5" t="s">
        <v>88</v>
      </c>
      <c r="K68" s="0" t="s">
        <v>89</v>
      </c>
      <c r="L68" s="0" t="n">
        <v>2025</v>
      </c>
      <c r="M68" s="0" t="s">
        <v>90</v>
      </c>
      <c r="N68" s="0" t="s">
        <v>91</v>
      </c>
      <c r="O68" s="0" t="s">
        <v>92</v>
      </c>
      <c r="S68" s="5" t="s">
        <v>93</v>
      </c>
      <c r="T68" s="0" t="s">
        <v>94</v>
      </c>
      <c r="U68" s="4" t="n">
        <v>45659</v>
      </c>
      <c r="V68" s="4" t="n">
        <v>46022</v>
      </c>
      <c r="W68" s="5" t="s">
        <v>95</v>
      </c>
      <c r="X68" s="0" t="s">
        <v>96</v>
      </c>
      <c r="Z68" s="0" t="s">
        <v>97</v>
      </c>
      <c r="AA68" s="0" t="s">
        <v>98</v>
      </c>
      <c r="AB68" s="0" t="n">
        <v>35942442</v>
      </c>
      <c r="AC68" s="0" t="n">
        <v>35942442</v>
      </c>
      <c r="AD68" s="0" t="n">
        <v>35942442</v>
      </c>
      <c r="AE68" s="0" t="s">
        <v>99</v>
      </c>
      <c r="AF68" s="4" t="n">
        <v>45748</v>
      </c>
      <c r="AG68" s="0" t="s">
        <v>100</v>
      </c>
    </row>
    <row r="69" customFormat="false" ht="15" hidden="false" customHeight="false" outlineLevel="0" collapsed="false">
      <c r="A69" s="0" t="n">
        <v>2025</v>
      </c>
      <c r="B69" s="4" t="n">
        <v>45658</v>
      </c>
      <c r="C69" s="4" t="n">
        <v>45747</v>
      </c>
      <c r="D69" s="5" t="s">
        <v>82</v>
      </c>
      <c r="E69" s="0" t="s">
        <v>83</v>
      </c>
      <c r="F69" s="5" t="s">
        <v>84</v>
      </c>
      <c r="G69" s="0" t="s">
        <v>85</v>
      </c>
      <c r="H69" s="5" t="s">
        <v>86</v>
      </c>
      <c r="I69" s="0" t="s">
        <v>144</v>
      </c>
      <c r="J69" s="5" t="s">
        <v>88</v>
      </c>
      <c r="K69" s="0" t="s">
        <v>89</v>
      </c>
      <c r="L69" s="0" t="n">
        <v>2025</v>
      </c>
      <c r="M69" s="0" t="s">
        <v>90</v>
      </c>
      <c r="N69" s="0" t="s">
        <v>91</v>
      </c>
      <c r="O69" s="0" t="s">
        <v>92</v>
      </c>
      <c r="S69" s="5" t="s">
        <v>93</v>
      </c>
      <c r="T69" s="0" t="s">
        <v>94</v>
      </c>
      <c r="U69" s="4" t="n">
        <v>45659</v>
      </c>
      <c r="V69" s="4" t="n">
        <v>46022</v>
      </c>
      <c r="W69" s="5" t="s">
        <v>95</v>
      </c>
      <c r="X69" s="0" t="s">
        <v>96</v>
      </c>
      <c r="Z69" s="0" t="s">
        <v>97</v>
      </c>
      <c r="AA69" s="0" t="s">
        <v>98</v>
      </c>
      <c r="AB69" s="0" t="n">
        <v>35942443</v>
      </c>
      <c r="AC69" s="0" t="n">
        <v>35942443</v>
      </c>
      <c r="AD69" s="0" t="n">
        <v>35942443</v>
      </c>
      <c r="AE69" s="0" t="s">
        <v>99</v>
      </c>
      <c r="AF69" s="4" t="n">
        <v>45748</v>
      </c>
      <c r="AG69" s="0" t="s">
        <v>100</v>
      </c>
    </row>
    <row r="70" customFormat="false" ht="15" hidden="false" customHeight="false" outlineLevel="0" collapsed="false">
      <c r="A70" s="0" t="n">
        <v>2025</v>
      </c>
      <c r="B70" s="4" t="n">
        <v>45658</v>
      </c>
      <c r="C70" s="4" t="n">
        <v>45747</v>
      </c>
      <c r="D70" s="5" t="s">
        <v>82</v>
      </c>
      <c r="E70" s="0" t="s">
        <v>83</v>
      </c>
      <c r="F70" s="5" t="s">
        <v>101</v>
      </c>
      <c r="G70" s="0" t="s">
        <v>85</v>
      </c>
      <c r="H70" s="5" t="s">
        <v>102</v>
      </c>
      <c r="I70" s="0" t="s">
        <v>145</v>
      </c>
      <c r="J70" s="5" t="s">
        <v>88</v>
      </c>
      <c r="K70" s="0" t="s">
        <v>89</v>
      </c>
      <c r="L70" s="0" t="n">
        <v>2025</v>
      </c>
      <c r="M70" s="0" t="s">
        <v>90</v>
      </c>
      <c r="N70" s="0" t="s">
        <v>91</v>
      </c>
      <c r="O70" s="0" t="s">
        <v>92</v>
      </c>
      <c r="S70" s="5" t="s">
        <v>93</v>
      </c>
      <c r="T70" s="0" t="s">
        <v>94</v>
      </c>
      <c r="U70" s="4" t="n">
        <v>45659</v>
      </c>
      <c r="V70" s="4" t="n">
        <v>46022</v>
      </c>
      <c r="W70" s="5" t="s">
        <v>95</v>
      </c>
      <c r="X70" s="0" t="s">
        <v>96</v>
      </c>
      <c r="Z70" s="0" t="s">
        <v>97</v>
      </c>
      <c r="AA70" s="0" t="s">
        <v>98</v>
      </c>
      <c r="AB70" s="0" t="n">
        <v>35942444</v>
      </c>
      <c r="AC70" s="0" t="n">
        <v>35942444</v>
      </c>
      <c r="AD70" s="0" t="n">
        <v>35942444</v>
      </c>
      <c r="AE70" s="0" t="s">
        <v>99</v>
      </c>
      <c r="AF70" s="4" t="n">
        <v>45748</v>
      </c>
      <c r="AG70" s="0" t="s">
        <v>100</v>
      </c>
    </row>
    <row r="71" customFormat="false" ht="15" hidden="false" customHeight="false" outlineLevel="0" collapsed="false">
      <c r="A71" s="0" t="n">
        <v>2025</v>
      </c>
      <c r="B71" s="4" t="n">
        <v>45658</v>
      </c>
      <c r="C71" s="4" t="n">
        <v>45747</v>
      </c>
      <c r="D71" s="5" t="s">
        <v>82</v>
      </c>
      <c r="E71" s="0" t="s">
        <v>83</v>
      </c>
      <c r="F71" s="5" t="s">
        <v>84</v>
      </c>
      <c r="G71" s="0" t="s">
        <v>85</v>
      </c>
      <c r="H71" s="5" t="s">
        <v>86</v>
      </c>
      <c r="I71" s="0" t="s">
        <v>127</v>
      </c>
      <c r="J71" s="5" t="s">
        <v>88</v>
      </c>
      <c r="K71" s="0" t="s">
        <v>89</v>
      </c>
      <c r="L71" s="0" t="n">
        <v>2025</v>
      </c>
      <c r="M71" s="0" t="s">
        <v>90</v>
      </c>
      <c r="N71" s="0" t="s">
        <v>91</v>
      </c>
      <c r="O71" s="0" t="s">
        <v>92</v>
      </c>
      <c r="S71" s="5" t="s">
        <v>93</v>
      </c>
      <c r="T71" s="0" t="s">
        <v>94</v>
      </c>
      <c r="U71" s="4" t="n">
        <v>45659</v>
      </c>
      <c r="V71" s="4" t="n">
        <v>46022</v>
      </c>
      <c r="W71" s="5" t="s">
        <v>95</v>
      </c>
      <c r="X71" s="0" t="s">
        <v>96</v>
      </c>
      <c r="Z71" s="0" t="s">
        <v>97</v>
      </c>
      <c r="AA71" s="0" t="s">
        <v>98</v>
      </c>
      <c r="AB71" s="0" t="n">
        <v>35942445</v>
      </c>
      <c r="AC71" s="0" t="n">
        <v>35942445</v>
      </c>
      <c r="AD71" s="0" t="n">
        <v>35942445</v>
      </c>
      <c r="AE71" s="0" t="s">
        <v>99</v>
      </c>
      <c r="AF71" s="4" t="n">
        <v>45748</v>
      </c>
      <c r="AG71" s="0" t="s">
        <v>100</v>
      </c>
    </row>
    <row r="72" customFormat="false" ht="15" hidden="false" customHeight="false" outlineLevel="0" collapsed="false">
      <c r="A72" s="0" t="n">
        <v>2025</v>
      </c>
      <c r="B72" s="4" t="n">
        <v>45658</v>
      </c>
      <c r="C72" s="4" t="n">
        <v>45747</v>
      </c>
      <c r="D72" s="5" t="s">
        <v>82</v>
      </c>
      <c r="E72" s="0" t="s">
        <v>83</v>
      </c>
      <c r="F72" s="5" t="s">
        <v>101</v>
      </c>
      <c r="G72" s="0" t="s">
        <v>85</v>
      </c>
      <c r="H72" s="5" t="s">
        <v>116</v>
      </c>
      <c r="I72" s="0" t="s">
        <v>125</v>
      </c>
      <c r="J72" s="5" t="s">
        <v>88</v>
      </c>
      <c r="K72" s="0" t="s">
        <v>89</v>
      </c>
      <c r="L72" s="0" t="n">
        <v>2025</v>
      </c>
      <c r="M72" s="0" t="s">
        <v>90</v>
      </c>
      <c r="N72" s="0" t="s">
        <v>91</v>
      </c>
      <c r="O72" s="0" t="s">
        <v>92</v>
      </c>
      <c r="S72" s="5" t="s">
        <v>93</v>
      </c>
      <c r="T72" s="0" t="s">
        <v>94</v>
      </c>
      <c r="U72" s="4" t="n">
        <v>45659</v>
      </c>
      <c r="V72" s="4" t="n">
        <v>46022</v>
      </c>
      <c r="W72" s="5" t="s">
        <v>95</v>
      </c>
      <c r="X72" s="0" t="s">
        <v>96</v>
      </c>
      <c r="Z72" s="0" t="s">
        <v>97</v>
      </c>
      <c r="AA72" s="0" t="s">
        <v>98</v>
      </c>
      <c r="AB72" s="0" t="n">
        <v>35942446</v>
      </c>
      <c r="AC72" s="0" t="n">
        <v>35942446</v>
      </c>
      <c r="AD72" s="0" t="n">
        <v>35942446</v>
      </c>
      <c r="AE72" s="0" t="s">
        <v>99</v>
      </c>
      <c r="AF72" s="4" t="n">
        <v>45748</v>
      </c>
      <c r="AG72" s="0" t="s">
        <v>100</v>
      </c>
    </row>
    <row r="73" customFormat="false" ht="15" hidden="false" customHeight="false" outlineLevel="0" collapsed="false">
      <c r="A73" s="0" t="n">
        <v>2025</v>
      </c>
      <c r="B73" s="4" t="n">
        <v>45658</v>
      </c>
      <c r="C73" s="4" t="n">
        <v>45747</v>
      </c>
      <c r="D73" s="5" t="s">
        <v>82</v>
      </c>
      <c r="E73" s="0" t="s">
        <v>83</v>
      </c>
      <c r="F73" s="5" t="s">
        <v>101</v>
      </c>
      <c r="G73" s="0" t="s">
        <v>85</v>
      </c>
      <c r="H73" s="5" t="s">
        <v>116</v>
      </c>
      <c r="I73" s="0" t="s">
        <v>125</v>
      </c>
      <c r="J73" s="5" t="s">
        <v>88</v>
      </c>
      <c r="K73" s="0" t="s">
        <v>89</v>
      </c>
      <c r="L73" s="0" t="n">
        <v>2025</v>
      </c>
      <c r="M73" s="0" t="s">
        <v>90</v>
      </c>
      <c r="N73" s="0" t="s">
        <v>91</v>
      </c>
      <c r="O73" s="0" t="s">
        <v>92</v>
      </c>
      <c r="S73" s="5" t="s">
        <v>93</v>
      </c>
      <c r="T73" s="0" t="s">
        <v>94</v>
      </c>
      <c r="U73" s="4" t="n">
        <v>45659</v>
      </c>
      <c r="V73" s="4" t="n">
        <v>46022</v>
      </c>
      <c r="W73" s="5" t="s">
        <v>95</v>
      </c>
      <c r="X73" s="0" t="s">
        <v>96</v>
      </c>
      <c r="Z73" s="0" t="s">
        <v>97</v>
      </c>
      <c r="AA73" s="0" t="s">
        <v>98</v>
      </c>
      <c r="AB73" s="0" t="n">
        <v>35942447</v>
      </c>
      <c r="AC73" s="0" t="n">
        <v>35942447</v>
      </c>
      <c r="AD73" s="0" t="n">
        <v>35942447</v>
      </c>
      <c r="AE73" s="0" t="s">
        <v>99</v>
      </c>
      <c r="AF73" s="4" t="n">
        <v>45748</v>
      </c>
      <c r="AG73" s="0" t="s">
        <v>100</v>
      </c>
    </row>
    <row r="74" customFormat="false" ht="15" hidden="false" customHeight="false" outlineLevel="0" collapsed="false">
      <c r="A74" s="0" t="n">
        <v>2025</v>
      </c>
      <c r="B74" s="4" t="n">
        <v>45658</v>
      </c>
      <c r="C74" s="4" t="n">
        <v>45747</v>
      </c>
      <c r="D74" s="5" t="s">
        <v>82</v>
      </c>
      <c r="E74" s="0" t="s">
        <v>83</v>
      </c>
      <c r="F74" s="5" t="s">
        <v>101</v>
      </c>
      <c r="G74" s="0" t="s">
        <v>85</v>
      </c>
      <c r="H74" s="5" t="s">
        <v>104</v>
      </c>
      <c r="I74" s="0" t="s">
        <v>146</v>
      </c>
      <c r="J74" s="5" t="s">
        <v>88</v>
      </c>
      <c r="K74" s="0" t="s">
        <v>89</v>
      </c>
      <c r="L74" s="0" t="n">
        <v>2025</v>
      </c>
      <c r="M74" s="0" t="s">
        <v>90</v>
      </c>
      <c r="N74" s="0" t="s">
        <v>91</v>
      </c>
      <c r="O74" s="0" t="s">
        <v>92</v>
      </c>
      <c r="S74" s="5" t="s">
        <v>93</v>
      </c>
      <c r="T74" s="0" t="s">
        <v>94</v>
      </c>
      <c r="U74" s="4" t="n">
        <v>45659</v>
      </c>
      <c r="V74" s="4" t="n">
        <v>46022</v>
      </c>
      <c r="W74" s="5" t="s">
        <v>95</v>
      </c>
      <c r="X74" s="0" t="s">
        <v>96</v>
      </c>
      <c r="Z74" s="0" t="s">
        <v>97</v>
      </c>
      <c r="AA74" s="0" t="s">
        <v>98</v>
      </c>
      <c r="AB74" s="0" t="n">
        <v>35942448</v>
      </c>
      <c r="AC74" s="0" t="n">
        <v>35942448</v>
      </c>
      <c r="AD74" s="0" t="n">
        <v>35942448</v>
      </c>
      <c r="AE74" s="0" t="s">
        <v>99</v>
      </c>
      <c r="AF74" s="4" t="n">
        <v>45748</v>
      </c>
      <c r="AG74" s="0" t="s">
        <v>100</v>
      </c>
    </row>
    <row r="75" customFormat="false" ht="15" hidden="false" customHeight="false" outlineLevel="0" collapsed="false">
      <c r="A75" s="0" t="n">
        <v>2025</v>
      </c>
      <c r="B75" s="4" t="n">
        <v>45658</v>
      </c>
      <c r="C75" s="4" t="n">
        <v>45747</v>
      </c>
      <c r="D75" s="5" t="s">
        <v>82</v>
      </c>
      <c r="E75" s="0" t="s">
        <v>83</v>
      </c>
      <c r="F75" s="5" t="s">
        <v>101</v>
      </c>
      <c r="G75" s="0" t="s">
        <v>85</v>
      </c>
      <c r="H75" s="5" t="s">
        <v>116</v>
      </c>
      <c r="I75" s="0" t="s">
        <v>125</v>
      </c>
      <c r="J75" s="5" t="s">
        <v>88</v>
      </c>
      <c r="K75" s="0" t="s">
        <v>89</v>
      </c>
      <c r="L75" s="0" t="n">
        <v>2025</v>
      </c>
      <c r="M75" s="0" t="s">
        <v>90</v>
      </c>
      <c r="N75" s="0" t="s">
        <v>91</v>
      </c>
      <c r="O75" s="0" t="s">
        <v>92</v>
      </c>
      <c r="S75" s="5" t="s">
        <v>93</v>
      </c>
      <c r="T75" s="0" t="s">
        <v>94</v>
      </c>
      <c r="U75" s="4" t="n">
        <v>45659</v>
      </c>
      <c r="V75" s="4" t="n">
        <v>46022</v>
      </c>
      <c r="W75" s="5" t="s">
        <v>95</v>
      </c>
      <c r="X75" s="0" t="s">
        <v>96</v>
      </c>
      <c r="Z75" s="0" t="s">
        <v>97</v>
      </c>
      <c r="AA75" s="0" t="s">
        <v>98</v>
      </c>
      <c r="AB75" s="0" t="n">
        <v>35942449</v>
      </c>
      <c r="AC75" s="0" t="n">
        <v>35942449</v>
      </c>
      <c r="AD75" s="0" t="n">
        <v>35942449</v>
      </c>
      <c r="AE75" s="0" t="s">
        <v>99</v>
      </c>
      <c r="AF75" s="4" t="n">
        <v>45748</v>
      </c>
      <c r="AG75" s="0" t="s">
        <v>100</v>
      </c>
    </row>
    <row r="76" customFormat="false" ht="15" hidden="false" customHeight="false" outlineLevel="0" collapsed="false">
      <c r="A76" s="0" t="n">
        <v>2025</v>
      </c>
      <c r="B76" s="4" t="n">
        <v>45658</v>
      </c>
      <c r="C76" s="4" t="n">
        <v>45747</v>
      </c>
      <c r="D76" s="5" t="s">
        <v>82</v>
      </c>
      <c r="E76" s="0" t="s">
        <v>83</v>
      </c>
      <c r="F76" s="5" t="s">
        <v>84</v>
      </c>
      <c r="G76" s="0" t="s">
        <v>85</v>
      </c>
      <c r="H76" s="5" t="s">
        <v>86</v>
      </c>
      <c r="I76" s="0" t="s">
        <v>127</v>
      </c>
      <c r="J76" s="5" t="s">
        <v>88</v>
      </c>
      <c r="K76" s="0" t="s">
        <v>89</v>
      </c>
      <c r="L76" s="0" t="n">
        <v>2025</v>
      </c>
      <c r="M76" s="0" t="s">
        <v>90</v>
      </c>
      <c r="N76" s="0" t="s">
        <v>91</v>
      </c>
      <c r="O76" s="0" t="s">
        <v>92</v>
      </c>
      <c r="S76" s="5" t="s">
        <v>93</v>
      </c>
      <c r="T76" s="0" t="s">
        <v>94</v>
      </c>
      <c r="U76" s="4" t="n">
        <v>45659</v>
      </c>
      <c r="V76" s="4" t="n">
        <v>46022</v>
      </c>
      <c r="W76" s="5" t="s">
        <v>95</v>
      </c>
      <c r="X76" s="0" t="s">
        <v>96</v>
      </c>
      <c r="Z76" s="0" t="s">
        <v>97</v>
      </c>
      <c r="AA76" s="0" t="s">
        <v>98</v>
      </c>
      <c r="AB76" s="0" t="n">
        <v>35942450</v>
      </c>
      <c r="AC76" s="0" t="n">
        <v>35942450</v>
      </c>
      <c r="AD76" s="0" t="n">
        <v>35942450</v>
      </c>
      <c r="AE76" s="0" t="s">
        <v>99</v>
      </c>
      <c r="AF76" s="4" t="n">
        <v>45748</v>
      </c>
      <c r="AG76" s="0" t="s">
        <v>100</v>
      </c>
    </row>
    <row r="77" customFormat="false" ht="15" hidden="false" customHeight="false" outlineLevel="0" collapsed="false">
      <c r="A77" s="0" t="n">
        <v>2025</v>
      </c>
      <c r="B77" s="4" t="n">
        <v>45658</v>
      </c>
      <c r="C77" s="4" t="n">
        <v>45747</v>
      </c>
      <c r="D77" s="5" t="s">
        <v>82</v>
      </c>
      <c r="E77" s="0" t="s">
        <v>83</v>
      </c>
      <c r="F77" s="5" t="s">
        <v>101</v>
      </c>
      <c r="G77" s="0" t="s">
        <v>85</v>
      </c>
      <c r="H77" s="5" t="s">
        <v>102</v>
      </c>
      <c r="I77" s="0" t="s">
        <v>139</v>
      </c>
      <c r="J77" s="5" t="s">
        <v>88</v>
      </c>
      <c r="K77" s="0" t="s">
        <v>89</v>
      </c>
      <c r="L77" s="0" t="n">
        <v>2025</v>
      </c>
      <c r="M77" s="0" t="s">
        <v>90</v>
      </c>
      <c r="N77" s="0" t="s">
        <v>91</v>
      </c>
      <c r="O77" s="0" t="s">
        <v>92</v>
      </c>
      <c r="S77" s="5" t="s">
        <v>93</v>
      </c>
      <c r="T77" s="0" t="s">
        <v>94</v>
      </c>
      <c r="U77" s="4" t="n">
        <v>45659</v>
      </c>
      <c r="V77" s="4" t="n">
        <v>46022</v>
      </c>
      <c r="W77" s="5" t="s">
        <v>95</v>
      </c>
      <c r="X77" s="0" t="s">
        <v>96</v>
      </c>
      <c r="Z77" s="0" t="s">
        <v>97</v>
      </c>
      <c r="AA77" s="0" t="s">
        <v>98</v>
      </c>
      <c r="AB77" s="0" t="n">
        <v>35942451</v>
      </c>
      <c r="AC77" s="0" t="n">
        <v>35942451</v>
      </c>
      <c r="AD77" s="0" t="n">
        <v>35942451</v>
      </c>
      <c r="AE77" s="0" t="s">
        <v>99</v>
      </c>
      <c r="AF77" s="4" t="n">
        <v>45748</v>
      </c>
      <c r="AG77" s="0" t="s">
        <v>100</v>
      </c>
    </row>
    <row r="78" customFormat="false" ht="15" hidden="false" customHeight="false" outlineLevel="0" collapsed="false">
      <c r="A78" s="0" t="n">
        <v>2025</v>
      </c>
      <c r="B78" s="4" t="n">
        <v>45658</v>
      </c>
      <c r="C78" s="4" t="n">
        <v>45747</v>
      </c>
      <c r="D78" s="5" t="s">
        <v>82</v>
      </c>
      <c r="E78" s="0" t="s">
        <v>83</v>
      </c>
      <c r="F78" s="5" t="s">
        <v>101</v>
      </c>
      <c r="G78" s="0" t="s">
        <v>85</v>
      </c>
      <c r="H78" s="5" t="s">
        <v>116</v>
      </c>
      <c r="I78" s="0" t="s">
        <v>125</v>
      </c>
      <c r="J78" s="5" t="s">
        <v>88</v>
      </c>
      <c r="K78" s="0" t="s">
        <v>89</v>
      </c>
      <c r="L78" s="0" t="n">
        <v>2025</v>
      </c>
      <c r="M78" s="0" t="s">
        <v>90</v>
      </c>
      <c r="N78" s="0" t="s">
        <v>91</v>
      </c>
      <c r="O78" s="0" t="s">
        <v>92</v>
      </c>
      <c r="S78" s="5" t="s">
        <v>93</v>
      </c>
      <c r="T78" s="0" t="s">
        <v>94</v>
      </c>
      <c r="U78" s="4" t="n">
        <v>45659</v>
      </c>
      <c r="V78" s="4" t="n">
        <v>46022</v>
      </c>
      <c r="W78" s="5" t="s">
        <v>95</v>
      </c>
      <c r="X78" s="0" t="s">
        <v>96</v>
      </c>
      <c r="Z78" s="0" t="s">
        <v>97</v>
      </c>
      <c r="AA78" s="0" t="s">
        <v>98</v>
      </c>
      <c r="AB78" s="0" t="n">
        <v>35942452</v>
      </c>
      <c r="AC78" s="0" t="n">
        <v>35942452</v>
      </c>
      <c r="AD78" s="0" t="n">
        <v>35942452</v>
      </c>
      <c r="AE78" s="0" t="s">
        <v>99</v>
      </c>
      <c r="AF78" s="4" t="n">
        <v>45748</v>
      </c>
      <c r="AG78" s="0" t="s">
        <v>100</v>
      </c>
    </row>
    <row r="79" customFormat="false" ht="15" hidden="false" customHeight="false" outlineLevel="0" collapsed="false">
      <c r="A79" s="0" t="n">
        <v>2025</v>
      </c>
      <c r="B79" s="4" t="n">
        <v>45658</v>
      </c>
      <c r="C79" s="4" t="n">
        <v>45747</v>
      </c>
      <c r="D79" s="5" t="s">
        <v>82</v>
      </c>
      <c r="E79" s="0" t="s">
        <v>83</v>
      </c>
      <c r="F79" s="5" t="s">
        <v>101</v>
      </c>
      <c r="G79" s="0" t="s">
        <v>85</v>
      </c>
      <c r="H79" s="5" t="s">
        <v>104</v>
      </c>
      <c r="I79" s="0" t="s">
        <v>109</v>
      </c>
      <c r="J79" s="5" t="s">
        <v>88</v>
      </c>
      <c r="K79" s="0" t="s">
        <v>89</v>
      </c>
      <c r="L79" s="0" t="n">
        <v>2025</v>
      </c>
      <c r="M79" s="0" t="s">
        <v>90</v>
      </c>
      <c r="N79" s="0" t="s">
        <v>91</v>
      </c>
      <c r="O79" s="0" t="s">
        <v>92</v>
      </c>
      <c r="S79" s="5" t="s">
        <v>93</v>
      </c>
      <c r="T79" s="0" t="s">
        <v>94</v>
      </c>
      <c r="U79" s="4" t="n">
        <v>45659</v>
      </c>
      <c r="V79" s="4" t="n">
        <v>46022</v>
      </c>
      <c r="W79" s="5" t="s">
        <v>95</v>
      </c>
      <c r="X79" s="0" t="s">
        <v>96</v>
      </c>
      <c r="Z79" s="0" t="s">
        <v>97</v>
      </c>
      <c r="AA79" s="0" t="s">
        <v>98</v>
      </c>
      <c r="AB79" s="0" t="n">
        <v>35942453</v>
      </c>
      <c r="AC79" s="0" t="n">
        <v>35942453</v>
      </c>
      <c r="AD79" s="0" t="n">
        <v>35942453</v>
      </c>
      <c r="AE79" s="0" t="s">
        <v>99</v>
      </c>
      <c r="AF79" s="4" t="n">
        <v>45748</v>
      </c>
      <c r="AG79" s="0" t="s">
        <v>100</v>
      </c>
    </row>
    <row r="80" customFormat="false" ht="15" hidden="false" customHeight="false" outlineLevel="0" collapsed="false">
      <c r="A80" s="0" t="n">
        <v>2025</v>
      </c>
      <c r="B80" s="4" t="n">
        <v>45658</v>
      </c>
      <c r="C80" s="4" t="n">
        <v>45747</v>
      </c>
      <c r="D80" s="5" t="s">
        <v>82</v>
      </c>
      <c r="E80" s="0" t="s">
        <v>83</v>
      </c>
      <c r="F80" s="5" t="s">
        <v>101</v>
      </c>
      <c r="G80" s="0" t="s">
        <v>85</v>
      </c>
      <c r="H80" s="5" t="s">
        <v>116</v>
      </c>
      <c r="I80" s="0" t="s">
        <v>125</v>
      </c>
      <c r="J80" s="5" t="s">
        <v>88</v>
      </c>
      <c r="K80" s="0" t="s">
        <v>89</v>
      </c>
      <c r="L80" s="0" t="n">
        <v>2025</v>
      </c>
      <c r="M80" s="0" t="s">
        <v>90</v>
      </c>
      <c r="N80" s="0" t="s">
        <v>91</v>
      </c>
      <c r="O80" s="0" t="s">
        <v>92</v>
      </c>
      <c r="S80" s="5" t="s">
        <v>93</v>
      </c>
      <c r="T80" s="0" t="s">
        <v>94</v>
      </c>
      <c r="U80" s="4" t="n">
        <v>45659</v>
      </c>
      <c r="V80" s="4" t="n">
        <v>46022</v>
      </c>
      <c r="W80" s="5" t="s">
        <v>95</v>
      </c>
      <c r="X80" s="0" t="s">
        <v>96</v>
      </c>
      <c r="Z80" s="0" t="s">
        <v>97</v>
      </c>
      <c r="AA80" s="0" t="s">
        <v>98</v>
      </c>
      <c r="AB80" s="0" t="n">
        <v>35942454</v>
      </c>
      <c r="AC80" s="0" t="n">
        <v>35942454</v>
      </c>
      <c r="AD80" s="0" t="n">
        <v>35942454</v>
      </c>
      <c r="AE80" s="0" t="s">
        <v>99</v>
      </c>
      <c r="AF80" s="4" t="n">
        <v>45748</v>
      </c>
      <c r="AG80" s="0" t="s">
        <v>100</v>
      </c>
    </row>
    <row r="81" customFormat="false" ht="15" hidden="false" customHeight="false" outlineLevel="0" collapsed="false">
      <c r="A81" s="0" t="n">
        <v>2025</v>
      </c>
      <c r="B81" s="4" t="n">
        <v>45658</v>
      </c>
      <c r="C81" s="4" t="n">
        <v>45747</v>
      </c>
      <c r="D81" s="5" t="s">
        <v>82</v>
      </c>
      <c r="E81" s="0" t="s">
        <v>83</v>
      </c>
      <c r="F81" s="5" t="s">
        <v>101</v>
      </c>
      <c r="G81" s="0" t="s">
        <v>85</v>
      </c>
      <c r="H81" s="5" t="s">
        <v>116</v>
      </c>
      <c r="I81" s="0" t="s">
        <v>147</v>
      </c>
      <c r="J81" s="5" t="s">
        <v>88</v>
      </c>
      <c r="K81" s="0" t="s">
        <v>89</v>
      </c>
      <c r="L81" s="0" t="n">
        <v>2025</v>
      </c>
      <c r="M81" s="0" t="s">
        <v>90</v>
      </c>
      <c r="N81" s="0" t="s">
        <v>91</v>
      </c>
      <c r="O81" s="0" t="s">
        <v>92</v>
      </c>
      <c r="S81" s="5" t="s">
        <v>93</v>
      </c>
      <c r="T81" s="0" t="s">
        <v>94</v>
      </c>
      <c r="U81" s="4" t="n">
        <v>45659</v>
      </c>
      <c r="V81" s="4" t="n">
        <v>46022</v>
      </c>
      <c r="W81" s="5" t="s">
        <v>95</v>
      </c>
      <c r="X81" s="0" t="s">
        <v>96</v>
      </c>
      <c r="Z81" s="0" t="s">
        <v>97</v>
      </c>
      <c r="AA81" s="0" t="s">
        <v>98</v>
      </c>
      <c r="AB81" s="0" t="n">
        <v>35942455</v>
      </c>
      <c r="AC81" s="0" t="n">
        <v>35942455</v>
      </c>
      <c r="AD81" s="0" t="n">
        <v>35942455</v>
      </c>
      <c r="AE81" s="0" t="s">
        <v>99</v>
      </c>
      <c r="AF81" s="4" t="n">
        <v>45748</v>
      </c>
      <c r="AG81" s="0" t="s">
        <v>100</v>
      </c>
    </row>
    <row r="82" customFormat="false" ht="15" hidden="false" customHeight="false" outlineLevel="0" collapsed="false">
      <c r="A82" s="0" t="n">
        <v>2025</v>
      </c>
      <c r="B82" s="4" t="n">
        <v>45658</v>
      </c>
      <c r="C82" s="4" t="n">
        <v>45747</v>
      </c>
      <c r="D82" s="5" t="s">
        <v>82</v>
      </c>
      <c r="E82" s="0" t="s">
        <v>83</v>
      </c>
      <c r="F82" s="5" t="s">
        <v>101</v>
      </c>
      <c r="G82" s="0" t="s">
        <v>85</v>
      </c>
      <c r="H82" s="5" t="s">
        <v>116</v>
      </c>
      <c r="I82" s="0" t="s">
        <v>125</v>
      </c>
      <c r="J82" s="5" t="s">
        <v>88</v>
      </c>
      <c r="K82" s="0" t="s">
        <v>89</v>
      </c>
      <c r="L82" s="0" t="n">
        <v>2025</v>
      </c>
      <c r="M82" s="0" t="s">
        <v>90</v>
      </c>
      <c r="N82" s="0" t="s">
        <v>91</v>
      </c>
      <c r="O82" s="0" t="s">
        <v>92</v>
      </c>
      <c r="S82" s="5" t="s">
        <v>93</v>
      </c>
      <c r="T82" s="0" t="s">
        <v>94</v>
      </c>
      <c r="U82" s="4" t="n">
        <v>45659</v>
      </c>
      <c r="V82" s="4" t="n">
        <v>46022</v>
      </c>
      <c r="W82" s="5" t="s">
        <v>95</v>
      </c>
      <c r="X82" s="0" t="s">
        <v>96</v>
      </c>
      <c r="Z82" s="0" t="s">
        <v>97</v>
      </c>
      <c r="AA82" s="0" t="s">
        <v>98</v>
      </c>
      <c r="AB82" s="0" t="n">
        <v>35942456</v>
      </c>
      <c r="AC82" s="0" t="n">
        <v>35942456</v>
      </c>
      <c r="AD82" s="0" t="n">
        <v>35942456</v>
      </c>
      <c r="AE82" s="0" t="s">
        <v>99</v>
      </c>
      <c r="AF82" s="4" t="n">
        <v>45748</v>
      </c>
      <c r="AG82" s="0" t="s">
        <v>100</v>
      </c>
    </row>
    <row r="83" customFormat="false" ht="15" hidden="false" customHeight="false" outlineLevel="0" collapsed="false">
      <c r="A83" s="0" t="n">
        <v>2025</v>
      </c>
      <c r="B83" s="4" t="n">
        <v>45658</v>
      </c>
      <c r="C83" s="4" t="n">
        <v>45747</v>
      </c>
      <c r="D83" s="5" t="s">
        <v>82</v>
      </c>
      <c r="E83" s="0" t="s">
        <v>83</v>
      </c>
      <c r="F83" s="5" t="s">
        <v>84</v>
      </c>
      <c r="G83" s="0" t="s">
        <v>85</v>
      </c>
      <c r="H83" s="5" t="s">
        <v>86</v>
      </c>
      <c r="I83" s="0" t="s">
        <v>127</v>
      </c>
      <c r="J83" s="5" t="s">
        <v>88</v>
      </c>
      <c r="K83" s="0" t="s">
        <v>89</v>
      </c>
      <c r="L83" s="0" t="n">
        <v>2025</v>
      </c>
      <c r="M83" s="0" t="s">
        <v>90</v>
      </c>
      <c r="N83" s="0" t="s">
        <v>91</v>
      </c>
      <c r="O83" s="0" t="s">
        <v>92</v>
      </c>
      <c r="S83" s="5" t="s">
        <v>93</v>
      </c>
      <c r="T83" s="0" t="s">
        <v>94</v>
      </c>
      <c r="U83" s="4" t="n">
        <v>45659</v>
      </c>
      <c r="V83" s="4" t="n">
        <v>46022</v>
      </c>
      <c r="W83" s="5" t="s">
        <v>95</v>
      </c>
      <c r="X83" s="0" t="s">
        <v>96</v>
      </c>
      <c r="Z83" s="0" t="s">
        <v>97</v>
      </c>
      <c r="AA83" s="0" t="s">
        <v>98</v>
      </c>
      <c r="AB83" s="0" t="n">
        <v>35942457</v>
      </c>
      <c r="AC83" s="0" t="n">
        <v>35942457</v>
      </c>
      <c r="AD83" s="0" t="n">
        <v>35942457</v>
      </c>
      <c r="AE83" s="0" t="s">
        <v>99</v>
      </c>
      <c r="AF83" s="4" t="n">
        <v>45748</v>
      </c>
      <c r="AG83" s="0" t="s">
        <v>100</v>
      </c>
    </row>
    <row r="84" customFormat="false" ht="15" hidden="false" customHeight="false" outlineLevel="0" collapsed="false">
      <c r="A84" s="0" t="n">
        <v>2025</v>
      </c>
      <c r="B84" s="4" t="n">
        <v>45658</v>
      </c>
      <c r="C84" s="4" t="n">
        <v>45747</v>
      </c>
      <c r="D84" s="5" t="s">
        <v>82</v>
      </c>
      <c r="E84" s="0" t="s">
        <v>83</v>
      </c>
      <c r="F84" s="5" t="s">
        <v>101</v>
      </c>
      <c r="G84" s="0" t="s">
        <v>85</v>
      </c>
      <c r="H84" s="5" t="s">
        <v>102</v>
      </c>
      <c r="I84" s="0" t="s">
        <v>112</v>
      </c>
      <c r="J84" s="5" t="s">
        <v>88</v>
      </c>
      <c r="K84" s="0" t="s">
        <v>89</v>
      </c>
      <c r="L84" s="0" t="n">
        <v>2025</v>
      </c>
      <c r="M84" s="0" t="s">
        <v>90</v>
      </c>
      <c r="N84" s="0" t="s">
        <v>91</v>
      </c>
      <c r="O84" s="0" t="s">
        <v>92</v>
      </c>
      <c r="S84" s="5" t="s">
        <v>93</v>
      </c>
      <c r="T84" s="0" t="s">
        <v>94</v>
      </c>
      <c r="U84" s="4" t="n">
        <v>45659</v>
      </c>
      <c r="V84" s="4" t="n">
        <v>46022</v>
      </c>
      <c r="W84" s="5" t="s">
        <v>95</v>
      </c>
      <c r="X84" s="0" t="s">
        <v>96</v>
      </c>
      <c r="Z84" s="0" t="s">
        <v>97</v>
      </c>
      <c r="AA84" s="0" t="s">
        <v>98</v>
      </c>
      <c r="AB84" s="0" t="n">
        <v>35942458</v>
      </c>
      <c r="AC84" s="0" t="n">
        <v>35942458</v>
      </c>
      <c r="AD84" s="0" t="n">
        <v>35942458</v>
      </c>
      <c r="AE84" s="0" t="s">
        <v>99</v>
      </c>
      <c r="AF84" s="4" t="n">
        <v>45748</v>
      </c>
      <c r="AG84" s="0" t="s">
        <v>100</v>
      </c>
    </row>
    <row r="85" customFormat="false" ht="15" hidden="false" customHeight="false" outlineLevel="0" collapsed="false">
      <c r="A85" s="0" t="n">
        <v>2025</v>
      </c>
      <c r="B85" s="4" t="n">
        <v>45658</v>
      </c>
      <c r="C85" s="4" t="n">
        <v>45747</v>
      </c>
      <c r="D85" s="5" t="s">
        <v>82</v>
      </c>
      <c r="E85" s="0" t="s">
        <v>83</v>
      </c>
      <c r="F85" s="5" t="s">
        <v>101</v>
      </c>
      <c r="G85" s="0" t="s">
        <v>85</v>
      </c>
      <c r="H85" s="5" t="s">
        <v>106</v>
      </c>
      <c r="I85" s="0" t="s">
        <v>123</v>
      </c>
      <c r="J85" s="5" t="s">
        <v>88</v>
      </c>
      <c r="K85" s="0" t="s">
        <v>89</v>
      </c>
      <c r="L85" s="0" t="n">
        <v>2025</v>
      </c>
      <c r="M85" s="0" t="s">
        <v>90</v>
      </c>
      <c r="N85" s="0" t="s">
        <v>91</v>
      </c>
      <c r="O85" s="0" t="s">
        <v>92</v>
      </c>
      <c r="S85" s="5" t="s">
        <v>93</v>
      </c>
      <c r="T85" s="0" t="s">
        <v>94</v>
      </c>
      <c r="U85" s="4" t="n">
        <v>45659</v>
      </c>
      <c r="V85" s="4" t="n">
        <v>46022</v>
      </c>
      <c r="W85" s="5" t="s">
        <v>95</v>
      </c>
      <c r="X85" s="0" t="s">
        <v>96</v>
      </c>
      <c r="Z85" s="0" t="s">
        <v>97</v>
      </c>
      <c r="AA85" s="0" t="s">
        <v>98</v>
      </c>
      <c r="AB85" s="0" t="n">
        <v>35942459</v>
      </c>
      <c r="AC85" s="0" t="n">
        <v>35942459</v>
      </c>
      <c r="AD85" s="0" t="n">
        <v>35942459</v>
      </c>
      <c r="AE85" s="0" t="s">
        <v>99</v>
      </c>
      <c r="AF85" s="4" t="n">
        <v>45748</v>
      </c>
      <c r="AG85" s="0" t="s">
        <v>100</v>
      </c>
    </row>
    <row r="86" customFormat="false" ht="15" hidden="false" customHeight="false" outlineLevel="0" collapsed="false">
      <c r="A86" s="0" t="n">
        <v>2025</v>
      </c>
      <c r="B86" s="4" t="n">
        <v>45658</v>
      </c>
      <c r="C86" s="4" t="n">
        <v>45747</v>
      </c>
      <c r="D86" s="5" t="s">
        <v>82</v>
      </c>
      <c r="E86" s="0" t="s">
        <v>83</v>
      </c>
      <c r="F86" s="5" t="s">
        <v>84</v>
      </c>
      <c r="G86" s="0" t="s">
        <v>85</v>
      </c>
      <c r="H86" s="5" t="s">
        <v>102</v>
      </c>
      <c r="I86" s="0" t="s">
        <v>148</v>
      </c>
      <c r="J86" s="5" t="s">
        <v>88</v>
      </c>
      <c r="K86" s="0" t="s">
        <v>89</v>
      </c>
      <c r="L86" s="0" t="n">
        <v>2025</v>
      </c>
      <c r="M86" s="0" t="s">
        <v>90</v>
      </c>
      <c r="N86" s="0" t="s">
        <v>91</v>
      </c>
      <c r="O86" s="0" t="s">
        <v>92</v>
      </c>
      <c r="S86" s="5" t="s">
        <v>93</v>
      </c>
      <c r="T86" s="0" t="s">
        <v>94</v>
      </c>
      <c r="U86" s="4" t="n">
        <v>45659</v>
      </c>
      <c r="V86" s="4" t="n">
        <v>46022</v>
      </c>
      <c r="W86" s="5" t="s">
        <v>95</v>
      </c>
      <c r="X86" s="0" t="s">
        <v>96</v>
      </c>
      <c r="Z86" s="0" t="s">
        <v>97</v>
      </c>
      <c r="AA86" s="0" t="s">
        <v>98</v>
      </c>
      <c r="AB86" s="0" t="n">
        <v>35942460</v>
      </c>
      <c r="AC86" s="0" t="n">
        <v>35942460</v>
      </c>
      <c r="AD86" s="0" t="n">
        <v>35942460</v>
      </c>
      <c r="AE86" s="0" t="s">
        <v>99</v>
      </c>
      <c r="AF86" s="4" t="n">
        <v>45748</v>
      </c>
      <c r="AG86" s="0" t="s">
        <v>100</v>
      </c>
    </row>
    <row r="87" customFormat="false" ht="15" hidden="false" customHeight="false" outlineLevel="0" collapsed="false">
      <c r="A87" s="0" t="n">
        <v>2025</v>
      </c>
      <c r="B87" s="4" t="n">
        <v>45658</v>
      </c>
      <c r="C87" s="4" t="n">
        <v>45747</v>
      </c>
      <c r="D87" s="5" t="s">
        <v>82</v>
      </c>
      <c r="E87" s="0" t="s">
        <v>83</v>
      </c>
      <c r="F87" s="5" t="s">
        <v>101</v>
      </c>
      <c r="G87" s="0" t="s">
        <v>85</v>
      </c>
      <c r="H87" s="5" t="s">
        <v>116</v>
      </c>
      <c r="I87" s="0" t="s">
        <v>125</v>
      </c>
      <c r="J87" s="5" t="s">
        <v>88</v>
      </c>
      <c r="K87" s="0" t="s">
        <v>89</v>
      </c>
      <c r="L87" s="0" t="n">
        <v>2025</v>
      </c>
      <c r="M87" s="0" t="s">
        <v>90</v>
      </c>
      <c r="N87" s="0" t="s">
        <v>91</v>
      </c>
      <c r="O87" s="0" t="s">
        <v>92</v>
      </c>
      <c r="S87" s="5" t="s">
        <v>93</v>
      </c>
      <c r="T87" s="0" t="s">
        <v>94</v>
      </c>
      <c r="U87" s="4" t="n">
        <v>45659</v>
      </c>
      <c r="V87" s="4" t="n">
        <v>46022</v>
      </c>
      <c r="W87" s="5" t="s">
        <v>95</v>
      </c>
      <c r="X87" s="0" t="s">
        <v>96</v>
      </c>
      <c r="Z87" s="0" t="s">
        <v>97</v>
      </c>
      <c r="AA87" s="0" t="s">
        <v>98</v>
      </c>
      <c r="AB87" s="0" t="n">
        <v>35942461</v>
      </c>
      <c r="AC87" s="0" t="n">
        <v>35942461</v>
      </c>
      <c r="AD87" s="0" t="n">
        <v>35942461</v>
      </c>
      <c r="AE87" s="0" t="s">
        <v>99</v>
      </c>
      <c r="AF87" s="4" t="n">
        <v>45748</v>
      </c>
      <c r="AG87" s="0" t="s">
        <v>100</v>
      </c>
    </row>
    <row r="88" customFormat="false" ht="15" hidden="false" customHeight="false" outlineLevel="0" collapsed="false">
      <c r="A88" s="0" t="n">
        <v>2025</v>
      </c>
      <c r="B88" s="4" t="n">
        <v>45658</v>
      </c>
      <c r="C88" s="4" t="n">
        <v>45747</v>
      </c>
      <c r="D88" s="5" t="s">
        <v>82</v>
      </c>
      <c r="E88" s="0" t="s">
        <v>83</v>
      </c>
      <c r="F88" s="5" t="s">
        <v>84</v>
      </c>
      <c r="G88" s="0" t="s">
        <v>85</v>
      </c>
      <c r="H88" s="5" t="s">
        <v>86</v>
      </c>
      <c r="I88" s="0" t="s">
        <v>127</v>
      </c>
      <c r="J88" s="5" t="s">
        <v>88</v>
      </c>
      <c r="K88" s="0" t="s">
        <v>89</v>
      </c>
      <c r="L88" s="0" t="n">
        <v>2025</v>
      </c>
      <c r="M88" s="0" t="s">
        <v>90</v>
      </c>
      <c r="N88" s="0" t="s">
        <v>91</v>
      </c>
      <c r="O88" s="0" t="s">
        <v>92</v>
      </c>
      <c r="S88" s="5" t="s">
        <v>93</v>
      </c>
      <c r="T88" s="0" t="s">
        <v>94</v>
      </c>
      <c r="U88" s="4" t="n">
        <v>45659</v>
      </c>
      <c r="V88" s="4" t="n">
        <v>46022</v>
      </c>
      <c r="W88" s="5" t="s">
        <v>95</v>
      </c>
      <c r="X88" s="0" t="s">
        <v>96</v>
      </c>
      <c r="Z88" s="0" t="s">
        <v>97</v>
      </c>
      <c r="AA88" s="0" t="s">
        <v>98</v>
      </c>
      <c r="AB88" s="0" t="n">
        <v>35942462</v>
      </c>
      <c r="AC88" s="0" t="n">
        <v>35942462</v>
      </c>
      <c r="AD88" s="0" t="n">
        <v>35942462</v>
      </c>
      <c r="AE88" s="0" t="s">
        <v>99</v>
      </c>
      <c r="AF88" s="4" t="n">
        <v>45748</v>
      </c>
      <c r="AG88" s="0" t="s">
        <v>100</v>
      </c>
    </row>
    <row r="89" customFormat="false" ht="15" hidden="false" customHeight="false" outlineLevel="0" collapsed="false">
      <c r="A89" s="0" t="n">
        <v>2025</v>
      </c>
      <c r="B89" s="4" t="n">
        <v>45658</v>
      </c>
      <c r="C89" s="4" t="n">
        <v>45747</v>
      </c>
      <c r="D89" s="5" t="s">
        <v>82</v>
      </c>
      <c r="E89" s="0" t="s">
        <v>83</v>
      </c>
      <c r="F89" s="5" t="s">
        <v>101</v>
      </c>
      <c r="G89" s="0" t="s">
        <v>85</v>
      </c>
      <c r="H89" s="5" t="s">
        <v>116</v>
      </c>
      <c r="I89" s="0" t="s">
        <v>125</v>
      </c>
      <c r="J89" s="5" t="s">
        <v>88</v>
      </c>
      <c r="K89" s="0" t="s">
        <v>89</v>
      </c>
      <c r="L89" s="0" t="n">
        <v>2025</v>
      </c>
      <c r="M89" s="0" t="s">
        <v>90</v>
      </c>
      <c r="N89" s="0" t="s">
        <v>91</v>
      </c>
      <c r="O89" s="0" t="s">
        <v>92</v>
      </c>
      <c r="S89" s="5" t="s">
        <v>93</v>
      </c>
      <c r="T89" s="0" t="s">
        <v>94</v>
      </c>
      <c r="U89" s="4" t="n">
        <v>45659</v>
      </c>
      <c r="V89" s="4" t="n">
        <v>46022</v>
      </c>
      <c r="W89" s="5" t="s">
        <v>95</v>
      </c>
      <c r="X89" s="0" t="s">
        <v>96</v>
      </c>
      <c r="Z89" s="0" t="s">
        <v>97</v>
      </c>
      <c r="AA89" s="0" t="s">
        <v>98</v>
      </c>
      <c r="AB89" s="0" t="n">
        <v>35942463</v>
      </c>
      <c r="AC89" s="0" t="n">
        <v>35942463</v>
      </c>
      <c r="AD89" s="0" t="n">
        <v>35942463</v>
      </c>
      <c r="AE89" s="0" t="s">
        <v>99</v>
      </c>
      <c r="AF89" s="4" t="n">
        <v>45748</v>
      </c>
      <c r="AG89" s="0" t="s">
        <v>100</v>
      </c>
    </row>
    <row r="90" customFormat="false" ht="15" hidden="false" customHeight="false" outlineLevel="0" collapsed="false">
      <c r="A90" s="0" t="n">
        <v>2025</v>
      </c>
      <c r="B90" s="4" t="n">
        <v>45658</v>
      </c>
      <c r="C90" s="4" t="n">
        <v>45747</v>
      </c>
      <c r="D90" s="5" t="s">
        <v>82</v>
      </c>
      <c r="E90" s="0" t="s">
        <v>83</v>
      </c>
      <c r="F90" s="5" t="s">
        <v>101</v>
      </c>
      <c r="G90" s="0" t="s">
        <v>85</v>
      </c>
      <c r="H90" s="5" t="s">
        <v>116</v>
      </c>
      <c r="I90" s="0" t="s">
        <v>149</v>
      </c>
      <c r="J90" s="5" t="s">
        <v>88</v>
      </c>
      <c r="K90" s="0" t="s">
        <v>89</v>
      </c>
      <c r="L90" s="0" t="n">
        <v>2025</v>
      </c>
      <c r="M90" s="0" t="s">
        <v>90</v>
      </c>
      <c r="N90" s="0" t="s">
        <v>91</v>
      </c>
      <c r="O90" s="0" t="s">
        <v>92</v>
      </c>
      <c r="S90" s="5" t="s">
        <v>93</v>
      </c>
      <c r="T90" s="0" t="s">
        <v>94</v>
      </c>
      <c r="U90" s="4" t="n">
        <v>45659</v>
      </c>
      <c r="V90" s="4" t="n">
        <v>46022</v>
      </c>
      <c r="W90" s="5" t="s">
        <v>95</v>
      </c>
      <c r="X90" s="0" t="s">
        <v>96</v>
      </c>
      <c r="Z90" s="0" t="s">
        <v>97</v>
      </c>
      <c r="AA90" s="0" t="s">
        <v>98</v>
      </c>
      <c r="AB90" s="0" t="n">
        <v>35942464</v>
      </c>
      <c r="AC90" s="0" t="n">
        <v>35942464</v>
      </c>
      <c r="AD90" s="0" t="n">
        <v>35942464</v>
      </c>
      <c r="AE90" s="0" t="s">
        <v>99</v>
      </c>
      <c r="AF90" s="4" t="n">
        <v>45748</v>
      </c>
      <c r="AG90" s="0" t="s">
        <v>100</v>
      </c>
    </row>
    <row r="91" customFormat="false" ht="15" hidden="false" customHeight="false" outlineLevel="0" collapsed="false">
      <c r="A91" s="0" t="n">
        <v>2025</v>
      </c>
      <c r="B91" s="4" t="n">
        <v>45658</v>
      </c>
      <c r="C91" s="4" t="n">
        <v>45747</v>
      </c>
      <c r="D91" s="5" t="s">
        <v>82</v>
      </c>
      <c r="E91" s="0" t="s">
        <v>83</v>
      </c>
      <c r="F91" s="5" t="s">
        <v>101</v>
      </c>
      <c r="G91" s="0" t="s">
        <v>85</v>
      </c>
      <c r="H91" s="5" t="s">
        <v>116</v>
      </c>
      <c r="I91" s="0" t="s">
        <v>125</v>
      </c>
      <c r="J91" s="5" t="s">
        <v>88</v>
      </c>
      <c r="K91" s="0" t="s">
        <v>89</v>
      </c>
      <c r="L91" s="0" t="n">
        <v>2025</v>
      </c>
      <c r="M91" s="0" t="s">
        <v>90</v>
      </c>
      <c r="N91" s="0" t="s">
        <v>91</v>
      </c>
      <c r="O91" s="0" t="s">
        <v>92</v>
      </c>
      <c r="S91" s="5" t="s">
        <v>93</v>
      </c>
      <c r="T91" s="0" t="s">
        <v>94</v>
      </c>
      <c r="U91" s="4" t="n">
        <v>45659</v>
      </c>
      <c r="V91" s="4" t="n">
        <v>46022</v>
      </c>
      <c r="W91" s="5" t="s">
        <v>95</v>
      </c>
      <c r="X91" s="0" t="s">
        <v>96</v>
      </c>
      <c r="Z91" s="0" t="s">
        <v>97</v>
      </c>
      <c r="AA91" s="0" t="s">
        <v>98</v>
      </c>
      <c r="AB91" s="0" t="n">
        <v>35942465</v>
      </c>
      <c r="AC91" s="0" t="n">
        <v>35942465</v>
      </c>
      <c r="AD91" s="0" t="n">
        <v>35942465</v>
      </c>
      <c r="AE91" s="0" t="s">
        <v>99</v>
      </c>
      <c r="AF91" s="4" t="n">
        <v>45748</v>
      </c>
      <c r="AG91" s="0" t="s">
        <v>100</v>
      </c>
    </row>
    <row r="92" customFormat="false" ht="15" hidden="false" customHeight="false" outlineLevel="0" collapsed="false">
      <c r="A92" s="0" t="n">
        <v>2025</v>
      </c>
      <c r="B92" s="4" t="n">
        <v>45658</v>
      </c>
      <c r="C92" s="4" t="n">
        <v>45747</v>
      </c>
      <c r="D92" s="5" t="s">
        <v>82</v>
      </c>
      <c r="E92" s="0" t="s">
        <v>83</v>
      </c>
      <c r="F92" s="5" t="s">
        <v>101</v>
      </c>
      <c r="G92" s="0" t="s">
        <v>85</v>
      </c>
      <c r="H92" s="5" t="s">
        <v>116</v>
      </c>
      <c r="I92" s="0" t="s">
        <v>125</v>
      </c>
      <c r="J92" s="5" t="s">
        <v>88</v>
      </c>
      <c r="K92" s="0" t="s">
        <v>89</v>
      </c>
      <c r="L92" s="0" t="n">
        <v>2025</v>
      </c>
      <c r="M92" s="0" t="s">
        <v>90</v>
      </c>
      <c r="N92" s="0" t="s">
        <v>91</v>
      </c>
      <c r="O92" s="0" t="s">
        <v>92</v>
      </c>
      <c r="S92" s="5" t="s">
        <v>93</v>
      </c>
      <c r="T92" s="0" t="s">
        <v>94</v>
      </c>
      <c r="U92" s="4" t="n">
        <v>45659</v>
      </c>
      <c r="V92" s="4" t="n">
        <v>46022</v>
      </c>
      <c r="W92" s="5" t="s">
        <v>95</v>
      </c>
      <c r="X92" s="0" t="s">
        <v>96</v>
      </c>
      <c r="Z92" s="0" t="s">
        <v>97</v>
      </c>
      <c r="AA92" s="0" t="s">
        <v>98</v>
      </c>
      <c r="AB92" s="0" t="n">
        <v>35942466</v>
      </c>
      <c r="AC92" s="0" t="n">
        <v>35942466</v>
      </c>
      <c r="AD92" s="0" t="n">
        <v>35942466</v>
      </c>
      <c r="AE92" s="0" t="s">
        <v>99</v>
      </c>
      <c r="AF92" s="4" t="n">
        <v>45748</v>
      </c>
      <c r="AG92" s="0" t="s">
        <v>100</v>
      </c>
    </row>
    <row r="93" customFormat="false" ht="15" hidden="false" customHeight="false" outlineLevel="0" collapsed="false">
      <c r="A93" s="0" t="n">
        <v>2025</v>
      </c>
      <c r="B93" s="4" t="n">
        <v>45658</v>
      </c>
      <c r="C93" s="4" t="n">
        <v>45747</v>
      </c>
      <c r="D93" s="5" t="s">
        <v>82</v>
      </c>
      <c r="E93" s="0" t="s">
        <v>83</v>
      </c>
      <c r="F93" s="5" t="s">
        <v>101</v>
      </c>
      <c r="G93" s="0" t="s">
        <v>85</v>
      </c>
      <c r="H93" s="5" t="s">
        <v>116</v>
      </c>
      <c r="I93" s="0" t="s">
        <v>125</v>
      </c>
      <c r="J93" s="5" t="s">
        <v>88</v>
      </c>
      <c r="K93" s="0" t="s">
        <v>89</v>
      </c>
      <c r="L93" s="0" t="n">
        <v>2025</v>
      </c>
      <c r="M93" s="0" t="s">
        <v>90</v>
      </c>
      <c r="N93" s="0" t="s">
        <v>91</v>
      </c>
      <c r="O93" s="0" t="s">
        <v>92</v>
      </c>
      <c r="S93" s="5" t="s">
        <v>93</v>
      </c>
      <c r="T93" s="0" t="s">
        <v>94</v>
      </c>
      <c r="U93" s="4" t="n">
        <v>45659</v>
      </c>
      <c r="V93" s="4" t="n">
        <v>46022</v>
      </c>
      <c r="W93" s="5" t="s">
        <v>95</v>
      </c>
      <c r="X93" s="0" t="s">
        <v>96</v>
      </c>
      <c r="Z93" s="0" t="s">
        <v>97</v>
      </c>
      <c r="AA93" s="0" t="s">
        <v>98</v>
      </c>
      <c r="AB93" s="0" t="n">
        <v>35942467</v>
      </c>
      <c r="AC93" s="0" t="n">
        <v>35942467</v>
      </c>
      <c r="AD93" s="0" t="n">
        <v>35942467</v>
      </c>
      <c r="AE93" s="0" t="s">
        <v>99</v>
      </c>
      <c r="AF93" s="4" t="n">
        <v>45748</v>
      </c>
      <c r="AG93" s="0" t="s">
        <v>100</v>
      </c>
    </row>
    <row r="94" customFormat="false" ht="15" hidden="false" customHeight="false" outlineLevel="0" collapsed="false">
      <c r="A94" s="0" t="n">
        <v>2025</v>
      </c>
      <c r="B94" s="4" t="n">
        <v>45658</v>
      </c>
      <c r="C94" s="4" t="n">
        <v>45747</v>
      </c>
      <c r="D94" s="5" t="s">
        <v>82</v>
      </c>
      <c r="E94" s="0" t="s">
        <v>83</v>
      </c>
      <c r="F94" s="5" t="s">
        <v>101</v>
      </c>
      <c r="G94" s="0" t="s">
        <v>85</v>
      </c>
      <c r="H94" s="5" t="s">
        <v>116</v>
      </c>
      <c r="I94" s="0" t="s">
        <v>125</v>
      </c>
      <c r="J94" s="5" t="s">
        <v>88</v>
      </c>
      <c r="K94" s="0" t="s">
        <v>89</v>
      </c>
      <c r="L94" s="0" t="n">
        <v>2025</v>
      </c>
      <c r="M94" s="0" t="s">
        <v>90</v>
      </c>
      <c r="N94" s="0" t="s">
        <v>91</v>
      </c>
      <c r="O94" s="0" t="s">
        <v>92</v>
      </c>
      <c r="S94" s="5" t="s">
        <v>93</v>
      </c>
      <c r="T94" s="0" t="s">
        <v>94</v>
      </c>
      <c r="U94" s="4" t="n">
        <v>45659</v>
      </c>
      <c r="V94" s="4" t="n">
        <v>46022</v>
      </c>
      <c r="W94" s="5" t="s">
        <v>95</v>
      </c>
      <c r="X94" s="0" t="s">
        <v>96</v>
      </c>
      <c r="Z94" s="0" t="s">
        <v>97</v>
      </c>
      <c r="AA94" s="0" t="s">
        <v>98</v>
      </c>
      <c r="AB94" s="0" t="n">
        <v>35942468</v>
      </c>
      <c r="AC94" s="0" t="n">
        <v>35942468</v>
      </c>
      <c r="AD94" s="0" t="n">
        <v>35942468</v>
      </c>
      <c r="AE94" s="0" t="s">
        <v>99</v>
      </c>
      <c r="AF94" s="4" t="n">
        <v>45748</v>
      </c>
      <c r="AG94" s="0" t="s">
        <v>100</v>
      </c>
    </row>
    <row r="95" customFormat="false" ht="15" hidden="false" customHeight="false" outlineLevel="0" collapsed="false">
      <c r="A95" s="0" t="n">
        <v>2025</v>
      </c>
      <c r="B95" s="4" t="n">
        <v>45658</v>
      </c>
      <c r="C95" s="4" t="n">
        <v>45747</v>
      </c>
      <c r="D95" s="5" t="s">
        <v>82</v>
      </c>
      <c r="E95" s="0" t="s">
        <v>83</v>
      </c>
      <c r="F95" s="5" t="s">
        <v>101</v>
      </c>
      <c r="G95" s="0" t="s">
        <v>85</v>
      </c>
      <c r="H95" s="5" t="s">
        <v>116</v>
      </c>
      <c r="I95" s="0" t="s">
        <v>125</v>
      </c>
      <c r="J95" s="5" t="s">
        <v>88</v>
      </c>
      <c r="K95" s="0" t="s">
        <v>89</v>
      </c>
      <c r="L95" s="0" t="n">
        <v>2025</v>
      </c>
      <c r="M95" s="0" t="s">
        <v>90</v>
      </c>
      <c r="N95" s="0" t="s">
        <v>91</v>
      </c>
      <c r="O95" s="0" t="s">
        <v>92</v>
      </c>
      <c r="S95" s="5" t="s">
        <v>93</v>
      </c>
      <c r="T95" s="0" t="s">
        <v>94</v>
      </c>
      <c r="U95" s="4" t="n">
        <v>45659</v>
      </c>
      <c r="V95" s="4" t="n">
        <v>46022</v>
      </c>
      <c r="W95" s="5" t="s">
        <v>95</v>
      </c>
      <c r="X95" s="0" t="s">
        <v>96</v>
      </c>
      <c r="Z95" s="0" t="s">
        <v>97</v>
      </c>
      <c r="AA95" s="0" t="s">
        <v>98</v>
      </c>
      <c r="AB95" s="0" t="n">
        <v>35942469</v>
      </c>
      <c r="AC95" s="0" t="n">
        <v>35942469</v>
      </c>
      <c r="AD95" s="0" t="n">
        <v>35942469</v>
      </c>
      <c r="AE95" s="0" t="s">
        <v>99</v>
      </c>
      <c r="AF95" s="4" t="n">
        <v>45748</v>
      </c>
      <c r="AG95" s="0" t="s">
        <v>100</v>
      </c>
    </row>
    <row r="96" customFormat="false" ht="15" hidden="false" customHeight="false" outlineLevel="0" collapsed="false">
      <c r="A96" s="0" t="n">
        <v>2025</v>
      </c>
      <c r="B96" s="4" t="n">
        <v>45658</v>
      </c>
      <c r="C96" s="4" t="n">
        <v>45747</v>
      </c>
      <c r="D96" s="5" t="s">
        <v>82</v>
      </c>
      <c r="E96" s="0" t="s">
        <v>83</v>
      </c>
      <c r="F96" s="5" t="s">
        <v>101</v>
      </c>
      <c r="G96" s="0" t="s">
        <v>85</v>
      </c>
      <c r="H96" s="5" t="s">
        <v>116</v>
      </c>
      <c r="I96" s="0" t="s">
        <v>125</v>
      </c>
      <c r="J96" s="5" t="s">
        <v>88</v>
      </c>
      <c r="K96" s="0" t="s">
        <v>89</v>
      </c>
      <c r="L96" s="0" t="n">
        <v>2025</v>
      </c>
      <c r="M96" s="0" t="s">
        <v>90</v>
      </c>
      <c r="N96" s="0" t="s">
        <v>91</v>
      </c>
      <c r="O96" s="0" t="s">
        <v>92</v>
      </c>
      <c r="S96" s="5" t="s">
        <v>93</v>
      </c>
      <c r="T96" s="0" t="s">
        <v>94</v>
      </c>
      <c r="U96" s="4" t="n">
        <v>45659</v>
      </c>
      <c r="V96" s="4" t="n">
        <v>46022</v>
      </c>
      <c r="W96" s="5" t="s">
        <v>95</v>
      </c>
      <c r="X96" s="0" t="s">
        <v>96</v>
      </c>
      <c r="Z96" s="0" t="s">
        <v>97</v>
      </c>
      <c r="AA96" s="0" t="s">
        <v>98</v>
      </c>
      <c r="AB96" s="0" t="n">
        <v>35942470</v>
      </c>
      <c r="AC96" s="0" t="n">
        <v>35942470</v>
      </c>
      <c r="AD96" s="0" t="n">
        <v>35942470</v>
      </c>
      <c r="AE96" s="0" t="s">
        <v>99</v>
      </c>
      <c r="AF96" s="4" t="n">
        <v>45748</v>
      </c>
      <c r="AG96" s="0" t="s">
        <v>100</v>
      </c>
    </row>
    <row r="97" customFormat="false" ht="15" hidden="false" customHeight="false" outlineLevel="0" collapsed="false">
      <c r="A97" s="0" t="n">
        <v>2025</v>
      </c>
      <c r="B97" s="4" t="n">
        <v>45658</v>
      </c>
      <c r="C97" s="4" t="n">
        <v>45747</v>
      </c>
      <c r="D97" s="5" t="s">
        <v>82</v>
      </c>
      <c r="E97" s="0" t="s">
        <v>83</v>
      </c>
      <c r="F97" s="5" t="s">
        <v>101</v>
      </c>
      <c r="G97" s="0" t="s">
        <v>85</v>
      </c>
      <c r="H97" s="5" t="s">
        <v>116</v>
      </c>
      <c r="I97" s="0" t="s">
        <v>125</v>
      </c>
      <c r="J97" s="5" t="s">
        <v>88</v>
      </c>
      <c r="K97" s="0" t="s">
        <v>89</v>
      </c>
      <c r="L97" s="0" t="n">
        <v>2025</v>
      </c>
      <c r="M97" s="0" t="s">
        <v>90</v>
      </c>
      <c r="N97" s="0" t="s">
        <v>91</v>
      </c>
      <c r="O97" s="0" t="s">
        <v>92</v>
      </c>
      <c r="S97" s="5" t="s">
        <v>93</v>
      </c>
      <c r="T97" s="0" t="s">
        <v>94</v>
      </c>
      <c r="U97" s="4" t="n">
        <v>45659</v>
      </c>
      <c r="V97" s="4" t="n">
        <v>46022</v>
      </c>
      <c r="W97" s="5" t="s">
        <v>95</v>
      </c>
      <c r="X97" s="0" t="s">
        <v>96</v>
      </c>
      <c r="Z97" s="0" t="s">
        <v>97</v>
      </c>
      <c r="AA97" s="0" t="s">
        <v>98</v>
      </c>
      <c r="AB97" s="0" t="n">
        <v>35942471</v>
      </c>
      <c r="AC97" s="0" t="n">
        <v>35942471</v>
      </c>
      <c r="AD97" s="0" t="n">
        <v>35942471</v>
      </c>
      <c r="AE97" s="0" t="s">
        <v>99</v>
      </c>
      <c r="AF97" s="4" t="n">
        <v>45748</v>
      </c>
      <c r="AG97" s="0" t="s">
        <v>100</v>
      </c>
    </row>
    <row r="98" customFormat="false" ht="15" hidden="false" customHeight="false" outlineLevel="0" collapsed="false">
      <c r="A98" s="0" t="n">
        <v>2025</v>
      </c>
      <c r="B98" s="4" t="n">
        <v>45658</v>
      </c>
      <c r="C98" s="4" t="n">
        <v>45747</v>
      </c>
      <c r="D98" s="5" t="s">
        <v>82</v>
      </c>
      <c r="E98" s="0" t="s">
        <v>150</v>
      </c>
      <c r="F98" s="5" t="s">
        <v>101</v>
      </c>
      <c r="H98" s="5" t="s">
        <v>86</v>
      </c>
      <c r="I98" s="0" t="s">
        <v>127</v>
      </c>
      <c r="J98" s="5" t="s">
        <v>88</v>
      </c>
      <c r="K98" s="0" t="s">
        <v>151</v>
      </c>
      <c r="L98" s="0" t="n">
        <v>2025</v>
      </c>
      <c r="M98" s="0" t="s">
        <v>151</v>
      </c>
      <c r="N98" s="0" t="s">
        <v>91</v>
      </c>
      <c r="O98" s="0" t="s">
        <v>92</v>
      </c>
      <c r="S98" s="5" t="s">
        <v>93</v>
      </c>
      <c r="T98" s="0" t="s">
        <v>94</v>
      </c>
      <c r="U98" s="4" t="n">
        <v>45658</v>
      </c>
      <c r="V98" s="4" t="n">
        <v>46022</v>
      </c>
      <c r="W98" s="5" t="s">
        <v>95</v>
      </c>
      <c r="X98" s="0" t="s">
        <v>96</v>
      </c>
      <c r="Z98" s="0" t="s">
        <v>97</v>
      </c>
      <c r="AA98" s="0" t="s">
        <v>98</v>
      </c>
      <c r="AB98" s="0" t="n">
        <v>35942472</v>
      </c>
      <c r="AC98" s="0" t="n">
        <v>35942472</v>
      </c>
      <c r="AD98" s="0" t="n">
        <v>35942472</v>
      </c>
      <c r="AE98" s="0" t="s">
        <v>99</v>
      </c>
      <c r="AF98" s="4" t="n">
        <v>45748</v>
      </c>
      <c r="AG98" s="0" t="s">
        <v>100</v>
      </c>
    </row>
    <row r="99" customFormat="false" ht="15" hidden="false" customHeight="false" outlineLevel="0" collapsed="false">
      <c r="A99" s="0" t="n">
        <v>2025</v>
      </c>
      <c r="B99" s="4" t="n">
        <v>45658</v>
      </c>
      <c r="C99" s="4" t="n">
        <v>45747</v>
      </c>
      <c r="D99" s="5" t="s">
        <v>82</v>
      </c>
      <c r="E99" s="0" t="s">
        <v>150</v>
      </c>
      <c r="F99" s="5" t="s">
        <v>101</v>
      </c>
      <c r="H99" s="5" t="s">
        <v>102</v>
      </c>
      <c r="I99" s="0" t="s">
        <v>152</v>
      </c>
      <c r="J99" s="5" t="s">
        <v>88</v>
      </c>
      <c r="K99" s="0" t="s">
        <v>151</v>
      </c>
      <c r="L99" s="0" t="n">
        <v>2025</v>
      </c>
      <c r="M99" s="0" t="s">
        <v>151</v>
      </c>
      <c r="N99" s="0" t="s">
        <v>91</v>
      </c>
      <c r="O99" s="0" t="s">
        <v>92</v>
      </c>
      <c r="S99" s="5" t="s">
        <v>93</v>
      </c>
      <c r="T99" s="0" t="s">
        <v>94</v>
      </c>
      <c r="U99" s="4" t="n">
        <v>45658</v>
      </c>
      <c r="V99" s="4" t="n">
        <v>46022</v>
      </c>
      <c r="W99" s="5" t="s">
        <v>95</v>
      </c>
      <c r="X99" s="0" t="s">
        <v>96</v>
      </c>
      <c r="Z99" s="0" t="s">
        <v>97</v>
      </c>
      <c r="AA99" s="0" t="s">
        <v>98</v>
      </c>
      <c r="AB99" s="0" t="n">
        <v>35942473</v>
      </c>
      <c r="AC99" s="0" t="n">
        <v>35942473</v>
      </c>
      <c r="AD99" s="0" t="n">
        <v>35942473</v>
      </c>
      <c r="AE99" s="0" t="s">
        <v>99</v>
      </c>
      <c r="AF99" s="4" t="n">
        <v>45748</v>
      </c>
      <c r="AG99" s="0" t="s">
        <v>100</v>
      </c>
    </row>
    <row r="100" customFormat="false" ht="15" hidden="false" customHeight="false" outlineLevel="0" collapsed="false">
      <c r="A100" s="0" t="n">
        <v>2025</v>
      </c>
      <c r="B100" s="4" t="n">
        <v>45658</v>
      </c>
      <c r="C100" s="4" t="n">
        <v>45747</v>
      </c>
      <c r="D100" s="5" t="s">
        <v>82</v>
      </c>
      <c r="E100" s="0" t="s">
        <v>150</v>
      </c>
      <c r="F100" s="5" t="s">
        <v>101</v>
      </c>
      <c r="H100" s="5" t="s">
        <v>86</v>
      </c>
      <c r="I100" s="0" t="s">
        <v>140</v>
      </c>
      <c r="J100" s="5" t="s">
        <v>88</v>
      </c>
      <c r="K100" s="0" t="s">
        <v>151</v>
      </c>
      <c r="L100" s="0" t="n">
        <v>2025</v>
      </c>
      <c r="M100" s="0" t="s">
        <v>151</v>
      </c>
      <c r="N100" s="0" t="s">
        <v>91</v>
      </c>
      <c r="O100" s="0" t="s">
        <v>92</v>
      </c>
      <c r="S100" s="5" t="s">
        <v>93</v>
      </c>
      <c r="T100" s="0" t="s">
        <v>94</v>
      </c>
      <c r="U100" s="4" t="n">
        <v>45658</v>
      </c>
      <c r="V100" s="4" t="n">
        <v>46022</v>
      </c>
      <c r="W100" s="5" t="s">
        <v>95</v>
      </c>
      <c r="X100" s="0" t="s">
        <v>96</v>
      </c>
      <c r="Z100" s="0" t="s">
        <v>97</v>
      </c>
      <c r="AA100" s="0" t="s">
        <v>98</v>
      </c>
      <c r="AB100" s="0" t="n">
        <v>35942474</v>
      </c>
      <c r="AC100" s="0" t="n">
        <v>35942474</v>
      </c>
      <c r="AD100" s="0" t="n">
        <v>35942474</v>
      </c>
      <c r="AE100" s="0" t="s">
        <v>99</v>
      </c>
      <c r="AF100" s="4" t="n">
        <v>45748</v>
      </c>
      <c r="AG100" s="0" t="s">
        <v>100</v>
      </c>
    </row>
    <row r="101" customFormat="false" ht="15" hidden="false" customHeight="false" outlineLevel="0" collapsed="false">
      <c r="A101" s="0" t="n">
        <v>2025</v>
      </c>
      <c r="B101" s="4" t="n">
        <v>45658</v>
      </c>
      <c r="C101" s="4" t="n">
        <v>45747</v>
      </c>
      <c r="D101" s="5" t="s">
        <v>82</v>
      </c>
      <c r="E101" s="0" t="s">
        <v>150</v>
      </c>
      <c r="F101" s="5" t="s">
        <v>101</v>
      </c>
      <c r="H101" s="5" t="s">
        <v>102</v>
      </c>
      <c r="I101" s="0" t="s">
        <v>153</v>
      </c>
      <c r="J101" s="5" t="s">
        <v>88</v>
      </c>
      <c r="K101" s="0" t="s">
        <v>151</v>
      </c>
      <c r="L101" s="0" t="n">
        <v>2025</v>
      </c>
      <c r="M101" s="0" t="s">
        <v>151</v>
      </c>
      <c r="N101" s="0" t="s">
        <v>91</v>
      </c>
      <c r="O101" s="0" t="s">
        <v>92</v>
      </c>
      <c r="S101" s="5" t="s">
        <v>93</v>
      </c>
      <c r="T101" s="0" t="s">
        <v>94</v>
      </c>
      <c r="U101" s="4" t="n">
        <v>45658</v>
      </c>
      <c r="V101" s="4" t="n">
        <v>46022</v>
      </c>
      <c r="W101" s="5" t="s">
        <v>95</v>
      </c>
      <c r="X101" s="0" t="s">
        <v>96</v>
      </c>
      <c r="Z101" s="0" t="s">
        <v>97</v>
      </c>
      <c r="AA101" s="0" t="s">
        <v>98</v>
      </c>
      <c r="AB101" s="0" t="n">
        <v>35942475</v>
      </c>
      <c r="AC101" s="0" t="n">
        <v>35942475</v>
      </c>
      <c r="AD101" s="0" t="n">
        <v>35942475</v>
      </c>
      <c r="AE101" s="0" t="s">
        <v>99</v>
      </c>
      <c r="AF101" s="4" t="n">
        <v>45748</v>
      </c>
      <c r="AG101" s="0" t="s">
        <v>100</v>
      </c>
    </row>
    <row r="102" customFormat="false" ht="15" hidden="false" customHeight="false" outlineLevel="0" collapsed="false">
      <c r="A102" s="0" t="n">
        <v>2025</v>
      </c>
      <c r="B102" s="4" t="n">
        <v>45658</v>
      </c>
      <c r="C102" s="4" t="n">
        <v>45747</v>
      </c>
      <c r="D102" s="5" t="s">
        <v>82</v>
      </c>
      <c r="E102" s="0" t="s">
        <v>150</v>
      </c>
      <c r="F102" s="5" t="s">
        <v>101</v>
      </c>
      <c r="H102" s="5" t="s">
        <v>116</v>
      </c>
      <c r="I102" s="0" t="s">
        <v>125</v>
      </c>
      <c r="J102" s="5" t="s">
        <v>88</v>
      </c>
      <c r="K102" s="0" t="s">
        <v>151</v>
      </c>
      <c r="L102" s="0" t="n">
        <v>2025</v>
      </c>
      <c r="M102" s="0" t="s">
        <v>151</v>
      </c>
      <c r="N102" s="0" t="s">
        <v>91</v>
      </c>
      <c r="O102" s="0" t="s">
        <v>92</v>
      </c>
      <c r="S102" s="5" t="s">
        <v>93</v>
      </c>
      <c r="T102" s="0" t="s">
        <v>94</v>
      </c>
      <c r="U102" s="4" t="n">
        <v>45658</v>
      </c>
      <c r="V102" s="4" t="n">
        <v>46022</v>
      </c>
      <c r="W102" s="5" t="s">
        <v>95</v>
      </c>
      <c r="X102" s="0" t="s">
        <v>96</v>
      </c>
      <c r="Z102" s="0" t="s">
        <v>97</v>
      </c>
      <c r="AA102" s="0" t="s">
        <v>98</v>
      </c>
      <c r="AB102" s="0" t="n">
        <v>35942476</v>
      </c>
      <c r="AC102" s="0" t="n">
        <v>35942476</v>
      </c>
      <c r="AD102" s="0" t="n">
        <v>35942476</v>
      </c>
      <c r="AE102" s="0" t="s">
        <v>99</v>
      </c>
      <c r="AF102" s="4" t="n">
        <v>45748</v>
      </c>
      <c r="AG102" s="0" t="s">
        <v>100</v>
      </c>
    </row>
    <row r="103" customFormat="false" ht="15" hidden="false" customHeight="false" outlineLevel="0" collapsed="false">
      <c r="A103" s="0" t="n">
        <v>2025</v>
      </c>
      <c r="B103" s="4" t="n">
        <v>45658</v>
      </c>
      <c r="C103" s="4" t="n">
        <v>45747</v>
      </c>
      <c r="D103" s="5" t="s">
        <v>82</v>
      </c>
      <c r="E103" s="0" t="s">
        <v>150</v>
      </c>
      <c r="F103" s="5" t="s">
        <v>101</v>
      </c>
      <c r="H103" s="5" t="s">
        <v>86</v>
      </c>
      <c r="I103" s="0" t="s">
        <v>127</v>
      </c>
      <c r="J103" s="5" t="s">
        <v>88</v>
      </c>
      <c r="K103" s="0" t="s">
        <v>151</v>
      </c>
      <c r="L103" s="0" t="n">
        <v>2025</v>
      </c>
      <c r="M103" s="0" t="s">
        <v>151</v>
      </c>
      <c r="N103" s="0" t="s">
        <v>91</v>
      </c>
      <c r="O103" s="0" t="s">
        <v>92</v>
      </c>
      <c r="S103" s="5" t="s">
        <v>93</v>
      </c>
      <c r="T103" s="0" t="s">
        <v>94</v>
      </c>
      <c r="U103" s="4" t="n">
        <v>45658</v>
      </c>
      <c r="V103" s="4" t="n">
        <v>46022</v>
      </c>
      <c r="W103" s="5" t="s">
        <v>95</v>
      </c>
      <c r="X103" s="0" t="s">
        <v>96</v>
      </c>
      <c r="Z103" s="0" t="s">
        <v>97</v>
      </c>
      <c r="AA103" s="0" t="s">
        <v>98</v>
      </c>
      <c r="AB103" s="0" t="n">
        <v>35942477</v>
      </c>
      <c r="AC103" s="0" t="n">
        <v>35942477</v>
      </c>
      <c r="AD103" s="0" t="n">
        <v>35942477</v>
      </c>
      <c r="AE103" s="0" t="s">
        <v>99</v>
      </c>
      <c r="AF103" s="4" t="n">
        <v>45748</v>
      </c>
      <c r="AG103" s="0" t="s">
        <v>100</v>
      </c>
    </row>
    <row r="104" customFormat="false" ht="15" hidden="false" customHeight="false" outlineLevel="0" collapsed="false">
      <c r="A104" s="0" t="n">
        <v>2025</v>
      </c>
      <c r="B104" s="4" t="n">
        <v>45658</v>
      </c>
      <c r="C104" s="4" t="n">
        <v>45747</v>
      </c>
      <c r="D104" s="5" t="s">
        <v>82</v>
      </c>
      <c r="E104" s="0" t="s">
        <v>150</v>
      </c>
      <c r="F104" s="5" t="s">
        <v>101</v>
      </c>
      <c r="H104" s="5" t="s">
        <v>104</v>
      </c>
      <c r="I104" s="0" t="s">
        <v>109</v>
      </c>
      <c r="J104" s="5" t="s">
        <v>88</v>
      </c>
      <c r="K104" s="0" t="s">
        <v>151</v>
      </c>
      <c r="L104" s="0" t="n">
        <v>2025</v>
      </c>
      <c r="M104" s="0" t="s">
        <v>151</v>
      </c>
      <c r="N104" s="0" t="s">
        <v>91</v>
      </c>
      <c r="O104" s="0" t="s">
        <v>92</v>
      </c>
      <c r="S104" s="5" t="s">
        <v>93</v>
      </c>
      <c r="T104" s="0" t="s">
        <v>94</v>
      </c>
      <c r="U104" s="4" t="n">
        <v>45658</v>
      </c>
      <c r="V104" s="4" t="n">
        <v>46022</v>
      </c>
      <c r="W104" s="5" t="s">
        <v>95</v>
      </c>
      <c r="X104" s="0" t="s">
        <v>96</v>
      </c>
      <c r="Z104" s="0" t="s">
        <v>97</v>
      </c>
      <c r="AA104" s="0" t="s">
        <v>98</v>
      </c>
      <c r="AB104" s="0" t="n">
        <v>35942478</v>
      </c>
      <c r="AC104" s="0" t="n">
        <v>35942478</v>
      </c>
      <c r="AD104" s="0" t="n">
        <v>35942478</v>
      </c>
      <c r="AE104" s="0" t="s">
        <v>99</v>
      </c>
      <c r="AF104" s="4" t="n">
        <v>45748</v>
      </c>
      <c r="AG104" s="0" t="s">
        <v>100</v>
      </c>
    </row>
    <row r="105" customFormat="false" ht="15" hidden="false" customHeight="false" outlineLevel="0" collapsed="false">
      <c r="A105" s="0" t="n">
        <v>2025</v>
      </c>
      <c r="B105" s="4" t="n">
        <v>45658</v>
      </c>
      <c r="C105" s="4" t="n">
        <v>45747</v>
      </c>
      <c r="D105" s="5" t="s">
        <v>82</v>
      </c>
      <c r="E105" s="0" t="s">
        <v>150</v>
      </c>
      <c r="F105" s="5" t="s">
        <v>101</v>
      </c>
      <c r="H105" s="5" t="s">
        <v>116</v>
      </c>
      <c r="I105" s="0" t="s">
        <v>125</v>
      </c>
      <c r="J105" s="5" t="s">
        <v>88</v>
      </c>
      <c r="K105" s="0" t="s">
        <v>151</v>
      </c>
      <c r="L105" s="0" t="n">
        <v>2025</v>
      </c>
      <c r="M105" s="0" t="s">
        <v>151</v>
      </c>
      <c r="N105" s="0" t="s">
        <v>91</v>
      </c>
      <c r="O105" s="0" t="s">
        <v>92</v>
      </c>
      <c r="S105" s="5" t="s">
        <v>93</v>
      </c>
      <c r="T105" s="0" t="s">
        <v>94</v>
      </c>
      <c r="U105" s="4" t="n">
        <v>45658</v>
      </c>
      <c r="V105" s="4" t="n">
        <v>46022</v>
      </c>
      <c r="W105" s="5" t="s">
        <v>95</v>
      </c>
      <c r="X105" s="0" t="s">
        <v>96</v>
      </c>
      <c r="Z105" s="0" t="s">
        <v>97</v>
      </c>
      <c r="AA105" s="0" t="s">
        <v>98</v>
      </c>
      <c r="AB105" s="0" t="n">
        <v>35942479</v>
      </c>
      <c r="AC105" s="0" t="n">
        <v>35942479</v>
      </c>
      <c r="AD105" s="0" t="n">
        <v>35942479</v>
      </c>
      <c r="AE105" s="0" t="s">
        <v>99</v>
      </c>
      <c r="AF105" s="4" t="n">
        <v>45748</v>
      </c>
      <c r="AG105" s="0" t="s">
        <v>100</v>
      </c>
    </row>
    <row r="106" customFormat="false" ht="15" hidden="false" customHeight="false" outlineLevel="0" collapsed="false">
      <c r="A106" s="0" t="n">
        <v>2025</v>
      </c>
      <c r="B106" s="4" t="n">
        <v>45658</v>
      </c>
      <c r="C106" s="4" t="n">
        <v>45747</v>
      </c>
      <c r="D106" s="5" t="s">
        <v>82</v>
      </c>
      <c r="E106" s="0" t="s">
        <v>150</v>
      </c>
      <c r="F106" s="5" t="s">
        <v>101</v>
      </c>
      <c r="H106" s="5" t="s">
        <v>86</v>
      </c>
      <c r="I106" s="0" t="s">
        <v>127</v>
      </c>
      <c r="J106" s="5" t="s">
        <v>88</v>
      </c>
      <c r="K106" s="0" t="s">
        <v>151</v>
      </c>
      <c r="L106" s="0" t="n">
        <v>2025</v>
      </c>
      <c r="M106" s="0" t="s">
        <v>151</v>
      </c>
      <c r="N106" s="0" t="s">
        <v>91</v>
      </c>
      <c r="O106" s="0" t="s">
        <v>92</v>
      </c>
      <c r="S106" s="5" t="s">
        <v>93</v>
      </c>
      <c r="T106" s="0" t="s">
        <v>94</v>
      </c>
      <c r="U106" s="4" t="n">
        <v>45658</v>
      </c>
      <c r="V106" s="4" t="n">
        <v>46022</v>
      </c>
      <c r="W106" s="5" t="s">
        <v>95</v>
      </c>
      <c r="X106" s="0" t="s">
        <v>96</v>
      </c>
      <c r="Z106" s="0" t="s">
        <v>97</v>
      </c>
      <c r="AA106" s="0" t="s">
        <v>98</v>
      </c>
      <c r="AB106" s="0" t="n">
        <v>35942480</v>
      </c>
      <c r="AC106" s="0" t="n">
        <v>35942480</v>
      </c>
      <c r="AD106" s="0" t="n">
        <v>35942480</v>
      </c>
      <c r="AE106" s="0" t="s">
        <v>99</v>
      </c>
      <c r="AF106" s="4" t="n">
        <v>45748</v>
      </c>
      <c r="AG106" s="0" t="s">
        <v>100</v>
      </c>
    </row>
    <row r="107" customFormat="false" ht="15" hidden="false" customHeight="false" outlineLevel="0" collapsed="false">
      <c r="A107" s="0" t="n">
        <v>2025</v>
      </c>
      <c r="B107" s="4" t="n">
        <v>45658</v>
      </c>
      <c r="C107" s="4" t="n">
        <v>45747</v>
      </c>
      <c r="D107" s="5" t="s">
        <v>82</v>
      </c>
      <c r="E107" s="0" t="s">
        <v>150</v>
      </c>
      <c r="F107" s="5" t="s">
        <v>101</v>
      </c>
      <c r="H107" s="5" t="s">
        <v>116</v>
      </c>
      <c r="I107" s="0" t="s">
        <v>139</v>
      </c>
      <c r="J107" s="5" t="s">
        <v>88</v>
      </c>
      <c r="K107" s="0" t="s">
        <v>151</v>
      </c>
      <c r="L107" s="0" t="n">
        <v>2025</v>
      </c>
      <c r="M107" s="0" t="s">
        <v>151</v>
      </c>
      <c r="N107" s="0" t="s">
        <v>91</v>
      </c>
      <c r="O107" s="0" t="s">
        <v>92</v>
      </c>
      <c r="S107" s="5" t="s">
        <v>93</v>
      </c>
      <c r="T107" s="0" t="s">
        <v>94</v>
      </c>
      <c r="U107" s="4" t="n">
        <v>45658</v>
      </c>
      <c r="V107" s="4" t="n">
        <v>46022</v>
      </c>
      <c r="W107" s="5" t="s">
        <v>95</v>
      </c>
      <c r="X107" s="0" t="s">
        <v>96</v>
      </c>
      <c r="Z107" s="0" t="s">
        <v>97</v>
      </c>
      <c r="AA107" s="0" t="s">
        <v>98</v>
      </c>
      <c r="AB107" s="0" t="n">
        <v>35942481</v>
      </c>
      <c r="AC107" s="0" t="n">
        <v>35942481</v>
      </c>
      <c r="AD107" s="0" t="n">
        <v>35942481</v>
      </c>
      <c r="AE107" s="0" t="s">
        <v>99</v>
      </c>
      <c r="AF107" s="4" t="n">
        <v>45748</v>
      </c>
      <c r="AG107" s="0" t="s">
        <v>100</v>
      </c>
    </row>
    <row r="108" customFormat="false" ht="15" hidden="false" customHeight="false" outlineLevel="0" collapsed="false">
      <c r="A108" s="0" t="n">
        <v>2025</v>
      </c>
      <c r="B108" s="4" t="n">
        <v>45658</v>
      </c>
      <c r="C108" s="4" t="n">
        <v>45747</v>
      </c>
      <c r="D108" s="5" t="s">
        <v>82</v>
      </c>
      <c r="E108" s="0" t="s">
        <v>83</v>
      </c>
      <c r="F108" s="5" t="s">
        <v>101</v>
      </c>
      <c r="H108" s="5" t="s">
        <v>86</v>
      </c>
      <c r="I108" s="0" t="s">
        <v>141</v>
      </c>
      <c r="J108" s="5" t="s">
        <v>88</v>
      </c>
      <c r="K108" s="0" t="s">
        <v>89</v>
      </c>
      <c r="L108" s="0" t="n">
        <v>2025</v>
      </c>
      <c r="M108" s="0" t="s">
        <v>90</v>
      </c>
      <c r="N108" s="0" t="s">
        <v>91</v>
      </c>
      <c r="O108" s="0" t="s">
        <v>92</v>
      </c>
      <c r="S108" s="5" t="s">
        <v>93</v>
      </c>
      <c r="T108" s="0" t="s">
        <v>94</v>
      </c>
      <c r="U108" s="4" t="n">
        <v>45658</v>
      </c>
      <c r="V108" s="4" t="n">
        <v>46022</v>
      </c>
      <c r="W108" s="5" t="s">
        <v>95</v>
      </c>
      <c r="X108" s="0" t="s">
        <v>96</v>
      </c>
      <c r="Z108" s="0" t="s">
        <v>97</v>
      </c>
      <c r="AA108" s="0" t="s">
        <v>98</v>
      </c>
      <c r="AB108" s="0" t="n">
        <v>35942482</v>
      </c>
      <c r="AC108" s="0" t="n">
        <v>35942482</v>
      </c>
      <c r="AD108" s="0" t="n">
        <v>35942482</v>
      </c>
      <c r="AE108" s="0" t="s">
        <v>99</v>
      </c>
      <c r="AF108" s="4" t="n">
        <v>45748</v>
      </c>
      <c r="AG108" s="0" t="s">
        <v>100</v>
      </c>
    </row>
    <row r="109" customFormat="false" ht="15" hidden="false" customHeight="false" outlineLevel="0" collapsed="false">
      <c r="A109" s="0" t="n">
        <v>2025</v>
      </c>
      <c r="B109" s="4" t="n">
        <v>45658</v>
      </c>
      <c r="C109" s="4" t="n">
        <v>45747</v>
      </c>
      <c r="D109" s="5" t="s">
        <v>82</v>
      </c>
      <c r="E109" s="0" t="s">
        <v>83</v>
      </c>
      <c r="F109" s="5" t="s">
        <v>101</v>
      </c>
      <c r="H109" s="5" t="s">
        <v>116</v>
      </c>
      <c r="I109" s="0" t="s">
        <v>139</v>
      </c>
      <c r="J109" s="5" t="s">
        <v>88</v>
      </c>
      <c r="K109" s="0" t="s">
        <v>89</v>
      </c>
      <c r="L109" s="0" t="n">
        <v>2025</v>
      </c>
      <c r="M109" s="0" t="s">
        <v>90</v>
      </c>
      <c r="N109" s="0" t="s">
        <v>91</v>
      </c>
      <c r="O109" s="0" t="s">
        <v>92</v>
      </c>
      <c r="S109" s="5" t="s">
        <v>93</v>
      </c>
      <c r="T109" s="0" t="s">
        <v>94</v>
      </c>
      <c r="U109" s="4" t="n">
        <v>45658</v>
      </c>
      <c r="V109" s="4" t="n">
        <v>46022</v>
      </c>
      <c r="W109" s="5" t="s">
        <v>95</v>
      </c>
      <c r="X109" s="0" t="s">
        <v>96</v>
      </c>
      <c r="Z109" s="0" t="s">
        <v>97</v>
      </c>
      <c r="AA109" s="0" t="s">
        <v>98</v>
      </c>
      <c r="AB109" s="0" t="n">
        <v>35942483</v>
      </c>
      <c r="AC109" s="0" t="n">
        <v>35942483</v>
      </c>
      <c r="AD109" s="0" t="n">
        <v>35942483</v>
      </c>
      <c r="AE109" s="0" t="s">
        <v>99</v>
      </c>
      <c r="AF109" s="4" t="n">
        <v>45748</v>
      </c>
      <c r="AG109" s="0" t="s">
        <v>100</v>
      </c>
    </row>
    <row r="110" customFormat="false" ht="15" hidden="false" customHeight="false" outlineLevel="0" collapsed="false">
      <c r="A110" s="0" t="n">
        <v>2025</v>
      </c>
      <c r="B110" s="4" t="n">
        <v>45658</v>
      </c>
      <c r="C110" s="4" t="n">
        <v>45747</v>
      </c>
      <c r="D110" s="5" t="s">
        <v>82</v>
      </c>
      <c r="E110" s="0" t="s">
        <v>83</v>
      </c>
      <c r="F110" s="5" t="s">
        <v>101</v>
      </c>
      <c r="H110" s="5" t="s">
        <v>104</v>
      </c>
      <c r="I110" s="0" t="s">
        <v>109</v>
      </c>
      <c r="J110" s="5" t="s">
        <v>88</v>
      </c>
      <c r="K110" s="0" t="s">
        <v>89</v>
      </c>
      <c r="L110" s="0" t="n">
        <v>2025</v>
      </c>
      <c r="M110" s="0" t="s">
        <v>90</v>
      </c>
      <c r="N110" s="0" t="s">
        <v>91</v>
      </c>
      <c r="O110" s="0" t="s">
        <v>92</v>
      </c>
      <c r="S110" s="5" t="s">
        <v>93</v>
      </c>
      <c r="T110" s="0" t="s">
        <v>94</v>
      </c>
      <c r="U110" s="4" t="n">
        <v>45658</v>
      </c>
      <c r="V110" s="4" t="n">
        <v>46022</v>
      </c>
      <c r="W110" s="5" t="s">
        <v>95</v>
      </c>
      <c r="X110" s="0" t="s">
        <v>96</v>
      </c>
      <c r="Z110" s="0" t="s">
        <v>97</v>
      </c>
      <c r="AA110" s="0" t="s">
        <v>98</v>
      </c>
      <c r="AB110" s="0" t="n">
        <v>35942484</v>
      </c>
      <c r="AC110" s="0" t="n">
        <v>35942484</v>
      </c>
      <c r="AD110" s="0" t="n">
        <v>35942484</v>
      </c>
      <c r="AE110" s="0" t="s">
        <v>99</v>
      </c>
      <c r="AF110" s="4" t="n">
        <v>45748</v>
      </c>
      <c r="AG110" s="0" t="s">
        <v>100</v>
      </c>
    </row>
    <row r="111" customFormat="false" ht="15" hidden="false" customHeight="false" outlineLevel="0" collapsed="false">
      <c r="A111" s="0" t="n">
        <v>2025</v>
      </c>
      <c r="B111" s="4" t="n">
        <v>45658</v>
      </c>
      <c r="C111" s="4" t="n">
        <v>45747</v>
      </c>
      <c r="D111" s="5" t="s">
        <v>82</v>
      </c>
      <c r="E111" s="0" t="s">
        <v>83</v>
      </c>
      <c r="F111" s="5" t="s">
        <v>101</v>
      </c>
      <c r="H111" s="5" t="s">
        <v>86</v>
      </c>
      <c r="I111" s="6" t="s">
        <v>154</v>
      </c>
      <c r="J111" s="5" t="s">
        <v>88</v>
      </c>
      <c r="K111" s="0" t="s">
        <v>89</v>
      </c>
      <c r="L111" s="0" t="n">
        <v>2025</v>
      </c>
      <c r="M111" s="0" t="s">
        <v>90</v>
      </c>
      <c r="N111" s="0" t="s">
        <v>91</v>
      </c>
      <c r="O111" s="0" t="s">
        <v>92</v>
      </c>
      <c r="S111" s="5" t="s">
        <v>93</v>
      </c>
      <c r="T111" s="0" t="s">
        <v>94</v>
      </c>
      <c r="U111" s="4" t="n">
        <v>45658</v>
      </c>
      <c r="V111" s="4" t="n">
        <v>46022</v>
      </c>
      <c r="W111" s="5" t="s">
        <v>95</v>
      </c>
      <c r="X111" s="0" t="s">
        <v>96</v>
      </c>
      <c r="Z111" s="0" t="s">
        <v>97</v>
      </c>
      <c r="AA111" s="0" t="s">
        <v>98</v>
      </c>
      <c r="AB111" s="0" t="n">
        <v>35942485</v>
      </c>
      <c r="AC111" s="0" t="n">
        <v>35942485</v>
      </c>
      <c r="AD111" s="0" t="n">
        <v>35942485</v>
      </c>
      <c r="AE111" s="0" t="s">
        <v>99</v>
      </c>
      <c r="AF111" s="4" t="n">
        <v>45748</v>
      </c>
      <c r="AG111" s="0" t="s">
        <v>100</v>
      </c>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autoFilter ref="A7:AG7"/>
  <mergeCells count="7">
    <mergeCell ref="A2:C2"/>
    <mergeCell ref="D2:F2"/>
    <mergeCell ref="G2:I2"/>
    <mergeCell ref="A3:C3"/>
    <mergeCell ref="D3:F3"/>
    <mergeCell ref="G3:I3"/>
    <mergeCell ref="A6:AG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0</v>
      </c>
    </row>
    <row r="2" customFormat="false" ht="15" hidden="false" customHeight="false" outlineLevel="0" collapsed="false">
      <c r="A2" s="0" t="s">
        <v>189</v>
      </c>
    </row>
    <row r="3" customFormat="false" ht="15" hidden="false" customHeight="false" outlineLevel="0" collapsed="false">
      <c r="A3" s="0" t="s">
        <v>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422</v>
      </c>
      <c r="C2" s="0" t="s">
        <v>423</v>
      </c>
      <c r="D2" s="0" t="s">
        <v>424</v>
      </c>
      <c r="E2" s="0" t="s">
        <v>425</v>
      </c>
      <c r="F2" s="0" t="s">
        <v>426</v>
      </c>
      <c r="G2" s="0" t="s">
        <v>427</v>
      </c>
      <c r="H2" s="0" t="s">
        <v>428</v>
      </c>
      <c r="I2" s="0" t="s">
        <v>429</v>
      </c>
      <c r="J2" s="0" t="s">
        <v>430</v>
      </c>
      <c r="K2" s="0" t="s">
        <v>431</v>
      </c>
    </row>
    <row r="3" customFormat="false" ht="15" hidden="false" customHeight="false" outlineLevel="0" collapsed="false">
      <c r="A3" s="7" t="s">
        <v>177</v>
      </c>
      <c r="B3" s="7" t="s">
        <v>432</v>
      </c>
      <c r="C3" s="7" t="s">
        <v>433</v>
      </c>
      <c r="D3" s="7" t="s">
        <v>434</v>
      </c>
      <c r="E3" s="7" t="s">
        <v>435</v>
      </c>
      <c r="F3" s="7" t="s">
        <v>436</v>
      </c>
      <c r="G3" s="7" t="s">
        <v>437</v>
      </c>
      <c r="H3" s="7" t="s">
        <v>438</v>
      </c>
      <c r="I3" s="7" t="s">
        <v>439</v>
      </c>
      <c r="J3" s="7" t="s">
        <v>440</v>
      </c>
      <c r="K3" s="7" t="s">
        <v>441</v>
      </c>
    </row>
    <row r="4" customFormat="false" ht="15" hidden="false" customHeight="false" outlineLevel="0" collapsed="false">
      <c r="A4" s="0" t="n">
        <v>35942382</v>
      </c>
      <c r="B4" s="0" t="n">
        <v>3600</v>
      </c>
      <c r="C4" s="0" t="n">
        <v>361011</v>
      </c>
      <c r="D4" s="0" t="s">
        <v>442</v>
      </c>
      <c r="E4" s="0" t="n">
        <v>1193495</v>
      </c>
      <c r="G4" s="0" t="n">
        <v>261077.72</v>
      </c>
      <c r="H4" s="0" t="s">
        <v>442</v>
      </c>
      <c r="I4" s="0" t="n">
        <v>1193495</v>
      </c>
      <c r="K4" s="0" t="n">
        <v>261077.72</v>
      </c>
    </row>
    <row r="5" customFormat="false" ht="15" hidden="false" customHeight="false" outlineLevel="0" collapsed="false">
      <c r="A5" s="0" t="n">
        <v>35942383</v>
      </c>
      <c r="B5" s="0" t="n">
        <v>3600</v>
      </c>
      <c r="C5" s="0" t="n">
        <v>361011</v>
      </c>
      <c r="D5" s="0" t="s">
        <v>442</v>
      </c>
      <c r="E5" s="0" t="n">
        <v>1770000</v>
      </c>
      <c r="G5" s="0" t="n">
        <v>0</v>
      </c>
      <c r="H5" s="0" t="s">
        <v>442</v>
      </c>
      <c r="I5" s="0" t="n">
        <v>1770000</v>
      </c>
      <c r="K5" s="0" t="n">
        <v>0</v>
      </c>
    </row>
    <row r="6" customFormat="false" ht="15" hidden="false" customHeight="false" outlineLevel="0" collapsed="false">
      <c r="A6" s="0" t="n">
        <v>35942384</v>
      </c>
      <c r="B6" s="0" t="n">
        <v>3600</v>
      </c>
      <c r="C6" s="0" t="n">
        <v>361011</v>
      </c>
      <c r="D6" s="0" t="s">
        <v>442</v>
      </c>
      <c r="E6" s="0" t="n">
        <v>350000</v>
      </c>
      <c r="G6" s="0" t="n">
        <v>114004.8</v>
      </c>
      <c r="H6" s="0" t="s">
        <v>442</v>
      </c>
      <c r="I6" s="0" t="n">
        <v>350000</v>
      </c>
      <c r="K6" s="0" t="n">
        <v>114004.8</v>
      </c>
    </row>
    <row r="7" customFormat="false" ht="15" hidden="false" customHeight="false" outlineLevel="0" collapsed="false">
      <c r="A7" s="0" t="n">
        <v>35942385</v>
      </c>
      <c r="B7" s="0" t="n">
        <v>3600</v>
      </c>
      <c r="C7" s="0" t="n">
        <v>361011</v>
      </c>
      <c r="D7" s="0" t="s">
        <v>442</v>
      </c>
      <c r="E7" s="0" t="n">
        <v>3700000</v>
      </c>
      <c r="G7" s="0" t="n">
        <v>493081.2</v>
      </c>
      <c r="H7" s="0" t="s">
        <v>442</v>
      </c>
      <c r="I7" s="0" t="n">
        <v>3700000</v>
      </c>
      <c r="K7" s="0" t="n">
        <v>493081.2</v>
      </c>
    </row>
    <row r="8" customFormat="false" ht="15" hidden="false" customHeight="false" outlineLevel="0" collapsed="false">
      <c r="A8" s="0" t="n">
        <v>35942386</v>
      </c>
      <c r="B8" s="0" t="n">
        <v>3600</v>
      </c>
      <c r="C8" s="0" t="n">
        <v>361011</v>
      </c>
      <c r="D8" s="0" t="s">
        <v>442</v>
      </c>
      <c r="E8" s="0" t="n">
        <v>6339997</v>
      </c>
      <c r="G8" s="0" t="n">
        <v>421459.32</v>
      </c>
      <c r="H8" s="0" t="s">
        <v>442</v>
      </c>
      <c r="I8" s="0" t="n">
        <v>6339997</v>
      </c>
      <c r="K8" s="0" t="n">
        <v>421459.32</v>
      </c>
    </row>
    <row r="9" customFormat="false" ht="15" hidden="false" customHeight="false" outlineLevel="0" collapsed="false">
      <c r="A9" s="0" t="n">
        <v>35942387</v>
      </c>
      <c r="B9" s="0" t="n">
        <v>3600</v>
      </c>
      <c r="C9" s="0" t="n">
        <v>361011</v>
      </c>
      <c r="D9" s="0" t="s">
        <v>442</v>
      </c>
      <c r="E9" s="0" t="n">
        <v>4135004</v>
      </c>
      <c r="G9" s="0" t="n">
        <v>579524.4</v>
      </c>
      <c r="H9" s="0" t="s">
        <v>442</v>
      </c>
      <c r="I9" s="0" t="n">
        <v>4135004</v>
      </c>
      <c r="K9" s="0" t="n">
        <v>579524.4</v>
      </c>
    </row>
    <row r="10" customFormat="false" ht="15" hidden="false" customHeight="false" outlineLevel="0" collapsed="false">
      <c r="A10" s="0" t="n">
        <v>35942388</v>
      </c>
      <c r="B10" s="0" t="n">
        <v>3600</v>
      </c>
      <c r="C10" s="0" t="n">
        <v>361011</v>
      </c>
      <c r="D10" s="0" t="s">
        <v>442</v>
      </c>
      <c r="E10" s="0" t="n">
        <v>1700000</v>
      </c>
      <c r="G10" s="0" t="n">
        <v>0</v>
      </c>
      <c r="H10" s="0" t="s">
        <v>442</v>
      </c>
      <c r="I10" s="0" t="n">
        <v>1700000</v>
      </c>
      <c r="K10" s="0" t="n">
        <v>0</v>
      </c>
    </row>
    <row r="11" customFormat="false" ht="15" hidden="false" customHeight="false" outlineLevel="0" collapsed="false">
      <c r="A11" s="0" t="n">
        <v>35942389</v>
      </c>
      <c r="B11" s="0" t="n">
        <v>3600</v>
      </c>
      <c r="C11" s="0" t="n">
        <v>361011</v>
      </c>
      <c r="D11" s="0" t="s">
        <v>442</v>
      </c>
      <c r="E11" s="0" t="n">
        <v>7000000</v>
      </c>
      <c r="G11" s="0" t="n">
        <v>373271.76</v>
      </c>
      <c r="H11" s="0" t="s">
        <v>442</v>
      </c>
      <c r="I11" s="0" t="n">
        <v>7000000</v>
      </c>
      <c r="K11" s="0" t="n">
        <v>373271.76</v>
      </c>
    </row>
    <row r="12" customFormat="false" ht="15" hidden="false" customHeight="false" outlineLevel="0" collapsed="false">
      <c r="A12" s="0" t="n">
        <v>35942390</v>
      </c>
      <c r="B12" s="0" t="n">
        <v>3600</v>
      </c>
      <c r="C12" s="0" t="n">
        <v>361011</v>
      </c>
      <c r="D12" s="0" t="s">
        <v>442</v>
      </c>
      <c r="E12" s="0" t="n">
        <v>6960000</v>
      </c>
      <c r="G12" s="0" t="n">
        <v>1139700</v>
      </c>
      <c r="H12" s="0" t="s">
        <v>442</v>
      </c>
      <c r="I12" s="0" t="n">
        <v>6960000</v>
      </c>
      <c r="K12" s="0" t="n">
        <v>1139700</v>
      </c>
    </row>
    <row r="13" customFormat="false" ht="15" hidden="false" customHeight="false" outlineLevel="0" collapsed="false">
      <c r="A13" s="0" t="n">
        <v>35942391</v>
      </c>
      <c r="B13" s="0" t="n">
        <v>3600</v>
      </c>
      <c r="C13" s="0" t="n">
        <v>366011</v>
      </c>
      <c r="D13" s="0" t="s">
        <v>443</v>
      </c>
      <c r="E13" s="0" t="n">
        <v>393378</v>
      </c>
      <c r="G13" s="0" t="n">
        <v>0</v>
      </c>
      <c r="H13" s="0" t="s">
        <v>443</v>
      </c>
      <c r="I13" s="0" t="n">
        <v>393378</v>
      </c>
      <c r="K13" s="0" t="n">
        <v>0</v>
      </c>
    </row>
    <row r="14" customFormat="false" ht="15" hidden="false" customHeight="false" outlineLevel="0" collapsed="false">
      <c r="A14" s="0" t="n">
        <v>35942391</v>
      </c>
      <c r="B14" s="0" t="n">
        <v>3600</v>
      </c>
      <c r="C14" s="0" t="n">
        <v>361011</v>
      </c>
      <c r="D14" s="0" t="s">
        <v>442</v>
      </c>
      <c r="E14" s="0" t="n">
        <v>7000000</v>
      </c>
      <c r="G14" s="0" t="n">
        <v>3695554.68</v>
      </c>
      <c r="H14" s="0" t="s">
        <v>442</v>
      </c>
      <c r="I14" s="0" t="n">
        <v>7000000</v>
      </c>
      <c r="K14" s="0" t="n">
        <v>3695554.68</v>
      </c>
    </row>
    <row r="15" customFormat="false" ht="15" hidden="false" customHeight="false" outlineLevel="0" collapsed="false">
      <c r="A15" s="0" t="n">
        <v>35942392</v>
      </c>
      <c r="B15" s="0" t="n">
        <v>3600</v>
      </c>
      <c r="C15" s="0" t="n">
        <v>361011</v>
      </c>
      <c r="D15" s="0" t="s">
        <v>442</v>
      </c>
      <c r="E15" s="0" t="n">
        <v>7906622</v>
      </c>
      <c r="G15" s="0" t="n">
        <v>335617</v>
      </c>
      <c r="H15" s="0" t="s">
        <v>442</v>
      </c>
      <c r="I15" s="0" t="n">
        <v>7906622</v>
      </c>
      <c r="K15" s="0" t="n">
        <v>335617</v>
      </c>
    </row>
    <row r="16" customFormat="false" ht="15" hidden="false" customHeight="false" outlineLevel="0" collapsed="false">
      <c r="A16" s="0" t="n">
        <v>35942393</v>
      </c>
      <c r="B16" s="0" t="n">
        <v>3600</v>
      </c>
      <c r="C16" s="0" t="n">
        <v>361011</v>
      </c>
      <c r="D16" s="0" t="s">
        <v>442</v>
      </c>
      <c r="E16" s="0" t="n">
        <v>696000</v>
      </c>
      <c r="G16" s="0" t="n">
        <v>185600</v>
      </c>
      <c r="H16" s="0" t="s">
        <v>442</v>
      </c>
      <c r="I16" s="0" t="n">
        <v>696000</v>
      </c>
      <c r="K16" s="0" t="n">
        <v>185600</v>
      </c>
    </row>
    <row r="17" customFormat="false" ht="15" hidden="false" customHeight="false" outlineLevel="0" collapsed="false">
      <c r="A17" s="0" t="n">
        <v>35942394</v>
      </c>
      <c r="B17" s="0" t="n">
        <v>3600</v>
      </c>
      <c r="C17" s="0" t="n">
        <v>361011</v>
      </c>
      <c r="D17" s="0" t="s">
        <v>442</v>
      </c>
      <c r="E17" s="0" t="n">
        <v>4500000</v>
      </c>
      <c r="G17" s="0" t="n">
        <v>380990.4</v>
      </c>
      <c r="H17" s="0" t="s">
        <v>442</v>
      </c>
      <c r="I17" s="0" t="n">
        <v>4500000</v>
      </c>
      <c r="K17" s="0" t="n">
        <v>380990.4</v>
      </c>
    </row>
    <row r="18" customFormat="false" ht="15" hidden="false" customHeight="false" outlineLevel="0" collapsed="false">
      <c r="A18" s="0" t="n">
        <v>35942395</v>
      </c>
      <c r="B18" s="0" t="n">
        <v>3600</v>
      </c>
      <c r="C18" s="0" t="n">
        <v>361011</v>
      </c>
      <c r="D18" s="0" t="s">
        <v>442</v>
      </c>
      <c r="E18" s="0" t="n">
        <v>765600</v>
      </c>
      <c r="G18" s="0" t="n">
        <v>127600</v>
      </c>
      <c r="H18" s="0" t="s">
        <v>442</v>
      </c>
      <c r="I18" s="0" t="n">
        <v>765600</v>
      </c>
      <c r="K18" s="0" t="n">
        <v>127600</v>
      </c>
    </row>
    <row r="19" customFormat="false" ht="15" hidden="false" customHeight="false" outlineLevel="0" collapsed="false">
      <c r="A19" s="0" t="n">
        <v>35942396</v>
      </c>
      <c r="B19" s="0" t="n">
        <v>3600</v>
      </c>
      <c r="C19" s="0" t="n">
        <v>366011</v>
      </c>
      <c r="D19" s="0" t="s">
        <v>443</v>
      </c>
      <c r="E19" s="0" t="n">
        <v>1400000</v>
      </c>
      <c r="G19" s="0" t="n">
        <v>272340.16</v>
      </c>
      <c r="H19" s="0" t="s">
        <v>443</v>
      </c>
      <c r="I19" s="0" t="n">
        <v>1400000</v>
      </c>
      <c r="K19" s="0" t="n">
        <v>272340.16</v>
      </c>
    </row>
    <row r="20" customFormat="false" ht="15" hidden="false" customHeight="false" outlineLevel="0" collapsed="false">
      <c r="A20" s="0" t="n">
        <v>35942397</v>
      </c>
      <c r="B20" s="0" t="n">
        <v>3600</v>
      </c>
      <c r="C20" s="0" t="n">
        <v>366011</v>
      </c>
      <c r="D20" s="0" t="s">
        <v>443</v>
      </c>
      <c r="E20" s="0" t="n">
        <v>2320000</v>
      </c>
      <c r="G20" s="0" t="n">
        <v>0</v>
      </c>
      <c r="H20" s="0" t="s">
        <v>443</v>
      </c>
      <c r="I20" s="0" t="n">
        <v>2320000</v>
      </c>
      <c r="K20" s="0" t="n">
        <v>0</v>
      </c>
    </row>
    <row r="21" customFormat="false" ht="15" hidden="false" customHeight="false" outlineLevel="0" collapsed="false">
      <c r="A21" s="0" t="n">
        <v>35942398</v>
      </c>
      <c r="B21" s="0" t="n">
        <v>3600</v>
      </c>
      <c r="C21" s="0" t="n">
        <v>361011</v>
      </c>
      <c r="D21" s="0" t="s">
        <v>442</v>
      </c>
      <c r="E21" s="0" t="n">
        <v>12370000</v>
      </c>
      <c r="G21" s="0" t="n">
        <v>0</v>
      </c>
      <c r="H21" s="0" t="s">
        <v>442</v>
      </c>
      <c r="I21" s="0" t="n">
        <v>12370000</v>
      </c>
      <c r="K21" s="0" t="n">
        <v>0</v>
      </c>
    </row>
    <row r="22" customFormat="false" ht="15" hidden="false" customHeight="false" outlineLevel="0" collapsed="false">
      <c r="A22" s="0" t="n">
        <v>35942399</v>
      </c>
      <c r="B22" s="0" t="n">
        <v>3600</v>
      </c>
      <c r="C22" s="0" t="n">
        <v>361011</v>
      </c>
      <c r="D22" s="0" t="s">
        <v>442</v>
      </c>
      <c r="E22" s="0" t="n">
        <v>5078360</v>
      </c>
      <c r="G22" s="0" t="n">
        <v>776422.8</v>
      </c>
      <c r="H22" s="0" t="s">
        <v>442</v>
      </c>
      <c r="I22" s="0" t="n">
        <v>5078360</v>
      </c>
      <c r="K22" s="0" t="n">
        <v>776422.8</v>
      </c>
    </row>
    <row r="23" customFormat="false" ht="15" hidden="false" customHeight="false" outlineLevel="0" collapsed="false">
      <c r="A23" s="0" t="n">
        <v>35942400</v>
      </c>
      <c r="B23" s="0" t="n">
        <v>3600</v>
      </c>
      <c r="C23" s="0" t="n">
        <v>361011</v>
      </c>
      <c r="D23" s="0" t="s">
        <v>442</v>
      </c>
      <c r="E23" s="0" t="n">
        <v>1740000</v>
      </c>
      <c r="G23" s="0" t="n">
        <v>589878.56</v>
      </c>
      <c r="H23" s="0" t="s">
        <v>442</v>
      </c>
      <c r="I23" s="0" t="n">
        <v>1740000</v>
      </c>
      <c r="K23" s="0" t="n">
        <v>589878.56</v>
      </c>
    </row>
    <row r="24" customFormat="false" ht="15" hidden="false" customHeight="false" outlineLevel="0" collapsed="false">
      <c r="A24" s="0" t="n">
        <v>35942401</v>
      </c>
      <c r="B24" s="0" t="n">
        <v>3600</v>
      </c>
      <c r="C24" s="0" t="n">
        <v>361011</v>
      </c>
      <c r="D24" s="0" t="s">
        <v>442</v>
      </c>
      <c r="E24" s="0" t="n">
        <v>1160000</v>
      </c>
      <c r="G24" s="0" t="n">
        <v>1158724</v>
      </c>
      <c r="H24" s="0" t="s">
        <v>442</v>
      </c>
      <c r="I24" s="0" t="n">
        <v>1160000</v>
      </c>
      <c r="K24" s="0" t="n">
        <v>1158724</v>
      </c>
    </row>
    <row r="25" customFormat="false" ht="15" hidden="false" customHeight="false" outlineLevel="0" collapsed="false">
      <c r="A25" s="0" t="n">
        <v>35942402</v>
      </c>
      <c r="B25" s="0" t="n">
        <v>3600</v>
      </c>
      <c r="C25" s="0" t="n">
        <v>361011</v>
      </c>
      <c r="D25" s="0" t="s">
        <v>442</v>
      </c>
      <c r="E25" s="0" t="n">
        <v>3330360</v>
      </c>
      <c r="G25" s="0" t="n">
        <v>0</v>
      </c>
      <c r="H25" s="0" t="s">
        <v>442</v>
      </c>
      <c r="I25" s="0" t="n">
        <v>3330360</v>
      </c>
      <c r="K25" s="0" t="n">
        <v>0</v>
      </c>
    </row>
    <row r="26" customFormat="false" ht="15" hidden="false" customHeight="false" outlineLevel="0" collapsed="false">
      <c r="A26" s="0" t="n">
        <v>35942403</v>
      </c>
      <c r="B26" s="0" t="n">
        <v>3600</v>
      </c>
      <c r="C26" s="0" t="n">
        <v>361011</v>
      </c>
      <c r="D26" s="0" t="s">
        <v>442</v>
      </c>
      <c r="E26" s="0" t="n">
        <v>2000000</v>
      </c>
      <c r="G26" s="0" t="n">
        <v>0</v>
      </c>
      <c r="H26" s="0" t="s">
        <v>442</v>
      </c>
      <c r="I26" s="0" t="n">
        <v>2000000</v>
      </c>
      <c r="K26" s="0" t="n">
        <v>0</v>
      </c>
    </row>
    <row r="27" customFormat="false" ht="15" hidden="false" customHeight="false" outlineLevel="0" collapsed="false">
      <c r="A27" s="0" t="n">
        <v>35942404</v>
      </c>
      <c r="B27" s="0" t="n">
        <v>3600</v>
      </c>
      <c r="C27" s="0" t="n">
        <v>366011</v>
      </c>
      <c r="D27" s="0" t="s">
        <v>443</v>
      </c>
      <c r="E27" s="0" t="n">
        <v>1000000</v>
      </c>
      <c r="G27" s="0" t="n">
        <v>199997.92</v>
      </c>
      <c r="H27" s="0" t="s">
        <v>443</v>
      </c>
      <c r="I27" s="0" t="n">
        <v>1000000</v>
      </c>
      <c r="K27" s="0" t="n">
        <v>199997.92</v>
      </c>
    </row>
    <row r="28" customFormat="false" ht="15" hidden="false" customHeight="false" outlineLevel="0" collapsed="false">
      <c r="A28" s="0" t="n">
        <v>35942405</v>
      </c>
      <c r="B28" s="0" t="n">
        <v>3600</v>
      </c>
      <c r="C28" s="0" t="n">
        <v>361011</v>
      </c>
      <c r="D28" s="0" t="s">
        <v>442</v>
      </c>
      <c r="E28" s="0" t="n">
        <v>1400000</v>
      </c>
      <c r="G28" s="0" t="n">
        <v>646129.28</v>
      </c>
      <c r="H28" s="0" t="s">
        <v>442</v>
      </c>
      <c r="I28" s="0" t="n">
        <v>1400000</v>
      </c>
      <c r="K28" s="0" t="n">
        <v>646129.28</v>
      </c>
    </row>
    <row r="29" customFormat="false" ht="15" hidden="false" customHeight="false" outlineLevel="0" collapsed="false">
      <c r="A29" s="0" t="n">
        <v>35942406</v>
      </c>
      <c r="B29" s="0" t="n">
        <v>3600</v>
      </c>
      <c r="C29" s="0" t="n">
        <v>361011</v>
      </c>
      <c r="D29" s="0" t="s">
        <v>442</v>
      </c>
      <c r="E29" s="0" t="n">
        <v>5000000</v>
      </c>
      <c r="G29" s="0" t="n">
        <v>0</v>
      </c>
      <c r="H29" s="0" t="s">
        <v>442</v>
      </c>
      <c r="I29" s="0" t="n">
        <v>5000000</v>
      </c>
      <c r="K29" s="0" t="n">
        <v>0</v>
      </c>
    </row>
    <row r="30" customFormat="false" ht="15" hidden="false" customHeight="false" outlineLevel="0" collapsed="false">
      <c r="A30" s="0" t="n">
        <v>35942407</v>
      </c>
      <c r="B30" s="0" t="n">
        <v>3600</v>
      </c>
      <c r="C30" s="0" t="n">
        <v>361011</v>
      </c>
      <c r="D30" s="0" t="s">
        <v>442</v>
      </c>
      <c r="E30" s="0" t="n">
        <v>4378954</v>
      </c>
      <c r="G30" s="0" t="n">
        <v>736646.4</v>
      </c>
      <c r="H30" s="0" t="s">
        <v>442</v>
      </c>
      <c r="I30" s="0" t="n">
        <v>4378954</v>
      </c>
      <c r="K30" s="0" t="n">
        <v>736646.4</v>
      </c>
    </row>
    <row r="31" customFormat="false" ht="15" hidden="false" customHeight="false" outlineLevel="0" collapsed="false">
      <c r="A31" s="0" t="n">
        <v>35942408</v>
      </c>
      <c r="B31" s="0" t="n">
        <v>3600</v>
      </c>
      <c r="C31" s="0" t="n">
        <v>361011</v>
      </c>
      <c r="D31" s="0" t="s">
        <v>442</v>
      </c>
      <c r="E31" s="0" t="n">
        <v>4021000</v>
      </c>
      <c r="G31" s="0" t="n">
        <v>1590464.4</v>
      </c>
      <c r="H31" s="0" t="s">
        <v>442</v>
      </c>
      <c r="I31" s="0" t="n">
        <v>4021000</v>
      </c>
      <c r="K31" s="0" t="n">
        <v>1590464.4</v>
      </c>
    </row>
    <row r="32" customFormat="false" ht="15" hidden="false" customHeight="false" outlineLevel="0" collapsed="false">
      <c r="A32" s="0" t="n">
        <v>35942409</v>
      </c>
      <c r="B32" s="0" t="n">
        <v>3600</v>
      </c>
      <c r="C32" s="0" t="n">
        <v>366011</v>
      </c>
      <c r="D32" s="0" t="s">
        <v>443</v>
      </c>
      <c r="E32" s="0" t="n">
        <v>900000</v>
      </c>
      <c r="G32" s="0" t="n">
        <v>0</v>
      </c>
      <c r="H32" s="0" t="s">
        <v>443</v>
      </c>
      <c r="I32" s="0" t="n">
        <v>900000</v>
      </c>
      <c r="K32" s="0" t="n">
        <v>0</v>
      </c>
    </row>
    <row r="33" customFormat="false" ht="15" hidden="false" customHeight="false" outlineLevel="0" collapsed="false">
      <c r="A33" s="0" t="n">
        <v>35942410</v>
      </c>
      <c r="B33" s="0" t="n">
        <v>3600</v>
      </c>
      <c r="C33" s="0" t="n">
        <v>361011</v>
      </c>
      <c r="D33" s="0" t="s">
        <v>442</v>
      </c>
      <c r="E33" s="0" t="n">
        <v>1160000</v>
      </c>
      <c r="G33" s="0" t="n">
        <v>214368</v>
      </c>
      <c r="H33" s="0" t="s">
        <v>442</v>
      </c>
      <c r="I33" s="0" t="n">
        <v>1160000</v>
      </c>
      <c r="K33" s="0" t="n">
        <v>214368</v>
      </c>
    </row>
    <row r="34" customFormat="false" ht="15" hidden="false" customHeight="false" outlineLevel="0" collapsed="false">
      <c r="A34" s="0" t="n">
        <v>35942411</v>
      </c>
      <c r="B34" s="0" t="n">
        <v>3600</v>
      </c>
      <c r="C34" s="0" t="n">
        <v>361011</v>
      </c>
      <c r="D34" s="0" t="s">
        <v>442</v>
      </c>
      <c r="E34" s="0" t="n">
        <v>6590760</v>
      </c>
      <c r="G34" s="0" t="n">
        <v>1597759.64</v>
      </c>
      <c r="H34" s="0" t="s">
        <v>442</v>
      </c>
      <c r="I34" s="0" t="n">
        <v>6590760</v>
      </c>
      <c r="K34" s="0" t="n">
        <v>1597759.64</v>
      </c>
    </row>
    <row r="35" customFormat="false" ht="15" hidden="false" customHeight="false" outlineLevel="0" collapsed="false">
      <c r="A35" s="0" t="n">
        <v>35942412</v>
      </c>
      <c r="B35" s="0" t="n">
        <v>3600</v>
      </c>
      <c r="C35" s="0" t="n">
        <v>361011</v>
      </c>
      <c r="D35" s="0" t="s">
        <v>442</v>
      </c>
      <c r="E35" s="0" t="n">
        <v>3480000</v>
      </c>
      <c r="G35" s="0" t="n">
        <v>2318724</v>
      </c>
      <c r="H35" s="0" t="s">
        <v>442</v>
      </c>
      <c r="I35" s="0" t="n">
        <v>3480000</v>
      </c>
      <c r="K35" s="0" t="n">
        <v>2318724</v>
      </c>
    </row>
    <row r="36" customFormat="false" ht="15" hidden="false" customHeight="false" outlineLevel="0" collapsed="false">
      <c r="A36" s="0" t="n">
        <v>35942413</v>
      </c>
      <c r="B36" s="0" t="n">
        <v>3600</v>
      </c>
      <c r="C36" s="0" t="n">
        <v>361011</v>
      </c>
      <c r="D36" s="0" t="s">
        <v>442</v>
      </c>
      <c r="E36" s="0" t="n">
        <v>1160000</v>
      </c>
      <c r="G36" s="0" t="n">
        <v>0</v>
      </c>
      <c r="H36" s="0" t="s">
        <v>442</v>
      </c>
      <c r="I36" s="0" t="n">
        <v>1160000</v>
      </c>
      <c r="K36" s="0" t="n">
        <v>0</v>
      </c>
    </row>
    <row r="37" customFormat="false" ht="15" hidden="false" customHeight="false" outlineLevel="0" collapsed="false">
      <c r="A37" s="0" t="n">
        <v>35942414</v>
      </c>
      <c r="B37" s="0" t="n">
        <v>3600</v>
      </c>
      <c r="C37" s="0" t="n">
        <v>366011</v>
      </c>
      <c r="D37" s="0" t="s">
        <v>443</v>
      </c>
      <c r="E37" s="0" t="n">
        <v>1160000</v>
      </c>
      <c r="G37" s="0" t="n">
        <v>0</v>
      </c>
      <c r="H37" s="0" t="s">
        <v>443</v>
      </c>
      <c r="I37" s="0" t="n">
        <v>1160000</v>
      </c>
      <c r="K37" s="0" t="n">
        <v>0</v>
      </c>
    </row>
    <row r="38" customFormat="false" ht="15" hidden="false" customHeight="false" outlineLevel="0" collapsed="false">
      <c r="A38" s="0" t="n">
        <v>35942415</v>
      </c>
      <c r="B38" s="0" t="n">
        <v>3600</v>
      </c>
      <c r="C38" s="0" t="n">
        <v>361011</v>
      </c>
      <c r="D38" s="0" t="s">
        <v>442</v>
      </c>
      <c r="E38" s="0" t="n">
        <v>4468948</v>
      </c>
      <c r="G38" s="0" t="n">
        <v>345533.84</v>
      </c>
      <c r="H38" s="0" t="s">
        <v>442</v>
      </c>
      <c r="I38" s="0" t="n">
        <v>4468948</v>
      </c>
      <c r="K38" s="0" t="n">
        <v>345533.84</v>
      </c>
    </row>
    <row r="39" customFormat="false" ht="15" hidden="false" customHeight="false" outlineLevel="0" collapsed="false">
      <c r="A39" s="0" t="n">
        <v>35942416</v>
      </c>
      <c r="B39" s="0" t="n">
        <v>3600</v>
      </c>
      <c r="C39" s="0" t="n">
        <v>361011</v>
      </c>
      <c r="D39" s="0" t="s">
        <v>442</v>
      </c>
      <c r="E39" s="0" t="n">
        <v>8526000</v>
      </c>
      <c r="G39" s="0" t="n">
        <v>1592283.28</v>
      </c>
      <c r="H39" s="0" t="s">
        <v>442</v>
      </c>
      <c r="I39" s="0" t="n">
        <v>8526000</v>
      </c>
      <c r="K39" s="0" t="n">
        <v>1592283.28</v>
      </c>
    </row>
    <row r="40" customFormat="false" ht="15" hidden="false" customHeight="false" outlineLevel="0" collapsed="false">
      <c r="A40" s="0" t="n">
        <v>35942417</v>
      </c>
      <c r="B40" s="0" t="n">
        <v>3600</v>
      </c>
      <c r="C40" s="0" t="n">
        <v>361011</v>
      </c>
      <c r="D40" s="0" t="s">
        <v>442</v>
      </c>
      <c r="E40" s="0" t="n">
        <v>1740000</v>
      </c>
      <c r="G40" s="0" t="n">
        <v>0</v>
      </c>
      <c r="H40" s="0" t="s">
        <v>442</v>
      </c>
      <c r="I40" s="0" t="n">
        <v>1740000</v>
      </c>
      <c r="K40" s="0" t="n">
        <v>0</v>
      </c>
    </row>
    <row r="41" customFormat="false" ht="15" hidden="false" customHeight="false" outlineLevel="0" collapsed="false">
      <c r="A41" s="0" t="n">
        <v>35942418</v>
      </c>
      <c r="B41" s="0" t="n">
        <v>3600</v>
      </c>
      <c r="C41" s="0" t="n">
        <v>361011</v>
      </c>
      <c r="D41" s="0" t="s">
        <v>442</v>
      </c>
      <c r="E41" s="0" t="n">
        <v>1740000</v>
      </c>
      <c r="G41" s="0" t="n">
        <v>0</v>
      </c>
      <c r="H41" s="0" t="s">
        <v>442</v>
      </c>
      <c r="I41" s="0" t="n">
        <v>1740000</v>
      </c>
      <c r="K41" s="0" t="n">
        <v>0</v>
      </c>
    </row>
    <row r="42" customFormat="false" ht="15" hidden="false" customHeight="false" outlineLevel="0" collapsed="false">
      <c r="A42" s="0" t="n">
        <v>35942419</v>
      </c>
      <c r="B42" s="0" t="n">
        <v>3600</v>
      </c>
      <c r="C42" s="0" t="n">
        <v>361011</v>
      </c>
      <c r="D42" s="0" t="s">
        <v>442</v>
      </c>
      <c r="E42" s="0" t="n">
        <v>6960000</v>
      </c>
      <c r="G42" s="0" t="n">
        <v>3483183.04</v>
      </c>
      <c r="H42" s="0" t="s">
        <v>442</v>
      </c>
      <c r="I42" s="0" t="n">
        <v>6960000</v>
      </c>
      <c r="K42" s="0" t="n">
        <v>3483183.04</v>
      </c>
    </row>
    <row r="43" customFormat="false" ht="15" hidden="false" customHeight="false" outlineLevel="0" collapsed="false">
      <c r="A43" s="0" t="n">
        <v>35942420</v>
      </c>
      <c r="B43" s="0" t="n">
        <v>3600</v>
      </c>
      <c r="C43" s="0" t="n">
        <v>366011</v>
      </c>
      <c r="D43" s="0" t="s">
        <v>443</v>
      </c>
      <c r="E43" s="0" t="n">
        <v>1000000</v>
      </c>
      <c r="G43" s="0" t="n">
        <v>0</v>
      </c>
      <c r="H43" s="0" t="s">
        <v>443</v>
      </c>
      <c r="I43" s="0" t="n">
        <v>1000000</v>
      </c>
      <c r="K43" s="0" t="n">
        <v>0</v>
      </c>
    </row>
    <row r="44" customFormat="false" ht="15" hidden="false" customHeight="false" outlineLevel="0" collapsed="false">
      <c r="A44" s="0" t="n">
        <v>35942420</v>
      </c>
      <c r="B44" s="0" t="n">
        <v>3600</v>
      </c>
      <c r="C44" s="0" t="n">
        <v>361011</v>
      </c>
      <c r="D44" s="0" t="s">
        <v>442</v>
      </c>
      <c r="E44" s="0" t="n">
        <v>5000000</v>
      </c>
      <c r="G44" s="0" t="n">
        <v>2999927.04</v>
      </c>
      <c r="H44" s="0" t="s">
        <v>442</v>
      </c>
      <c r="I44" s="0" t="n">
        <v>5000000</v>
      </c>
      <c r="K44" s="0" t="n">
        <v>2999927.04</v>
      </c>
    </row>
    <row r="45" customFormat="false" ht="15" hidden="false" customHeight="false" outlineLevel="0" collapsed="false">
      <c r="A45" s="0" t="n">
        <v>35942421</v>
      </c>
      <c r="B45" s="0" t="n">
        <v>3600</v>
      </c>
      <c r="C45" s="0" t="n">
        <v>361011</v>
      </c>
      <c r="D45" s="0" t="s">
        <v>442</v>
      </c>
      <c r="E45" s="0" t="n">
        <v>3000000</v>
      </c>
      <c r="G45" s="0" t="n">
        <v>286496.8</v>
      </c>
      <c r="H45" s="0" t="s">
        <v>442</v>
      </c>
      <c r="I45" s="0" t="n">
        <v>3000000</v>
      </c>
      <c r="K45" s="0" t="n">
        <v>286496.8</v>
      </c>
    </row>
    <row r="46" customFormat="false" ht="15" hidden="false" customHeight="false" outlineLevel="0" collapsed="false">
      <c r="A46" s="0" t="n">
        <v>35942422</v>
      </c>
      <c r="B46" s="0" t="n">
        <v>3600</v>
      </c>
      <c r="C46" s="0" t="n">
        <v>361011</v>
      </c>
      <c r="D46" s="0" t="s">
        <v>442</v>
      </c>
      <c r="E46" s="0" t="n">
        <v>2000000</v>
      </c>
      <c r="G46" s="0" t="n">
        <v>497961.32</v>
      </c>
      <c r="H46" s="0" t="s">
        <v>442</v>
      </c>
      <c r="I46" s="0" t="n">
        <v>2000000</v>
      </c>
      <c r="K46" s="0" t="n">
        <v>497961.32</v>
      </c>
    </row>
    <row r="47" customFormat="false" ht="15" hidden="false" customHeight="false" outlineLevel="0" collapsed="false">
      <c r="A47" s="0" t="n">
        <v>35942423</v>
      </c>
      <c r="B47" s="0" t="n">
        <v>3600</v>
      </c>
      <c r="C47" s="0" t="n">
        <v>361011</v>
      </c>
      <c r="D47" s="0" t="s">
        <v>442</v>
      </c>
      <c r="E47" s="0" t="n">
        <v>2022000</v>
      </c>
      <c r="G47" s="0" t="n">
        <v>0</v>
      </c>
      <c r="H47" s="0" t="s">
        <v>442</v>
      </c>
      <c r="I47" s="0" t="n">
        <v>2022000</v>
      </c>
      <c r="K47" s="0" t="n">
        <v>0</v>
      </c>
    </row>
    <row r="48" customFormat="false" ht="15" hidden="false" customHeight="false" outlineLevel="0" collapsed="false">
      <c r="A48" s="0" t="n">
        <v>35942424</v>
      </c>
      <c r="B48" s="0" t="n">
        <v>3600</v>
      </c>
      <c r="C48" s="0" t="n">
        <v>361011</v>
      </c>
      <c r="D48" s="0" t="s">
        <v>442</v>
      </c>
      <c r="E48" s="0" t="n">
        <v>3000000</v>
      </c>
      <c r="G48" s="0" t="n">
        <v>194601.6</v>
      </c>
      <c r="H48" s="0" t="s">
        <v>442</v>
      </c>
      <c r="I48" s="0" t="n">
        <v>3000000</v>
      </c>
      <c r="K48" s="0" t="n">
        <v>194601.6</v>
      </c>
    </row>
    <row r="49" customFormat="false" ht="15" hidden="false" customHeight="false" outlineLevel="0" collapsed="false">
      <c r="A49" s="0" t="n">
        <v>35942425</v>
      </c>
      <c r="B49" s="0" t="n">
        <v>3600</v>
      </c>
      <c r="C49" s="0" t="n">
        <v>361011</v>
      </c>
      <c r="D49" s="0" t="s">
        <v>442</v>
      </c>
      <c r="E49" s="0" t="n">
        <v>5943968</v>
      </c>
      <c r="G49" s="0" t="n">
        <v>5556735.24</v>
      </c>
      <c r="H49" s="0" t="s">
        <v>442</v>
      </c>
      <c r="I49" s="0" t="n">
        <v>5943968</v>
      </c>
      <c r="K49" s="0" t="n">
        <v>5556735.24</v>
      </c>
    </row>
    <row r="50" customFormat="false" ht="15" hidden="false" customHeight="false" outlineLevel="0" collapsed="false">
      <c r="A50" s="0" t="n">
        <v>35942426</v>
      </c>
      <c r="B50" s="0" t="n">
        <v>3600</v>
      </c>
      <c r="C50" s="0" t="n">
        <v>361011</v>
      </c>
      <c r="D50" s="0" t="s">
        <v>442</v>
      </c>
      <c r="E50" s="0" t="n">
        <v>1160000</v>
      </c>
      <c r="G50" s="0" t="n">
        <v>0</v>
      </c>
      <c r="H50" s="0" t="s">
        <v>442</v>
      </c>
      <c r="I50" s="0" t="n">
        <v>1160000</v>
      </c>
      <c r="K50" s="0" t="n">
        <v>0</v>
      </c>
    </row>
    <row r="51" customFormat="false" ht="15" hidden="false" customHeight="false" outlineLevel="0" collapsed="false">
      <c r="A51" s="0" t="n">
        <v>35942427</v>
      </c>
      <c r="B51" s="0" t="n">
        <v>3600</v>
      </c>
      <c r="C51" s="0" t="n">
        <v>361011</v>
      </c>
      <c r="D51" s="0" t="s">
        <v>442</v>
      </c>
      <c r="E51" s="0" t="n">
        <v>600000</v>
      </c>
      <c r="G51" s="0" t="n">
        <v>0</v>
      </c>
      <c r="H51" s="0" t="s">
        <v>442</v>
      </c>
      <c r="I51" s="0" t="n">
        <v>600000</v>
      </c>
      <c r="K51" s="0" t="n">
        <v>0</v>
      </c>
    </row>
    <row r="52" customFormat="false" ht="15" hidden="false" customHeight="false" outlineLevel="0" collapsed="false">
      <c r="A52" s="0" t="n">
        <v>35942428</v>
      </c>
      <c r="B52" s="0" t="n">
        <v>3600</v>
      </c>
      <c r="C52" s="0" t="n">
        <v>361011</v>
      </c>
      <c r="D52" s="0" t="s">
        <v>442</v>
      </c>
      <c r="E52" s="0" t="n">
        <v>5115600</v>
      </c>
      <c r="G52" s="0" t="n">
        <v>846185.2</v>
      </c>
      <c r="H52" s="0" t="s">
        <v>442</v>
      </c>
      <c r="I52" s="0" t="n">
        <v>5115600</v>
      </c>
      <c r="K52" s="0" t="n">
        <v>846185.2</v>
      </c>
    </row>
    <row r="53" customFormat="false" ht="15" hidden="false" customHeight="false" outlineLevel="0" collapsed="false">
      <c r="A53" s="0" t="n">
        <v>35942429</v>
      </c>
      <c r="B53" s="0" t="n">
        <v>3600</v>
      </c>
      <c r="C53" s="0" t="n">
        <v>361011</v>
      </c>
      <c r="D53" s="0" t="s">
        <v>442</v>
      </c>
      <c r="E53" s="0" t="n">
        <v>350000</v>
      </c>
      <c r="G53" s="0" t="n">
        <v>0</v>
      </c>
      <c r="H53" s="0" t="s">
        <v>442</v>
      </c>
      <c r="I53" s="0" t="n">
        <v>350000</v>
      </c>
      <c r="K53" s="0" t="n">
        <v>0</v>
      </c>
    </row>
    <row r="54" customFormat="false" ht="15" hidden="false" customHeight="false" outlineLevel="0" collapsed="false">
      <c r="A54" s="0" t="n">
        <v>35942430</v>
      </c>
      <c r="B54" s="0" t="n">
        <v>3600</v>
      </c>
      <c r="C54" s="0" t="n">
        <v>361011</v>
      </c>
      <c r="D54" s="0" t="s">
        <v>442</v>
      </c>
      <c r="E54" s="0" t="n">
        <v>6000000</v>
      </c>
      <c r="G54" s="0" t="n">
        <v>951200</v>
      </c>
      <c r="H54" s="0" t="s">
        <v>442</v>
      </c>
      <c r="I54" s="0" t="n">
        <v>6000000</v>
      </c>
      <c r="K54" s="0" t="n">
        <v>951200</v>
      </c>
    </row>
    <row r="55" customFormat="false" ht="15" hidden="false" customHeight="false" outlineLevel="0" collapsed="false">
      <c r="A55" s="0" t="n">
        <v>35942431</v>
      </c>
      <c r="B55" s="0" t="n">
        <v>3600</v>
      </c>
      <c r="C55" s="0" t="n">
        <v>361011</v>
      </c>
      <c r="D55" s="0" t="s">
        <v>442</v>
      </c>
      <c r="E55" s="0" t="n">
        <v>200000</v>
      </c>
      <c r="G55" s="0" t="n">
        <v>143149.8</v>
      </c>
      <c r="H55" s="0" t="s">
        <v>442</v>
      </c>
      <c r="I55" s="0" t="n">
        <v>200000</v>
      </c>
      <c r="K55" s="0" t="n">
        <v>143149.8</v>
      </c>
    </row>
    <row r="56" customFormat="false" ht="15" hidden="false" customHeight="false" outlineLevel="0" collapsed="false">
      <c r="A56" s="0" t="n">
        <v>35942432</v>
      </c>
      <c r="B56" s="0" t="n">
        <v>3600</v>
      </c>
      <c r="C56" s="0" t="n">
        <v>361011</v>
      </c>
      <c r="D56" s="0" t="s">
        <v>442</v>
      </c>
      <c r="E56" s="0" t="n">
        <v>4790800</v>
      </c>
      <c r="G56" s="0" t="n">
        <v>1368800</v>
      </c>
      <c r="H56" s="0" t="s">
        <v>442</v>
      </c>
      <c r="I56" s="0" t="n">
        <v>4790800</v>
      </c>
      <c r="K56" s="0" t="n">
        <v>1368800</v>
      </c>
    </row>
    <row r="57" customFormat="false" ht="15" hidden="false" customHeight="false" outlineLevel="0" collapsed="false">
      <c r="A57" s="0" t="n">
        <v>35942433</v>
      </c>
      <c r="B57" s="0" t="n">
        <v>3600</v>
      </c>
      <c r="C57" s="0" t="n">
        <v>361011</v>
      </c>
      <c r="D57" s="0" t="s">
        <v>442</v>
      </c>
      <c r="E57" s="0" t="n">
        <v>232000</v>
      </c>
      <c r="G57" s="0" t="n">
        <v>139200</v>
      </c>
      <c r="H57" s="0" t="s">
        <v>442</v>
      </c>
      <c r="I57" s="0" t="n">
        <v>232000</v>
      </c>
      <c r="K57" s="0" t="n">
        <v>139200</v>
      </c>
    </row>
    <row r="58" customFormat="false" ht="15" hidden="false" customHeight="false" outlineLevel="0" collapsed="false">
      <c r="A58" s="0" t="n">
        <v>35942434</v>
      </c>
      <c r="B58" s="0" t="n">
        <v>3600</v>
      </c>
      <c r="C58" s="0" t="n">
        <v>366011</v>
      </c>
      <c r="D58" s="0" t="s">
        <v>443</v>
      </c>
      <c r="E58" s="0" t="n">
        <v>750000</v>
      </c>
      <c r="G58" s="0" t="n">
        <v>146410.56</v>
      </c>
      <c r="H58" s="0" t="s">
        <v>443</v>
      </c>
      <c r="I58" s="0" t="n">
        <v>750000</v>
      </c>
      <c r="K58" s="0" t="n">
        <v>146410.56</v>
      </c>
    </row>
    <row r="59" customFormat="false" ht="15" hidden="false" customHeight="false" outlineLevel="0" collapsed="false">
      <c r="A59" s="0" t="n">
        <v>35942435</v>
      </c>
      <c r="B59" s="0" t="n">
        <v>3600</v>
      </c>
      <c r="C59" s="0" t="n">
        <v>361011</v>
      </c>
      <c r="D59" s="0" t="s">
        <v>442</v>
      </c>
      <c r="E59" s="0" t="n">
        <v>1000000</v>
      </c>
      <c r="G59" s="0" t="n">
        <v>0</v>
      </c>
      <c r="H59" s="0" t="s">
        <v>442</v>
      </c>
      <c r="I59" s="0" t="n">
        <v>1000000</v>
      </c>
      <c r="K59" s="0" t="n">
        <v>0</v>
      </c>
    </row>
    <row r="60" customFormat="false" ht="15" hidden="false" customHeight="false" outlineLevel="0" collapsed="false">
      <c r="A60" s="0" t="n">
        <v>35942436</v>
      </c>
      <c r="B60" s="0" t="n">
        <v>3600</v>
      </c>
      <c r="C60" s="0" t="n">
        <v>361011</v>
      </c>
      <c r="D60" s="0" t="s">
        <v>442</v>
      </c>
      <c r="E60" s="0" t="n">
        <v>1000000</v>
      </c>
      <c r="G60" s="0" t="n">
        <v>149999.6</v>
      </c>
      <c r="H60" s="0" t="s">
        <v>442</v>
      </c>
      <c r="I60" s="0" t="n">
        <v>1000000</v>
      </c>
      <c r="K60" s="0" t="n">
        <v>149999.6</v>
      </c>
    </row>
    <row r="61" customFormat="false" ht="15" hidden="false" customHeight="false" outlineLevel="0" collapsed="false">
      <c r="A61" s="0" t="n">
        <v>35942437</v>
      </c>
      <c r="B61" s="0" t="n">
        <v>3600</v>
      </c>
      <c r="C61" s="0" t="n">
        <v>361011</v>
      </c>
      <c r="D61" s="0" t="s">
        <v>442</v>
      </c>
      <c r="E61" s="0" t="n">
        <v>3480000</v>
      </c>
      <c r="G61" s="0" t="n">
        <v>3469560</v>
      </c>
      <c r="H61" s="0" t="s">
        <v>442</v>
      </c>
      <c r="I61" s="0" t="n">
        <v>3480000</v>
      </c>
      <c r="K61" s="0" t="n">
        <v>3469560</v>
      </c>
    </row>
    <row r="62" customFormat="false" ht="15" hidden="false" customHeight="false" outlineLevel="0" collapsed="false">
      <c r="A62" s="0" t="n">
        <v>35942438</v>
      </c>
      <c r="B62" s="0" t="n">
        <v>3600</v>
      </c>
      <c r="C62" s="0" t="n">
        <v>366011</v>
      </c>
      <c r="D62" s="0" t="s">
        <v>443</v>
      </c>
      <c r="E62" s="0" t="n">
        <v>5000000</v>
      </c>
      <c r="G62" s="0" t="n">
        <v>0</v>
      </c>
      <c r="H62" s="0" t="s">
        <v>443</v>
      </c>
      <c r="I62" s="0" t="n">
        <v>5000000</v>
      </c>
      <c r="K62" s="0" t="n">
        <v>0</v>
      </c>
    </row>
    <row r="63" customFormat="false" ht="15" hidden="false" customHeight="false" outlineLevel="0" collapsed="false">
      <c r="A63" s="0" t="n">
        <v>35942439</v>
      </c>
      <c r="B63" s="0" t="n">
        <v>3600</v>
      </c>
      <c r="C63" s="0" t="n">
        <v>361011</v>
      </c>
      <c r="D63" s="0" t="s">
        <v>442</v>
      </c>
      <c r="E63" s="0" t="n">
        <v>1000000</v>
      </c>
      <c r="G63" s="0" t="n">
        <v>399998.16</v>
      </c>
      <c r="H63" s="0" t="s">
        <v>442</v>
      </c>
      <c r="I63" s="0" t="n">
        <v>1000000</v>
      </c>
      <c r="K63" s="0" t="n">
        <v>399998.16</v>
      </c>
    </row>
    <row r="64" customFormat="false" ht="15" hidden="false" customHeight="false" outlineLevel="0" collapsed="false">
      <c r="A64" s="0" t="n">
        <v>35942440</v>
      </c>
      <c r="B64" s="0" t="n">
        <v>3600</v>
      </c>
      <c r="C64" s="0" t="n">
        <v>366011</v>
      </c>
      <c r="D64" s="0" t="s">
        <v>443</v>
      </c>
      <c r="E64" s="0" t="n">
        <v>580000</v>
      </c>
      <c r="G64" s="0" t="n">
        <v>0</v>
      </c>
      <c r="H64" s="0" t="s">
        <v>443</v>
      </c>
      <c r="I64" s="0" t="n">
        <v>580000</v>
      </c>
      <c r="K64" s="0" t="n">
        <v>0</v>
      </c>
    </row>
    <row r="65" customFormat="false" ht="15" hidden="false" customHeight="false" outlineLevel="0" collapsed="false">
      <c r="A65" s="0" t="n">
        <v>35942441</v>
      </c>
      <c r="B65" s="0" t="n">
        <v>3600</v>
      </c>
      <c r="C65" s="0" t="n">
        <v>366011</v>
      </c>
      <c r="D65" s="0" t="s">
        <v>443</v>
      </c>
      <c r="E65" s="0" t="n">
        <v>382800</v>
      </c>
      <c r="G65" s="0" t="n">
        <v>0</v>
      </c>
      <c r="H65" s="0" t="s">
        <v>443</v>
      </c>
      <c r="I65" s="0" t="n">
        <v>382800</v>
      </c>
      <c r="K65" s="0" t="n">
        <v>0</v>
      </c>
    </row>
    <row r="66" customFormat="false" ht="15" hidden="false" customHeight="false" outlineLevel="0" collapsed="false">
      <c r="A66" s="0" t="n">
        <v>35942442</v>
      </c>
      <c r="B66" s="0" t="n">
        <v>3600</v>
      </c>
      <c r="C66" s="0" t="n">
        <v>366011</v>
      </c>
      <c r="D66" s="0" t="s">
        <v>443</v>
      </c>
      <c r="E66" s="0" t="n">
        <v>500000</v>
      </c>
      <c r="G66" s="0" t="n">
        <v>379097.28</v>
      </c>
      <c r="H66" s="0" t="s">
        <v>443</v>
      </c>
      <c r="I66" s="0" t="n">
        <v>500000</v>
      </c>
      <c r="K66" s="0" t="n">
        <v>379097.28</v>
      </c>
    </row>
    <row r="67" customFormat="false" ht="15" hidden="false" customHeight="false" outlineLevel="0" collapsed="false">
      <c r="A67" s="0" t="n">
        <v>35942443</v>
      </c>
      <c r="B67" s="0" t="n">
        <v>3600</v>
      </c>
      <c r="C67" s="0" t="n">
        <v>361011</v>
      </c>
      <c r="D67" s="0" t="s">
        <v>442</v>
      </c>
      <c r="E67" s="0" t="n">
        <v>1160000</v>
      </c>
      <c r="G67" s="0" t="n">
        <v>1155756.72</v>
      </c>
      <c r="H67" s="0" t="s">
        <v>442</v>
      </c>
      <c r="I67" s="0" t="n">
        <v>1160000</v>
      </c>
      <c r="K67" s="0" t="n">
        <v>1155756.72</v>
      </c>
    </row>
    <row r="68" customFormat="false" ht="15" hidden="false" customHeight="false" outlineLevel="0" collapsed="false">
      <c r="A68" s="0" t="n">
        <v>35942444</v>
      </c>
      <c r="B68" s="0" t="n">
        <v>3600</v>
      </c>
      <c r="C68" s="0" t="n">
        <v>361011</v>
      </c>
      <c r="D68" s="0" t="s">
        <v>442</v>
      </c>
      <c r="E68" s="0" t="n">
        <v>300000</v>
      </c>
      <c r="G68" s="0" t="n">
        <v>55764.68</v>
      </c>
      <c r="H68" s="0" t="s">
        <v>442</v>
      </c>
      <c r="I68" s="0" t="n">
        <v>300000</v>
      </c>
      <c r="K68" s="0" t="n">
        <v>55764.68</v>
      </c>
    </row>
    <row r="69" customFormat="false" ht="15" hidden="false" customHeight="false" outlineLevel="0" collapsed="false">
      <c r="A69" s="0" t="n">
        <v>35942445</v>
      </c>
      <c r="B69" s="0" t="n">
        <v>3600</v>
      </c>
      <c r="C69" s="0" t="n">
        <v>361011</v>
      </c>
      <c r="D69" s="0" t="s">
        <v>442</v>
      </c>
      <c r="E69" s="0" t="n">
        <v>1160000</v>
      </c>
      <c r="G69" s="0" t="n">
        <v>1160000</v>
      </c>
      <c r="H69" s="0" t="s">
        <v>442</v>
      </c>
      <c r="I69" s="0" t="n">
        <v>1160000</v>
      </c>
      <c r="K69" s="0" t="n">
        <v>1160000</v>
      </c>
    </row>
    <row r="70" customFormat="false" ht="15" hidden="false" customHeight="false" outlineLevel="0" collapsed="false">
      <c r="A70" s="0" t="n">
        <v>35942446</v>
      </c>
      <c r="B70" s="0" t="n">
        <v>3600</v>
      </c>
      <c r="C70" s="0" t="n">
        <v>366011</v>
      </c>
      <c r="D70" s="0" t="s">
        <v>443</v>
      </c>
      <c r="E70" s="0" t="n">
        <v>580000</v>
      </c>
      <c r="G70" s="0" t="n">
        <v>0</v>
      </c>
      <c r="H70" s="0" t="s">
        <v>443</v>
      </c>
      <c r="I70" s="0" t="n">
        <v>580000</v>
      </c>
      <c r="K70" s="0" t="n">
        <v>0</v>
      </c>
    </row>
    <row r="71" customFormat="false" ht="15" hidden="false" customHeight="false" outlineLevel="0" collapsed="false">
      <c r="A71" s="0" t="n">
        <v>35942447</v>
      </c>
      <c r="B71" s="0" t="n">
        <v>3600</v>
      </c>
      <c r="C71" s="0" t="n">
        <v>366011</v>
      </c>
      <c r="D71" s="0" t="s">
        <v>443</v>
      </c>
      <c r="E71" s="0" t="n">
        <v>116000</v>
      </c>
      <c r="G71" s="0" t="n">
        <v>0</v>
      </c>
      <c r="H71" s="0" t="s">
        <v>443</v>
      </c>
      <c r="I71" s="0" t="n">
        <v>116000</v>
      </c>
      <c r="K71" s="0" t="n">
        <v>0</v>
      </c>
    </row>
    <row r="72" customFormat="false" ht="15" hidden="false" customHeight="false" outlineLevel="0" collapsed="false">
      <c r="A72" s="0" t="n">
        <v>35942448</v>
      </c>
      <c r="B72" s="0" t="n">
        <v>3600</v>
      </c>
      <c r="C72" s="0" t="n">
        <v>361011</v>
      </c>
      <c r="D72" s="0" t="s">
        <v>442</v>
      </c>
      <c r="E72" s="0" t="n">
        <v>1869996</v>
      </c>
      <c r="G72" s="0" t="n">
        <v>0</v>
      </c>
      <c r="H72" s="0" t="s">
        <v>442</v>
      </c>
      <c r="I72" s="0" t="n">
        <v>1869996</v>
      </c>
      <c r="K72" s="0" t="n">
        <v>0</v>
      </c>
    </row>
    <row r="73" customFormat="false" ht="15" hidden="false" customHeight="false" outlineLevel="0" collapsed="false">
      <c r="A73" s="0" t="n">
        <v>35942449</v>
      </c>
      <c r="B73" s="0" t="n">
        <v>3600</v>
      </c>
      <c r="C73" s="0" t="n">
        <v>366011</v>
      </c>
      <c r="D73" s="0" t="s">
        <v>443</v>
      </c>
      <c r="E73" s="0" t="n">
        <v>1000000</v>
      </c>
      <c r="G73" s="0" t="n">
        <v>0</v>
      </c>
      <c r="H73" s="0" t="s">
        <v>443</v>
      </c>
      <c r="I73" s="0" t="n">
        <v>1000000</v>
      </c>
      <c r="K73" s="0" t="n">
        <v>0</v>
      </c>
    </row>
    <row r="74" customFormat="false" ht="15" hidden="false" customHeight="false" outlineLevel="0" collapsed="false">
      <c r="A74" s="0" t="n">
        <v>35942450</v>
      </c>
      <c r="B74" s="0" t="n">
        <v>3600</v>
      </c>
      <c r="C74" s="0" t="n">
        <v>361011</v>
      </c>
      <c r="D74" s="0" t="s">
        <v>442</v>
      </c>
      <c r="E74" s="0" t="n">
        <v>3733704</v>
      </c>
      <c r="G74" s="0" t="n">
        <v>574558.44</v>
      </c>
      <c r="H74" s="0" t="s">
        <v>442</v>
      </c>
      <c r="I74" s="0" t="n">
        <v>3733704</v>
      </c>
      <c r="K74" s="0" t="n">
        <v>574558.44</v>
      </c>
    </row>
    <row r="75" customFormat="false" ht="15" hidden="false" customHeight="false" outlineLevel="0" collapsed="false">
      <c r="A75" s="0" t="n">
        <v>35942451</v>
      </c>
      <c r="B75" s="0" t="n">
        <v>3600</v>
      </c>
      <c r="C75" s="0" t="n">
        <v>361011</v>
      </c>
      <c r="D75" s="0" t="s">
        <v>442</v>
      </c>
      <c r="E75" s="0" t="n">
        <v>1160000</v>
      </c>
      <c r="G75" s="0" t="n">
        <v>0</v>
      </c>
      <c r="H75" s="0" t="s">
        <v>442</v>
      </c>
      <c r="I75" s="0" t="n">
        <v>1160000</v>
      </c>
      <c r="K75" s="0" t="n">
        <v>0</v>
      </c>
    </row>
    <row r="76" customFormat="false" ht="15" hidden="false" customHeight="false" outlineLevel="0" collapsed="false">
      <c r="A76" s="0" t="n">
        <v>35942452</v>
      </c>
      <c r="B76" s="0" t="n">
        <v>3600</v>
      </c>
      <c r="C76" s="0" t="n">
        <v>366011</v>
      </c>
      <c r="D76" s="0" t="s">
        <v>443</v>
      </c>
      <c r="E76" s="0" t="n">
        <v>3480000</v>
      </c>
      <c r="G76" s="0" t="n">
        <v>0</v>
      </c>
      <c r="H76" s="0" t="s">
        <v>443</v>
      </c>
      <c r="I76" s="0" t="n">
        <v>3480000</v>
      </c>
      <c r="K76" s="0" t="n">
        <v>0</v>
      </c>
    </row>
    <row r="77" customFormat="false" ht="15" hidden="false" customHeight="false" outlineLevel="0" collapsed="false">
      <c r="A77" s="0" t="n">
        <v>35942453</v>
      </c>
      <c r="B77" s="0" t="n">
        <v>3600</v>
      </c>
      <c r="C77" s="0" t="n">
        <v>361011</v>
      </c>
      <c r="D77" s="0" t="s">
        <v>442</v>
      </c>
      <c r="E77" s="0" t="n">
        <v>1500000</v>
      </c>
      <c r="G77" s="0" t="n">
        <v>264340.8</v>
      </c>
      <c r="H77" s="0" t="s">
        <v>442</v>
      </c>
      <c r="I77" s="0" t="n">
        <v>1500000</v>
      </c>
      <c r="K77" s="0" t="n">
        <v>264340.8</v>
      </c>
    </row>
    <row r="78" customFormat="false" ht="15" hidden="false" customHeight="false" outlineLevel="0" collapsed="false">
      <c r="A78" s="0" t="n">
        <v>35942454</v>
      </c>
      <c r="B78" s="0" t="n">
        <v>3600</v>
      </c>
      <c r="C78" s="0" t="n">
        <v>366011</v>
      </c>
      <c r="D78" s="0" t="s">
        <v>443</v>
      </c>
      <c r="E78" s="0" t="n">
        <v>240000</v>
      </c>
      <c r="G78" s="0" t="n">
        <v>0</v>
      </c>
      <c r="H78" s="0" t="s">
        <v>443</v>
      </c>
      <c r="I78" s="0" t="n">
        <v>240000</v>
      </c>
      <c r="K78" s="0" t="n">
        <v>0</v>
      </c>
    </row>
    <row r="79" customFormat="false" ht="15" hidden="false" customHeight="false" outlineLevel="0" collapsed="false">
      <c r="A79" s="0" t="n">
        <v>35942455</v>
      </c>
      <c r="B79" s="0" t="n">
        <v>3600</v>
      </c>
      <c r="C79" s="0" t="n">
        <v>366011</v>
      </c>
      <c r="D79" s="0" t="s">
        <v>443</v>
      </c>
      <c r="E79" s="0" t="n">
        <v>600000</v>
      </c>
      <c r="G79" s="0" t="n">
        <v>0</v>
      </c>
      <c r="H79" s="0" t="s">
        <v>443</v>
      </c>
      <c r="I79" s="0" t="n">
        <v>600000</v>
      </c>
      <c r="K79" s="0" t="n">
        <v>0</v>
      </c>
    </row>
    <row r="80" customFormat="false" ht="15" hidden="false" customHeight="false" outlineLevel="0" collapsed="false">
      <c r="A80" s="0" t="n">
        <v>35942456</v>
      </c>
      <c r="B80" s="0" t="n">
        <v>3600</v>
      </c>
      <c r="C80" s="0" t="n">
        <v>366011</v>
      </c>
      <c r="D80" s="0" t="s">
        <v>443</v>
      </c>
      <c r="E80" s="0" t="n">
        <v>290000</v>
      </c>
      <c r="G80" s="0" t="n">
        <v>0</v>
      </c>
      <c r="H80" s="0" t="s">
        <v>443</v>
      </c>
      <c r="I80" s="0" t="n">
        <v>290000</v>
      </c>
      <c r="K80" s="0" t="n">
        <v>0</v>
      </c>
    </row>
    <row r="81" customFormat="false" ht="15" hidden="false" customHeight="false" outlineLevel="0" collapsed="false">
      <c r="A81" s="0" t="n">
        <v>35942457</v>
      </c>
      <c r="B81" s="0" t="n">
        <v>3600</v>
      </c>
      <c r="C81" s="0" t="n">
        <v>361011</v>
      </c>
      <c r="D81" s="0" t="s">
        <v>442</v>
      </c>
      <c r="E81" s="0" t="n">
        <v>1392000</v>
      </c>
      <c r="G81" s="0" t="n">
        <v>0</v>
      </c>
      <c r="H81" s="0" t="s">
        <v>442</v>
      </c>
      <c r="I81" s="0" t="n">
        <v>1392000</v>
      </c>
      <c r="K81" s="0" t="n">
        <v>0</v>
      </c>
    </row>
    <row r="82" customFormat="false" ht="15" hidden="false" customHeight="false" outlineLevel="0" collapsed="false">
      <c r="A82" s="0" t="n">
        <v>35942458</v>
      </c>
      <c r="B82" s="0" t="n">
        <v>3600</v>
      </c>
      <c r="C82" s="0" t="n">
        <v>361011</v>
      </c>
      <c r="D82" s="0" t="s">
        <v>442</v>
      </c>
      <c r="E82" s="0" t="n">
        <v>41296</v>
      </c>
      <c r="G82" s="0" t="n">
        <v>0</v>
      </c>
      <c r="H82" s="0" t="s">
        <v>442</v>
      </c>
      <c r="I82" s="0" t="n">
        <v>41296</v>
      </c>
      <c r="K82" s="0" t="n">
        <v>0</v>
      </c>
    </row>
    <row r="83" customFormat="false" ht="15" hidden="false" customHeight="false" outlineLevel="0" collapsed="false">
      <c r="A83" s="0" t="n">
        <v>35942459</v>
      </c>
      <c r="B83" s="0" t="n">
        <v>3600</v>
      </c>
      <c r="C83" s="0" t="n">
        <v>361011</v>
      </c>
      <c r="D83" s="0" t="s">
        <v>442</v>
      </c>
      <c r="E83" s="0" t="n">
        <v>580000</v>
      </c>
      <c r="G83" s="0" t="n">
        <v>0</v>
      </c>
      <c r="H83" s="0" t="s">
        <v>442</v>
      </c>
      <c r="I83" s="0" t="n">
        <v>580000</v>
      </c>
      <c r="K83" s="0" t="n">
        <v>0</v>
      </c>
    </row>
    <row r="84" customFormat="false" ht="15" hidden="false" customHeight="false" outlineLevel="0" collapsed="false">
      <c r="A84" s="0" t="n">
        <v>35942460</v>
      </c>
      <c r="B84" s="0" t="n">
        <v>3600</v>
      </c>
      <c r="C84" s="0" t="n">
        <v>361011</v>
      </c>
      <c r="D84" s="0" t="s">
        <v>442</v>
      </c>
      <c r="E84" s="0" t="n">
        <v>2300000</v>
      </c>
      <c r="G84" s="0" t="n">
        <v>0</v>
      </c>
      <c r="H84" s="0" t="s">
        <v>442</v>
      </c>
      <c r="I84" s="0" t="n">
        <v>2300000</v>
      </c>
      <c r="K84" s="0" t="n">
        <v>0</v>
      </c>
    </row>
    <row r="85" customFormat="false" ht="15" hidden="false" customHeight="false" outlineLevel="0" collapsed="false">
      <c r="A85" s="0" t="n">
        <v>35942461</v>
      </c>
      <c r="B85" s="0" t="n">
        <v>3600</v>
      </c>
      <c r="C85" s="0" t="n">
        <v>366011</v>
      </c>
      <c r="D85" s="0" t="s">
        <v>443</v>
      </c>
      <c r="E85" s="0" t="n">
        <v>116000</v>
      </c>
      <c r="G85" s="0" t="n">
        <v>0</v>
      </c>
      <c r="H85" s="0" t="s">
        <v>443</v>
      </c>
      <c r="I85" s="0" t="n">
        <v>116000</v>
      </c>
      <c r="K85" s="0" t="n">
        <v>0</v>
      </c>
    </row>
    <row r="86" customFormat="false" ht="15" hidden="false" customHeight="false" outlineLevel="0" collapsed="false">
      <c r="A86" s="0" t="n">
        <v>35942462</v>
      </c>
      <c r="B86" s="0" t="n">
        <v>3600</v>
      </c>
      <c r="C86" s="0" t="n">
        <v>361011</v>
      </c>
      <c r="D86" s="0" t="s">
        <v>442</v>
      </c>
      <c r="E86" s="0" t="n">
        <v>580000</v>
      </c>
      <c r="G86" s="0" t="n">
        <v>0</v>
      </c>
      <c r="H86" s="0" t="s">
        <v>442</v>
      </c>
      <c r="I86" s="0" t="n">
        <v>580000</v>
      </c>
      <c r="K86" s="0" t="n">
        <v>0</v>
      </c>
    </row>
    <row r="87" customFormat="false" ht="15" hidden="false" customHeight="false" outlineLevel="0" collapsed="false">
      <c r="A87" s="0" t="n">
        <v>35942463</v>
      </c>
      <c r="B87" s="0" t="n">
        <v>3600</v>
      </c>
      <c r="C87" s="0" t="n">
        <v>366011</v>
      </c>
      <c r="D87" s="0" t="s">
        <v>443</v>
      </c>
      <c r="E87" s="0" t="n">
        <v>232000</v>
      </c>
      <c r="G87" s="0" t="n">
        <v>0</v>
      </c>
      <c r="H87" s="0" t="s">
        <v>443</v>
      </c>
      <c r="I87" s="0" t="n">
        <v>232000</v>
      </c>
      <c r="K87" s="0" t="n">
        <v>0</v>
      </c>
    </row>
    <row r="88" customFormat="false" ht="15" hidden="false" customHeight="false" outlineLevel="0" collapsed="false">
      <c r="A88" s="0" t="n">
        <v>35942464</v>
      </c>
      <c r="B88" s="0" t="n">
        <v>3600</v>
      </c>
      <c r="C88" s="0" t="n">
        <v>366011</v>
      </c>
      <c r="D88" s="0" t="s">
        <v>443</v>
      </c>
      <c r="E88" s="0" t="n">
        <v>580000</v>
      </c>
      <c r="G88" s="0" t="n">
        <v>0</v>
      </c>
      <c r="H88" s="0" t="s">
        <v>443</v>
      </c>
      <c r="I88" s="0" t="n">
        <v>580000</v>
      </c>
      <c r="K88" s="0" t="n">
        <v>0</v>
      </c>
    </row>
    <row r="89" customFormat="false" ht="15" hidden="false" customHeight="false" outlineLevel="0" collapsed="false">
      <c r="A89" s="0" t="n">
        <v>35942465</v>
      </c>
      <c r="B89" s="0" t="n">
        <v>3600</v>
      </c>
      <c r="C89" s="0" t="n">
        <v>366011</v>
      </c>
      <c r="D89" s="0" t="s">
        <v>443</v>
      </c>
      <c r="E89" s="0" t="n">
        <v>1000000</v>
      </c>
      <c r="G89" s="0" t="n">
        <v>0</v>
      </c>
      <c r="H89" s="0" t="s">
        <v>443</v>
      </c>
      <c r="I89" s="0" t="n">
        <v>1000000</v>
      </c>
      <c r="K89" s="0" t="n">
        <v>0</v>
      </c>
    </row>
    <row r="90" customFormat="false" ht="15" hidden="false" customHeight="false" outlineLevel="0" collapsed="false">
      <c r="A90" s="0" t="n">
        <v>35942466</v>
      </c>
      <c r="B90" s="0" t="n">
        <v>3600</v>
      </c>
      <c r="C90" s="0" t="n">
        <v>366011</v>
      </c>
      <c r="D90" s="0" t="s">
        <v>443</v>
      </c>
      <c r="E90" s="0" t="n">
        <v>200000</v>
      </c>
      <c r="G90" s="0" t="n">
        <v>0</v>
      </c>
      <c r="H90" s="0" t="s">
        <v>443</v>
      </c>
      <c r="I90" s="0" t="n">
        <v>200000</v>
      </c>
      <c r="K90" s="0" t="n">
        <v>0</v>
      </c>
    </row>
    <row r="91" customFormat="false" ht="15" hidden="false" customHeight="false" outlineLevel="0" collapsed="false">
      <c r="A91" s="0" t="n">
        <v>35942467</v>
      </c>
      <c r="B91" s="0" t="n">
        <v>3600</v>
      </c>
      <c r="C91" s="0" t="n">
        <v>366011</v>
      </c>
      <c r="D91" s="0" t="s">
        <v>443</v>
      </c>
      <c r="E91" s="0" t="n">
        <v>300000</v>
      </c>
      <c r="G91" s="0" t="n">
        <v>0</v>
      </c>
      <c r="H91" s="0" t="s">
        <v>443</v>
      </c>
      <c r="I91" s="0" t="n">
        <v>300000</v>
      </c>
      <c r="K91" s="0" t="n">
        <v>0</v>
      </c>
    </row>
    <row r="92" customFormat="false" ht="15" hidden="false" customHeight="false" outlineLevel="0" collapsed="false">
      <c r="A92" s="0" t="n">
        <v>35942468</v>
      </c>
      <c r="B92" s="0" t="n">
        <v>3600</v>
      </c>
      <c r="C92" s="0" t="n">
        <v>366011</v>
      </c>
      <c r="D92" s="0" t="s">
        <v>443</v>
      </c>
      <c r="E92" s="0" t="n">
        <v>580000</v>
      </c>
      <c r="G92" s="0" t="n">
        <v>0</v>
      </c>
      <c r="H92" s="0" t="s">
        <v>443</v>
      </c>
      <c r="I92" s="0" t="n">
        <v>580000</v>
      </c>
      <c r="K92" s="0" t="n">
        <v>0</v>
      </c>
    </row>
    <row r="93" customFormat="false" ht="15" hidden="false" customHeight="false" outlineLevel="0" collapsed="false">
      <c r="A93" s="0" t="n">
        <v>35942469</v>
      </c>
      <c r="B93" s="0" t="n">
        <v>3600</v>
      </c>
      <c r="C93" s="0" t="n">
        <v>366011</v>
      </c>
      <c r="D93" s="0" t="s">
        <v>443</v>
      </c>
      <c r="E93" s="0" t="n">
        <v>121066</v>
      </c>
      <c r="G93" s="0" t="n">
        <v>0</v>
      </c>
      <c r="H93" s="0" t="s">
        <v>443</v>
      </c>
      <c r="I93" s="0" t="n">
        <v>121066</v>
      </c>
      <c r="K93" s="0" t="n">
        <v>0</v>
      </c>
    </row>
    <row r="94" customFormat="false" ht="15" hidden="false" customHeight="false" outlineLevel="0" collapsed="false">
      <c r="A94" s="0" t="n">
        <v>35942470</v>
      </c>
      <c r="B94" s="0" t="n">
        <v>3600</v>
      </c>
      <c r="C94" s="0" t="n">
        <v>366011</v>
      </c>
      <c r="D94" s="0" t="s">
        <v>443</v>
      </c>
      <c r="E94" s="0" t="n">
        <v>100000</v>
      </c>
      <c r="G94" s="0" t="n">
        <v>0</v>
      </c>
      <c r="H94" s="0" t="s">
        <v>443</v>
      </c>
      <c r="I94" s="0" t="n">
        <v>100000</v>
      </c>
      <c r="K94" s="0" t="n">
        <v>0</v>
      </c>
    </row>
    <row r="95" customFormat="false" ht="15" hidden="false" customHeight="false" outlineLevel="0" collapsed="false">
      <c r="A95" s="0" t="n">
        <v>35942471</v>
      </c>
      <c r="B95" s="0" t="n">
        <v>3600</v>
      </c>
      <c r="C95" s="0" t="n">
        <v>366011</v>
      </c>
      <c r="D95" s="0" t="s">
        <v>443</v>
      </c>
      <c r="E95" s="0" t="n">
        <v>200000</v>
      </c>
      <c r="G95" s="0" t="n">
        <v>0</v>
      </c>
      <c r="H95" s="0" t="s">
        <v>443</v>
      </c>
      <c r="I95" s="0" t="n">
        <v>200000</v>
      </c>
      <c r="K95" s="0" t="n">
        <v>0</v>
      </c>
    </row>
    <row r="96" customFormat="false" ht="15" hidden="false" customHeight="false" outlineLevel="0" collapsed="false">
      <c r="A96" s="0" t="n">
        <v>35942472</v>
      </c>
      <c r="C96" s="0" t="n">
        <v>361011</v>
      </c>
      <c r="D96" s="0" t="s">
        <v>442</v>
      </c>
      <c r="E96" s="0" t="n">
        <v>655980</v>
      </c>
      <c r="G96" s="0" t="n">
        <v>0</v>
      </c>
      <c r="H96" s="0" t="s">
        <v>442</v>
      </c>
      <c r="I96" s="0" t="n">
        <v>655980</v>
      </c>
      <c r="K96" s="0" t="n">
        <v>0</v>
      </c>
    </row>
    <row r="97" customFormat="false" ht="15" hidden="false" customHeight="false" outlineLevel="0" collapsed="false">
      <c r="A97" s="0" t="n">
        <v>35942473</v>
      </c>
      <c r="C97" s="0" t="n">
        <v>361011</v>
      </c>
      <c r="D97" s="0" t="s">
        <v>442</v>
      </c>
      <c r="E97" s="0" t="n">
        <v>849993.48</v>
      </c>
      <c r="G97" s="0" t="n">
        <v>0</v>
      </c>
      <c r="H97" s="0" t="s">
        <v>442</v>
      </c>
      <c r="I97" s="0" t="n">
        <v>849993.48</v>
      </c>
      <c r="K97" s="0" t="n">
        <v>0</v>
      </c>
    </row>
    <row r="98" customFormat="false" ht="15" hidden="false" customHeight="false" outlineLevel="0" collapsed="false">
      <c r="A98" s="0" t="n">
        <v>35942474</v>
      </c>
      <c r="C98" s="0" t="n">
        <v>361011</v>
      </c>
      <c r="D98" s="0" t="s">
        <v>442</v>
      </c>
      <c r="E98" s="0" t="n">
        <v>488882</v>
      </c>
      <c r="G98" s="0" t="n">
        <v>0</v>
      </c>
      <c r="H98" s="0" t="s">
        <v>442</v>
      </c>
      <c r="I98" s="0" t="n">
        <v>488882</v>
      </c>
      <c r="K98" s="0" t="n">
        <v>0</v>
      </c>
    </row>
    <row r="99" customFormat="false" ht="15" hidden="false" customHeight="false" outlineLevel="0" collapsed="false">
      <c r="A99" s="0" t="n">
        <v>35942475</v>
      </c>
      <c r="C99" s="0" t="n">
        <v>361011</v>
      </c>
      <c r="D99" s="0" t="s">
        <v>442</v>
      </c>
      <c r="E99" s="0" t="n">
        <v>2227200</v>
      </c>
      <c r="G99" s="0" t="n">
        <v>0</v>
      </c>
      <c r="H99" s="0" t="s">
        <v>442</v>
      </c>
      <c r="I99" s="0" t="n">
        <v>2227200</v>
      </c>
      <c r="K99" s="0" t="n">
        <v>0</v>
      </c>
    </row>
    <row r="100" customFormat="false" ht="15" hidden="false" customHeight="false" outlineLevel="0" collapsed="false">
      <c r="A100" s="0" t="n">
        <v>35942476</v>
      </c>
      <c r="C100" s="0" t="n">
        <v>366011</v>
      </c>
      <c r="D100" s="0" t="s">
        <v>443</v>
      </c>
      <c r="E100" s="0" t="n">
        <v>99998.96</v>
      </c>
      <c r="G100" s="0" t="n">
        <v>0</v>
      </c>
      <c r="H100" s="0" t="s">
        <v>443</v>
      </c>
      <c r="I100" s="0" t="n">
        <v>99998.96</v>
      </c>
      <c r="K100" s="0" t="n">
        <v>0</v>
      </c>
    </row>
    <row r="101" customFormat="false" ht="15" hidden="false" customHeight="false" outlineLevel="0" collapsed="false">
      <c r="A101" s="0" t="n">
        <v>35942477</v>
      </c>
      <c r="C101" s="0" t="n">
        <v>361011</v>
      </c>
      <c r="D101" s="0" t="s">
        <v>442</v>
      </c>
      <c r="E101" s="0" t="n">
        <v>580000</v>
      </c>
      <c r="G101" s="0" t="n">
        <v>0</v>
      </c>
      <c r="H101" s="0" t="s">
        <v>442</v>
      </c>
      <c r="I101" s="0" t="n">
        <v>580000</v>
      </c>
      <c r="K101" s="0" t="n">
        <v>0</v>
      </c>
    </row>
    <row r="102" customFormat="false" ht="15" hidden="false" customHeight="false" outlineLevel="0" collapsed="false">
      <c r="A102" s="0" t="n">
        <v>35942478</v>
      </c>
      <c r="C102" s="0" t="n">
        <v>361011</v>
      </c>
      <c r="D102" s="0" t="s">
        <v>442</v>
      </c>
      <c r="E102" s="0" t="n">
        <v>650000</v>
      </c>
      <c r="G102" s="0" t="n">
        <v>0</v>
      </c>
      <c r="H102" s="0" t="s">
        <v>442</v>
      </c>
      <c r="I102" s="0" t="n">
        <v>650000</v>
      </c>
      <c r="K102" s="0" t="n">
        <v>0</v>
      </c>
    </row>
    <row r="103" customFormat="false" ht="15" hidden="false" customHeight="false" outlineLevel="0" collapsed="false">
      <c r="A103" s="0" t="n">
        <v>35942479</v>
      </c>
      <c r="C103" s="0" t="n">
        <v>366011</v>
      </c>
      <c r="D103" s="0" t="s">
        <v>443</v>
      </c>
      <c r="E103" s="0" t="n">
        <v>229993.2</v>
      </c>
      <c r="G103" s="0" t="n">
        <v>0</v>
      </c>
      <c r="H103" s="0" t="s">
        <v>443</v>
      </c>
      <c r="I103" s="0" t="n">
        <v>229993.2</v>
      </c>
      <c r="K103" s="0" t="n">
        <v>0</v>
      </c>
    </row>
    <row r="104" customFormat="false" ht="15" hidden="false" customHeight="false" outlineLevel="0" collapsed="false">
      <c r="A104" s="0" t="n">
        <v>35942480</v>
      </c>
      <c r="C104" s="0" t="n">
        <v>361011</v>
      </c>
      <c r="D104" s="0" t="s">
        <v>442</v>
      </c>
      <c r="E104" s="0" t="n">
        <v>1500000</v>
      </c>
      <c r="G104" s="0" t="n">
        <v>0</v>
      </c>
      <c r="H104" s="0" t="s">
        <v>442</v>
      </c>
      <c r="I104" s="0" t="n">
        <v>1500000</v>
      </c>
      <c r="K104" s="0" t="n">
        <v>0</v>
      </c>
    </row>
    <row r="105" customFormat="false" ht="15" hidden="false" customHeight="false" outlineLevel="0" collapsed="false">
      <c r="A105" s="0" t="n">
        <v>35942481</v>
      </c>
      <c r="C105" s="0" t="n">
        <v>361011</v>
      </c>
      <c r="D105" s="0" t="s">
        <v>442</v>
      </c>
      <c r="E105" s="0" t="n">
        <v>1699997.4</v>
      </c>
      <c r="G105" s="0" t="n">
        <v>0</v>
      </c>
      <c r="H105" s="0" t="s">
        <v>442</v>
      </c>
      <c r="I105" s="0" t="n">
        <v>1699997.4</v>
      </c>
      <c r="K105" s="0" t="n">
        <v>0</v>
      </c>
    </row>
    <row r="106" customFormat="false" ht="15" hidden="false" customHeight="false" outlineLevel="0" collapsed="false">
      <c r="A106" s="0" t="n">
        <v>35942482</v>
      </c>
      <c r="C106" s="0" t="n">
        <v>361011</v>
      </c>
      <c r="D106" s="0" t="s">
        <v>442</v>
      </c>
      <c r="E106" s="0" t="n">
        <v>2320000</v>
      </c>
      <c r="G106" s="0" t="n">
        <v>0</v>
      </c>
      <c r="H106" s="0" t="s">
        <v>442</v>
      </c>
      <c r="I106" s="0" t="n">
        <v>2320000</v>
      </c>
      <c r="K106" s="0" t="n">
        <v>0</v>
      </c>
    </row>
    <row r="107" customFormat="false" ht="15" hidden="false" customHeight="false" outlineLevel="0" collapsed="false">
      <c r="A107" s="0" t="n">
        <v>35942483</v>
      </c>
      <c r="C107" s="0" t="n">
        <v>366011</v>
      </c>
      <c r="D107" s="0" t="s">
        <v>443</v>
      </c>
      <c r="E107" s="0" t="n">
        <v>928000</v>
      </c>
      <c r="G107" s="0" t="n">
        <v>0</v>
      </c>
      <c r="H107" s="0" t="s">
        <v>443</v>
      </c>
      <c r="I107" s="0" t="n">
        <v>928000</v>
      </c>
      <c r="K107" s="0" t="n">
        <v>0</v>
      </c>
    </row>
    <row r="108" customFormat="false" ht="15" hidden="false" customHeight="false" outlineLevel="0" collapsed="false">
      <c r="A108" s="0" t="n">
        <v>35942484</v>
      </c>
      <c r="C108" s="0" t="n">
        <v>361011</v>
      </c>
      <c r="D108" s="0" t="s">
        <v>442</v>
      </c>
      <c r="E108" s="0" t="n">
        <v>1000000</v>
      </c>
      <c r="G108" s="0" t="n">
        <v>0</v>
      </c>
      <c r="H108" s="0" t="s">
        <v>442</v>
      </c>
      <c r="I108" s="0" t="n">
        <v>1000000</v>
      </c>
      <c r="K108" s="0" t="n">
        <v>0</v>
      </c>
    </row>
    <row r="109" customFormat="false" ht="15" hidden="false" customHeight="false" outlineLevel="0" collapsed="false">
      <c r="A109" s="0" t="n">
        <v>35942485</v>
      </c>
      <c r="C109" s="0" t="n">
        <v>361011</v>
      </c>
      <c r="D109" s="0" t="s">
        <v>442</v>
      </c>
      <c r="E109" s="0" t="n">
        <v>2200000</v>
      </c>
      <c r="G109" s="0" t="n">
        <v>0</v>
      </c>
      <c r="H109" s="0" t="s">
        <v>442</v>
      </c>
      <c r="I109" s="0" t="n">
        <v>2200000</v>
      </c>
      <c r="K109" s="0" t="n">
        <v>0</v>
      </c>
    </row>
  </sheetData>
  <autoFilter ref="A3:K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4.85"/>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444</v>
      </c>
      <c r="F1" s="0" t="s">
        <v>444</v>
      </c>
      <c r="G1" s="0" t="s">
        <v>11</v>
      </c>
      <c r="H1" s="0" t="s">
        <v>11</v>
      </c>
      <c r="I1" s="0" t="s">
        <v>8</v>
      </c>
      <c r="J1" s="0" t="s">
        <v>8</v>
      </c>
      <c r="K1" s="0" t="s">
        <v>7</v>
      </c>
      <c r="L1" s="0" t="s">
        <v>444</v>
      </c>
    </row>
    <row r="2" customFormat="false" ht="15" hidden="true" customHeight="false" outlineLevel="0" collapsed="false">
      <c r="B2" s="0" t="s">
        <v>445</v>
      </c>
      <c r="C2" s="0" t="s">
        <v>446</v>
      </c>
      <c r="D2" s="0" t="s">
        <v>447</v>
      </c>
      <c r="E2" s="0" t="s">
        <v>448</v>
      </c>
      <c r="F2" s="0" t="s">
        <v>449</v>
      </c>
      <c r="G2" s="0" t="s">
        <v>450</v>
      </c>
      <c r="H2" s="0" t="s">
        <v>451</v>
      </c>
      <c r="I2" s="0" t="s">
        <v>452</v>
      </c>
      <c r="J2" s="0" t="s">
        <v>453</v>
      </c>
      <c r="K2" s="0" t="s">
        <v>454</v>
      </c>
      <c r="L2" s="0" t="s">
        <v>455</v>
      </c>
    </row>
    <row r="3" customFormat="false" ht="15" hidden="false" customHeight="false" outlineLevel="0" collapsed="false">
      <c r="A3" s="7" t="s">
        <v>177</v>
      </c>
      <c r="B3" s="7" t="s">
        <v>456</v>
      </c>
      <c r="C3" s="7" t="s">
        <v>457</v>
      </c>
      <c r="D3" s="7" t="s">
        <v>458</v>
      </c>
      <c r="E3" s="7" t="s">
        <v>459</v>
      </c>
      <c r="F3" s="7" t="s">
        <v>460</v>
      </c>
      <c r="G3" s="7" t="s">
        <v>461</v>
      </c>
      <c r="H3" s="7" t="s">
        <v>462</v>
      </c>
      <c r="I3" s="7" t="s">
        <v>463</v>
      </c>
      <c r="J3" s="7" t="s">
        <v>464</v>
      </c>
      <c r="K3" s="7" t="s">
        <v>465</v>
      </c>
      <c r="L3" s="7" t="s">
        <v>466</v>
      </c>
    </row>
    <row r="4" customFormat="false" ht="15" hidden="false" customHeight="false" outlineLevel="0" collapsed="false">
      <c r="A4" s="8" t="n">
        <v>35942382</v>
      </c>
      <c r="B4" s="9" t="n">
        <v>45581</v>
      </c>
      <c r="C4" s="8" t="s">
        <v>467</v>
      </c>
      <c r="D4" s="8" t="s">
        <v>87</v>
      </c>
      <c r="E4" s="10" t="s">
        <v>468</v>
      </c>
      <c r="F4" s="8"/>
      <c r="G4" s="8" t="n">
        <v>1193495</v>
      </c>
      <c r="H4" s="8" t="n">
        <v>261077.72</v>
      </c>
      <c r="I4" s="9" t="n">
        <v>45581</v>
      </c>
      <c r="J4" s="9" t="n">
        <v>45716</v>
      </c>
      <c r="K4" s="8" t="s">
        <v>469</v>
      </c>
      <c r="L4" s="10" t="s">
        <v>470</v>
      </c>
    </row>
    <row r="5" customFormat="false" ht="15" hidden="false" customHeight="false" outlineLevel="0" collapsed="false">
      <c r="A5" s="8" t="n">
        <v>35942383</v>
      </c>
      <c r="B5" s="9" t="n">
        <v>45665</v>
      </c>
      <c r="C5" s="8" t="s">
        <v>471</v>
      </c>
      <c r="D5" s="8" t="s">
        <v>103</v>
      </c>
      <c r="E5" s="10" t="s">
        <v>472</v>
      </c>
      <c r="F5" s="8"/>
      <c r="G5" s="8" t="n">
        <v>1770000</v>
      </c>
      <c r="H5" s="8" t="n">
        <v>0</v>
      </c>
      <c r="I5" s="9" t="n">
        <v>45665</v>
      </c>
      <c r="J5" s="9" t="n">
        <v>46022</v>
      </c>
      <c r="K5" s="8"/>
      <c r="L5" s="8"/>
    </row>
    <row r="6" customFormat="false" ht="15" hidden="false" customHeight="false" outlineLevel="0" collapsed="false">
      <c r="A6" s="8" t="n">
        <v>35942384</v>
      </c>
      <c r="B6" s="9" t="n">
        <v>45667</v>
      </c>
      <c r="C6" s="8" t="s">
        <v>473</v>
      </c>
      <c r="D6" s="8" t="s">
        <v>105</v>
      </c>
      <c r="E6" s="10" t="s">
        <v>474</v>
      </c>
      <c r="F6" s="8"/>
      <c r="G6" s="8" t="n">
        <v>350000</v>
      </c>
      <c r="H6" s="8" t="n">
        <v>114004.8</v>
      </c>
      <c r="I6" s="9" t="n">
        <v>45667</v>
      </c>
      <c r="J6" s="9" t="n">
        <v>46022</v>
      </c>
      <c r="K6" s="8" t="s">
        <v>475</v>
      </c>
      <c r="L6" s="10" t="s">
        <v>476</v>
      </c>
    </row>
    <row r="7" customFormat="false" ht="15" hidden="false" customHeight="false" outlineLevel="0" collapsed="false">
      <c r="A7" s="8" t="n">
        <v>35942385</v>
      </c>
      <c r="B7" s="9" t="n">
        <v>45680</v>
      </c>
      <c r="C7" s="8" t="s">
        <v>477</v>
      </c>
      <c r="D7" s="8" t="s">
        <v>107</v>
      </c>
      <c r="E7" s="10" t="s">
        <v>478</v>
      </c>
      <c r="F7" s="8"/>
      <c r="G7" s="8" t="n">
        <v>3700000</v>
      </c>
      <c r="H7" s="8" t="n">
        <v>493081.2</v>
      </c>
      <c r="I7" s="9" t="n">
        <v>45680</v>
      </c>
      <c r="J7" s="9" t="n">
        <v>46022</v>
      </c>
      <c r="K7" s="8" t="s">
        <v>479</v>
      </c>
      <c r="L7" s="10" t="s">
        <v>480</v>
      </c>
    </row>
    <row r="8" customFormat="false" ht="15" hidden="false" customHeight="false" outlineLevel="0" collapsed="false">
      <c r="A8" s="8" t="n">
        <v>35942386</v>
      </c>
      <c r="B8" s="9" t="n">
        <v>45670</v>
      </c>
      <c r="C8" s="8" t="s">
        <v>481</v>
      </c>
      <c r="D8" s="8" t="s">
        <v>108</v>
      </c>
      <c r="E8" s="10" t="s">
        <v>482</v>
      </c>
      <c r="F8" s="8"/>
      <c r="G8" s="8" t="n">
        <v>6339997</v>
      </c>
      <c r="H8" s="8" t="n">
        <v>421459.32</v>
      </c>
      <c r="I8" s="9" t="n">
        <v>45670</v>
      </c>
      <c r="J8" s="9" t="n">
        <v>46022</v>
      </c>
      <c r="K8" s="8" t="n">
        <v>5240</v>
      </c>
      <c r="L8" s="10" t="s">
        <v>483</v>
      </c>
    </row>
    <row r="9" customFormat="false" ht="15" hidden="false" customHeight="false" outlineLevel="0" collapsed="false">
      <c r="A9" s="8" t="n">
        <v>35942387</v>
      </c>
      <c r="B9" s="9" t="n">
        <v>45667</v>
      </c>
      <c r="C9" s="8" t="s">
        <v>484</v>
      </c>
      <c r="D9" s="8" t="s">
        <v>105</v>
      </c>
      <c r="E9" s="10" t="s">
        <v>485</v>
      </c>
      <c r="F9" s="8"/>
      <c r="G9" s="8" t="n">
        <v>4135004</v>
      </c>
      <c r="H9" s="8" t="n">
        <v>579524.4</v>
      </c>
      <c r="I9" s="9" t="n">
        <v>45667</v>
      </c>
      <c r="J9" s="9" t="n">
        <v>46022</v>
      </c>
      <c r="K9" s="8" t="s">
        <v>486</v>
      </c>
      <c r="L9" s="10" t="s">
        <v>487</v>
      </c>
    </row>
    <row r="10" customFormat="false" ht="15" hidden="false" customHeight="false" outlineLevel="0" collapsed="false">
      <c r="A10" s="8" t="n">
        <v>35942388</v>
      </c>
      <c r="B10" s="9" t="n">
        <v>45670</v>
      </c>
      <c r="C10" s="8" t="s">
        <v>488</v>
      </c>
      <c r="D10" s="8" t="s">
        <v>108</v>
      </c>
      <c r="E10" s="10" t="s">
        <v>489</v>
      </c>
      <c r="F10" s="8"/>
      <c r="G10" s="8" t="n">
        <v>1700000</v>
      </c>
      <c r="H10" s="8" t="n">
        <v>0</v>
      </c>
      <c r="I10" s="9" t="n">
        <v>45670</v>
      </c>
      <c r="J10" s="9" t="n">
        <v>46022</v>
      </c>
      <c r="K10" s="8"/>
      <c r="L10" s="8"/>
    </row>
    <row r="11" customFormat="false" ht="15" hidden="false" customHeight="false" outlineLevel="0" collapsed="false">
      <c r="A11" s="8" t="n">
        <v>35942389</v>
      </c>
      <c r="B11" s="9" t="n">
        <v>45667</v>
      </c>
      <c r="C11" s="8" t="s">
        <v>490</v>
      </c>
      <c r="D11" s="8" t="s">
        <v>109</v>
      </c>
      <c r="E11" s="10" t="s">
        <v>491</v>
      </c>
      <c r="F11" s="8"/>
      <c r="G11" s="8" t="n">
        <v>7000000</v>
      </c>
      <c r="H11" s="8" t="n">
        <v>373271.76</v>
      </c>
      <c r="I11" s="9" t="n">
        <v>45667</v>
      </c>
      <c r="J11" s="9" t="n">
        <v>46022</v>
      </c>
      <c r="K11" s="8" t="s">
        <v>492</v>
      </c>
      <c r="L11" s="10" t="s">
        <v>493</v>
      </c>
    </row>
    <row r="12" customFormat="false" ht="15" hidden="false" customHeight="false" outlineLevel="0" collapsed="false">
      <c r="A12" s="8" t="n">
        <v>35942390</v>
      </c>
      <c r="B12" s="9" t="n">
        <v>45670</v>
      </c>
      <c r="C12" s="8" t="s">
        <v>494</v>
      </c>
      <c r="D12" s="8" t="s">
        <v>110</v>
      </c>
      <c r="E12" s="10" t="s">
        <v>495</v>
      </c>
      <c r="F12" s="8"/>
      <c r="G12" s="8" t="n">
        <v>6960000</v>
      </c>
      <c r="H12" s="8" t="n">
        <v>1139700</v>
      </c>
      <c r="I12" s="9" t="n">
        <v>45670</v>
      </c>
      <c r="J12" s="9" t="n">
        <v>46022</v>
      </c>
      <c r="K12" s="8" t="n">
        <v>871</v>
      </c>
      <c r="L12" s="10" t="s">
        <v>496</v>
      </c>
    </row>
    <row r="13" customFormat="false" ht="15" hidden="false" customHeight="false" outlineLevel="0" collapsed="false">
      <c r="A13" s="8" t="n">
        <v>35942391</v>
      </c>
      <c r="B13" s="9" t="n">
        <v>45670</v>
      </c>
      <c r="C13" s="8" t="s">
        <v>497</v>
      </c>
      <c r="D13" s="8" t="s">
        <v>111</v>
      </c>
      <c r="E13" s="10" t="s">
        <v>498</v>
      </c>
      <c r="F13" s="8"/>
      <c r="G13" s="8" t="n">
        <v>7393378</v>
      </c>
      <c r="H13" s="8" t="n">
        <v>3695554.68</v>
      </c>
      <c r="I13" s="9" t="n">
        <v>45670</v>
      </c>
      <c r="J13" s="9" t="n">
        <v>46022</v>
      </c>
      <c r="K13" s="8" t="n">
        <v>2296</v>
      </c>
      <c r="L13" s="10" t="s">
        <v>499</v>
      </c>
    </row>
    <row r="14" customFormat="false" ht="15" hidden="false" customHeight="false" outlineLevel="0" collapsed="false">
      <c r="A14" s="8" t="n">
        <v>35942392</v>
      </c>
      <c r="B14" s="9" t="n">
        <v>45674</v>
      </c>
      <c r="C14" s="8" t="s">
        <v>500</v>
      </c>
      <c r="D14" s="8" t="s">
        <v>112</v>
      </c>
      <c r="E14" s="10" t="s">
        <v>501</v>
      </c>
      <c r="F14" s="8"/>
      <c r="G14" s="8" t="n">
        <v>7906622</v>
      </c>
      <c r="H14" s="8" t="n">
        <v>335617</v>
      </c>
      <c r="I14" s="9" t="n">
        <v>45674</v>
      </c>
      <c r="J14" s="9" t="n">
        <v>46022</v>
      </c>
      <c r="K14" s="8" t="n">
        <v>265</v>
      </c>
      <c r="L14" s="10" t="s">
        <v>502</v>
      </c>
    </row>
    <row r="15" customFormat="false" ht="15" hidden="false" customHeight="false" outlineLevel="0" collapsed="false">
      <c r="A15" s="8" t="n">
        <v>35942393</v>
      </c>
      <c r="B15" s="9" t="n">
        <v>45666</v>
      </c>
      <c r="C15" s="8" t="s">
        <v>503</v>
      </c>
      <c r="D15" s="8" t="s">
        <v>113</v>
      </c>
      <c r="E15" s="10" t="s">
        <v>504</v>
      </c>
      <c r="F15" s="8"/>
      <c r="G15" s="8" t="n">
        <v>696000</v>
      </c>
      <c r="H15" s="8" t="n">
        <v>185600</v>
      </c>
      <c r="I15" s="9" t="n">
        <v>45666</v>
      </c>
      <c r="J15" s="9" t="n">
        <v>46022</v>
      </c>
      <c r="K15" s="8" t="s">
        <v>505</v>
      </c>
      <c r="L15" s="10" t="s">
        <v>506</v>
      </c>
    </row>
    <row r="16" customFormat="false" ht="15" hidden="false" customHeight="false" outlineLevel="0" collapsed="false">
      <c r="A16" s="8" t="n">
        <v>35942394</v>
      </c>
      <c r="B16" s="9" t="n">
        <v>45664</v>
      </c>
      <c r="C16" s="8" t="s">
        <v>507</v>
      </c>
      <c r="D16" s="8" t="s">
        <v>114</v>
      </c>
      <c r="E16" s="10" t="s">
        <v>508</v>
      </c>
      <c r="F16" s="8"/>
      <c r="G16" s="8" t="n">
        <v>4500000</v>
      </c>
      <c r="H16" s="8" t="n">
        <v>380990.4</v>
      </c>
      <c r="I16" s="9" t="n">
        <v>45664</v>
      </c>
      <c r="J16" s="9" t="n">
        <v>46022</v>
      </c>
      <c r="K16" s="8" t="s">
        <v>509</v>
      </c>
      <c r="L16" s="10" t="s">
        <v>510</v>
      </c>
    </row>
    <row r="17" customFormat="false" ht="15" hidden="false" customHeight="false" outlineLevel="0" collapsed="false">
      <c r="A17" s="8" t="n">
        <v>35942395</v>
      </c>
      <c r="B17" s="9" t="n">
        <v>45663</v>
      </c>
      <c r="C17" s="8" t="s">
        <v>511</v>
      </c>
      <c r="D17" s="8" t="s">
        <v>115</v>
      </c>
      <c r="E17" s="10" t="s">
        <v>512</v>
      </c>
      <c r="F17" s="8"/>
      <c r="G17" s="8" t="n">
        <v>765600</v>
      </c>
      <c r="H17" s="8" t="n">
        <v>127600</v>
      </c>
      <c r="I17" s="9" t="n">
        <v>45663</v>
      </c>
      <c r="J17" s="9" t="n">
        <v>46022</v>
      </c>
      <c r="K17" s="8" t="s">
        <v>513</v>
      </c>
      <c r="L17" s="10" t="s">
        <v>514</v>
      </c>
    </row>
    <row r="18" customFormat="false" ht="15" hidden="false" customHeight="false" outlineLevel="0" collapsed="false">
      <c r="A18" s="8" t="n">
        <v>35942396</v>
      </c>
      <c r="B18" s="9" t="n">
        <v>45672</v>
      </c>
      <c r="C18" s="8" t="s">
        <v>515</v>
      </c>
      <c r="D18" s="8" t="s">
        <v>117</v>
      </c>
      <c r="E18" s="10" t="s">
        <v>516</v>
      </c>
      <c r="F18" s="8"/>
      <c r="G18" s="8" t="n">
        <v>1400000</v>
      </c>
      <c r="H18" s="8" t="n">
        <v>272340.16</v>
      </c>
      <c r="I18" s="9" t="n">
        <v>45672</v>
      </c>
      <c r="J18" s="9" t="n">
        <v>46022</v>
      </c>
      <c r="K18" s="8" t="n">
        <v>526</v>
      </c>
      <c r="L18" s="10" t="s">
        <v>517</v>
      </c>
    </row>
    <row r="19" customFormat="false" ht="15" hidden="false" customHeight="false" outlineLevel="0" collapsed="false">
      <c r="A19" s="8" t="n">
        <v>35942397</v>
      </c>
      <c r="B19" s="9" t="n">
        <v>45665</v>
      </c>
      <c r="C19" s="8" t="s">
        <v>518</v>
      </c>
      <c r="D19" s="8" t="s">
        <v>118</v>
      </c>
      <c r="E19" s="10" t="s">
        <v>519</v>
      </c>
      <c r="F19" s="8"/>
      <c r="G19" s="8" t="n">
        <v>2320000</v>
      </c>
      <c r="H19" s="8" t="n">
        <v>0</v>
      </c>
      <c r="I19" s="9" t="n">
        <v>45665</v>
      </c>
      <c r="J19" s="9" t="n">
        <v>46022</v>
      </c>
      <c r="K19" s="8"/>
      <c r="L19" s="8"/>
    </row>
    <row r="20" customFormat="false" ht="15" hidden="false" customHeight="false" outlineLevel="0" collapsed="false">
      <c r="A20" s="8" t="n">
        <v>35942398</v>
      </c>
      <c r="B20" s="9" t="n">
        <v>45674</v>
      </c>
      <c r="C20" s="8" t="s">
        <v>520</v>
      </c>
      <c r="D20" s="8" t="s">
        <v>119</v>
      </c>
      <c r="E20" s="10" t="s">
        <v>521</v>
      </c>
      <c r="F20" s="8"/>
      <c r="G20" s="8" t="n">
        <v>12370000</v>
      </c>
      <c r="H20" s="8" t="n">
        <v>0</v>
      </c>
      <c r="I20" s="9" t="n">
        <v>45674</v>
      </c>
      <c r="J20" s="9" t="n">
        <v>46022</v>
      </c>
      <c r="K20" s="8"/>
      <c r="L20" s="8"/>
    </row>
    <row r="21" customFormat="false" ht="15" hidden="false" customHeight="false" outlineLevel="0" collapsed="false">
      <c r="A21" s="8" t="n">
        <v>35942399</v>
      </c>
      <c r="B21" s="9" t="n">
        <v>45670</v>
      </c>
      <c r="C21" s="8" t="s">
        <v>522</v>
      </c>
      <c r="D21" s="8" t="s">
        <v>110</v>
      </c>
      <c r="E21" s="10" t="s">
        <v>523</v>
      </c>
      <c r="F21" s="8"/>
      <c r="G21" s="8" t="n">
        <v>5078360</v>
      </c>
      <c r="H21" s="8" t="n">
        <v>776422.8</v>
      </c>
      <c r="I21" s="9" t="n">
        <v>45670</v>
      </c>
      <c r="J21" s="9" t="n">
        <v>46022</v>
      </c>
      <c r="K21" s="8" t="s">
        <v>524</v>
      </c>
      <c r="L21" s="10" t="s">
        <v>525</v>
      </c>
    </row>
    <row r="22" customFormat="false" ht="15" hidden="false" customHeight="false" outlineLevel="0" collapsed="false">
      <c r="A22" s="8" t="n">
        <v>35942400</v>
      </c>
      <c r="B22" s="9" t="n">
        <v>45670</v>
      </c>
      <c r="C22" s="8" t="s">
        <v>526</v>
      </c>
      <c r="D22" s="8" t="s">
        <v>120</v>
      </c>
      <c r="E22" s="10" t="s">
        <v>527</v>
      </c>
      <c r="F22" s="8"/>
      <c r="G22" s="8" t="n">
        <v>1740000</v>
      </c>
      <c r="H22" s="8" t="n">
        <v>589878.56</v>
      </c>
      <c r="I22" s="9" t="n">
        <v>45670</v>
      </c>
      <c r="J22" s="9" t="n">
        <v>46022</v>
      </c>
      <c r="K22" s="8" t="n">
        <v>32854</v>
      </c>
      <c r="L22" s="10" t="s">
        <v>528</v>
      </c>
    </row>
    <row r="23" customFormat="false" ht="15" hidden="false" customHeight="false" outlineLevel="0" collapsed="false">
      <c r="A23" s="8" t="n">
        <v>35942401</v>
      </c>
      <c r="B23" s="9" t="n">
        <v>45670</v>
      </c>
      <c r="C23" s="8" t="s">
        <v>529</v>
      </c>
      <c r="D23" s="8" t="s">
        <v>110</v>
      </c>
      <c r="E23" s="10" t="s">
        <v>530</v>
      </c>
      <c r="F23" s="8"/>
      <c r="G23" s="8" t="n">
        <v>1160000</v>
      </c>
      <c r="H23" s="8" t="n">
        <v>1158724</v>
      </c>
      <c r="I23" s="9" t="n">
        <v>45670</v>
      </c>
      <c r="J23" s="9" t="n">
        <v>46022</v>
      </c>
      <c r="K23" s="8" t="s">
        <v>531</v>
      </c>
      <c r="L23" s="10" t="s">
        <v>532</v>
      </c>
    </row>
    <row r="24" customFormat="false" ht="15" hidden="false" customHeight="false" outlineLevel="0" collapsed="false">
      <c r="A24" s="8" t="n">
        <v>35942402</v>
      </c>
      <c r="B24" s="9" t="n">
        <v>45670</v>
      </c>
      <c r="C24" s="8" t="s">
        <v>533</v>
      </c>
      <c r="D24" s="8" t="s">
        <v>121</v>
      </c>
      <c r="E24" s="10" t="s">
        <v>534</v>
      </c>
      <c r="F24" s="8"/>
      <c r="G24" s="8" t="n">
        <v>3330360</v>
      </c>
      <c r="H24" s="8" t="n">
        <v>0</v>
      </c>
      <c r="I24" s="9" t="n">
        <v>45670</v>
      </c>
      <c r="J24" s="9" t="n">
        <v>46022</v>
      </c>
      <c r="K24" s="8"/>
      <c r="L24" s="8"/>
    </row>
    <row r="25" customFormat="false" ht="15" hidden="false" customHeight="false" outlineLevel="0" collapsed="false">
      <c r="A25" s="8" t="n">
        <v>35942403</v>
      </c>
      <c r="B25" s="9" t="n">
        <v>45671</v>
      </c>
      <c r="C25" s="8" t="s">
        <v>535</v>
      </c>
      <c r="D25" s="8" t="s">
        <v>110</v>
      </c>
      <c r="E25" s="10" t="s">
        <v>536</v>
      </c>
      <c r="F25" s="8"/>
      <c r="G25" s="8" t="n">
        <v>2000000</v>
      </c>
      <c r="H25" s="8" t="n">
        <v>0</v>
      </c>
      <c r="I25" s="9" t="n">
        <v>45671</v>
      </c>
      <c r="J25" s="9" t="n">
        <v>46022</v>
      </c>
      <c r="K25" s="8"/>
      <c r="L25" s="8"/>
    </row>
    <row r="26" customFormat="false" ht="15" hidden="false" customHeight="false" outlineLevel="0" collapsed="false">
      <c r="A26" s="8" t="n">
        <v>35942404</v>
      </c>
      <c r="B26" s="9" t="n">
        <v>45666</v>
      </c>
      <c r="C26" s="8" t="s">
        <v>537</v>
      </c>
      <c r="D26" s="8" t="s">
        <v>117</v>
      </c>
      <c r="E26" s="10" t="s">
        <v>538</v>
      </c>
      <c r="F26" s="8"/>
      <c r="G26" s="8" t="n">
        <v>1000000</v>
      </c>
      <c r="H26" s="8" t="n">
        <v>199997.92</v>
      </c>
      <c r="I26" s="9" t="n">
        <v>45666</v>
      </c>
      <c r="J26" s="9" t="n">
        <v>46022</v>
      </c>
      <c r="K26" s="8" t="n">
        <v>585</v>
      </c>
      <c r="L26" s="10" t="s">
        <v>539</v>
      </c>
    </row>
    <row r="27" customFormat="false" ht="15" hidden="false" customHeight="false" outlineLevel="0" collapsed="false">
      <c r="A27" s="8" t="n">
        <v>35942405</v>
      </c>
      <c r="B27" s="9" t="n">
        <v>45671</v>
      </c>
      <c r="C27" s="8" t="s">
        <v>540</v>
      </c>
      <c r="D27" s="8" t="s">
        <v>122</v>
      </c>
      <c r="E27" s="10" t="s">
        <v>541</v>
      </c>
      <c r="F27" s="8"/>
      <c r="G27" s="8" t="n">
        <v>1400000</v>
      </c>
      <c r="H27" s="8" t="n">
        <v>646129.28</v>
      </c>
      <c r="I27" s="9" t="n">
        <v>45671</v>
      </c>
      <c r="J27" s="9" t="n">
        <v>46022</v>
      </c>
      <c r="K27" s="8" t="s">
        <v>542</v>
      </c>
      <c r="L27" s="10" t="s">
        <v>543</v>
      </c>
    </row>
    <row r="28" customFormat="false" ht="15" hidden="false" customHeight="false" outlineLevel="0" collapsed="false">
      <c r="A28" s="8" t="n">
        <v>35942406</v>
      </c>
      <c r="B28" s="9" t="n">
        <v>45674</v>
      </c>
      <c r="C28" s="8" t="s">
        <v>544</v>
      </c>
      <c r="D28" s="8" t="s">
        <v>123</v>
      </c>
      <c r="E28" s="10" t="s">
        <v>545</v>
      </c>
      <c r="F28" s="8"/>
      <c r="G28" s="8" t="n">
        <v>5000000</v>
      </c>
      <c r="H28" s="8" t="n">
        <v>0</v>
      </c>
      <c r="I28" s="9" t="n">
        <v>45674</v>
      </c>
      <c r="J28" s="9" t="n">
        <v>46022</v>
      </c>
      <c r="K28" s="8"/>
      <c r="L28" s="8"/>
    </row>
    <row r="29" customFormat="false" ht="15" hidden="false" customHeight="false" outlineLevel="0" collapsed="false">
      <c r="A29" s="8" t="n">
        <v>35942407</v>
      </c>
      <c r="B29" s="9" t="n">
        <v>45663</v>
      </c>
      <c r="C29" s="8" t="s">
        <v>546</v>
      </c>
      <c r="D29" s="8" t="s">
        <v>124</v>
      </c>
      <c r="E29" s="10" t="s">
        <v>547</v>
      </c>
      <c r="F29" s="8"/>
      <c r="G29" s="8" t="n">
        <v>4378954</v>
      </c>
      <c r="H29" s="8" t="n">
        <v>736646.4</v>
      </c>
      <c r="I29" s="9" t="n">
        <v>45663</v>
      </c>
      <c r="J29" s="9" t="n">
        <v>46022</v>
      </c>
      <c r="K29" s="8" t="s">
        <v>548</v>
      </c>
      <c r="L29" s="10" t="s">
        <v>549</v>
      </c>
    </row>
    <row r="30" customFormat="false" ht="15" hidden="false" customHeight="false" outlineLevel="0" collapsed="false">
      <c r="A30" s="8" t="n">
        <v>35942408</v>
      </c>
      <c r="B30" s="9" t="n">
        <v>45665</v>
      </c>
      <c r="C30" s="8" t="s">
        <v>550</v>
      </c>
      <c r="D30" s="8" t="s">
        <v>110</v>
      </c>
      <c r="E30" s="10" t="s">
        <v>551</v>
      </c>
      <c r="F30" s="8"/>
      <c r="G30" s="8" t="n">
        <v>4021000</v>
      </c>
      <c r="H30" s="8" t="n">
        <v>1590464.4</v>
      </c>
      <c r="I30" s="9" t="n">
        <v>45665</v>
      </c>
      <c r="J30" s="9" t="n">
        <v>46022</v>
      </c>
      <c r="K30" s="8" t="s">
        <v>552</v>
      </c>
      <c r="L30" s="10" t="s">
        <v>553</v>
      </c>
    </row>
    <row r="31" customFormat="false" ht="15" hidden="false" customHeight="false" outlineLevel="0" collapsed="false">
      <c r="A31" s="8" t="n">
        <v>35942409</v>
      </c>
      <c r="B31" s="9" t="n">
        <v>45714</v>
      </c>
      <c r="C31" s="8" t="s">
        <v>554</v>
      </c>
      <c r="D31" s="8" t="s">
        <v>125</v>
      </c>
      <c r="E31" s="10" t="s">
        <v>555</v>
      </c>
      <c r="F31" s="8"/>
      <c r="G31" s="8" t="n">
        <v>900000</v>
      </c>
      <c r="H31" s="8" t="n">
        <v>0</v>
      </c>
      <c r="I31" s="9" t="n">
        <v>45714</v>
      </c>
      <c r="J31" s="9" t="n">
        <v>46022</v>
      </c>
      <c r="K31" s="8"/>
      <c r="L31" s="8"/>
    </row>
    <row r="32" customFormat="false" ht="15" hidden="false" customHeight="false" outlineLevel="0" collapsed="false">
      <c r="A32" s="8" t="n">
        <v>35942410</v>
      </c>
      <c r="B32" s="9" t="n">
        <v>45670</v>
      </c>
      <c r="C32" s="8" t="s">
        <v>556</v>
      </c>
      <c r="D32" s="8" t="s">
        <v>126</v>
      </c>
      <c r="E32" s="10" t="s">
        <v>557</v>
      </c>
      <c r="F32" s="8"/>
      <c r="G32" s="8" t="n">
        <v>1160000</v>
      </c>
      <c r="H32" s="8" t="n">
        <v>214368</v>
      </c>
      <c r="I32" s="9" t="n">
        <v>45670</v>
      </c>
      <c r="J32" s="9" t="n">
        <v>46022</v>
      </c>
      <c r="K32" s="8" t="n">
        <v>4703</v>
      </c>
      <c r="L32" s="10" t="s">
        <v>558</v>
      </c>
    </row>
    <row r="33" customFormat="false" ht="15" hidden="false" customHeight="false" outlineLevel="0" collapsed="false">
      <c r="A33" s="8" t="n">
        <v>35942411</v>
      </c>
      <c r="B33" s="9" t="n">
        <v>45681</v>
      </c>
      <c r="C33" s="8" t="s">
        <v>559</v>
      </c>
      <c r="D33" s="8" t="s">
        <v>115</v>
      </c>
      <c r="E33" s="10" t="s">
        <v>560</v>
      </c>
      <c r="F33" s="8"/>
      <c r="G33" s="8" t="n">
        <v>6590760</v>
      </c>
      <c r="H33" s="8" t="n">
        <v>1597759.64</v>
      </c>
      <c r="I33" s="9" t="n">
        <v>45681</v>
      </c>
      <c r="J33" s="9" t="n">
        <v>46022</v>
      </c>
      <c r="K33" s="8" t="s">
        <v>561</v>
      </c>
      <c r="L33" s="10" t="s">
        <v>562</v>
      </c>
    </row>
    <row r="34" customFormat="false" ht="15" hidden="false" customHeight="false" outlineLevel="0" collapsed="false">
      <c r="A34" s="8" t="n">
        <v>35942412</v>
      </c>
      <c r="B34" s="9" t="n">
        <v>45687</v>
      </c>
      <c r="C34" s="8" t="s">
        <v>563</v>
      </c>
      <c r="D34" s="8" t="s">
        <v>127</v>
      </c>
      <c r="E34" s="10" t="s">
        <v>564</v>
      </c>
      <c r="F34" s="8"/>
      <c r="G34" s="8" t="n">
        <v>3480000</v>
      </c>
      <c r="H34" s="8" t="n">
        <v>2318724</v>
      </c>
      <c r="I34" s="9" t="n">
        <v>45687</v>
      </c>
      <c r="J34" s="9" t="n">
        <v>46022</v>
      </c>
      <c r="K34" s="8" t="n">
        <v>44825</v>
      </c>
      <c r="L34" s="10" t="s">
        <v>565</v>
      </c>
    </row>
    <row r="35" customFormat="false" ht="15" hidden="false" customHeight="false" outlineLevel="0" collapsed="false">
      <c r="A35" s="8" t="n">
        <v>35942413</v>
      </c>
      <c r="B35" s="9" t="n">
        <v>45670</v>
      </c>
      <c r="C35" s="8" t="s">
        <v>566</v>
      </c>
      <c r="D35" s="8" t="s">
        <v>128</v>
      </c>
      <c r="E35" s="10" t="s">
        <v>567</v>
      </c>
      <c r="F35" s="8"/>
      <c r="G35" s="8" t="n">
        <v>1160000</v>
      </c>
      <c r="H35" s="8" t="n">
        <v>0</v>
      </c>
      <c r="I35" s="9" t="n">
        <v>45670</v>
      </c>
      <c r="J35" s="9" t="n">
        <v>46022</v>
      </c>
      <c r="K35" s="8"/>
      <c r="L35" s="8"/>
    </row>
    <row r="36" customFormat="false" ht="15" hidden="false" customHeight="false" outlineLevel="0" collapsed="false">
      <c r="A36" s="8" t="n">
        <v>35942414</v>
      </c>
      <c r="B36" s="9" t="n">
        <v>45688</v>
      </c>
      <c r="C36" s="8" t="s">
        <v>568</v>
      </c>
      <c r="D36" s="8" t="s">
        <v>117</v>
      </c>
      <c r="E36" s="10" t="s">
        <v>569</v>
      </c>
      <c r="F36" s="8"/>
      <c r="G36" s="8" t="n">
        <v>1160000</v>
      </c>
      <c r="H36" s="8" t="n">
        <v>0</v>
      </c>
      <c r="I36" s="9" t="n">
        <v>45688</v>
      </c>
      <c r="J36" s="9" t="n">
        <v>46022</v>
      </c>
      <c r="K36" s="8"/>
      <c r="L36" s="8"/>
    </row>
    <row r="37" customFormat="false" ht="15" hidden="false" customHeight="false" outlineLevel="0" collapsed="false">
      <c r="A37" s="8" t="n">
        <v>35942415</v>
      </c>
      <c r="B37" s="9" t="n">
        <v>45674</v>
      </c>
      <c r="C37" s="8" t="s">
        <v>570</v>
      </c>
      <c r="D37" s="8" t="s">
        <v>127</v>
      </c>
      <c r="E37" s="10" t="s">
        <v>571</v>
      </c>
      <c r="F37" s="8"/>
      <c r="G37" s="8" t="n">
        <v>4468948</v>
      </c>
      <c r="H37" s="8" t="n">
        <v>345533.84</v>
      </c>
      <c r="I37" s="9" t="n">
        <v>45674</v>
      </c>
      <c r="J37" s="9" t="n">
        <v>46022</v>
      </c>
      <c r="K37" s="8" t="n">
        <v>125</v>
      </c>
      <c r="L37" s="10" t="s">
        <v>572</v>
      </c>
    </row>
    <row r="38" customFormat="false" ht="15" hidden="false" customHeight="false" outlineLevel="0" collapsed="false">
      <c r="A38" s="8" t="n">
        <v>35942416</v>
      </c>
      <c r="B38" s="9" t="n">
        <v>45674</v>
      </c>
      <c r="C38" s="8" t="s">
        <v>573</v>
      </c>
      <c r="D38" s="8" t="s">
        <v>127</v>
      </c>
      <c r="E38" s="10" t="s">
        <v>574</v>
      </c>
      <c r="F38" s="8"/>
      <c r="G38" s="8" t="n">
        <v>8526000</v>
      </c>
      <c r="H38" s="8" t="n">
        <v>1592283.28</v>
      </c>
      <c r="I38" s="9" t="n">
        <v>45674</v>
      </c>
      <c r="J38" s="9" t="n">
        <v>46022</v>
      </c>
      <c r="K38" s="8" t="s">
        <v>575</v>
      </c>
      <c r="L38" s="10" t="s">
        <v>576</v>
      </c>
    </row>
    <row r="39" customFormat="false" ht="15" hidden="false" customHeight="false" outlineLevel="0" collapsed="false">
      <c r="A39" s="8" t="n">
        <v>35942417</v>
      </c>
      <c r="B39" s="9" t="n">
        <v>45670</v>
      </c>
      <c r="C39" s="8" t="s">
        <v>577</v>
      </c>
      <c r="D39" s="8" t="s">
        <v>121</v>
      </c>
      <c r="E39" s="10" t="s">
        <v>578</v>
      </c>
      <c r="F39" s="8"/>
      <c r="G39" s="8" t="n">
        <v>1740000</v>
      </c>
      <c r="H39" s="8" t="n">
        <v>0</v>
      </c>
      <c r="I39" s="9" t="n">
        <v>45670</v>
      </c>
      <c r="J39" s="9" t="n">
        <v>46022</v>
      </c>
      <c r="K39" s="8"/>
      <c r="L39" s="8"/>
    </row>
    <row r="40" customFormat="false" ht="15" hidden="false" customHeight="false" outlineLevel="0" collapsed="false">
      <c r="A40" s="8" t="n">
        <v>35942418</v>
      </c>
      <c r="B40" s="9" t="n">
        <v>45670</v>
      </c>
      <c r="C40" s="8" t="s">
        <v>579</v>
      </c>
      <c r="D40" s="8" t="s">
        <v>129</v>
      </c>
      <c r="E40" s="10" t="s">
        <v>580</v>
      </c>
      <c r="F40" s="8"/>
      <c r="G40" s="8" t="n">
        <v>1740000</v>
      </c>
      <c r="H40" s="8" t="n">
        <v>0</v>
      </c>
      <c r="I40" s="9" t="n">
        <v>45670</v>
      </c>
      <c r="J40" s="9" t="n">
        <v>46022</v>
      </c>
      <c r="K40" s="8"/>
      <c r="L40" s="8"/>
    </row>
    <row r="41" customFormat="false" ht="15" hidden="false" customHeight="false" outlineLevel="0" collapsed="false">
      <c r="A41" s="8" t="n">
        <v>35942419</v>
      </c>
      <c r="B41" s="9" t="n">
        <v>45670</v>
      </c>
      <c r="C41" s="8" t="s">
        <v>581</v>
      </c>
      <c r="D41" s="8" t="s">
        <v>130</v>
      </c>
      <c r="E41" s="10" t="s">
        <v>582</v>
      </c>
      <c r="F41" s="8"/>
      <c r="G41" s="8" t="n">
        <v>7672960</v>
      </c>
      <c r="H41" s="8" t="n">
        <v>3483183.04</v>
      </c>
      <c r="I41" s="9" t="n">
        <v>45670</v>
      </c>
      <c r="J41" s="9" t="n">
        <v>46022</v>
      </c>
      <c r="K41" s="8" t="s">
        <v>583</v>
      </c>
      <c r="L41" s="10" t="s">
        <v>584</v>
      </c>
    </row>
    <row r="42" customFormat="false" ht="15" hidden="false" customHeight="false" outlineLevel="0" collapsed="false">
      <c r="A42" s="8" t="n">
        <v>35942420</v>
      </c>
      <c r="B42" s="9" t="n">
        <v>45670</v>
      </c>
      <c r="C42" s="8" t="s">
        <v>585</v>
      </c>
      <c r="D42" s="8" t="s">
        <v>111</v>
      </c>
      <c r="E42" s="10" t="s">
        <v>586</v>
      </c>
      <c r="F42" s="8"/>
      <c r="G42" s="8" t="n">
        <v>6000000</v>
      </c>
      <c r="H42" s="8" t="n">
        <v>2999927.04</v>
      </c>
      <c r="I42" s="9" t="n">
        <v>45670</v>
      </c>
      <c r="J42" s="9" t="n">
        <v>46022</v>
      </c>
      <c r="K42" s="8" t="n">
        <v>869</v>
      </c>
      <c r="L42" s="10" t="s">
        <v>587</v>
      </c>
    </row>
    <row r="43" customFormat="false" ht="15" hidden="false" customHeight="false" outlineLevel="0" collapsed="false">
      <c r="A43" s="8" t="n">
        <v>35942421</v>
      </c>
      <c r="B43" s="9" t="n">
        <v>45667</v>
      </c>
      <c r="C43" s="8" t="s">
        <v>588</v>
      </c>
      <c r="D43" s="8" t="s">
        <v>109</v>
      </c>
      <c r="E43" s="10" t="s">
        <v>589</v>
      </c>
      <c r="F43" s="8"/>
      <c r="G43" s="8" t="n">
        <v>3000000</v>
      </c>
      <c r="H43" s="8" t="n">
        <v>286496.8</v>
      </c>
      <c r="I43" s="9" t="n">
        <v>45667</v>
      </c>
      <c r="J43" s="9" t="n">
        <v>46022</v>
      </c>
      <c r="K43" s="8" t="s">
        <v>590</v>
      </c>
      <c r="L43" s="10" t="s">
        <v>591</v>
      </c>
    </row>
    <row r="44" customFormat="false" ht="15" hidden="false" customHeight="false" outlineLevel="0" collapsed="false">
      <c r="A44" s="8" t="n">
        <v>35942422</v>
      </c>
      <c r="B44" s="9" t="n">
        <v>45666</v>
      </c>
      <c r="C44" s="8" t="s">
        <v>592</v>
      </c>
      <c r="D44" s="8" t="s">
        <v>123</v>
      </c>
      <c r="E44" s="10" t="s">
        <v>593</v>
      </c>
      <c r="F44" s="8"/>
      <c r="G44" s="8" t="n">
        <v>2000000</v>
      </c>
      <c r="H44" s="8" t="n">
        <v>497961.32</v>
      </c>
      <c r="I44" s="9" t="n">
        <v>45666</v>
      </c>
      <c r="J44" s="9" t="n">
        <v>46022</v>
      </c>
      <c r="K44" s="8" t="n">
        <v>1549</v>
      </c>
      <c r="L44" s="10" t="s">
        <v>594</v>
      </c>
    </row>
    <row r="45" customFormat="false" ht="15" hidden="false" customHeight="false" outlineLevel="0" collapsed="false">
      <c r="A45" s="8" t="n">
        <v>35942423</v>
      </c>
      <c r="B45" s="9" t="n">
        <v>45674</v>
      </c>
      <c r="C45" s="8" t="s">
        <v>595</v>
      </c>
      <c r="D45" s="8" t="s">
        <v>131</v>
      </c>
      <c r="E45" s="10" t="s">
        <v>596</v>
      </c>
      <c r="F45" s="8"/>
      <c r="G45" s="8" t="n">
        <v>2022000</v>
      </c>
      <c r="H45" s="8" t="n">
        <v>0</v>
      </c>
      <c r="I45" s="9" t="n">
        <v>45674</v>
      </c>
      <c r="J45" s="9" t="n">
        <v>46022</v>
      </c>
      <c r="K45" s="8"/>
      <c r="L45" s="8"/>
    </row>
    <row r="46" customFormat="false" ht="15" hidden="false" customHeight="false" outlineLevel="0" collapsed="false">
      <c r="A46" s="8" t="n">
        <v>35942424</v>
      </c>
      <c r="B46" s="9" t="n">
        <v>45671</v>
      </c>
      <c r="C46" s="8" t="s">
        <v>597</v>
      </c>
      <c r="D46" s="8" t="s">
        <v>105</v>
      </c>
      <c r="E46" s="10" t="s">
        <v>598</v>
      </c>
      <c r="F46" s="8"/>
      <c r="G46" s="8" t="n">
        <v>3000000</v>
      </c>
      <c r="H46" s="8" t="n">
        <v>194601.6</v>
      </c>
      <c r="I46" s="9" t="n">
        <v>45671</v>
      </c>
      <c r="J46" s="9" t="n">
        <v>46022</v>
      </c>
      <c r="K46" s="8" t="n">
        <v>24961</v>
      </c>
      <c r="L46" s="10" t="s">
        <v>599</v>
      </c>
    </row>
    <row r="47" customFormat="false" ht="15" hidden="false" customHeight="false" outlineLevel="0" collapsed="false">
      <c r="A47" s="8" t="n">
        <v>35942425</v>
      </c>
      <c r="B47" s="9" t="n">
        <v>45670</v>
      </c>
      <c r="C47" s="8" t="s">
        <v>600</v>
      </c>
      <c r="D47" s="8" t="s">
        <v>133</v>
      </c>
      <c r="E47" s="10" t="s">
        <v>601</v>
      </c>
      <c r="F47" s="8"/>
      <c r="G47" s="8" t="n">
        <v>5943968</v>
      </c>
      <c r="H47" s="8" t="n">
        <v>5556735.24</v>
      </c>
      <c r="I47" s="9" t="n">
        <v>45670</v>
      </c>
      <c r="J47" s="9" t="n">
        <v>46022</v>
      </c>
      <c r="K47" s="8" t="s">
        <v>602</v>
      </c>
      <c r="L47" s="10" t="s">
        <v>603</v>
      </c>
    </row>
    <row r="48" customFormat="false" ht="15" hidden="false" customHeight="false" outlineLevel="0" collapsed="false">
      <c r="A48" s="8" t="n">
        <v>35942426</v>
      </c>
      <c r="B48" s="9" t="n">
        <v>45678</v>
      </c>
      <c r="C48" s="8" t="s">
        <v>604</v>
      </c>
      <c r="D48" s="8" t="s">
        <v>134</v>
      </c>
      <c r="E48" s="10" t="s">
        <v>605</v>
      </c>
      <c r="F48" s="8"/>
      <c r="G48" s="8" t="n">
        <v>1160000</v>
      </c>
      <c r="H48" s="8" t="n">
        <v>0</v>
      </c>
      <c r="I48" s="9" t="n">
        <v>45678</v>
      </c>
      <c r="J48" s="9" t="n">
        <v>46022</v>
      </c>
      <c r="K48" s="8"/>
      <c r="L48" s="8"/>
    </row>
    <row r="49" customFormat="false" ht="15" hidden="false" customHeight="false" outlineLevel="0" collapsed="false">
      <c r="A49" s="8" t="n">
        <v>35942427</v>
      </c>
      <c r="B49" s="9" t="n">
        <v>45674</v>
      </c>
      <c r="C49" s="8" t="s">
        <v>606</v>
      </c>
      <c r="D49" s="8" t="s">
        <v>136</v>
      </c>
      <c r="E49" s="10" t="s">
        <v>607</v>
      </c>
      <c r="F49" s="8"/>
      <c r="G49" s="8" t="n">
        <v>600000</v>
      </c>
      <c r="H49" s="8" t="n">
        <v>0</v>
      </c>
      <c r="I49" s="9" t="n">
        <v>45674</v>
      </c>
      <c r="J49" s="9" t="n">
        <v>46022</v>
      </c>
      <c r="K49" s="8"/>
      <c r="L49" s="8"/>
    </row>
    <row r="50" customFormat="false" ht="15" hidden="false" customHeight="false" outlineLevel="0" collapsed="false">
      <c r="A50" s="8" t="n">
        <v>35942428</v>
      </c>
      <c r="B50" s="9" t="n">
        <v>45678</v>
      </c>
      <c r="C50" s="8" t="s">
        <v>608</v>
      </c>
      <c r="D50" s="8" t="s">
        <v>137</v>
      </c>
      <c r="E50" s="10" t="s">
        <v>609</v>
      </c>
      <c r="F50" s="8"/>
      <c r="G50" s="8" t="n">
        <v>5115600</v>
      </c>
      <c r="H50" s="8" t="n">
        <v>846185.2</v>
      </c>
      <c r="I50" s="9" t="n">
        <v>45678</v>
      </c>
      <c r="J50" s="9" t="n">
        <v>46022</v>
      </c>
      <c r="K50" s="8" t="n">
        <v>608</v>
      </c>
      <c r="L50" s="10" t="s">
        <v>610</v>
      </c>
    </row>
    <row r="51" customFormat="false" ht="15" hidden="false" customHeight="false" outlineLevel="0" collapsed="false">
      <c r="A51" s="8" t="n">
        <v>35942429</v>
      </c>
      <c r="B51" s="9" t="n">
        <v>45688</v>
      </c>
      <c r="C51" s="8" t="s">
        <v>611</v>
      </c>
      <c r="D51" s="8" t="s">
        <v>138</v>
      </c>
      <c r="E51" s="10" t="s">
        <v>612</v>
      </c>
      <c r="F51" s="8"/>
      <c r="G51" s="8" t="n">
        <v>350000</v>
      </c>
      <c r="H51" s="8" t="n">
        <v>0</v>
      </c>
      <c r="I51" s="9" t="n">
        <v>45688</v>
      </c>
      <c r="J51" s="9" t="n">
        <v>46022</v>
      </c>
      <c r="K51" s="8"/>
      <c r="L51" s="8"/>
    </row>
    <row r="52" customFormat="false" ht="15" hidden="false" customHeight="false" outlineLevel="0" collapsed="false">
      <c r="A52" s="8" t="n">
        <v>35942430</v>
      </c>
      <c r="B52" s="9" t="n">
        <v>45664</v>
      </c>
      <c r="C52" s="8" t="s">
        <v>613</v>
      </c>
      <c r="D52" s="8" t="s">
        <v>139</v>
      </c>
      <c r="E52" s="10" t="s">
        <v>614</v>
      </c>
      <c r="F52" s="8"/>
      <c r="G52" s="8" t="n">
        <v>6000000</v>
      </c>
      <c r="H52" s="8" t="n">
        <v>951200</v>
      </c>
      <c r="I52" s="9" t="n">
        <v>45664</v>
      </c>
      <c r="J52" s="9" t="n">
        <v>46022</v>
      </c>
      <c r="K52" s="8" t="s">
        <v>615</v>
      </c>
      <c r="L52" s="10" t="s">
        <v>616</v>
      </c>
    </row>
    <row r="53" customFormat="false" ht="15" hidden="false" customHeight="false" outlineLevel="0" collapsed="false">
      <c r="A53" s="8" t="n">
        <v>35942431</v>
      </c>
      <c r="B53" s="9" t="n">
        <v>45667</v>
      </c>
      <c r="C53" s="8" t="s">
        <v>617</v>
      </c>
      <c r="D53" s="8" t="s">
        <v>109</v>
      </c>
      <c r="E53" s="10" t="s">
        <v>618</v>
      </c>
      <c r="F53" s="8"/>
      <c r="G53" s="8" t="n">
        <v>200000</v>
      </c>
      <c r="H53" s="8" t="n">
        <v>143149.8</v>
      </c>
      <c r="I53" s="9" t="n">
        <v>45667</v>
      </c>
      <c r="J53" s="9" t="n">
        <v>46022</v>
      </c>
      <c r="K53" s="8" t="n">
        <v>2014201875</v>
      </c>
      <c r="L53" s="10" t="s">
        <v>619</v>
      </c>
    </row>
    <row r="54" customFormat="false" ht="15" hidden="false" customHeight="false" outlineLevel="0" collapsed="false">
      <c r="A54" s="8" t="n">
        <v>35942432</v>
      </c>
      <c r="B54" s="9" t="n">
        <v>45687</v>
      </c>
      <c r="C54" s="8" t="s">
        <v>620</v>
      </c>
      <c r="D54" s="8" t="s">
        <v>140</v>
      </c>
      <c r="E54" s="10" t="s">
        <v>621</v>
      </c>
      <c r="F54" s="8"/>
      <c r="G54" s="8" t="n">
        <v>4790800</v>
      </c>
      <c r="H54" s="8" t="n">
        <v>1368800</v>
      </c>
      <c r="I54" s="9" t="n">
        <v>45687</v>
      </c>
      <c r="J54" s="9" t="n">
        <v>46022</v>
      </c>
      <c r="K54" s="8" t="s">
        <v>622</v>
      </c>
      <c r="L54" s="10" t="s">
        <v>623</v>
      </c>
    </row>
    <row r="55" customFormat="false" ht="15" hidden="false" customHeight="false" outlineLevel="0" collapsed="false">
      <c r="A55" s="8" t="n">
        <v>35942433</v>
      </c>
      <c r="B55" s="9" t="n">
        <v>45709</v>
      </c>
      <c r="C55" s="8" t="s">
        <v>624</v>
      </c>
      <c r="D55" s="8" t="s">
        <v>141</v>
      </c>
      <c r="E55" s="10" t="s">
        <v>625</v>
      </c>
      <c r="F55" s="8"/>
      <c r="G55" s="8" t="n">
        <v>232000</v>
      </c>
      <c r="H55" s="8" t="n">
        <v>139200</v>
      </c>
      <c r="I55" s="9" t="n">
        <v>45709</v>
      </c>
      <c r="J55" s="9" t="n">
        <v>46022</v>
      </c>
      <c r="K55" s="8" t="n">
        <v>57822</v>
      </c>
      <c r="L55" s="10" t="s">
        <v>626</v>
      </c>
    </row>
    <row r="56" customFormat="false" ht="15" hidden="false" customHeight="false" outlineLevel="0" collapsed="false">
      <c r="A56" s="8" t="n">
        <v>35942434</v>
      </c>
      <c r="B56" s="9" t="n">
        <v>45673</v>
      </c>
      <c r="C56" s="8" t="s">
        <v>627</v>
      </c>
      <c r="D56" s="8" t="s">
        <v>117</v>
      </c>
      <c r="E56" s="10" t="s">
        <v>628</v>
      </c>
      <c r="F56" s="8"/>
      <c r="G56" s="8" t="n">
        <v>750000</v>
      </c>
      <c r="H56" s="8" t="n">
        <v>146410.56</v>
      </c>
      <c r="I56" s="9" t="n">
        <v>45673</v>
      </c>
      <c r="J56" s="9" t="n">
        <v>46022</v>
      </c>
      <c r="K56" s="8" t="n">
        <v>10000001486</v>
      </c>
      <c r="L56" s="10" t="s">
        <v>629</v>
      </c>
    </row>
    <row r="57" customFormat="false" ht="15" hidden="false" customHeight="false" outlineLevel="0" collapsed="false">
      <c r="A57" s="8" t="n">
        <v>35942435</v>
      </c>
      <c r="B57" s="9" t="n">
        <v>45685</v>
      </c>
      <c r="C57" s="8" t="s">
        <v>630</v>
      </c>
      <c r="D57" s="8" t="s">
        <v>109</v>
      </c>
      <c r="E57" s="10" t="s">
        <v>631</v>
      </c>
      <c r="F57" s="8"/>
      <c r="G57" s="8" t="n">
        <v>1000000</v>
      </c>
      <c r="H57" s="8" t="n">
        <v>0</v>
      </c>
      <c r="I57" s="9" t="n">
        <v>45685</v>
      </c>
      <c r="J57" s="9" t="n">
        <v>46022</v>
      </c>
      <c r="K57" s="8"/>
      <c r="L57" s="8"/>
    </row>
    <row r="58" customFormat="false" ht="15" hidden="false" customHeight="false" outlineLevel="0" collapsed="false">
      <c r="A58" s="8" t="n">
        <v>35942436</v>
      </c>
      <c r="B58" s="9" t="n">
        <v>45693</v>
      </c>
      <c r="C58" s="8" t="s">
        <v>632</v>
      </c>
      <c r="D58" s="8" t="s">
        <v>142</v>
      </c>
      <c r="E58" s="10" t="s">
        <v>633</v>
      </c>
      <c r="F58" s="8"/>
      <c r="G58" s="8" t="n">
        <v>1000000</v>
      </c>
      <c r="H58" s="8" t="n">
        <v>149999.6</v>
      </c>
      <c r="I58" s="9" t="n">
        <v>45693</v>
      </c>
      <c r="J58" s="9" t="n">
        <v>46022</v>
      </c>
      <c r="K58" s="8" t="n">
        <v>1020</v>
      </c>
      <c r="L58" s="10" t="s">
        <v>634</v>
      </c>
    </row>
    <row r="59" customFormat="false" ht="15" hidden="false" customHeight="false" outlineLevel="0" collapsed="false">
      <c r="A59" s="8" t="n">
        <v>35942437</v>
      </c>
      <c r="B59" s="9" t="n">
        <v>45688</v>
      </c>
      <c r="C59" s="8" t="s">
        <v>635</v>
      </c>
      <c r="D59" s="8" t="s">
        <v>143</v>
      </c>
      <c r="E59" s="10" t="s">
        <v>636</v>
      </c>
      <c r="F59" s="8"/>
      <c r="G59" s="8" t="n">
        <v>7828000</v>
      </c>
      <c r="H59" s="8" t="n">
        <v>3469560</v>
      </c>
      <c r="I59" s="9" t="n">
        <v>45688</v>
      </c>
      <c r="J59" s="9" t="n">
        <v>46022</v>
      </c>
      <c r="K59" s="8" t="s">
        <v>637</v>
      </c>
      <c r="L59" s="10" t="s">
        <v>638</v>
      </c>
    </row>
    <row r="60" customFormat="false" ht="15" hidden="false" customHeight="false" outlineLevel="0" collapsed="false">
      <c r="A60" s="8" t="n">
        <v>35942438</v>
      </c>
      <c r="B60" s="9" t="n">
        <v>45685</v>
      </c>
      <c r="C60" s="8" t="s">
        <v>639</v>
      </c>
      <c r="D60" s="8" t="s">
        <v>118</v>
      </c>
      <c r="E60" s="10" t="s">
        <v>640</v>
      </c>
      <c r="F60" s="8"/>
      <c r="G60" s="8" t="n">
        <v>5000000</v>
      </c>
      <c r="H60" s="8" t="n">
        <v>0</v>
      </c>
      <c r="I60" s="9" t="n">
        <v>45685</v>
      </c>
      <c r="J60" s="9" t="n">
        <v>46022</v>
      </c>
      <c r="K60" s="8"/>
      <c r="L60" s="8"/>
    </row>
    <row r="61" customFormat="false" ht="15" hidden="false" customHeight="false" outlineLevel="0" collapsed="false">
      <c r="A61" s="8" t="n">
        <v>35942439</v>
      </c>
      <c r="B61" s="9" t="n">
        <v>45693</v>
      </c>
      <c r="C61" s="8" t="s">
        <v>641</v>
      </c>
      <c r="D61" s="8" t="s">
        <v>120</v>
      </c>
      <c r="E61" s="10" t="s">
        <v>642</v>
      </c>
      <c r="F61" s="8"/>
      <c r="G61" s="8" t="n">
        <v>1000000</v>
      </c>
      <c r="H61" s="8" t="n">
        <v>399998.16</v>
      </c>
      <c r="I61" s="9" t="n">
        <v>45693</v>
      </c>
      <c r="J61" s="9" t="n">
        <v>46022</v>
      </c>
      <c r="K61" s="8" t="n">
        <v>164584</v>
      </c>
      <c r="L61" s="10" t="s">
        <v>643</v>
      </c>
    </row>
    <row r="62" customFormat="false" ht="15" hidden="false" customHeight="false" outlineLevel="0" collapsed="false">
      <c r="A62" s="8" t="n">
        <v>35942440</v>
      </c>
      <c r="B62" s="9" t="n">
        <v>45702</v>
      </c>
      <c r="C62" s="8" t="s">
        <v>644</v>
      </c>
      <c r="D62" s="8" t="s">
        <v>125</v>
      </c>
      <c r="E62" s="10" t="s">
        <v>645</v>
      </c>
      <c r="F62" s="8"/>
      <c r="G62" s="8" t="n">
        <v>580000</v>
      </c>
      <c r="H62" s="8" t="n">
        <v>0</v>
      </c>
      <c r="I62" s="9" t="n">
        <v>45702</v>
      </c>
      <c r="J62" s="9" t="n">
        <v>46022</v>
      </c>
      <c r="K62" s="8"/>
      <c r="L62" s="8"/>
    </row>
    <row r="63" customFormat="false" ht="15" hidden="false" customHeight="false" outlineLevel="0" collapsed="false">
      <c r="A63" s="8" t="n">
        <v>35942441</v>
      </c>
      <c r="B63" s="9" t="n">
        <v>45705</v>
      </c>
      <c r="C63" s="8" t="s">
        <v>646</v>
      </c>
      <c r="D63" s="8" t="s">
        <v>125</v>
      </c>
      <c r="E63" s="10" t="s">
        <v>647</v>
      </c>
      <c r="F63" s="8"/>
      <c r="G63" s="8" t="n">
        <v>382800</v>
      </c>
      <c r="H63" s="8" t="n">
        <v>0</v>
      </c>
      <c r="I63" s="9" t="n">
        <v>45705</v>
      </c>
      <c r="J63" s="9" t="n">
        <v>46022</v>
      </c>
      <c r="K63" s="8"/>
      <c r="L63" s="8"/>
    </row>
    <row r="64" customFormat="false" ht="15" hidden="false" customHeight="false" outlineLevel="0" collapsed="false">
      <c r="A64" s="8" t="n">
        <v>35942442</v>
      </c>
      <c r="B64" s="9" t="n">
        <v>45688</v>
      </c>
      <c r="C64" s="8" t="s">
        <v>648</v>
      </c>
      <c r="D64" s="8" t="s">
        <v>125</v>
      </c>
      <c r="E64" s="10" t="s">
        <v>649</v>
      </c>
      <c r="F64" s="8"/>
      <c r="G64" s="8" t="n">
        <v>500000</v>
      </c>
      <c r="H64" s="8" t="n">
        <v>379097.28</v>
      </c>
      <c r="I64" s="9" t="n">
        <v>45688</v>
      </c>
      <c r="J64" s="9" t="n">
        <v>46022</v>
      </c>
      <c r="K64" s="8" t="n">
        <v>1134</v>
      </c>
      <c r="L64" s="10" t="s">
        <v>650</v>
      </c>
    </row>
    <row r="65" customFormat="false" ht="15" hidden="false" customHeight="false" outlineLevel="0" collapsed="false">
      <c r="A65" s="8" t="n">
        <v>35942443</v>
      </c>
      <c r="B65" s="9" t="n">
        <v>45688</v>
      </c>
      <c r="C65" s="8" t="s">
        <v>651</v>
      </c>
      <c r="D65" s="8" t="s">
        <v>144</v>
      </c>
      <c r="E65" s="10" t="s">
        <v>652</v>
      </c>
      <c r="F65" s="8"/>
      <c r="G65" s="8" t="n">
        <v>3480000</v>
      </c>
      <c r="H65" s="8" t="n">
        <v>1155756.72</v>
      </c>
      <c r="I65" s="9" t="n">
        <v>45688</v>
      </c>
      <c r="J65" s="9" t="n">
        <v>46022</v>
      </c>
      <c r="K65" s="8" t="n">
        <v>575</v>
      </c>
      <c r="L65" s="10" t="s">
        <v>653</v>
      </c>
    </row>
    <row r="66" customFormat="false" ht="15" hidden="false" customHeight="false" outlineLevel="0" collapsed="false">
      <c r="A66" s="8" t="n">
        <v>35942444</v>
      </c>
      <c r="B66" s="9" t="n">
        <v>45702</v>
      </c>
      <c r="C66" s="8" t="s">
        <v>654</v>
      </c>
      <c r="D66" s="8" t="s">
        <v>145</v>
      </c>
      <c r="E66" s="10" t="s">
        <v>655</v>
      </c>
      <c r="F66" s="8"/>
      <c r="G66" s="8" t="n">
        <v>300000</v>
      </c>
      <c r="H66" s="8" t="n">
        <v>55764.68</v>
      </c>
      <c r="I66" s="9" t="n">
        <v>45702</v>
      </c>
      <c r="J66" s="9" t="n">
        <v>46022</v>
      </c>
      <c r="K66" s="8" t="n">
        <v>1414</v>
      </c>
      <c r="L66" s="10" t="s">
        <v>656</v>
      </c>
    </row>
    <row r="67" customFormat="false" ht="15" hidden="false" customHeight="false" outlineLevel="0" collapsed="false">
      <c r="A67" s="8" t="n">
        <v>35942445</v>
      </c>
      <c r="B67" s="9" t="n">
        <v>45702</v>
      </c>
      <c r="C67" s="8" t="s">
        <v>657</v>
      </c>
      <c r="D67" s="8" t="s">
        <v>127</v>
      </c>
      <c r="E67" s="10" t="s">
        <v>658</v>
      </c>
      <c r="F67" s="8"/>
      <c r="G67" s="8" t="n">
        <v>1160000</v>
      </c>
      <c r="H67" s="8" t="n">
        <v>1160000</v>
      </c>
      <c r="I67" s="9" t="n">
        <v>45702</v>
      </c>
      <c r="J67" s="9" t="n">
        <v>46022</v>
      </c>
      <c r="K67" s="8" t="n">
        <v>18012</v>
      </c>
      <c r="L67" s="10" t="s">
        <v>659</v>
      </c>
    </row>
    <row r="68" customFormat="false" ht="15" hidden="false" customHeight="false" outlineLevel="0" collapsed="false">
      <c r="A68" s="8" t="n">
        <v>35942446</v>
      </c>
      <c r="B68" s="9" t="n">
        <v>45702</v>
      </c>
      <c r="C68" s="8" t="s">
        <v>660</v>
      </c>
      <c r="D68" s="8" t="s">
        <v>125</v>
      </c>
      <c r="E68" s="10" t="s">
        <v>661</v>
      </c>
      <c r="F68" s="8"/>
      <c r="G68" s="8" t="n">
        <v>580000</v>
      </c>
      <c r="H68" s="8" t="n">
        <v>0</v>
      </c>
      <c r="I68" s="9" t="n">
        <v>45702</v>
      </c>
      <c r="J68" s="9" t="n">
        <v>46022</v>
      </c>
      <c r="K68" s="8"/>
      <c r="L68" s="8"/>
    </row>
    <row r="69" customFormat="false" ht="15" hidden="false" customHeight="false" outlineLevel="0" collapsed="false">
      <c r="A69" s="8" t="n">
        <v>35942447</v>
      </c>
      <c r="B69" s="9" t="n">
        <v>45709</v>
      </c>
      <c r="C69" s="8" t="s">
        <v>662</v>
      </c>
      <c r="D69" s="8" t="s">
        <v>125</v>
      </c>
      <c r="E69" s="10" t="s">
        <v>663</v>
      </c>
      <c r="F69" s="8"/>
      <c r="G69" s="8" t="n">
        <v>116000</v>
      </c>
      <c r="H69" s="8" t="n">
        <v>0</v>
      </c>
      <c r="I69" s="9" t="n">
        <v>45709</v>
      </c>
      <c r="J69" s="9" t="n">
        <v>46022</v>
      </c>
      <c r="K69" s="8"/>
      <c r="L69" s="8"/>
    </row>
    <row r="70" customFormat="false" ht="15" hidden="false" customHeight="false" outlineLevel="0" collapsed="false">
      <c r="A70" s="8" t="n">
        <v>35942448</v>
      </c>
      <c r="B70" s="9" t="n">
        <v>45706</v>
      </c>
      <c r="C70" s="8" t="s">
        <v>664</v>
      </c>
      <c r="D70" s="8" t="s">
        <v>146</v>
      </c>
      <c r="E70" s="10" t="s">
        <v>665</v>
      </c>
      <c r="F70" s="8"/>
      <c r="G70" s="8" t="n">
        <v>3520851</v>
      </c>
      <c r="H70" s="8" t="n">
        <v>0</v>
      </c>
      <c r="I70" s="9" t="n">
        <v>45706</v>
      </c>
      <c r="J70" s="9" t="n">
        <v>46022</v>
      </c>
      <c r="K70" s="8"/>
      <c r="L70" s="8"/>
    </row>
    <row r="71" customFormat="false" ht="15" hidden="false" customHeight="false" outlineLevel="0" collapsed="false">
      <c r="A71" s="8" t="n">
        <v>35942449</v>
      </c>
      <c r="B71" s="9" t="n">
        <v>45708</v>
      </c>
      <c r="C71" s="8" t="s">
        <v>666</v>
      </c>
      <c r="D71" s="8" t="s">
        <v>125</v>
      </c>
      <c r="E71" s="10" t="s">
        <v>667</v>
      </c>
      <c r="F71" s="8"/>
      <c r="G71" s="8" t="n">
        <v>1000000</v>
      </c>
      <c r="H71" s="8" t="n">
        <v>0</v>
      </c>
      <c r="I71" s="9" t="n">
        <v>45708</v>
      </c>
      <c r="J71" s="9" t="n">
        <v>46022</v>
      </c>
      <c r="K71" s="8"/>
      <c r="L71" s="8"/>
    </row>
    <row r="72" customFormat="false" ht="15" hidden="false" customHeight="false" outlineLevel="0" collapsed="false">
      <c r="A72" s="8" t="n">
        <v>35942450</v>
      </c>
      <c r="B72" s="9" t="n">
        <v>45707</v>
      </c>
      <c r="C72" s="8" t="s">
        <v>668</v>
      </c>
      <c r="D72" s="8" t="s">
        <v>127</v>
      </c>
      <c r="E72" s="10" t="s">
        <v>669</v>
      </c>
      <c r="F72" s="8"/>
      <c r="G72" s="8" t="n">
        <v>3733704</v>
      </c>
      <c r="H72" s="8" t="n">
        <v>574558.44</v>
      </c>
      <c r="I72" s="9" t="n">
        <v>45707</v>
      </c>
      <c r="J72" s="9" t="n">
        <v>46022</v>
      </c>
      <c r="K72" s="8" t="n">
        <v>890</v>
      </c>
      <c r="L72" s="10" t="s">
        <v>670</v>
      </c>
    </row>
    <row r="73" customFormat="false" ht="15" hidden="false" customHeight="false" outlineLevel="0" collapsed="false">
      <c r="A73" s="8" t="n">
        <v>35942451</v>
      </c>
      <c r="B73" s="9" t="n">
        <v>45716</v>
      </c>
      <c r="C73" s="8" t="s">
        <v>671</v>
      </c>
      <c r="D73" s="8" t="s">
        <v>139</v>
      </c>
      <c r="E73" s="10" t="s">
        <v>672</v>
      </c>
      <c r="F73" s="8"/>
      <c r="G73" s="8" t="n">
        <v>1160000</v>
      </c>
      <c r="H73" s="8" t="n">
        <v>0</v>
      </c>
      <c r="I73" s="9" t="n">
        <v>45716</v>
      </c>
      <c r="J73" s="9" t="n">
        <v>46022</v>
      </c>
      <c r="K73" s="8"/>
      <c r="L73" s="8"/>
    </row>
    <row r="74" customFormat="false" ht="15" hidden="false" customHeight="false" outlineLevel="0" collapsed="false">
      <c r="A74" s="8" t="n">
        <v>35942452</v>
      </c>
      <c r="B74" s="9" t="n">
        <v>45716</v>
      </c>
      <c r="C74" s="8" t="s">
        <v>673</v>
      </c>
      <c r="D74" s="8" t="s">
        <v>125</v>
      </c>
      <c r="E74" s="10" t="s">
        <v>674</v>
      </c>
      <c r="F74" s="8"/>
      <c r="G74" s="8" t="n">
        <v>3480000</v>
      </c>
      <c r="H74" s="8" t="n">
        <v>0</v>
      </c>
      <c r="I74" s="9" t="n">
        <v>45716</v>
      </c>
      <c r="J74" s="9" t="n">
        <v>46022</v>
      </c>
      <c r="K74" s="8"/>
      <c r="L74" s="8"/>
    </row>
    <row r="75" customFormat="false" ht="15" hidden="false" customHeight="false" outlineLevel="0" collapsed="false">
      <c r="A75" s="8" t="n">
        <v>35942453</v>
      </c>
      <c r="B75" s="9" t="n">
        <v>45709</v>
      </c>
      <c r="C75" s="8" t="s">
        <v>675</v>
      </c>
      <c r="D75" s="8" t="s">
        <v>109</v>
      </c>
      <c r="E75" s="10" t="s">
        <v>676</v>
      </c>
      <c r="F75" s="8"/>
      <c r="G75" s="8" t="n">
        <v>1500000</v>
      </c>
      <c r="H75" s="8" t="n">
        <v>264340.8</v>
      </c>
      <c r="I75" s="9" t="n">
        <v>45709</v>
      </c>
      <c r="J75" s="9" t="n">
        <v>46022</v>
      </c>
      <c r="K75" s="8" t="n">
        <v>19001015</v>
      </c>
      <c r="L75" s="10" t="s">
        <v>677</v>
      </c>
    </row>
    <row r="76" customFormat="false" ht="15" hidden="false" customHeight="false" outlineLevel="0" collapsed="false">
      <c r="A76" s="8" t="n">
        <v>35942454</v>
      </c>
      <c r="B76" s="9" t="n">
        <v>45730</v>
      </c>
      <c r="C76" s="8" t="s">
        <v>678</v>
      </c>
      <c r="D76" s="8" t="s">
        <v>125</v>
      </c>
      <c r="E76" s="10" t="s">
        <v>679</v>
      </c>
      <c r="F76" s="8"/>
      <c r="G76" s="8" t="n">
        <v>240000</v>
      </c>
      <c r="H76" s="8" t="n">
        <v>0</v>
      </c>
      <c r="I76" s="9" t="n">
        <v>45730</v>
      </c>
      <c r="J76" s="9" t="n">
        <v>46022</v>
      </c>
      <c r="K76" s="8"/>
      <c r="L76" s="8"/>
    </row>
    <row r="77" customFormat="false" ht="15" hidden="false" customHeight="false" outlineLevel="0" collapsed="false">
      <c r="A77" s="8" t="n">
        <v>35942455</v>
      </c>
      <c r="B77" s="9" t="n">
        <v>45716</v>
      </c>
      <c r="C77" s="8" t="s">
        <v>680</v>
      </c>
      <c r="D77" s="8" t="s">
        <v>147</v>
      </c>
      <c r="E77" s="10" t="s">
        <v>681</v>
      </c>
      <c r="F77" s="8"/>
      <c r="G77" s="8" t="n">
        <v>600000</v>
      </c>
      <c r="H77" s="8" t="n">
        <v>0</v>
      </c>
      <c r="I77" s="9" t="n">
        <v>45716</v>
      </c>
      <c r="J77" s="9" t="n">
        <v>46022</v>
      </c>
      <c r="K77" s="8"/>
      <c r="L77" s="8"/>
    </row>
    <row r="78" customFormat="false" ht="15" hidden="false" customHeight="false" outlineLevel="0" collapsed="false">
      <c r="A78" s="8" t="n">
        <v>35942456</v>
      </c>
      <c r="B78" s="9" t="n">
        <v>45722</v>
      </c>
      <c r="C78" s="8" t="s">
        <v>682</v>
      </c>
      <c r="D78" s="8" t="s">
        <v>125</v>
      </c>
      <c r="E78" s="10" t="s">
        <v>683</v>
      </c>
      <c r="F78" s="8"/>
      <c r="G78" s="8" t="n">
        <v>290000</v>
      </c>
      <c r="H78" s="8" t="n">
        <v>0</v>
      </c>
      <c r="I78" s="9" t="n">
        <v>45722</v>
      </c>
      <c r="J78" s="9" t="n">
        <v>46022</v>
      </c>
      <c r="K78" s="8"/>
      <c r="L78" s="8"/>
    </row>
    <row r="79" customFormat="false" ht="15" hidden="false" customHeight="false" outlineLevel="0" collapsed="false">
      <c r="A79" s="8" t="n">
        <v>35942457</v>
      </c>
      <c r="B79" s="9" t="n">
        <v>45716</v>
      </c>
      <c r="C79" s="8" t="s">
        <v>684</v>
      </c>
      <c r="D79" s="8" t="s">
        <v>127</v>
      </c>
      <c r="E79" s="10" t="s">
        <v>685</v>
      </c>
      <c r="F79" s="8"/>
      <c r="G79" s="8" t="n">
        <v>1392000</v>
      </c>
      <c r="H79" s="8" t="n">
        <v>0</v>
      </c>
      <c r="I79" s="9" t="n">
        <v>45716</v>
      </c>
      <c r="J79" s="9" t="n">
        <v>46022</v>
      </c>
      <c r="K79" s="8"/>
      <c r="L79" s="8"/>
    </row>
    <row r="80" customFormat="false" ht="15" hidden="false" customHeight="false" outlineLevel="0" collapsed="false">
      <c r="A80" s="8" t="n">
        <v>35942458</v>
      </c>
      <c r="B80" s="9" t="n">
        <v>45723</v>
      </c>
      <c r="C80" s="8" t="s">
        <v>686</v>
      </c>
      <c r="D80" s="8" t="s">
        <v>112</v>
      </c>
      <c r="E80" s="10" t="s">
        <v>687</v>
      </c>
      <c r="F80" s="8"/>
      <c r="G80" s="8" t="n">
        <v>41296</v>
      </c>
      <c r="H80" s="8" t="n">
        <v>0</v>
      </c>
      <c r="I80" s="9" t="n">
        <v>45723</v>
      </c>
      <c r="J80" s="9" t="n">
        <v>46022</v>
      </c>
      <c r="K80" s="8"/>
      <c r="L80" s="8"/>
    </row>
    <row r="81" customFormat="false" ht="15" hidden="false" customHeight="false" outlineLevel="0" collapsed="false">
      <c r="A81" s="8" t="n">
        <v>35942459</v>
      </c>
      <c r="B81" s="9" t="n">
        <v>45736</v>
      </c>
      <c r="C81" s="8" t="s">
        <v>688</v>
      </c>
      <c r="D81" s="8" t="s">
        <v>123</v>
      </c>
      <c r="E81" s="10" t="s">
        <v>689</v>
      </c>
      <c r="F81" s="8"/>
      <c r="G81" s="8" t="n">
        <v>580000</v>
      </c>
      <c r="H81" s="8" t="n">
        <v>0</v>
      </c>
      <c r="I81" s="9" t="n">
        <v>45736</v>
      </c>
      <c r="J81" s="9" t="n">
        <v>46022</v>
      </c>
      <c r="K81" s="8"/>
      <c r="L81" s="8"/>
    </row>
    <row r="82" customFormat="false" ht="15" hidden="false" customHeight="false" outlineLevel="0" collapsed="false">
      <c r="A82" s="8" t="n">
        <v>35942460</v>
      </c>
      <c r="B82" s="9" t="n">
        <v>45747</v>
      </c>
      <c r="C82" s="8" t="s">
        <v>690</v>
      </c>
      <c r="D82" s="8" t="s">
        <v>125</v>
      </c>
      <c r="E82" s="10" t="s">
        <v>691</v>
      </c>
      <c r="F82" s="8"/>
      <c r="G82" s="8" t="n">
        <v>2300000</v>
      </c>
      <c r="H82" s="8" t="n">
        <v>0</v>
      </c>
      <c r="I82" s="9" t="n">
        <v>45736</v>
      </c>
      <c r="J82" s="9" t="n">
        <v>46022</v>
      </c>
      <c r="K82" s="8"/>
      <c r="L82" s="8"/>
    </row>
    <row r="83" customFormat="false" ht="15" hidden="false" customHeight="false" outlineLevel="0" collapsed="false">
      <c r="A83" s="8" t="n">
        <v>35942461</v>
      </c>
      <c r="B83" s="9" t="n">
        <v>45740</v>
      </c>
      <c r="C83" s="8" t="s">
        <v>692</v>
      </c>
      <c r="D83" s="8" t="s">
        <v>125</v>
      </c>
      <c r="E83" s="10" t="s">
        <v>693</v>
      </c>
      <c r="F83" s="8"/>
      <c r="G83" s="8" t="n">
        <v>116000</v>
      </c>
      <c r="H83" s="8" t="n">
        <v>0</v>
      </c>
      <c r="I83" s="9" t="n">
        <v>45740</v>
      </c>
      <c r="J83" s="9" t="n">
        <v>46022</v>
      </c>
      <c r="K83" s="8"/>
      <c r="L83" s="8"/>
    </row>
    <row r="84" customFormat="false" ht="15" hidden="false" customHeight="false" outlineLevel="0" collapsed="false">
      <c r="A84" s="8" t="n">
        <v>35942462</v>
      </c>
      <c r="B84" s="9" t="n">
        <v>45734</v>
      </c>
      <c r="C84" s="8" t="s">
        <v>694</v>
      </c>
      <c r="D84" s="8" t="s">
        <v>127</v>
      </c>
      <c r="E84" s="10" t="s">
        <v>695</v>
      </c>
      <c r="F84" s="8"/>
      <c r="G84" s="8" t="n">
        <v>1740000</v>
      </c>
      <c r="H84" s="8" t="n">
        <v>0</v>
      </c>
      <c r="I84" s="9" t="n">
        <v>45734</v>
      </c>
      <c r="J84" s="9" t="n">
        <v>46022</v>
      </c>
      <c r="K84" s="8"/>
      <c r="L84" s="8"/>
    </row>
    <row r="85" customFormat="false" ht="15" hidden="false" customHeight="false" outlineLevel="0" collapsed="false">
      <c r="A85" s="8" t="n">
        <v>35942463</v>
      </c>
      <c r="B85" s="9" t="n">
        <v>45743</v>
      </c>
      <c r="C85" s="8" t="s">
        <v>696</v>
      </c>
      <c r="D85" s="8" t="s">
        <v>125</v>
      </c>
      <c r="E85" s="10" t="s">
        <v>697</v>
      </c>
      <c r="F85" s="8"/>
      <c r="G85" s="8" t="n">
        <v>232000</v>
      </c>
      <c r="H85" s="8" t="n">
        <v>0</v>
      </c>
      <c r="I85" s="9" t="n">
        <v>45743</v>
      </c>
      <c r="J85" s="9" t="n">
        <v>46022</v>
      </c>
      <c r="K85" s="8"/>
      <c r="L85" s="8"/>
    </row>
    <row r="86" customFormat="false" ht="15" hidden="false" customHeight="false" outlineLevel="0" collapsed="false">
      <c r="A86" s="8" t="n">
        <v>35942464</v>
      </c>
      <c r="B86" s="9" t="n">
        <v>45740</v>
      </c>
      <c r="C86" s="8" t="s">
        <v>698</v>
      </c>
      <c r="D86" s="8" t="s">
        <v>149</v>
      </c>
      <c r="E86" s="10" t="s">
        <v>699</v>
      </c>
      <c r="F86" s="8"/>
      <c r="G86" s="8" t="n">
        <v>580000</v>
      </c>
      <c r="H86" s="8" t="n">
        <v>0</v>
      </c>
      <c r="I86" s="9" t="n">
        <v>45740</v>
      </c>
      <c r="J86" s="9" t="n">
        <v>46022</v>
      </c>
      <c r="K86" s="8"/>
      <c r="L86" s="8"/>
    </row>
    <row r="87" customFormat="false" ht="15" hidden="false" customHeight="false" outlineLevel="0" collapsed="false">
      <c r="A87" s="8" t="n">
        <v>35942465</v>
      </c>
      <c r="B87" s="9" t="n">
        <v>45736</v>
      </c>
      <c r="C87" s="8" t="s">
        <v>700</v>
      </c>
      <c r="D87" s="8" t="s">
        <v>125</v>
      </c>
      <c r="E87" s="10" t="s">
        <v>701</v>
      </c>
      <c r="F87" s="8"/>
      <c r="G87" s="8" t="n">
        <v>1000000</v>
      </c>
      <c r="H87" s="8" t="n">
        <v>0</v>
      </c>
      <c r="I87" s="9" t="n">
        <v>45736</v>
      </c>
      <c r="J87" s="9" t="n">
        <v>46022</v>
      </c>
      <c r="K87" s="8"/>
      <c r="L87" s="8"/>
    </row>
    <row r="88" customFormat="false" ht="15" hidden="false" customHeight="false" outlineLevel="0" collapsed="false">
      <c r="A88" s="8" t="n">
        <v>35942466</v>
      </c>
      <c r="B88" s="9" t="n">
        <v>45744</v>
      </c>
      <c r="C88" s="8" t="s">
        <v>702</v>
      </c>
      <c r="D88" s="8" t="s">
        <v>125</v>
      </c>
      <c r="E88" s="10" t="s">
        <v>703</v>
      </c>
      <c r="F88" s="8"/>
      <c r="G88" s="8" t="n">
        <v>200000</v>
      </c>
      <c r="H88" s="8" t="n">
        <v>0</v>
      </c>
      <c r="I88" s="9" t="n">
        <v>45744</v>
      </c>
      <c r="J88" s="9" t="n">
        <v>46022</v>
      </c>
      <c r="K88" s="8"/>
      <c r="L88" s="8"/>
    </row>
    <row r="89" customFormat="false" ht="15" hidden="false" customHeight="false" outlineLevel="0" collapsed="false">
      <c r="A89" s="8" t="n">
        <v>35942467</v>
      </c>
      <c r="B89" s="9" t="n">
        <v>45743</v>
      </c>
      <c r="C89" s="8" t="s">
        <v>704</v>
      </c>
      <c r="D89" s="8" t="s">
        <v>125</v>
      </c>
      <c r="E89" s="10" t="s">
        <v>705</v>
      </c>
      <c r="F89" s="8"/>
      <c r="G89" s="8" t="n">
        <v>300000</v>
      </c>
      <c r="H89" s="8" t="n">
        <v>0</v>
      </c>
      <c r="I89" s="9" t="n">
        <v>45743</v>
      </c>
      <c r="J89" s="9" t="n">
        <v>46022</v>
      </c>
      <c r="K89" s="8"/>
      <c r="L89" s="8"/>
    </row>
    <row r="90" customFormat="false" ht="15" hidden="false" customHeight="false" outlineLevel="0" collapsed="false">
      <c r="A90" s="8" t="n">
        <v>35942468</v>
      </c>
      <c r="B90" s="9" t="n">
        <v>45743</v>
      </c>
      <c r="C90" s="8" t="s">
        <v>706</v>
      </c>
      <c r="D90" s="8" t="s">
        <v>125</v>
      </c>
      <c r="E90" s="10" t="s">
        <v>707</v>
      </c>
      <c r="F90" s="8"/>
      <c r="G90" s="8" t="n">
        <v>580000</v>
      </c>
      <c r="H90" s="8" t="n">
        <v>0</v>
      </c>
      <c r="I90" s="9" t="n">
        <v>45743</v>
      </c>
      <c r="J90" s="9" t="n">
        <v>46022</v>
      </c>
      <c r="K90" s="8"/>
      <c r="L90" s="8"/>
    </row>
    <row r="91" customFormat="false" ht="15" hidden="false" customHeight="false" outlineLevel="0" collapsed="false">
      <c r="A91" s="8" t="n">
        <v>35942469</v>
      </c>
      <c r="B91" s="9" t="n">
        <v>45747</v>
      </c>
      <c r="C91" s="8" t="s">
        <v>708</v>
      </c>
      <c r="D91" s="8" t="s">
        <v>125</v>
      </c>
      <c r="E91" s="10" t="s">
        <v>709</v>
      </c>
      <c r="F91" s="8"/>
      <c r="G91" s="8" t="n">
        <v>121066</v>
      </c>
      <c r="H91" s="8" t="n">
        <v>0</v>
      </c>
      <c r="I91" s="9" t="n">
        <v>45747</v>
      </c>
      <c r="J91" s="9" t="n">
        <v>46022</v>
      </c>
      <c r="K91" s="8"/>
      <c r="L91" s="8"/>
    </row>
    <row r="92" customFormat="false" ht="15" hidden="false" customHeight="false" outlineLevel="0" collapsed="false">
      <c r="A92" s="8" t="n">
        <v>35942470</v>
      </c>
      <c r="B92" s="9" t="n">
        <v>45747</v>
      </c>
      <c r="C92" s="8" t="s">
        <v>710</v>
      </c>
      <c r="D92" s="8" t="s">
        <v>125</v>
      </c>
      <c r="E92" s="10" t="s">
        <v>711</v>
      </c>
      <c r="F92" s="8"/>
      <c r="G92" s="8" t="n">
        <v>100000</v>
      </c>
      <c r="H92" s="8" t="n">
        <v>0</v>
      </c>
      <c r="I92" s="9" t="n">
        <v>45747</v>
      </c>
      <c r="J92" s="9" t="n">
        <v>46022</v>
      </c>
      <c r="K92" s="8"/>
      <c r="L92" s="8"/>
    </row>
    <row r="93" customFormat="false" ht="15" hidden="false" customHeight="false" outlineLevel="0" collapsed="false">
      <c r="A93" s="8" t="n">
        <v>35942471</v>
      </c>
      <c r="B93" s="9" t="n">
        <v>45747</v>
      </c>
      <c r="C93" s="8" t="s">
        <v>712</v>
      </c>
      <c r="D93" s="8" t="s">
        <v>125</v>
      </c>
      <c r="E93" s="10" t="s">
        <v>713</v>
      </c>
      <c r="F93" s="8"/>
      <c r="G93" s="8" t="n">
        <v>200000</v>
      </c>
      <c r="H93" s="8" t="n">
        <v>0</v>
      </c>
      <c r="I93" s="9" t="n">
        <v>45747</v>
      </c>
      <c r="J93" s="9" t="n">
        <v>46022</v>
      </c>
      <c r="K93" s="8"/>
      <c r="L93" s="8"/>
    </row>
    <row r="94" customFormat="false" ht="15" hidden="false" customHeight="false" outlineLevel="0" collapsed="false">
      <c r="A94" s="8" t="n">
        <v>35942472</v>
      </c>
      <c r="B94" s="9" t="n">
        <v>45728</v>
      </c>
      <c r="C94" s="8" t="s">
        <v>714</v>
      </c>
      <c r="D94" s="8" t="s">
        <v>127</v>
      </c>
      <c r="E94" s="10" t="s">
        <v>715</v>
      </c>
      <c r="F94" s="8"/>
      <c r="G94" s="8" t="n">
        <v>655980</v>
      </c>
      <c r="H94" s="8" t="n">
        <v>0</v>
      </c>
      <c r="I94" s="9" t="n">
        <v>45728</v>
      </c>
      <c r="J94" s="9" t="n">
        <v>46022</v>
      </c>
      <c r="K94" s="8"/>
      <c r="L94" s="8"/>
    </row>
    <row r="95" customFormat="false" ht="15" hidden="false" customHeight="false" outlineLevel="0" collapsed="false">
      <c r="A95" s="8" t="n">
        <v>35942473</v>
      </c>
      <c r="B95" s="9" t="n">
        <v>45735</v>
      </c>
      <c r="C95" s="8" t="s">
        <v>716</v>
      </c>
      <c r="D95" s="8" t="s">
        <v>152</v>
      </c>
      <c r="E95" s="10" t="s">
        <v>717</v>
      </c>
      <c r="F95" s="8"/>
      <c r="G95" s="8" t="n">
        <v>849993.48</v>
      </c>
      <c r="H95" s="8" t="n">
        <v>0</v>
      </c>
      <c r="I95" s="9" t="n">
        <v>45735</v>
      </c>
      <c r="J95" s="9" t="n">
        <v>46022</v>
      </c>
      <c r="K95" s="8"/>
      <c r="L95" s="8"/>
    </row>
    <row r="96" customFormat="false" ht="15" hidden="false" customHeight="false" outlineLevel="0" collapsed="false">
      <c r="A96" s="8" t="n">
        <v>35942474</v>
      </c>
      <c r="B96" s="9" t="n">
        <v>45736</v>
      </c>
      <c r="C96" s="8" t="s">
        <v>718</v>
      </c>
      <c r="D96" s="8" t="s">
        <v>140</v>
      </c>
      <c r="E96" s="10" t="s">
        <v>719</v>
      </c>
      <c r="F96" s="8"/>
      <c r="G96" s="8" t="n">
        <v>488882</v>
      </c>
      <c r="H96" s="8" t="n">
        <v>0</v>
      </c>
      <c r="I96" s="9" t="n">
        <v>45736</v>
      </c>
      <c r="J96" s="9" t="n">
        <v>46022</v>
      </c>
      <c r="K96" s="8"/>
      <c r="L96" s="8"/>
    </row>
    <row r="97" customFormat="false" ht="15" hidden="false" customHeight="false" outlineLevel="0" collapsed="false">
      <c r="A97" s="8" t="n">
        <v>35942475</v>
      </c>
      <c r="B97" s="9" t="n">
        <v>45736</v>
      </c>
      <c r="C97" s="8" t="s">
        <v>720</v>
      </c>
      <c r="D97" s="8" t="s">
        <v>153</v>
      </c>
      <c r="E97" s="10" t="s">
        <v>721</v>
      </c>
      <c r="F97" s="8"/>
      <c r="G97" s="8" t="n">
        <v>2227200</v>
      </c>
      <c r="H97" s="8" t="n">
        <v>0</v>
      </c>
      <c r="I97" s="9" t="n">
        <v>45736</v>
      </c>
      <c r="J97" s="9" t="n">
        <v>46022</v>
      </c>
      <c r="K97" s="8"/>
      <c r="L97" s="8"/>
    </row>
    <row r="98" customFormat="false" ht="15" hidden="false" customHeight="false" outlineLevel="0" collapsed="false">
      <c r="A98" s="8" t="n">
        <v>35942476</v>
      </c>
      <c r="B98" s="9" t="n">
        <v>45737</v>
      </c>
      <c r="C98" s="8" t="s">
        <v>722</v>
      </c>
      <c r="D98" s="8" t="s">
        <v>125</v>
      </c>
      <c r="E98" s="10" t="s">
        <v>723</v>
      </c>
      <c r="F98" s="8"/>
      <c r="G98" s="8" t="n">
        <v>99998.96</v>
      </c>
      <c r="H98" s="8" t="n">
        <v>0</v>
      </c>
      <c r="I98" s="9" t="n">
        <v>45737</v>
      </c>
      <c r="J98" s="9" t="n">
        <v>46022</v>
      </c>
      <c r="K98" s="8"/>
      <c r="L98" s="8"/>
    </row>
    <row r="99" customFormat="false" ht="15" hidden="false" customHeight="false" outlineLevel="0" collapsed="false">
      <c r="A99" s="8" t="n">
        <v>35942477</v>
      </c>
      <c r="B99" s="9" t="n">
        <v>45740</v>
      </c>
      <c r="C99" s="8" t="s">
        <v>724</v>
      </c>
      <c r="D99" s="8" t="s">
        <v>127</v>
      </c>
      <c r="E99" s="10" t="s">
        <v>725</v>
      </c>
      <c r="F99" s="8"/>
      <c r="G99" s="8" t="n">
        <v>580000</v>
      </c>
      <c r="H99" s="8" t="n">
        <v>0</v>
      </c>
      <c r="I99" s="9" t="n">
        <v>45740</v>
      </c>
      <c r="J99" s="9" t="n">
        <v>46022</v>
      </c>
      <c r="K99" s="8"/>
      <c r="L99" s="8"/>
    </row>
    <row r="100" customFormat="false" ht="15" hidden="false" customHeight="false" outlineLevel="0" collapsed="false">
      <c r="A100" s="8" t="n">
        <v>35942478</v>
      </c>
      <c r="B100" s="9" t="n">
        <v>45740</v>
      </c>
      <c r="C100" s="8" t="s">
        <v>726</v>
      </c>
      <c r="D100" s="8" t="s">
        <v>109</v>
      </c>
      <c r="E100" s="10" t="s">
        <v>727</v>
      </c>
      <c r="F100" s="8"/>
      <c r="G100" s="8" t="n">
        <v>650000</v>
      </c>
      <c r="H100" s="8" t="n">
        <v>0</v>
      </c>
      <c r="I100" s="9" t="n">
        <v>45740</v>
      </c>
      <c r="J100" s="9" t="n">
        <v>46022</v>
      </c>
      <c r="K100" s="8"/>
      <c r="L100" s="8"/>
    </row>
    <row r="101" customFormat="false" ht="15" hidden="false" customHeight="false" outlineLevel="0" collapsed="false">
      <c r="A101" s="8" t="n">
        <v>35942479</v>
      </c>
      <c r="B101" s="9" t="n">
        <v>45741</v>
      </c>
      <c r="C101" s="8" t="s">
        <v>728</v>
      </c>
      <c r="D101" s="8" t="s">
        <v>125</v>
      </c>
      <c r="E101" s="10" t="s">
        <v>729</v>
      </c>
      <c r="F101" s="8"/>
      <c r="G101" s="8" t="n">
        <v>229993.2</v>
      </c>
      <c r="H101" s="8" t="n">
        <v>0</v>
      </c>
      <c r="I101" s="9" t="n">
        <v>45741</v>
      </c>
      <c r="J101" s="9" t="n">
        <v>46022</v>
      </c>
      <c r="K101" s="8"/>
      <c r="L101" s="8"/>
    </row>
    <row r="102" customFormat="false" ht="15" hidden="false" customHeight="false" outlineLevel="0" collapsed="false">
      <c r="A102" s="8" t="n">
        <v>35942480</v>
      </c>
      <c r="B102" s="9" t="n">
        <v>45747</v>
      </c>
      <c r="C102" s="8" t="s">
        <v>730</v>
      </c>
      <c r="D102" s="8" t="s">
        <v>127</v>
      </c>
      <c r="E102" s="10" t="s">
        <v>731</v>
      </c>
      <c r="F102" s="8"/>
      <c r="G102" s="8" t="n">
        <v>1500000</v>
      </c>
      <c r="H102" s="8" t="n">
        <v>0</v>
      </c>
      <c r="I102" s="9" t="n">
        <v>45747</v>
      </c>
      <c r="J102" s="9" t="n">
        <v>46022</v>
      </c>
      <c r="K102" s="8"/>
      <c r="L102" s="8"/>
    </row>
    <row r="103" customFormat="false" ht="15" hidden="false" customHeight="false" outlineLevel="0" collapsed="false">
      <c r="A103" s="8" t="n">
        <v>35942481</v>
      </c>
      <c r="B103" s="9" t="n">
        <v>45747</v>
      </c>
      <c r="C103" s="8" t="s">
        <v>732</v>
      </c>
      <c r="D103" s="8" t="s">
        <v>139</v>
      </c>
      <c r="E103" s="10" t="s">
        <v>733</v>
      </c>
      <c r="F103" s="8"/>
      <c r="G103" s="8" t="n">
        <v>1699997.4</v>
      </c>
      <c r="H103" s="8" t="n">
        <v>0</v>
      </c>
      <c r="I103" s="9" t="n">
        <v>45747</v>
      </c>
      <c r="J103" s="9" t="n">
        <v>46022</v>
      </c>
      <c r="K103" s="8"/>
      <c r="L103" s="8"/>
    </row>
    <row r="104" customFormat="false" ht="15" hidden="false" customHeight="false" outlineLevel="0" collapsed="false">
      <c r="A104" s="8" t="n">
        <v>35942482</v>
      </c>
      <c r="B104" s="9" t="n">
        <v>45747</v>
      </c>
      <c r="C104" s="8" t="s">
        <v>734</v>
      </c>
      <c r="D104" s="8" t="s">
        <v>141</v>
      </c>
      <c r="E104" s="10" t="s">
        <v>735</v>
      </c>
      <c r="F104" s="8"/>
      <c r="G104" s="8" t="n">
        <v>2320000</v>
      </c>
      <c r="H104" s="8" t="n">
        <v>0</v>
      </c>
      <c r="I104" s="9" t="n">
        <v>45747</v>
      </c>
      <c r="J104" s="9" t="n">
        <v>46022</v>
      </c>
      <c r="K104" s="8"/>
      <c r="L104" s="8"/>
    </row>
    <row r="105" customFormat="false" ht="15" hidden="false" customHeight="false" outlineLevel="0" collapsed="false">
      <c r="A105" s="8" t="n">
        <v>35942483</v>
      </c>
      <c r="B105" s="9" t="n">
        <v>45747</v>
      </c>
      <c r="C105" s="8" t="s">
        <v>736</v>
      </c>
      <c r="D105" s="8" t="s">
        <v>139</v>
      </c>
      <c r="E105" s="10" t="s">
        <v>737</v>
      </c>
      <c r="F105" s="8"/>
      <c r="G105" s="8" t="n">
        <v>928000</v>
      </c>
      <c r="H105" s="8" t="n">
        <v>0</v>
      </c>
      <c r="I105" s="9" t="n">
        <v>45747</v>
      </c>
      <c r="J105" s="9" t="n">
        <v>46022</v>
      </c>
      <c r="K105" s="8"/>
      <c r="L105" s="8"/>
    </row>
    <row r="106" customFormat="false" ht="15" hidden="false" customHeight="false" outlineLevel="0" collapsed="false">
      <c r="A106" s="8" t="n">
        <v>35942484</v>
      </c>
      <c r="B106" s="9" t="n">
        <v>45747</v>
      </c>
      <c r="C106" s="8" t="s">
        <v>738</v>
      </c>
      <c r="D106" s="8" t="s">
        <v>109</v>
      </c>
      <c r="E106" s="10" t="s">
        <v>739</v>
      </c>
      <c r="F106" s="8"/>
      <c r="G106" s="8" t="n">
        <v>1000000</v>
      </c>
      <c r="H106" s="8" t="n">
        <v>0</v>
      </c>
      <c r="I106" s="9" t="n">
        <v>45747</v>
      </c>
      <c r="J106" s="9" t="n">
        <v>46022</v>
      </c>
      <c r="K106" s="8"/>
      <c r="L106" s="8"/>
    </row>
    <row r="107" customFormat="false" ht="15" hidden="false" customHeight="false" outlineLevel="0" collapsed="false">
      <c r="A107" s="8" t="n">
        <v>35942485</v>
      </c>
      <c r="B107" s="9" t="n">
        <v>45747</v>
      </c>
      <c r="C107" s="8" t="s">
        <v>740</v>
      </c>
      <c r="D107" s="8" t="s">
        <v>741</v>
      </c>
      <c r="E107" s="10" t="s">
        <v>742</v>
      </c>
      <c r="F107" s="8"/>
      <c r="G107" s="8" t="n">
        <v>2200000</v>
      </c>
      <c r="H107" s="8" t="n">
        <v>0</v>
      </c>
      <c r="I107" s="9" t="n">
        <v>45747</v>
      </c>
      <c r="J107" s="9" t="n">
        <v>46022</v>
      </c>
      <c r="K107" s="8"/>
      <c r="L107" s="8"/>
    </row>
  </sheetData>
  <autoFilter ref="A3:L107"/>
  <hyperlinks>
    <hyperlink ref="E4" r:id="rId1" display="https://portal.queretaro.gob.mx/ShowAs.aspx?Nombre=237158780_CONTRATO_UCS-GS-014-2024.pdf&amp;Ruta=Uploads/Formato_Art66FXXII_2/237158780_CONTRATO_UCS-GS-014-2024.pdf"/>
    <hyperlink ref="L4" r:id="rId2" display="https://portal.queretaro.gob.mx/ShowAs.aspx?Nombre=Facturas-UCS-GS-014-025-2025-IT.pdf&amp;Ruta=Uploads\Formato_Art66FXXII_2\Facturas-UCS-GS-014-025-2025-IT.pdf"/>
    <hyperlink ref="E5" r:id="rId3" display="https://portal.queretaro.gob.mx/ShowAs.aspx?Nombre=Contrato-UCS-001-2025-IT.pdf&amp;Ruta=Uploads\Formato_Art66FXXII_2\Contrato-UCS-001-2025-IT.pdf"/>
    <hyperlink ref="E6" r:id="rId4" display="https://portal.queretaro.gob.mx/ShowAs.aspx?Nombre=Contrato-UCS-002-2025-IT.pdf&amp;Ruta=Uploads\Formato_Art66FXXII_2\Contrato-UCS-002-2025-IT.pdf"/>
    <hyperlink ref="L6" r:id="rId5" display="https://portal.queretaro.gob.mx/ShowAs.aspx?Nombre=Facturas-UCS-002-2025-IT.pdf&amp;Ruta=Uploads\Formato_Art66FXXII_2\Facturas-UCS-002-2025-IT.pdf"/>
    <hyperlink ref="E7" r:id="rId6" display="https://portal.queretaro.gob.mx/ShowAs.aspx?Nombre=Contrato-UCS-003-2025-IT.pdf&amp;Ruta=Uploads\Formato_Art66FXXII_2\Contrato-UCS-003-2025-IT.pdf"/>
    <hyperlink ref="L7" r:id="rId7" display="https://portal.queretaro.gob.mx/ShowAs.aspx?Nombre=Facturas-UCS-003-2025-IT.pdf&amp;Ruta=Uploads\Formato_Art66FXXII_2\Facturas-UCS-003-2025-IT.pdf"/>
    <hyperlink ref="E8" r:id="rId8" display="https://portal.queretaro.gob.mx/ShowAs.aspx?Nombre=Contrato-UCS-004-2025-IT.pdf&amp;Ruta=Uploads\Formato_Art66FXXII_2\Contrato-UCS-004-2025-IT.pdf"/>
    <hyperlink ref="L8" r:id="rId9" display="https://portal.queretaro.gob.mx/ShowAs.aspx?Nombre=Facturas-UCS-004-2025-IT.pdf&amp;Ruta=Uploads\Formato_Art66FXXII_2\Facturas-UCS-004-2025-IT.pdf"/>
    <hyperlink ref="E9" r:id="rId10" display="https://portal.queretaro.gob.mx/ShowAs.aspx?Nombre=Contrato-UCS-005-2025-IT.pdf&amp;Ruta=Uploads\Formato_Art66FXXII_2\Contrato-UCS-005-2025-IT.pdf"/>
    <hyperlink ref="L9" r:id="rId11" display="https://portal.queretaro.gob.mx/ShowAs.aspx?Nombre=Facturas-UCS-005-2025-IT.pdf&amp;Ruta=Uploads\Formato_Art66FXXII_2\Facturas-UCS-005-2025-IT.pdf"/>
    <hyperlink ref="E10" r:id="rId12" display="https://portal.queretaro.gob.mx/ShowAs.aspx?Nombre=Contrato-UCS-006-2025-IT.pdf&amp;Ruta=Uploads\Formato_Art66FXXII_2\Contrato-UCS-006-2025-IT.pdf"/>
    <hyperlink ref="E11" r:id="rId13" display="https://portal.queretaro.gob.mx/ShowAs.aspx?Nombre=Contrato-UCS-007-2025-IT.pdf&amp;Ruta=Uploads\Formato_Art66FXXII_2\Contrato-UCS-007-2025-IT.pdf"/>
    <hyperlink ref="L11" r:id="rId14" display="https://portal.queretaro.gob.mx/ShowAs.aspx?Nombre=Facturas-UCS-007-2025-IT.pdf&amp;Ruta=Uploads\Formato_Art66FXXII_2\Facturas-UCS-007-2025-IT.pdf"/>
    <hyperlink ref="E12" r:id="rId15" display="https://portal.queretaro.gob.mx/ShowAs.aspx?Nombre=Contrato-UCS-008-2025-IT.pdf&amp;Ruta=Uploads\Formato_Art66FXXII_2\Contrato-UCS-008-2025-IT.pdf"/>
    <hyperlink ref="L12" r:id="rId16" display="https://portal.queretaro.gob.mx/ShowAs.aspx?Nombre=Facturas-UCS-008-2025-IT.pdf&amp;Ruta=Uploads\Formato_Art66FXXII_2\Facturas-UCS-008-2025-IT.pdf"/>
    <hyperlink ref="E13" r:id="rId17" display="https://portal.queretaro.gob.mx/ShowAs.aspx?Nombre=Contrato-UCS-009-2025-IT.pdf&amp;Ruta=Uploads\Formato_Art66FXXII_2\Contrato-UCS-009-2025-IT.pdf"/>
    <hyperlink ref="L13" r:id="rId18" display="https://portal.queretaro.gob.mx/ShowAs.aspx?Nombre=Facturas-UCS-009-2025-IT.pdf&amp;Ruta=Uploads\Formato_Art66FXXII_2\Facturas-UCS-009-2025-IT.pdf"/>
    <hyperlink ref="E14" r:id="rId19" display="https://portal.queretaro.gob.mx/ShowAs.aspx?Nombre=Contrato-UCS-010-2025-IT.pdf&amp;Ruta=Uploads\Formato_Art66FXXII_2\Contrato-UCS-010-2025-IT.pdf"/>
    <hyperlink ref="L14" r:id="rId20" display="https://portal.queretaro.gob.mx/ShowAs.aspx?Nombre=Facturas-UCS-010-2025-IT.pdf&amp;Ruta=Uploads\Formato_Art66FXXII_2\Facturas-UCS-010-2025-IT.pdf"/>
    <hyperlink ref="E15" r:id="rId21" display="https://portal.queretaro.gob.mx/ShowAs.aspx?Nombre=Contrato-UCS-012-2025-IT.pdf&amp;Ruta=Uploads\Formato_Art66FXXII_2\Contrato-UCS-012-2025-IT.pdf"/>
    <hyperlink ref="L15" r:id="rId22" display="https://portal.queretaro.gob.mx/ShowAs.aspx?Nombre=Facturas-UCS-012-2025-IT.pdf&amp;Ruta=Uploads\Formato_Art66FXXII_2\Facturas-UCS-012-2025-IT.pdf"/>
    <hyperlink ref="E16" r:id="rId23" display="https://portal.queretaro.gob.mx/ShowAs.aspx?Nombre=Contrato-UCS-013-2025-IT.pdf&amp;Ruta=Uploads\Formato_Art66FXXII_2\Contrato-UCS-013-2025-IT.pdf"/>
    <hyperlink ref="L16" r:id="rId24" display="https://portal.queretaro.gob.mx/ShowAs.aspx?Nombre=Facturas-UCS-013-2025-IT.pdf&amp;Ruta=Uploads\Formato_Art66FXXII_2\Facturas-UCS-013-2025-IT.pdf"/>
    <hyperlink ref="E17" r:id="rId25" display="https://portal.queretaro.gob.mx/ShowAs.aspx?Nombre=Contrato-UCS-014-2025-IT.pdf&amp;Ruta=Uploads\Formato_Art66FXXII_2\Contrato-UCS-014-2025-IT.pdf"/>
    <hyperlink ref="L17" r:id="rId26" display="https://portal.queretaro.gob.mx/ShowAs.aspx?Nombre=Facturas-UCS-014-2025-IT.pdf&amp;Ruta=Uploads\Formato_Art66FXXII_2\Facturas-UCS-014-2025-IT.pdf"/>
    <hyperlink ref="E18" r:id="rId27" display="https://portal.queretaro.gob.mx/ShowAs.aspx?Nombre=Contrato-UCS-015-2025-IT.pdf&amp;Ruta=Uploads\Formato_Art66FXXII_2\Contrato-UCS-015-2025-IT.pdf"/>
    <hyperlink ref="L18" r:id="rId28" display="https://portal.queretaro.gob.mx/ShowAs.aspx?Nombre=Facturas-UCS-015-2025-IT.pdf&amp;Ruta=Uploads\Formato_Art66FXXII_2\Facturas-UCS-015-2025-IT.pdf"/>
    <hyperlink ref="E19" r:id="rId29" display="https://portal.queretaro.gob.mx/ShowAs.aspx?Nombre=Contrato-UCS-016-2025-IT.pdf&amp;Ruta=Uploads\Formato_Art66FXXII_2\Contrato-UCS-016-2025-IT.pdf"/>
    <hyperlink ref="E20" r:id="rId30" display="https://portal.queretaro.gob.mx/ShowAs.aspx?Nombre=Contrato-UCS-017-2025-IT.pdf&amp;Ruta=Uploads\Formato_Art66FXXII_2\Contrato-UCS-017-2025-IT.pdf"/>
    <hyperlink ref="E21" r:id="rId31" display="https://portal.queretaro.gob.mx/ShowAs.aspx?Nombre=Contrato-UCS-018-2025-IT.pdf&amp;Ruta=Uploads\Formato_Art66FXXII_2\Contrato-UCS-018-2025-IT.pdf"/>
    <hyperlink ref="L21" r:id="rId32" display="https://portal.queretaro.gob.mx/ShowAs.aspx?Nombre=Facturas-UCS-018-2025-IT.pdf&amp;Ruta=Uploads\Formato_Art66FXXII_2\Facturas-UCS-018-2025-IT.pdf"/>
    <hyperlink ref="E22" r:id="rId33" display="https://portal.queretaro.gob.mx/ShowAs.aspx?Nombre=Contrato-UCS-019-2025-IT.pdf&amp;Ruta=Uploads\Formato_Art66FXXII_2\Contrato-UCS-019-2025-IT.pdf"/>
    <hyperlink ref="L22" r:id="rId34" display="https://portal.queretaro.gob.mx/ShowAs.aspx?Nombre=Facturas-UCS-019-2025-IT.pdf&amp;Ruta=Uploads\Formato_Art66FXXII_2\Facturas-UCS-019-2025-IT.pdf"/>
    <hyperlink ref="E23" r:id="rId35" display="https://portal.queretaro.gob.mx/ShowAs.aspx?Nombre=Contrato-UCS-020-2025-IT.pdf&amp;Ruta=Uploads\Formato_Art66FXXII_2\Contrato-UCS-020-2025-IT.pdf"/>
    <hyperlink ref="L23" r:id="rId36" display="https://portal.queretaro.gob.mx/ShowAs.aspx?Nombre=Facturas-UCS-020-2025-IT.pdf&amp;Ruta=Uploads\Formato_Art66FXXII_2\Facturas-UCS-020-2025-IT.pdf"/>
    <hyperlink ref="E24" r:id="rId37" display="https://portal.queretaro.gob.mx/ShowAs.aspx?Nombre=Contrato-UCS-023-2025-IT.pdf&amp;Ruta=Uploads\Formato_Art66FXXII_2\Contrato-UCS-023-2025-IT.pdf"/>
    <hyperlink ref="E25" r:id="rId38" display="https://portal.queretaro.gob.mx/ShowAs.aspx?Nombre=Contrato-UCS-024-2025-IT.pdf&amp;Ruta=Uploads\Formato_Art66FXXII_2\Contrato-UCS-024-2025-IT.pdf"/>
    <hyperlink ref="E26" r:id="rId39" display="https://portal.queretaro.gob.mx/ShowAs.aspx?Nombre=Contrato-UCS-025-2025-IT.pdf&amp;Ruta=Uploads\Formato_Art66FXXII_2\Contrato-UCS-025-2025-IT.pdf"/>
    <hyperlink ref="L26" r:id="rId40" display="https://portal.queretaro.gob.mx/ShowAs.aspx?Nombre=Facturas-UCS-025-2025-IT.pdf&amp;Ruta=Uploads\Formato_Art66FXXII_2\Facturas-UCS-025-2025-IT.pdf"/>
    <hyperlink ref="E27" r:id="rId41" display="https://portal.queretaro.gob.mx/ShowAs.aspx?Nombre=Contrato-UCS-026-2025-IT.pdf&amp;Ruta=Uploads\Formato_Art66FXXII_2\Contrato-UCS-026-2025-IT.pdf"/>
    <hyperlink ref="L27" r:id="rId42" display="https://portal.queretaro.gob.mx/ShowAs.aspx?Nombre=Facturas-UCS-026-2025-IT.pdf&amp;Ruta=Uploads\Formato_Art66FXXII_2\Facturas-UCS-026-2025-IT.pdf"/>
    <hyperlink ref="E28" r:id="rId43" display="https://portal.queretaro.gob.mx/ShowAs.aspx?Nombre=Contrato-UCS-027-2025-IT.pdf&amp;Ruta=Uploads\Formato_Art66FXXII_2\Contrato-UCS-027-2025-IT.pdf"/>
    <hyperlink ref="E29" r:id="rId44" display="https://portal.queretaro.gob.mx/ShowAs.aspx?Nombre=233623781_Contrato-UCS-030-2025.pdf&amp;Ruta=Uploads/Formato_Art66FXXII_2/233623781_Contrato-UCS-030-2025.pdf"/>
    <hyperlink ref="L29" r:id="rId45" display="https://portal.queretaro.gob.mx/ShowAs.aspx?Nombre=Facturas-UCS-030-2025-IT.pdf&amp;Ruta=Uploads\Formato_Art66FXXII_2\Facturas-UCS-030-2025-IT.pdf"/>
    <hyperlink ref="E30" r:id="rId46" display="https://portal.queretaro.gob.mx/ShowAs.aspx?Nombre=Contrato-UCS-031-2025-IT.pdf&amp;Ruta=Uploads\Formato_Art66FXXII_2\Contrato-UCS-031-2025-IT.pdf"/>
    <hyperlink ref="L30" r:id="rId47" display="https://portal.queretaro.gob.mx/ShowAs.aspx?Nombre=Facturas-UCS-031-2025-IT.pdf&amp;Ruta=Uploads\Formato_Art66FXXII_2\Facturas-UCS-031-2025-IT.pdf"/>
    <hyperlink ref="E31" r:id="rId48" display="https://portal.queretaro.gob.mx/ShowAs.aspx?Nombre=Contrato-UCS-032-2025-IT.pdf&amp;Ruta=Uploads\Formato_Art66FXXII_2\Contrato-UCS-032-2025-IT.pdf"/>
    <hyperlink ref="E32" r:id="rId49" display="https://portal.queretaro.gob.mx/ShowAs.aspx?Nombre=Contrato-UCS-033-2025-IT.pdf&amp;Ruta=Uploads\Formato_Art66FXXII_2\Contrato-UCS-033-2025-IT.pdf"/>
    <hyperlink ref="L32" r:id="rId50" display="https://portal.queretaro.gob.mx/ShowAs.aspx?Nombre=Facturas-UCS-033-2025-IT.pdf&amp;Ruta=Uploads\Formato_Art66FXXII_2\Facturas-UCS-033-2025-IT.pdf"/>
    <hyperlink ref="E33" r:id="rId51" display="https://portal.queretaro.gob.mx/ShowAs.aspx?Nombre=Contrato-UCS-034-2025-IT.pdf&amp;Ruta=Uploads\Formato_Art66FXXII_2\Contrato-UCS-034-2025-IT.pdf"/>
    <hyperlink ref="L33" r:id="rId52" display="https://portal.queretaro.gob.mx/ShowAs.aspx?Nombre=Facturas-UCS-034-2025-IT.pdf&amp;Ruta=Uploads\Formato_Art66FXXII_2\Facturas-UCS-034-2025-IT.pdf"/>
    <hyperlink ref="E34" r:id="rId53" display="https://portal.queretaro.gob.mx/ShowAs.aspx?Nombre=Contrato-UCS-035-2025-IT.pdf&amp;Ruta=Uploads\Formato_Art66FXXII_2\Contrato-UCS-035-2025-IT.pdf"/>
    <hyperlink ref="L34" r:id="rId54" display="https://portal.queretaro.gob.mx/ShowAs.aspx?Nombre=Facturas-UCS-035-2025-IT.pdf&amp;Ruta=Uploads\Formato_Art66FXXII_2\Facturas-UCS-035-2025-IT.pdf"/>
    <hyperlink ref="E35" r:id="rId55" display="https://portal.queretaro.gob.mx/ShowAs.aspx?Nombre=Contrato-UCS-037-2025-IT.pdf&amp;Ruta=Uploads\Formato_Art66FXXII_2\Contrato-UCS-037-2025-IT.pdf"/>
    <hyperlink ref="E36" r:id="rId56" display="https://portal.queretaro.gob.mx/ShowAs.aspx?Nombre=Contrato-UCS-038-2025-IT.pdf&amp;Ruta=Uploads\Formato_Art66FXXII_2\Contrato-UCS-038-2025-IT.pdf"/>
    <hyperlink ref="E37" r:id="rId57" display="https://portal.queretaro.gob.mx/ShowAs.aspx?Nombre=Contrato-UCS-039-2025-IT.pdf&amp;Ruta=Uploads\Formato_Art66FXXII_2\Contrato-UCS-039-2025-IT.pdf"/>
    <hyperlink ref="L37" r:id="rId58" display="https://portal.queretaro.gob.mx/ShowAs.aspx?Nombre=Facturas-UCS-GS-014-025-2024.pdf&amp;Ruta=Uploads/Formato_Art66FXXII_2/Facturas-UCS-GS-014-025-2024.pdf"/>
    <hyperlink ref="E38" r:id="rId59" display="https://portal.queretaro.gob.mx/ShowAs.aspx?Nombre=Contrato-UCS-040-2025-IT.pdf&amp;Ruta=Uploads\Formato_Art66FXXII_2\Contrato-UCS-040-2025-IT.pdf"/>
    <hyperlink ref="L38" r:id="rId60" display="https://portal.queretaro.gob.mx/ShowAs.aspx?Nombre=Facturas-UCS-040-2025-IT.pdf&amp;Ruta=Uploads\Formato_Art66FXXII_2\Facturas-UCS-040-2025-IT.pdf"/>
    <hyperlink ref="E39" r:id="rId61" display="https://portal.queretaro.gob.mx/ShowAs.aspx?Nombre=Contrato-UCS-041-2025-IT.pdf&amp;Ruta=Uploads\Formato_Art66FXXII_2\Contrato-UCS-041-2025-IT.pdf"/>
    <hyperlink ref="E40" r:id="rId62" display="https://portal.queretaro.gob.mx/ShowAs.aspx?Nombre=Contrato-UCS-042-2025-IT.pdf&amp;Ruta=Uploads\Formato_Art66FXXII_2\Contrato-UCS-042-2025-IT.pdf"/>
    <hyperlink ref="E41" r:id="rId63" display="https://portal.queretaro.gob.mx/ShowAs.aspx?Nombre=1457509072_Contrato-UCS-0043-2025.pdf&amp;Ruta=Uploads/Formato_Art66FXXII_2/1457509072_Contrato-UCS-0043-2025.pdf"/>
    <hyperlink ref="L41" r:id="rId64" display="https://portal.queretaro.gob.mx/ShowAs.aspx?Nombre=Facturas-UCS-043-2025-IT.pdf&amp;Ruta=Uploads\Formato_Art66FXXII_2\Facturas-UCS-043-2025-IT.pdf"/>
    <hyperlink ref="E42" r:id="rId65" display="https://portal.queretaro.gob.mx/ShowAs.aspx?Nombre=Contrato-UCS-046-2025-IT.pdf&amp;Ruta=Uploads\Formato_Art66FXXII_2\Contrato-UCS-046-2025-IT.pdf"/>
    <hyperlink ref="L42" r:id="rId66" display="https://portal.queretaro.gob.mx/ShowAs.aspx?Nombre=Facturas-UCS-046-2025-IT.pdf&amp;Ruta=Uploads\Formato_Art66FXXII_2\Facturas-UCS-046-2025-IT.pdf"/>
    <hyperlink ref="E43" r:id="rId67" display="https://portal.queretaro.gob.mx/ShowAs.aspx?Nombre=Contrato-UCS-047-2025-IT.pdf&amp;Ruta=Uploads\Formato_Art66FXXII_2\Contrato-UCS-047-2025-IT.pdf"/>
    <hyperlink ref="L43" r:id="rId68" display="https://portal.queretaro.gob.mx/ShowAs.aspx?Nombre=Facturas-UCS-047-2025-IT.pdf&amp;Ruta=Uploads\Formato_Art66FXXII_2\Facturas-UCS-047-2025-IT.pdf"/>
    <hyperlink ref="E44" r:id="rId69" display="https://portal.queretaro.gob.mx/ShowAs.aspx?Nombre=Contrato-UCS-048-2025-IT.pdf&amp;Ruta=Uploads\Formato_Art66FXXII_2\Contrato-UCS-048-2025-IT.pdf"/>
    <hyperlink ref="L44" r:id="rId70" display="https://portal.queretaro.gob.mx/ShowAs.aspx?Nombre=Facturas-UCS-048-2025-IT.pdf&amp;Ruta=Uploads\Formato_Art66FXXII_2\Facturas-UCS-048-2025-IT.pdf"/>
    <hyperlink ref="E45" r:id="rId71" display="https://portal.queretaro.gob.mx/ShowAs.aspx?Nombre=Contrato-UCS-050-2025-IT.pdf&amp;Ruta=Uploads\Formato_Art66FXXII_2\Contrato-UCS-050-2025-IT.pdf"/>
    <hyperlink ref="E46" r:id="rId72" display="https://portal.queretaro.gob.mx/ShowAs.aspx?Nombre=Contrato-UCS-052-2025-IT.pdf&amp;Ruta=Uploads\Formato_Art66FXXII_2\Contrato-UCS-052-2025-IT.pdf"/>
    <hyperlink ref="L46" r:id="rId73" display="https://portal.queretaro.gob.mx/ShowAs.aspx?Nombre=Facturas-UCS-052-2025-IT.pdf&amp;Ruta=Uploads\Formato_Art66FXXII_2\Facturas-UCS-052-2025-IT.pdf"/>
    <hyperlink ref="E47" r:id="rId74" display="https://portal.queretaro.gob.mx/ShowAs.aspx?Nombre=Contrato-UCS-053-2025-IT.pdf&amp;Ruta=Uploads\Formato_Art66FXXII_2\Contrato-UCS-053-2025-IT.pdf"/>
    <hyperlink ref="L47" r:id="rId75" display="https://portal.queretaro.gob.mx/ShowAs.aspx?Nombre=Facturas-UCS-053-2025-IT.pdf&amp;Ruta=Uploads\Formato_Art66FXXII_2\Facturas-UCS-053-2025-IT.pdf"/>
    <hyperlink ref="E48" r:id="rId76" display="https://portal.queretaro.gob.mx/ShowAs.aspx?Nombre=Contrato-UCS-056-2025-IT.pdf&amp;Ruta=Uploads\Formato_Art66FXXII_2\Contrato-UCS-056-2025-IT.pdf"/>
    <hyperlink ref="E49" r:id="rId77" display="https://portal.queretaro.gob.mx/ShowAs.aspx?Nombre=Contrato-UCS-057-2025-IT.pdf&amp;Ruta=Uploads\Formato_Art66FXXII_2\Contrato-UCS-057-2025-IT.pdf"/>
    <hyperlink ref="E50" r:id="rId78" display="https://portal.queretaro.gob.mx/ShowAs.aspx?Nombre=Contrato-UCS-058-2025-IT.pdf&amp;Ruta=Uploads\Formato_Art66FXXII_2\Contrato-UCS-058-2025-IT.pdf"/>
    <hyperlink ref="L50" r:id="rId79" display="https://portal.queretaro.gob.mx/ShowAs.aspx?Nombre=Facturas-UCS-058-2025-IT.pdf&amp;Ruta=Uploads\Formato_Art66FXXII_2\Facturas-UCS-058-2025-IT.pdf"/>
    <hyperlink ref="E51" r:id="rId80" display="https://portal.queretaro.gob.mx/ShowAs.aspx?Nombre=Contrato-UCS-061-2025-IT.pdf&amp;Ruta=Uploads\Formato_Art66FXXII_2\Contrato-UCS-061-2025-IT.pdf"/>
    <hyperlink ref="E52" r:id="rId81" display="https://portal.queretaro.gob.mx/ShowAs.aspx?Nombre=Contrato-UCS-062-2025-IT.pdf&amp;Ruta=Uploads\Formato_Art66FXXII_2\Contrato-UCS-062-2025-IT.pdf"/>
    <hyperlink ref="L52" r:id="rId82" display="https://portal.queretaro.gob.mx/ShowAs.aspx?Nombre=Facturas-UCS-062-2025-IT.pdf&amp;Ruta=Uploads\Formato_Art66FXXII_2\Facturas-UCS-062-2025-IT.pdf"/>
    <hyperlink ref="E53" r:id="rId83" display="https://portal.queretaro.gob.mx/ShowAs.aspx?Nombre=Contrato-UCS-063-2025-IT.pdf&amp;Ruta=Uploads\Formato_Art66FXXII_2\Contrato-UCS-063-2025-IT.pdf"/>
    <hyperlink ref="L53" r:id="rId84" display="https://portal.queretaro.gob.mx/ShowAs.aspx?Nombre=Facturas-UCS-063-2025-IT.pdf&amp;Ruta=Uploads\Formato_Art66FXXII_2\Facturas-UCS-063-2025-IT.pdf"/>
    <hyperlink ref="E54" r:id="rId85" display="https://portal.queretaro.gob.mx/ShowAs.aspx?Nombre=Contrato-UCS-064-2025-IT.pdf&amp;Ruta=Uploads\Formato_Art66FXXII_2\Contrato-UCS-064-2025-IT.pdf"/>
    <hyperlink ref="L54" r:id="rId86" display="https://portal.queretaro.gob.mx/ShowAs.aspx?Nombre=Facturas-UCS-064-2025-IT.pdf&amp;Ruta=Uploads\Formato_Art66FXXII_2\Facturas-UCS-064-2025-IT.pdf"/>
    <hyperlink ref="E55" r:id="rId87" display="https://portal.queretaro.gob.mx/ShowAs.aspx?Nombre=Contrato-UCS-065-2025-IT.pdf&amp;Ruta=Uploads\Formato_Art66FXXII_2\Contrato-UCS-065-2025-IT.pdf"/>
    <hyperlink ref="L55" r:id="rId88" display="https://portal.queretaro.gob.mx/ShowAs.aspx?Nombre=Facturas-UCS-065-2025-IT.pdf&amp;Ruta=Uploads\Formato_Art66FXXII_2\Facturas-UCS-065-2025-IT.pdf"/>
    <hyperlink ref="E56" r:id="rId89" display="https://portal.queretaro.gob.mx/ShowAs.aspx?Nombre=Contrato-UCS-066-2025-IT.pdf&amp;Ruta=Uploads\Formato_Art66FXXII_2\Contrato-UCS-066-2025-IT.pdf"/>
    <hyperlink ref="L56" r:id="rId90" display="https://portal.queretaro.gob.mx/ShowAs.aspx?Nombre=Facturas-UCS-066-2025-IT.pdf&amp;Ruta=Uploads\Formato_Art66FXXII_2\Facturas-UCS-066-2025-IT.pdf"/>
    <hyperlink ref="E57" r:id="rId91" display="https://portal.queretaro.gob.mx/ShowAs.aspx?Nombre=Contrato-UCS-067-2025-IT.pdf&amp;Ruta=Uploads\Formato_Art66FXXII_2\Contrato-UCS-067-2025-IT.pdf"/>
    <hyperlink ref="E58" r:id="rId92" display="https://portal.queretaro.gob.mx/ShowAs.aspx?Nombre=Contrato-UCS-068-2025-IT.pdf&amp;Ruta=Uploads\Formato_Art66FXXII_2\Contrato-UCS-068-2025-IT.pdf"/>
    <hyperlink ref="L58" r:id="rId93" display="https://portal.queretaro.gob.mx/ShowAs.aspx?Nombre=Facturas-UCS-068-2025-IT.pdf&amp;Ruta=Uploads\Formato_Art66FXXII_2\Facturas-UCS-068-2025-IT.pdf"/>
    <hyperlink ref="E59" r:id="rId94" display="https://portal.queretaro.gob.mx/ShowAs.aspx?Nombre=783583786_Contrato-UCS-069-2025.pdf&amp;Ruta=Uploads/Formato_Art66FXXII_2/783583786_Contrato-UCS-069-2025.pdf"/>
    <hyperlink ref="L59" r:id="rId95" display="https://portal.queretaro.gob.mx/ShowAs.aspx?Nombre=Facturas-UCS-069-2025-IT.pdf&amp;Ruta=Uploads\Formato_Art66FXXII_2\Facturas-UCS-069-2025-IT.pdf"/>
    <hyperlink ref="E60" r:id="rId96" display="https://portal.queretaro.gob.mx/ShowAs.aspx?Nombre=Contrato-UCS-070-2025-IT.pdf&amp;Ruta=Uploads\Formato_Art66FXXII_2\Contrato-UCS-070-2025-IT.pdf"/>
    <hyperlink ref="E61" r:id="rId97" display="https://portal.queretaro.gob.mx/ShowAs.aspx?Nombre=Contrato-UCS-071-2025-IT.pdf&amp;Ruta=Uploads\Formato_Art66FXXII_2\Contrato-UCS-071-2025-IT.pdf"/>
    <hyperlink ref="L61" r:id="rId98" display="https://portal.queretaro.gob.mx/ShowAs.aspx?Nombre=Facturas-UCS-071-2025-IT.pdf&amp;Ruta=Uploads\Formato_Art66FXXII_2\Facturas-UCS-071-2025-IT.pdf"/>
    <hyperlink ref="E62" r:id="rId99" display="https://portal.queretaro.gob.mx/ShowAs.aspx?Nombre=Contrato-UCS-072-2025-IT.pdf&amp;Ruta=Uploads\Formato_Art66FXXII_2\Contrato-UCS-072-2025-IT.pdf"/>
    <hyperlink ref="E63" r:id="rId100" display="https://portal.queretaro.gob.mx/ShowAs.aspx?Nombre=Contrato-UCS-073-2025-IT.pdf&amp;Ruta=Uploads\Formato_Art66FXXII_2\Contrato-UCS-073-2025-IT.pdf"/>
    <hyperlink ref="E64" r:id="rId101" display="https://portal.queretaro.gob.mx/ShowAs.aspx?Nombre=Contrato-UCS-075-2025-IT.pdf&amp;Ruta=Uploads\Formato_Art66FXXII_2\Contrato-UCS-075-2025-IT.pdf"/>
    <hyperlink ref="L64" r:id="rId102" display="https://portal.queretaro.gob.mx/ShowAs.aspx?Nombre=Facturas-UCS-075-2025-IT.pdf&amp;Ruta=Uploads\Formato_Art66FXXII_2\Facturas-UCS-075-2025-IT.pdf"/>
    <hyperlink ref="E65" r:id="rId103" display="https://portal.queretaro.gob.mx/ShowAs.aspx?Nombre=Contrato-UCS-077-2025-IT.pdf&amp;Ruta=Uploads\Formato_Art66FXXII_2\Contrato-UCS-077-2025-IT.pdf"/>
    <hyperlink ref="L65" r:id="rId104" display="https://portal.queretaro.gob.mx/ShowAs.aspx?Nombre=Facturas-UCS-077-2025-IT.pdf&amp;Ruta=Uploads\Formato_Art66FXXII_2\Facturas-UCS-077-2025-IT.pdf"/>
    <hyperlink ref="E66" r:id="rId105" display="https://portal.queretaro.gob.mx/ShowAs.aspx?Nombre=Contrato-UCS-078-2025-IT.pdf&amp;Ruta=Uploads\Formato_Art66FXXII_2\Contrato-UCS-078-2025-IT.pdf"/>
    <hyperlink ref="L66" r:id="rId106" display="https://portal.queretaro.gob.mx/ShowAs.aspx?Nombre=Facturas-UCS-078-2025-IT.pdf&amp;Ruta=Uploads\Formato_Art66FXXII_2\Facturas-UCS-078-2025-IT.pdf"/>
    <hyperlink ref="E67" r:id="rId107" display="https://portal.queretaro.gob.mx/ShowAs.aspx?Nombre=Contrato-UCS-080-2025-IT.pdf&amp;Ruta=Uploads\Formato_Art66FXXII_2\Contrato-UCS-080-2025-IT.pdf"/>
    <hyperlink ref="L67" r:id="rId108" display="https://portal.queretaro.gob.mx/ShowAs.aspx?Nombre=Facturas-UCS-080-2025-IT.pdf&amp;Ruta=Uploads\Formato_Art66FXXII_2\Facturas-UCS-080-2025-IT.pdf"/>
    <hyperlink ref="E68" r:id="rId109" display="https://portal.queretaro.gob.mx/ShowAs.aspx?Nombre=Contrato-UCS-081-2025-IT.pdf&amp;Ruta=Uploads\Formato_Art66FXXII_2\Contrato-UCS-081-2025-IT.pdf"/>
    <hyperlink ref="E69" r:id="rId110" display="https://portal.queretaro.gob.mx/ShowAs.aspx?Nombre=Contrato-UCS-082-2025-IT.pdf&amp;Ruta=Uploads\Formato_Art66FXXII_2\Contrato-UCS-082-2025-IT.pdf"/>
    <hyperlink ref="E70" r:id="rId111" display="https://portal.queretaro.gob.mx/ShowAs.aspx?Nombre=853055441_Contrato-UCS-083-2025.pdf.pdf&amp;Ruta=Uploads/Formato_Art66FXXII_2/853055441_Contrato-UCS-083-2025.pdf.pdf"/>
    <hyperlink ref="E71" r:id="rId112" display="https://portal.queretaro.gob.mx/ShowAs.aspx?Nombre=Contrato-UCS-084-2025-IT.pdf&amp;Ruta=Uploads\Formato_Art66FXXII_2\Contrato-UCS-084-2025-IT.pdf"/>
    <hyperlink ref="E72" r:id="rId113" display="https://portal.queretaro.gob.mx/ShowAs.aspx?Nombre=Contrato-UCS-085-2025-IT.pdf&amp;Ruta=Uploads\Formato_Art66FXXII_2\Contrato-UCS-085-2025-IT.pdf"/>
    <hyperlink ref="L72" r:id="rId114" display="https://portal.queretaro.gob.mx/ShowAs.aspx?Nombre=Facturas-UCS-085-2025-IT.pdf&amp;Ruta=Uploads\Formato_Art66FXXII_2\Facturas-UCS-085-2025-IT.pdf"/>
    <hyperlink ref="E73" r:id="rId115" display="https://portal.queretaro.gob.mx/ShowAs.aspx?Nombre=Contrato-UCS-086-2025-IT.pdf&amp;Ruta=Uploads\Formato_Art66FXXII_2\Contrato-UCS-086-2025-IT.pdf"/>
    <hyperlink ref="E74" r:id="rId116" display="https://portal.queretaro.gob.mx/ShowAs.aspx?Nombre=Contrato-UCS-088-2025-IT.pdf&amp;Ruta=Uploads\Formato_Art66FXXII_2\Contrato-UCS-088-2025-IT.pdf"/>
    <hyperlink ref="E75" r:id="rId117" display="https://portal.queretaro.gob.mx/ShowAs.aspx?Nombre=Contrato-UCS-090-2025-IT.pdf&amp;Ruta=Uploads\Formato_Art66FXXII_2\Contrato-UCS-090-2025-IT.pdf"/>
    <hyperlink ref="L75" r:id="rId118" display="https://portal.queretaro.gob.mx/ShowAs.aspx?Nombre=Facturas-UCS-090-2025-IT.pdf&amp;Ruta=Uploads\Formato_Art66FXXII_2\Facturas-UCS-090-2025-IT.pdf"/>
    <hyperlink ref="E76" r:id="rId119" display="https://portal.queretaro.gob.mx/ShowAs.aspx?Nombre=Contrato-UCS-091-2025-IT.pdf&amp;Ruta=Uploads\Formato_Art66FXXII_2\Contrato-UCS-091-2025-IT.pdf"/>
    <hyperlink ref="E77" r:id="rId120" display="https://portal.queretaro.gob.mx/ShowAs.aspx?Nombre=Contrato-UCS-092-2025-IT.pdf&amp;Ruta=Uploads\Formato_Art66FXXII_2\Contrato-UCS-092-2025-IT.pdf"/>
    <hyperlink ref="E78" r:id="rId121" display="https://portal.queretaro.gob.mx/ShowAs.aspx?Nombre=Contrato-UCS-093-2025-IT.pdf&amp;Ruta=Uploads\Formato_Art66FXXII_2\Contrato-UCS-093-2025-IT.pdf"/>
    <hyperlink ref="E79" r:id="rId122" display="https://portal.queretaro.gob.mx/ShowAs.aspx?Nombre=Contrato-UCS-094-2025-IT.pdf&amp;Ruta=Uploads\Formato_Art66FXXII_2\Contrato-UCS-094-2025-IT.pdf"/>
    <hyperlink ref="E80" r:id="rId123" display="https://portal.queretaro.gob.mx/ShowAs.aspx?Nombre=Contrato-UCS-095-2025-IT.pdf&amp;Ruta=Uploads\Formato_Art66FXXII_2\Contrato-UCS-095-2025-IT.pdf"/>
    <hyperlink ref="E81" r:id="rId124" display="https://portal.queretaro.gob.mx/ShowAs.aspx?Nombre=Contrato-UCS-096-2025-IT.pdf&amp;Ruta=Uploads\Formato_Art66FXXII_2\Contrato-UCS-096-2025-IT.pdf"/>
    <hyperlink ref="E82" r:id="rId125" display="https://portal.queretaro.gob.mx/ShowAs.aspx?Nombre=356643972_Contrato-UCS-097-2025.pdf&amp;Ruta=Uploads/Formato_Art66FXXII_2/356643972_Contrato-UCS-097-2025.pdf"/>
    <hyperlink ref="E83" r:id="rId126" display="https://portal.queretaro.gob.mx/ShowAs.aspx?Nombre=Contrato-UCS-098-2025-IT.pdf&amp;Ruta=Uploads\Formato_Art66FXXII_2\Contrato-UCS-098-2025-IT.pdf"/>
    <hyperlink ref="E84" r:id="rId127" display="https://portal.queretaro.gob.mx/ShowAs.aspx?Nombre=1788853918_Contrato-UCS-099-2025.pdf&amp;Ruta=Uploads/Formato_Art66FXXII_2/1788853918_Contrato-UCS-099-2025.pdf"/>
    <hyperlink ref="E85" r:id="rId128" display="https://portal.queretaro.gob.mx/ShowAs.aspx?Nombre=Contrato-UCS-100-2025-IT.pdf&amp;Ruta=Uploads\Formato_Art66FXXII_2\Contrato-UCS-100-2025-IT.pdf"/>
    <hyperlink ref="E86" r:id="rId129" display="https://portal.queretaro.gob.mx/ShowAs.aspx?Nombre=1317340351_Contrato-UCS-101-2025.pdf&amp;Ruta=Uploads/Formato_Art66FXXII_2/1317340351_Contrato-UCS-101-2025.pdf"/>
    <hyperlink ref="E87" r:id="rId130" display="https://portal.queretaro.gob.mx/ShowAs.aspx?Nombre=823763999_Contrato-UCS-102-2025.pdf&amp;Ruta=Uploads/Formato_Art66FXXII_2/823763999_Contrato-UCS-102-2025.pdf"/>
    <hyperlink ref="E88" r:id="rId131" display="https://portal.queretaro.gob.mx/ShowAs.aspx?Nombre=Contrato-UCS-103-2025-IT.pdf&amp;Ruta=Uploads\Formato_Art66FXXII_2\Contrato-UCS-103-2025-IT.pdf"/>
    <hyperlink ref="E89" r:id="rId132" display="https://portal.queretaro.gob.mx/ShowAs.aspx?Nombre=Contrato-UCS-104-2025-IT.pdf&amp;Ruta=Uploads\Formato_Art66FXXII_2\Contrato-UCS-104-2025-IT.pdf"/>
    <hyperlink ref="E90" r:id="rId133" display="https://portal.queretaro.gob.mx/ShowAs.aspx?Nombre=262196612_Contrato-UCS-105-2025.pdf&amp;Ruta=Uploads/Formato_Art66FXXII_2/262196612_Contrato-UCS-105-2025.pdf"/>
    <hyperlink ref="E91" r:id="rId134" display="https://portal.queretaro.gob.mx/ShowAs.aspx?Nombre=Contrato-UCS-106-2025-IT.pdf&amp;Ruta=Uploads\Formato_Art66FXXII_2\Contrato-UCS-106-2025-IT.pdf"/>
    <hyperlink ref="E92" r:id="rId135" display="https://portal.queretaro.gob.mx/ShowAs.aspx?Nombre=Contrato-UCS-108-2025-IT.pdf&amp;Ruta=Uploads\Formato_Art66FXXII_2\Contrato-UCS-108-2025-IT.pdf"/>
    <hyperlink ref="E93" r:id="rId136" display="https://portal.queretaro.gob.mx/ShowAs.aspx?Nombre=Contrato-UCS-109-2025-IT.pdf&amp;Ruta=Uploads\Formato_Art66FXXII_2\Contrato-UCS-109-2025-IT.pdf"/>
    <hyperlink ref="E94" r:id="rId137" display="https://portal.queretaro.gob.mx/ShowAs.aspx?Nombre=43163446_CONTRATO_UCS-FPRT-001-2025.pdf&amp;Ruta=Uploads/Formato_Art66FXXII_2/43163446_CONTRATO_UCS-FPRT-001-2025.pdf"/>
    <hyperlink ref="E95" r:id="rId138" display="https://portal.queretaro.gob.mx/ShowAs.aspx?Nombre=1724020606_CONTRATO_UCS-FPRT-002-2025.pdf&amp;Ruta=Uploads/Formato_Art66FXXII_2/1724020606_CONTRATO_UCS-FPRT-002-2025.pdf"/>
    <hyperlink ref="E96" r:id="rId139" display="https://portal.queretaro.gob.mx/ShowAs.aspx?Nombre=1638612572_CONTRATO_UCS-FPRT-003-2025.pdf&amp;Ruta=Uploads/Formato_Art66FXXII_2/1638612572_CONTRATO_UCS-FPRT-003-2025.pdf"/>
    <hyperlink ref="E97" r:id="rId140" display="https://portal.queretaro.gob.mx/ShowAs.aspx?Nombre=786573396_CONTRATO_UCS-FPRT-004-2025.pdf&amp;Ruta=Uploads/Formato_Art66FXXII_2/786573396_CONTRATO_UCS-FPRT-004-2025.pdf"/>
    <hyperlink ref="E98" r:id="rId141" display="https://portal.queretaro.gob.mx/ShowAs.aspx?Nombre=756765610_CONTRATO_UCS-FPRT-005-2025.pdf&amp;Ruta=Uploads/Formato_Art66FXXII_2/756765610_CONTRATO_UCS-FPRT-005-2025.pdf"/>
    <hyperlink ref="E99" r:id="rId142" display="https://portal.queretaro.gob.mx/ShowAs.aspx?Nombre=300542741_CONTRATO_UCS-FPRT-006-2025.pdf&amp;Ruta=Uploads/Formato_Art66FXXII_2/300542741_CONTRATO_UCS-FPRT-006-2025.pdf"/>
    <hyperlink ref="E100" r:id="rId143" display="https://portal.queretaro.gob.mx/ShowAs.aspx?Nombre=672693498_Contrato-UCS-FPRT-007-2025.pdf&amp;Ruta=Uploads/Formato_Art66FXXII_2/672693498_Contrato-UCS-FPRT-007-2025.pdf"/>
    <hyperlink ref="E101" r:id="rId144" display="https://portal.queretaro.gob.mx/ShowAs.aspx?Nombre=381896282_Contrato-UCS-FPRT-008-2025.pdf&amp;Ruta=Uploads/Formato_Art66FXXII_2/381896282_Contrato-UCS-FPRT-008-2025.pdf"/>
    <hyperlink ref="E102" r:id="rId145" display="https://portal.queretaro.gob.mx/ShowAs.aspx?Nombre=315920786_CONTRATO_UCS-FPRT-009-2025.pdf&amp;Ruta=Uploads/Formato_Art66FXXII_2/315920786_CONTRATO_UCS-FPRT-009-2025.pdf"/>
    <hyperlink ref="E103" r:id="rId146" display="https://portal.queretaro.gob.mx/ShowAs.aspx?Nombre=1512605123_CONTRATO_UCS-FPRT-010-2025.pdf&amp;Ruta=Uploads/Formato_Art66FXXII_2/1512605123_CONTRATO_UCS-FPRT-010-2025.pdf"/>
    <hyperlink ref="E104" r:id="rId147" display="https://portal.queretaro.gob.mx/ShowAs.aspx?Nombre=431938002_Contrato-UCS-112-2025.pdf.pdf.pdf&amp;Ruta=Uploads/Formato_Art66FXXII_2/431938002_Contrato-UCS-112-2025.pdf.pdf.pdf"/>
    <hyperlink ref="E105" r:id="rId148" display="https://portal.queretaro.gob.mx/ShowAs.aspx?Nombre=2143329144_Contrato-UCS-113-2025.pdf.pdf&amp;Ruta=Uploads/Formato_Art66FXXII_2/2143329144_Contrato-UCS-113-2025.pdf.pdf"/>
    <hyperlink ref="E106" r:id="rId149" display="https://portal.queretaro.gob.mx/ShowAs.aspx?Nombre=Contrato-UCS-114-2025-IT.pdf&amp;Ruta=Uploads\Formato_Art66FXXII_2\Contrato-UCS-114-2025-IT.pdf"/>
    <hyperlink ref="E107" r:id="rId150" display="https://portal.queretaro.gob.mx/ShowAs.aspx?Nombre=1681214735_CONTRATO_UCS-118-2025.pdf&amp;Ruta=Uploads/Formato_Art66FXXII_2/1681214735_CONTRATO_UCS-118-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155</v>
      </c>
    </row>
    <row r="3" customFormat="false" ht="15" hidden="false" customHeight="false" outlineLevel="0" collapsed="false">
      <c r="A3"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84</v>
      </c>
    </row>
    <row r="3" customFormat="false" ht="15" hidden="false" customHeight="false" outlineLevel="0" collapsed="false">
      <c r="A3" s="0" t="s">
        <v>157</v>
      </c>
    </row>
    <row r="4" customFormat="false" ht="15" hidden="false" customHeight="false" outlineLevel="0" collapsed="false">
      <c r="A4"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04</v>
      </c>
    </row>
    <row r="3" customFormat="false" ht="15" hidden="false" customHeight="false" outlineLevel="0" collapsed="false">
      <c r="A3" s="0" t="s">
        <v>132</v>
      </c>
    </row>
    <row r="4" customFormat="false" ht="15" hidden="false" customHeight="false" outlineLevel="0" collapsed="false">
      <c r="A4" s="0" t="s">
        <v>159</v>
      </c>
    </row>
    <row r="5" customFormat="false" ht="15" hidden="false" customHeight="false" outlineLevel="0" collapsed="false">
      <c r="A5" s="0" t="s">
        <v>106</v>
      </c>
    </row>
    <row r="6" customFormat="false" ht="15" hidden="false" customHeight="false" outlineLevel="0" collapsed="false">
      <c r="A6" s="0" t="s">
        <v>160</v>
      </c>
    </row>
    <row r="7" customFormat="false" ht="15" hidden="false" customHeight="false" outlineLevel="0" collapsed="false">
      <c r="A7" s="0" t="s">
        <v>135</v>
      </c>
    </row>
    <row r="8" customFormat="false" ht="15" hidden="false" customHeight="false" outlineLevel="0" collapsed="false">
      <c r="A8" s="0" t="s">
        <v>102</v>
      </c>
    </row>
    <row r="9" customFormat="false" ht="15" hidden="false" customHeight="false" outlineLevel="0" collapsed="false">
      <c r="A9" s="0" t="s">
        <v>86</v>
      </c>
    </row>
    <row r="10" customFormat="false" ht="15" hidden="false" customHeight="false" outlineLevel="0" collapsed="false">
      <c r="A10"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93</v>
      </c>
    </row>
    <row r="4" customFormat="false" ht="15" hidden="false" customHeight="false" outlineLevel="0" collapsed="false">
      <c r="A4"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118.7"/>
    <col collapsed="false" customWidth="true" hidden="false" outlineLevel="0" max="4" min="4" style="0" width="116.13"/>
    <col collapsed="false" customWidth="true" hidden="false" outlineLevel="0" max="5" min="5" style="0" width="118.28"/>
    <col collapsed="false" customWidth="true" hidden="false" outlineLevel="0" max="6" min="6" style="0" width="17.42"/>
    <col collapsed="false" customWidth="true" hidden="false" outlineLevel="0" max="7" min="7" style="0" width="36.99"/>
    <col collapsed="false" customWidth="true" hidden="false" outlineLevel="0" max="8" min="8" style="0" width="44.28"/>
    <col collapsed="false" customWidth="true" hidden="false" outlineLevel="0" max="9" min="9" style="0" width="52.14"/>
    <col collapsed="false" customWidth="true" hidden="false" outlineLevel="0" max="10" min="10" style="0" width="88.84"/>
  </cols>
  <sheetData>
    <row r="1" customFormat="false" ht="15" hidden="true" customHeight="false" outlineLevel="0" collapsed="false">
      <c r="B1" s="0" t="s">
        <v>10</v>
      </c>
      <c r="C1" s="0" t="s">
        <v>7</v>
      </c>
      <c r="D1" s="0" t="s">
        <v>7</v>
      </c>
      <c r="E1" s="0" t="s">
        <v>7</v>
      </c>
      <c r="F1" s="0" t="s">
        <v>9</v>
      </c>
      <c r="G1" s="0" t="s">
        <v>7</v>
      </c>
      <c r="H1" s="0" t="s">
        <v>9</v>
      </c>
      <c r="I1" s="0" t="s">
        <v>10</v>
      </c>
      <c r="J1" s="0" t="s">
        <v>10</v>
      </c>
    </row>
    <row r="2" customFormat="false" ht="15" hidden="true" customHeight="false" outlineLevel="0" collapsed="false">
      <c r="B2" s="0" t="s">
        <v>168</v>
      </c>
      <c r="C2" s="0" t="s">
        <v>169</v>
      </c>
      <c r="D2" s="0" t="s">
        <v>170</v>
      </c>
      <c r="E2" s="0" t="s">
        <v>171</v>
      </c>
      <c r="F2" s="0" t="s">
        <v>172</v>
      </c>
      <c r="G2" s="0" t="s">
        <v>173</v>
      </c>
      <c r="H2" s="0" t="s">
        <v>174</v>
      </c>
      <c r="I2" s="0" t="s">
        <v>175</v>
      </c>
      <c r="J2" s="0" t="s">
        <v>176</v>
      </c>
    </row>
    <row r="3" customFormat="false" ht="30" hidden="false" customHeight="false" outlineLevel="0" collapsed="false">
      <c r="A3" s="7" t="s">
        <v>177</v>
      </c>
      <c r="B3" s="7" t="s">
        <v>178</v>
      </c>
      <c r="C3" s="7" t="s">
        <v>179</v>
      </c>
      <c r="D3" s="7" t="s">
        <v>180</v>
      </c>
      <c r="E3" s="7" t="s">
        <v>181</v>
      </c>
      <c r="F3" s="7" t="s">
        <v>182</v>
      </c>
      <c r="G3" s="7" t="s">
        <v>183</v>
      </c>
      <c r="H3" s="7" t="s">
        <v>184</v>
      </c>
      <c r="I3" s="7" t="s">
        <v>185</v>
      </c>
      <c r="J3" s="7" t="s">
        <v>186</v>
      </c>
    </row>
    <row r="4" customFormat="false" ht="15" hidden="false" customHeight="false" outlineLevel="0" collapsed="false">
      <c r="A4" s="0" t="n">
        <v>35942382</v>
      </c>
      <c r="B4" s="0" t="s">
        <v>187</v>
      </c>
      <c r="G4" s="0" t="s">
        <v>188</v>
      </c>
      <c r="H4" s="5" t="s">
        <v>189</v>
      </c>
      <c r="I4" s="0" t="s">
        <v>190</v>
      </c>
      <c r="J4" s="0" t="s">
        <v>191</v>
      </c>
    </row>
    <row r="5" customFormat="false" ht="15" hidden="false" customHeight="false" outlineLevel="0" collapsed="false">
      <c r="A5" s="0" t="n">
        <v>35942383</v>
      </c>
      <c r="B5" s="0" t="s">
        <v>192</v>
      </c>
      <c r="G5" s="0" t="s">
        <v>193</v>
      </c>
      <c r="H5" s="5" t="s">
        <v>189</v>
      </c>
      <c r="I5" s="0" t="s">
        <v>190</v>
      </c>
      <c r="J5" s="0" t="s">
        <v>191</v>
      </c>
    </row>
    <row r="6" customFormat="false" ht="15" hidden="false" customHeight="false" outlineLevel="0" collapsed="false">
      <c r="A6" s="0" t="n">
        <v>35942384</v>
      </c>
      <c r="B6" s="0" t="s">
        <v>194</v>
      </c>
      <c r="G6" s="0" t="s">
        <v>195</v>
      </c>
      <c r="H6" s="5" t="s">
        <v>189</v>
      </c>
      <c r="I6" s="0" t="s">
        <v>190</v>
      </c>
      <c r="J6" s="0" t="s">
        <v>191</v>
      </c>
    </row>
    <row r="7" customFormat="false" ht="15" hidden="false" customHeight="false" outlineLevel="0" collapsed="false">
      <c r="A7" s="0" t="n">
        <v>35942385</v>
      </c>
      <c r="B7" s="0" t="s">
        <v>196</v>
      </c>
      <c r="G7" s="0" t="s">
        <v>197</v>
      </c>
      <c r="H7" s="5" t="s">
        <v>189</v>
      </c>
      <c r="I7" s="0" t="s">
        <v>190</v>
      </c>
      <c r="J7" s="0" t="s">
        <v>191</v>
      </c>
    </row>
    <row r="8" customFormat="false" ht="15" hidden="false" customHeight="false" outlineLevel="0" collapsed="false">
      <c r="A8" s="0" t="n">
        <v>35942386</v>
      </c>
      <c r="B8" s="0" t="s">
        <v>198</v>
      </c>
      <c r="G8" s="0" t="s">
        <v>199</v>
      </c>
      <c r="H8" s="5" t="s">
        <v>189</v>
      </c>
      <c r="I8" s="0" t="s">
        <v>190</v>
      </c>
      <c r="J8" s="0" t="s">
        <v>191</v>
      </c>
    </row>
    <row r="9" customFormat="false" ht="15" hidden="false" customHeight="false" outlineLevel="0" collapsed="false">
      <c r="A9" s="0" t="n">
        <v>35942387</v>
      </c>
      <c r="B9" s="0" t="s">
        <v>200</v>
      </c>
      <c r="G9" s="0" t="s">
        <v>201</v>
      </c>
      <c r="H9" s="5" t="s">
        <v>189</v>
      </c>
      <c r="I9" s="0" t="s">
        <v>190</v>
      </c>
      <c r="J9" s="0" t="s">
        <v>191</v>
      </c>
    </row>
    <row r="10" customFormat="false" ht="15" hidden="false" customHeight="false" outlineLevel="0" collapsed="false">
      <c r="A10" s="0" t="n">
        <v>35942388</v>
      </c>
      <c r="B10" s="0" t="s">
        <v>202</v>
      </c>
      <c r="G10" s="0" t="s">
        <v>203</v>
      </c>
      <c r="H10" s="5" t="s">
        <v>189</v>
      </c>
      <c r="I10" s="0" t="s">
        <v>190</v>
      </c>
      <c r="J10" s="0" t="s">
        <v>191</v>
      </c>
    </row>
    <row r="11" customFormat="false" ht="15" hidden="false" customHeight="false" outlineLevel="0" collapsed="false">
      <c r="A11" s="0" t="n">
        <v>35942389</v>
      </c>
      <c r="B11" s="0" t="s">
        <v>204</v>
      </c>
      <c r="G11" s="0" t="s">
        <v>205</v>
      </c>
      <c r="H11" s="5" t="s">
        <v>189</v>
      </c>
      <c r="I11" s="0" t="s">
        <v>190</v>
      </c>
      <c r="J11" s="0" t="s">
        <v>191</v>
      </c>
    </row>
    <row r="12" customFormat="false" ht="15" hidden="false" customHeight="false" outlineLevel="0" collapsed="false">
      <c r="A12" s="0" t="n">
        <v>35942390</v>
      </c>
      <c r="B12" s="0" t="s">
        <v>206</v>
      </c>
      <c r="G12" s="0" t="s">
        <v>207</v>
      </c>
      <c r="H12" s="5" t="s">
        <v>189</v>
      </c>
      <c r="I12" s="0" t="s">
        <v>190</v>
      </c>
      <c r="J12" s="0" t="s">
        <v>191</v>
      </c>
    </row>
    <row r="13" customFormat="false" ht="15" hidden="false" customHeight="false" outlineLevel="0" collapsed="false">
      <c r="A13" s="0" t="n">
        <v>35942391</v>
      </c>
      <c r="B13" s="0" t="s">
        <v>208</v>
      </c>
      <c r="G13" s="0" t="s">
        <v>209</v>
      </c>
      <c r="H13" s="5" t="s">
        <v>189</v>
      </c>
      <c r="I13" s="0" t="s">
        <v>190</v>
      </c>
      <c r="J13" s="0" t="s">
        <v>191</v>
      </c>
    </row>
    <row r="14" customFormat="false" ht="15" hidden="false" customHeight="false" outlineLevel="0" collapsed="false">
      <c r="A14" s="0" t="n">
        <v>35942392</v>
      </c>
      <c r="B14" s="0" t="s">
        <v>210</v>
      </c>
      <c r="G14" s="0" t="s">
        <v>211</v>
      </c>
      <c r="H14" s="5" t="s">
        <v>189</v>
      </c>
      <c r="I14" s="0" t="s">
        <v>190</v>
      </c>
      <c r="J14" s="0" t="s">
        <v>191</v>
      </c>
    </row>
    <row r="15" customFormat="false" ht="15" hidden="false" customHeight="false" outlineLevel="0" collapsed="false">
      <c r="A15" s="0" t="n">
        <v>35942393</v>
      </c>
      <c r="C15" s="0" t="s">
        <v>212</v>
      </c>
      <c r="D15" s="0" t="s">
        <v>213</v>
      </c>
      <c r="E15" s="0" t="s">
        <v>214</v>
      </c>
      <c r="F15" s="0" t="s">
        <v>167</v>
      </c>
      <c r="G15" s="0" t="s">
        <v>215</v>
      </c>
      <c r="H15" s="5" t="s">
        <v>189</v>
      </c>
      <c r="I15" s="0" t="s">
        <v>190</v>
      </c>
      <c r="J15" s="0" t="s">
        <v>191</v>
      </c>
    </row>
    <row r="16" customFormat="false" ht="15" hidden="false" customHeight="false" outlineLevel="0" collapsed="false">
      <c r="A16" s="0" t="n">
        <v>35942394</v>
      </c>
      <c r="B16" s="0" t="s">
        <v>216</v>
      </c>
      <c r="G16" s="0" t="s">
        <v>217</v>
      </c>
      <c r="H16" s="5" t="s">
        <v>189</v>
      </c>
      <c r="I16" s="0" t="s">
        <v>190</v>
      </c>
      <c r="J16" s="0" t="s">
        <v>191</v>
      </c>
    </row>
    <row r="17" customFormat="false" ht="15" hidden="false" customHeight="false" outlineLevel="0" collapsed="false">
      <c r="A17" s="0" t="n">
        <v>35942395</v>
      </c>
      <c r="B17" s="0" t="s">
        <v>218</v>
      </c>
      <c r="G17" s="0" t="s">
        <v>219</v>
      </c>
      <c r="H17" s="5" t="s">
        <v>189</v>
      </c>
      <c r="I17" s="0" t="s">
        <v>190</v>
      </c>
      <c r="J17" s="0" t="s">
        <v>191</v>
      </c>
    </row>
    <row r="18" customFormat="false" ht="15" hidden="false" customHeight="false" outlineLevel="0" collapsed="false">
      <c r="A18" s="0" t="n">
        <v>35942396</v>
      </c>
      <c r="B18" s="0" t="s">
        <v>220</v>
      </c>
      <c r="G18" s="0" t="s">
        <v>221</v>
      </c>
      <c r="H18" s="5" t="s">
        <v>189</v>
      </c>
      <c r="I18" s="0" t="s">
        <v>190</v>
      </c>
      <c r="J18" s="0" t="s">
        <v>191</v>
      </c>
    </row>
    <row r="19" customFormat="false" ht="15" hidden="false" customHeight="false" outlineLevel="0" collapsed="false">
      <c r="A19" s="0" t="n">
        <v>35942397</v>
      </c>
      <c r="B19" s="0" t="s">
        <v>222</v>
      </c>
      <c r="G19" s="0" t="s">
        <v>223</v>
      </c>
      <c r="H19" s="5" t="s">
        <v>189</v>
      </c>
      <c r="I19" s="0" t="s">
        <v>190</v>
      </c>
      <c r="J19" s="0" t="s">
        <v>191</v>
      </c>
    </row>
    <row r="20" customFormat="false" ht="15" hidden="false" customHeight="false" outlineLevel="0" collapsed="false">
      <c r="A20" s="0" t="n">
        <v>35942398</v>
      </c>
      <c r="B20" s="0" t="s">
        <v>224</v>
      </c>
      <c r="G20" s="0" t="s">
        <v>225</v>
      </c>
      <c r="H20" s="5" t="s">
        <v>189</v>
      </c>
      <c r="I20" s="0" t="s">
        <v>190</v>
      </c>
      <c r="J20" s="0" t="s">
        <v>191</v>
      </c>
    </row>
    <row r="21" customFormat="false" ht="15" hidden="false" customHeight="false" outlineLevel="0" collapsed="false">
      <c r="A21" s="0" t="n">
        <v>35942399</v>
      </c>
      <c r="B21" s="0" t="s">
        <v>226</v>
      </c>
      <c r="G21" s="0" t="s">
        <v>227</v>
      </c>
      <c r="H21" s="5" t="s">
        <v>189</v>
      </c>
      <c r="I21" s="0" t="s">
        <v>190</v>
      </c>
      <c r="J21" s="0" t="s">
        <v>191</v>
      </c>
    </row>
    <row r="22" customFormat="false" ht="15" hidden="false" customHeight="false" outlineLevel="0" collapsed="false">
      <c r="A22" s="0" t="n">
        <v>35942400</v>
      </c>
      <c r="B22" s="0" t="s">
        <v>228</v>
      </c>
      <c r="G22" s="0" t="s">
        <v>229</v>
      </c>
      <c r="H22" s="5" t="s">
        <v>189</v>
      </c>
      <c r="I22" s="0" t="s">
        <v>190</v>
      </c>
      <c r="J22" s="0" t="s">
        <v>191</v>
      </c>
    </row>
    <row r="23" customFormat="false" ht="15" hidden="false" customHeight="false" outlineLevel="0" collapsed="false">
      <c r="A23" s="0" t="n">
        <v>35942401</v>
      </c>
      <c r="B23" s="0" t="s">
        <v>230</v>
      </c>
      <c r="G23" s="0" t="s">
        <v>231</v>
      </c>
      <c r="H23" s="5" t="s">
        <v>189</v>
      </c>
      <c r="I23" s="0" t="s">
        <v>190</v>
      </c>
      <c r="J23" s="0" t="s">
        <v>191</v>
      </c>
    </row>
    <row r="24" customFormat="false" ht="15" hidden="false" customHeight="false" outlineLevel="0" collapsed="false">
      <c r="A24" s="0" t="n">
        <v>35942402</v>
      </c>
      <c r="B24" s="0" t="s">
        <v>232</v>
      </c>
      <c r="G24" s="0" t="s">
        <v>233</v>
      </c>
      <c r="H24" s="5" t="s">
        <v>189</v>
      </c>
      <c r="I24" s="0" t="s">
        <v>190</v>
      </c>
      <c r="J24" s="0" t="s">
        <v>191</v>
      </c>
    </row>
    <row r="25" customFormat="false" ht="15" hidden="false" customHeight="false" outlineLevel="0" collapsed="false">
      <c r="A25" s="0" t="n">
        <v>35942403</v>
      </c>
      <c r="C25" s="0" t="s">
        <v>234</v>
      </c>
      <c r="D25" s="0" t="s">
        <v>235</v>
      </c>
      <c r="E25" s="0" t="s">
        <v>236</v>
      </c>
      <c r="F25" s="0" t="s">
        <v>167</v>
      </c>
      <c r="G25" s="0" t="s">
        <v>237</v>
      </c>
      <c r="H25" s="5" t="s">
        <v>189</v>
      </c>
      <c r="I25" s="0" t="s">
        <v>190</v>
      </c>
      <c r="J25" s="0" t="s">
        <v>191</v>
      </c>
    </row>
    <row r="26" customFormat="false" ht="15" hidden="false" customHeight="false" outlineLevel="0" collapsed="false">
      <c r="A26" s="0" t="n">
        <v>35942404</v>
      </c>
      <c r="B26" s="0" t="s">
        <v>238</v>
      </c>
      <c r="G26" s="0" t="s">
        <v>239</v>
      </c>
      <c r="H26" s="5" t="s">
        <v>189</v>
      </c>
      <c r="I26" s="0" t="s">
        <v>190</v>
      </c>
      <c r="J26" s="0" t="s">
        <v>191</v>
      </c>
    </row>
    <row r="27" customFormat="false" ht="15" hidden="false" customHeight="false" outlineLevel="0" collapsed="false">
      <c r="A27" s="0" t="n">
        <v>35942405</v>
      </c>
      <c r="B27" s="0" t="s">
        <v>240</v>
      </c>
      <c r="G27" s="0" t="s">
        <v>241</v>
      </c>
      <c r="H27" s="5" t="s">
        <v>189</v>
      </c>
      <c r="I27" s="0" t="s">
        <v>190</v>
      </c>
      <c r="J27" s="0" t="s">
        <v>191</v>
      </c>
    </row>
    <row r="28" customFormat="false" ht="15" hidden="false" customHeight="false" outlineLevel="0" collapsed="false">
      <c r="A28" s="0" t="n">
        <v>35942406</v>
      </c>
      <c r="B28" s="0" t="s">
        <v>242</v>
      </c>
      <c r="G28" s="0" t="s">
        <v>243</v>
      </c>
      <c r="H28" s="5" t="s">
        <v>189</v>
      </c>
      <c r="I28" s="0" t="s">
        <v>190</v>
      </c>
      <c r="J28" s="0" t="s">
        <v>191</v>
      </c>
    </row>
    <row r="29" customFormat="false" ht="15" hidden="false" customHeight="false" outlineLevel="0" collapsed="false">
      <c r="A29" s="0" t="n">
        <v>35942407</v>
      </c>
      <c r="B29" s="0" t="s">
        <v>244</v>
      </c>
      <c r="G29" s="0" t="s">
        <v>245</v>
      </c>
      <c r="H29" s="5" t="s">
        <v>189</v>
      </c>
      <c r="I29" s="0" t="s">
        <v>190</v>
      </c>
      <c r="J29" s="0" t="s">
        <v>191</v>
      </c>
    </row>
    <row r="30" customFormat="false" ht="15" hidden="false" customHeight="false" outlineLevel="0" collapsed="false">
      <c r="A30" s="0" t="n">
        <v>35942408</v>
      </c>
      <c r="C30" s="0" t="s">
        <v>246</v>
      </c>
      <c r="D30" s="0" t="s">
        <v>247</v>
      </c>
      <c r="E30" s="0" t="s">
        <v>248</v>
      </c>
      <c r="F30" s="0" t="s">
        <v>167</v>
      </c>
      <c r="G30" s="0" t="s">
        <v>249</v>
      </c>
      <c r="H30" s="5" t="s">
        <v>189</v>
      </c>
      <c r="I30" s="0" t="s">
        <v>190</v>
      </c>
      <c r="J30" s="0" t="s">
        <v>191</v>
      </c>
    </row>
    <row r="31" customFormat="false" ht="15" hidden="false" customHeight="false" outlineLevel="0" collapsed="false">
      <c r="A31" s="0" t="n">
        <v>35942409</v>
      </c>
      <c r="C31" s="0" t="s">
        <v>250</v>
      </c>
      <c r="D31" s="0" t="s">
        <v>251</v>
      </c>
      <c r="E31" s="0" t="s">
        <v>252</v>
      </c>
      <c r="F31" s="0" t="s">
        <v>166</v>
      </c>
      <c r="G31" s="0" t="s">
        <v>253</v>
      </c>
      <c r="H31" s="5" t="s">
        <v>189</v>
      </c>
      <c r="I31" s="0" t="s">
        <v>190</v>
      </c>
      <c r="J31" s="0" t="s">
        <v>191</v>
      </c>
    </row>
    <row r="32" customFormat="false" ht="15" hidden="false" customHeight="false" outlineLevel="0" collapsed="false">
      <c r="A32" s="0" t="n">
        <v>35942410</v>
      </c>
      <c r="B32" s="0" t="s">
        <v>254</v>
      </c>
      <c r="G32" s="0" t="s">
        <v>255</v>
      </c>
      <c r="H32" s="5" t="s">
        <v>189</v>
      </c>
      <c r="I32" s="0" t="s">
        <v>190</v>
      </c>
      <c r="J32" s="0" t="s">
        <v>191</v>
      </c>
    </row>
    <row r="33" customFormat="false" ht="15" hidden="false" customHeight="false" outlineLevel="0" collapsed="false">
      <c r="A33" s="0" t="n">
        <v>35942411</v>
      </c>
      <c r="B33" s="0" t="s">
        <v>256</v>
      </c>
      <c r="G33" s="0" t="s">
        <v>257</v>
      </c>
      <c r="H33" s="5" t="s">
        <v>189</v>
      </c>
      <c r="I33" s="0" t="s">
        <v>190</v>
      </c>
      <c r="J33" s="0" t="s">
        <v>191</v>
      </c>
    </row>
    <row r="34" customFormat="false" ht="15" hidden="false" customHeight="false" outlineLevel="0" collapsed="false">
      <c r="A34" s="0" t="n">
        <v>35942412</v>
      </c>
      <c r="B34" s="0" t="s">
        <v>258</v>
      </c>
      <c r="G34" s="0" t="s">
        <v>259</v>
      </c>
      <c r="H34" s="5" t="s">
        <v>189</v>
      </c>
      <c r="I34" s="0" t="s">
        <v>190</v>
      </c>
      <c r="J34" s="0" t="s">
        <v>191</v>
      </c>
    </row>
    <row r="35" customFormat="false" ht="15" hidden="false" customHeight="false" outlineLevel="0" collapsed="false">
      <c r="A35" s="0" t="n">
        <v>35942413</v>
      </c>
      <c r="B35" s="0" t="s">
        <v>260</v>
      </c>
      <c r="G35" s="0" t="s">
        <v>261</v>
      </c>
      <c r="H35" s="5" t="s">
        <v>189</v>
      </c>
      <c r="I35" s="0" t="s">
        <v>190</v>
      </c>
      <c r="J35" s="0" t="s">
        <v>191</v>
      </c>
    </row>
    <row r="36" customFormat="false" ht="15" hidden="false" customHeight="false" outlineLevel="0" collapsed="false">
      <c r="A36" s="0" t="n">
        <v>35942414</v>
      </c>
      <c r="B36" s="0" t="s">
        <v>262</v>
      </c>
      <c r="G36" s="0" t="s">
        <v>263</v>
      </c>
      <c r="H36" s="5" t="s">
        <v>189</v>
      </c>
      <c r="I36" s="0" t="s">
        <v>190</v>
      </c>
      <c r="J36" s="0" t="s">
        <v>191</v>
      </c>
    </row>
    <row r="37" customFormat="false" ht="15" hidden="false" customHeight="false" outlineLevel="0" collapsed="false">
      <c r="A37" s="0" t="n">
        <v>35942415</v>
      </c>
      <c r="C37" s="0" t="s">
        <v>264</v>
      </c>
      <c r="D37" s="0" t="s">
        <v>265</v>
      </c>
      <c r="E37" s="0" t="s">
        <v>266</v>
      </c>
      <c r="F37" s="0" t="s">
        <v>167</v>
      </c>
      <c r="G37" s="0" t="s">
        <v>267</v>
      </c>
      <c r="H37" s="5" t="s">
        <v>189</v>
      </c>
      <c r="I37" s="0" t="s">
        <v>190</v>
      </c>
      <c r="J37" s="0" t="s">
        <v>191</v>
      </c>
    </row>
    <row r="38" customFormat="false" ht="15" hidden="false" customHeight="false" outlineLevel="0" collapsed="false">
      <c r="A38" s="0" t="n">
        <v>35942416</v>
      </c>
      <c r="B38" s="0" t="s">
        <v>268</v>
      </c>
      <c r="G38" s="0" t="s">
        <v>269</v>
      </c>
      <c r="H38" s="5" t="s">
        <v>189</v>
      </c>
      <c r="I38" s="0" t="s">
        <v>190</v>
      </c>
      <c r="J38" s="0" t="s">
        <v>191</v>
      </c>
    </row>
    <row r="39" customFormat="false" ht="15" hidden="false" customHeight="false" outlineLevel="0" collapsed="false">
      <c r="A39" s="0" t="n">
        <v>35942417</v>
      </c>
      <c r="B39" s="0" t="s">
        <v>270</v>
      </c>
      <c r="G39" s="0" t="s">
        <v>271</v>
      </c>
      <c r="H39" s="5" t="s">
        <v>189</v>
      </c>
      <c r="I39" s="0" t="s">
        <v>190</v>
      </c>
      <c r="J39" s="0" t="s">
        <v>191</v>
      </c>
    </row>
    <row r="40" customFormat="false" ht="15" hidden="false" customHeight="false" outlineLevel="0" collapsed="false">
      <c r="A40" s="0" t="n">
        <v>35942418</v>
      </c>
      <c r="B40" s="0" t="s">
        <v>272</v>
      </c>
      <c r="G40" s="0" t="s">
        <v>273</v>
      </c>
      <c r="H40" s="5" t="s">
        <v>189</v>
      </c>
      <c r="I40" s="0" t="s">
        <v>190</v>
      </c>
      <c r="J40" s="0" t="s">
        <v>191</v>
      </c>
    </row>
    <row r="41" customFormat="false" ht="15" hidden="false" customHeight="false" outlineLevel="0" collapsed="false">
      <c r="A41" s="0" t="n">
        <v>35942419</v>
      </c>
      <c r="B41" s="0" t="s">
        <v>274</v>
      </c>
      <c r="G41" s="0" t="s">
        <v>275</v>
      </c>
      <c r="H41" s="5" t="s">
        <v>189</v>
      </c>
      <c r="I41" s="0" t="s">
        <v>190</v>
      </c>
      <c r="J41" s="0" t="s">
        <v>191</v>
      </c>
    </row>
    <row r="42" customFormat="false" ht="15" hidden="false" customHeight="false" outlineLevel="0" collapsed="false">
      <c r="A42" s="0" t="n">
        <v>35942420</v>
      </c>
      <c r="B42" s="0" t="s">
        <v>276</v>
      </c>
      <c r="G42" s="0" t="s">
        <v>277</v>
      </c>
      <c r="H42" s="5" t="s">
        <v>189</v>
      </c>
      <c r="I42" s="0" t="s">
        <v>190</v>
      </c>
      <c r="J42" s="0" t="s">
        <v>191</v>
      </c>
    </row>
    <row r="43" customFormat="false" ht="15" hidden="false" customHeight="false" outlineLevel="0" collapsed="false">
      <c r="A43" s="0" t="n">
        <v>35942421</v>
      </c>
      <c r="B43" s="0" t="s">
        <v>278</v>
      </c>
      <c r="G43" s="0" t="s">
        <v>279</v>
      </c>
      <c r="H43" s="5" t="s">
        <v>189</v>
      </c>
      <c r="I43" s="0" t="s">
        <v>190</v>
      </c>
      <c r="J43" s="0" t="s">
        <v>191</v>
      </c>
    </row>
    <row r="44" customFormat="false" ht="15" hidden="false" customHeight="false" outlineLevel="0" collapsed="false">
      <c r="A44" s="0" t="n">
        <v>35942422</v>
      </c>
      <c r="B44" s="0" t="s">
        <v>280</v>
      </c>
      <c r="G44" s="0" t="s">
        <v>281</v>
      </c>
      <c r="H44" s="5" t="s">
        <v>189</v>
      </c>
      <c r="I44" s="0" t="s">
        <v>190</v>
      </c>
      <c r="J44" s="0" t="s">
        <v>191</v>
      </c>
    </row>
    <row r="45" customFormat="false" ht="15" hidden="false" customHeight="false" outlineLevel="0" collapsed="false">
      <c r="A45" s="0" t="n">
        <v>35942423</v>
      </c>
      <c r="B45" s="0" t="s">
        <v>282</v>
      </c>
      <c r="G45" s="0" t="s">
        <v>283</v>
      </c>
      <c r="H45" s="5" t="s">
        <v>189</v>
      </c>
      <c r="I45" s="0" t="s">
        <v>190</v>
      </c>
      <c r="J45" s="0" t="s">
        <v>191</v>
      </c>
    </row>
    <row r="46" customFormat="false" ht="15" hidden="false" customHeight="false" outlineLevel="0" collapsed="false">
      <c r="A46" s="0" t="n">
        <v>35942424</v>
      </c>
      <c r="B46" s="0" t="s">
        <v>284</v>
      </c>
      <c r="G46" s="0" t="s">
        <v>285</v>
      </c>
      <c r="H46" s="5" t="s">
        <v>189</v>
      </c>
      <c r="I46" s="0" t="s">
        <v>190</v>
      </c>
      <c r="J46" s="0" t="s">
        <v>191</v>
      </c>
    </row>
    <row r="47" customFormat="false" ht="15" hidden="false" customHeight="false" outlineLevel="0" collapsed="false">
      <c r="A47" s="0" t="n">
        <v>35942425</v>
      </c>
      <c r="B47" s="0" t="s">
        <v>286</v>
      </c>
      <c r="G47" s="0" t="s">
        <v>287</v>
      </c>
      <c r="H47" s="5" t="s">
        <v>189</v>
      </c>
      <c r="I47" s="0" t="s">
        <v>190</v>
      </c>
      <c r="J47" s="0" t="s">
        <v>191</v>
      </c>
    </row>
    <row r="48" customFormat="false" ht="15" hidden="false" customHeight="false" outlineLevel="0" collapsed="false">
      <c r="A48" s="0" t="n">
        <v>35942426</v>
      </c>
      <c r="B48" s="0" t="s">
        <v>288</v>
      </c>
      <c r="G48" s="0" t="s">
        <v>289</v>
      </c>
      <c r="H48" s="5" t="s">
        <v>189</v>
      </c>
      <c r="I48" s="0" t="s">
        <v>190</v>
      </c>
      <c r="J48" s="0" t="s">
        <v>191</v>
      </c>
    </row>
    <row r="49" customFormat="false" ht="15" hidden="false" customHeight="false" outlineLevel="0" collapsed="false">
      <c r="A49" s="0" t="n">
        <v>35942427</v>
      </c>
      <c r="C49" s="0" t="s">
        <v>290</v>
      </c>
      <c r="D49" s="0" t="s">
        <v>291</v>
      </c>
      <c r="E49" s="0" t="s">
        <v>292</v>
      </c>
      <c r="F49" s="0" t="s">
        <v>167</v>
      </c>
      <c r="G49" s="0" t="s">
        <v>293</v>
      </c>
      <c r="H49" s="5" t="s">
        <v>189</v>
      </c>
      <c r="I49" s="0" t="s">
        <v>190</v>
      </c>
      <c r="J49" s="0" t="s">
        <v>191</v>
      </c>
    </row>
    <row r="50" customFormat="false" ht="15" hidden="false" customHeight="false" outlineLevel="0" collapsed="false">
      <c r="A50" s="0" t="n">
        <v>35942428</v>
      </c>
      <c r="B50" s="0" t="s">
        <v>294</v>
      </c>
      <c r="G50" s="0" t="s">
        <v>295</v>
      </c>
      <c r="H50" s="5" t="s">
        <v>189</v>
      </c>
      <c r="I50" s="0" t="s">
        <v>190</v>
      </c>
      <c r="J50" s="0" t="s">
        <v>191</v>
      </c>
    </row>
    <row r="51" customFormat="false" ht="15" hidden="false" customHeight="false" outlineLevel="0" collapsed="false">
      <c r="A51" s="0" t="n">
        <v>35942429</v>
      </c>
      <c r="B51" s="0" t="s">
        <v>296</v>
      </c>
      <c r="G51" s="0" t="s">
        <v>297</v>
      </c>
      <c r="H51" s="5" t="s">
        <v>189</v>
      </c>
      <c r="I51" s="0" t="s">
        <v>190</v>
      </c>
      <c r="J51" s="0" t="s">
        <v>191</v>
      </c>
    </row>
    <row r="52" customFormat="false" ht="15" hidden="false" customHeight="false" outlineLevel="0" collapsed="false">
      <c r="A52" s="0" t="n">
        <v>35942430</v>
      </c>
      <c r="B52" s="0" t="s">
        <v>244</v>
      </c>
      <c r="G52" s="0" t="s">
        <v>245</v>
      </c>
      <c r="H52" s="5" t="s">
        <v>189</v>
      </c>
      <c r="I52" s="0" t="s">
        <v>190</v>
      </c>
      <c r="J52" s="0" t="s">
        <v>191</v>
      </c>
    </row>
    <row r="53" customFormat="false" ht="15" hidden="false" customHeight="false" outlineLevel="0" collapsed="false">
      <c r="A53" s="0" t="n">
        <v>35942431</v>
      </c>
      <c r="B53" s="0" t="s">
        <v>298</v>
      </c>
      <c r="G53" s="0" t="s">
        <v>299</v>
      </c>
      <c r="H53" s="5" t="s">
        <v>189</v>
      </c>
      <c r="I53" s="0" t="s">
        <v>190</v>
      </c>
      <c r="J53" s="0" t="s">
        <v>191</v>
      </c>
    </row>
    <row r="54" customFormat="false" ht="15" hidden="false" customHeight="false" outlineLevel="0" collapsed="false">
      <c r="A54" s="0" t="n">
        <v>35942432</v>
      </c>
      <c r="B54" s="0" t="s">
        <v>300</v>
      </c>
      <c r="G54" s="0" t="s">
        <v>301</v>
      </c>
      <c r="H54" s="5" t="s">
        <v>189</v>
      </c>
      <c r="I54" s="0" t="s">
        <v>190</v>
      </c>
      <c r="J54" s="0" t="s">
        <v>191</v>
      </c>
    </row>
    <row r="55" customFormat="false" ht="15" hidden="false" customHeight="false" outlineLevel="0" collapsed="false">
      <c r="A55" s="0" t="n">
        <v>35942433</v>
      </c>
      <c r="B55" s="0" t="s">
        <v>302</v>
      </c>
      <c r="G55" s="0" t="s">
        <v>303</v>
      </c>
      <c r="H55" s="5" t="s">
        <v>189</v>
      </c>
      <c r="I55" s="0" t="s">
        <v>190</v>
      </c>
      <c r="J55" s="0" t="s">
        <v>191</v>
      </c>
    </row>
    <row r="56" customFormat="false" ht="15" hidden="false" customHeight="false" outlineLevel="0" collapsed="false">
      <c r="A56" s="0" t="n">
        <v>35942434</v>
      </c>
      <c r="B56" s="0" t="s">
        <v>304</v>
      </c>
      <c r="G56" s="0" t="s">
        <v>305</v>
      </c>
      <c r="H56" s="5" t="s">
        <v>189</v>
      </c>
      <c r="I56" s="0" t="s">
        <v>190</v>
      </c>
      <c r="J56" s="0" t="s">
        <v>191</v>
      </c>
    </row>
    <row r="57" customFormat="false" ht="15" hidden="false" customHeight="false" outlineLevel="0" collapsed="false">
      <c r="A57" s="0" t="n">
        <v>35942435</v>
      </c>
      <c r="B57" s="0" t="s">
        <v>306</v>
      </c>
      <c r="G57" s="0" t="s">
        <v>307</v>
      </c>
      <c r="H57" s="5" t="s">
        <v>189</v>
      </c>
      <c r="I57" s="0" t="s">
        <v>190</v>
      </c>
      <c r="J57" s="0" t="s">
        <v>191</v>
      </c>
    </row>
    <row r="58" customFormat="false" ht="15" hidden="false" customHeight="false" outlineLevel="0" collapsed="false">
      <c r="A58" s="0" t="n">
        <v>35942436</v>
      </c>
      <c r="B58" s="0" t="s">
        <v>308</v>
      </c>
      <c r="G58" s="0" t="s">
        <v>309</v>
      </c>
      <c r="H58" s="5" t="s">
        <v>189</v>
      </c>
      <c r="I58" s="0" t="s">
        <v>190</v>
      </c>
      <c r="J58" s="0" t="s">
        <v>191</v>
      </c>
    </row>
    <row r="59" customFormat="false" ht="15" hidden="false" customHeight="false" outlineLevel="0" collapsed="false">
      <c r="A59" s="0" t="n">
        <v>35942437</v>
      </c>
      <c r="B59" s="0" t="s">
        <v>310</v>
      </c>
      <c r="G59" s="0" t="s">
        <v>311</v>
      </c>
      <c r="H59" s="5" t="s">
        <v>189</v>
      </c>
      <c r="I59" s="0" t="s">
        <v>190</v>
      </c>
      <c r="J59" s="0" t="s">
        <v>191</v>
      </c>
    </row>
    <row r="60" customFormat="false" ht="15" hidden="false" customHeight="false" outlineLevel="0" collapsed="false">
      <c r="A60" s="0" t="n">
        <v>35942438</v>
      </c>
      <c r="B60" s="0" t="s">
        <v>312</v>
      </c>
      <c r="G60" s="0" t="s">
        <v>313</v>
      </c>
      <c r="H60" s="5" t="s">
        <v>189</v>
      </c>
      <c r="I60" s="0" t="s">
        <v>190</v>
      </c>
      <c r="J60" s="0" t="s">
        <v>191</v>
      </c>
    </row>
    <row r="61" customFormat="false" ht="15" hidden="false" customHeight="false" outlineLevel="0" collapsed="false">
      <c r="A61" s="0" t="n">
        <v>35942439</v>
      </c>
      <c r="B61" s="0" t="s">
        <v>314</v>
      </c>
      <c r="G61" s="0" t="s">
        <v>315</v>
      </c>
      <c r="H61" s="5" t="s">
        <v>189</v>
      </c>
      <c r="I61" s="0" t="s">
        <v>190</v>
      </c>
      <c r="J61" s="0" t="s">
        <v>191</v>
      </c>
    </row>
    <row r="62" customFormat="false" ht="15" hidden="false" customHeight="false" outlineLevel="0" collapsed="false">
      <c r="A62" s="0" t="n">
        <v>35942440</v>
      </c>
      <c r="B62" s="0" t="s">
        <v>316</v>
      </c>
      <c r="G62" s="0" t="s">
        <v>317</v>
      </c>
      <c r="H62" s="5" t="s">
        <v>189</v>
      </c>
      <c r="I62" s="0" t="s">
        <v>190</v>
      </c>
      <c r="J62" s="0" t="s">
        <v>191</v>
      </c>
    </row>
    <row r="63" customFormat="false" ht="15" hidden="false" customHeight="false" outlineLevel="0" collapsed="false">
      <c r="A63" s="0" t="n">
        <v>35942441</v>
      </c>
      <c r="B63" s="0" t="s">
        <v>318</v>
      </c>
      <c r="G63" s="0" t="s">
        <v>319</v>
      </c>
      <c r="H63" s="5" t="s">
        <v>189</v>
      </c>
      <c r="I63" s="0" t="s">
        <v>190</v>
      </c>
      <c r="J63" s="0" t="s">
        <v>191</v>
      </c>
    </row>
    <row r="64" customFormat="false" ht="15" hidden="false" customHeight="false" outlineLevel="0" collapsed="false">
      <c r="A64" s="0" t="n">
        <v>35942442</v>
      </c>
      <c r="B64" s="0" t="s">
        <v>320</v>
      </c>
      <c r="G64" s="0" t="s">
        <v>321</v>
      </c>
      <c r="H64" s="5" t="s">
        <v>189</v>
      </c>
      <c r="I64" s="0" t="s">
        <v>190</v>
      </c>
      <c r="J64" s="0" t="s">
        <v>191</v>
      </c>
    </row>
    <row r="65" customFormat="false" ht="15" hidden="false" customHeight="false" outlineLevel="0" collapsed="false">
      <c r="A65" s="0" t="n">
        <v>35942443</v>
      </c>
      <c r="B65" s="0" t="s">
        <v>322</v>
      </c>
      <c r="G65" s="0" t="s">
        <v>323</v>
      </c>
      <c r="H65" s="5" t="s">
        <v>189</v>
      </c>
      <c r="I65" s="0" t="s">
        <v>190</v>
      </c>
      <c r="J65" s="0" t="s">
        <v>191</v>
      </c>
    </row>
    <row r="66" customFormat="false" ht="15" hidden="false" customHeight="false" outlineLevel="0" collapsed="false">
      <c r="A66" s="0" t="n">
        <v>35942444</v>
      </c>
      <c r="B66" s="0" t="s">
        <v>324</v>
      </c>
      <c r="G66" s="0" t="s">
        <v>325</v>
      </c>
      <c r="H66" s="5" t="s">
        <v>189</v>
      </c>
      <c r="I66" s="0" t="s">
        <v>190</v>
      </c>
      <c r="J66" s="0" t="s">
        <v>191</v>
      </c>
    </row>
    <row r="67" customFormat="false" ht="15" hidden="false" customHeight="false" outlineLevel="0" collapsed="false">
      <c r="A67" s="0" t="n">
        <v>35942445</v>
      </c>
      <c r="B67" s="0" t="s">
        <v>326</v>
      </c>
      <c r="G67" s="0" t="s">
        <v>327</v>
      </c>
      <c r="H67" s="5" t="s">
        <v>189</v>
      </c>
      <c r="I67" s="0" t="s">
        <v>190</v>
      </c>
      <c r="J67" s="0" t="s">
        <v>191</v>
      </c>
    </row>
    <row r="68" customFormat="false" ht="15" hidden="false" customHeight="false" outlineLevel="0" collapsed="false">
      <c r="A68" s="0" t="n">
        <v>35942446</v>
      </c>
      <c r="C68" s="0" t="s">
        <v>328</v>
      </c>
      <c r="D68" s="0" t="s">
        <v>329</v>
      </c>
      <c r="E68" s="0" t="s">
        <v>330</v>
      </c>
      <c r="F68" s="0" t="s">
        <v>167</v>
      </c>
      <c r="G68" s="0" t="s">
        <v>331</v>
      </c>
      <c r="H68" s="5" t="s">
        <v>189</v>
      </c>
      <c r="I68" s="0" t="s">
        <v>190</v>
      </c>
      <c r="J68" s="0" t="s">
        <v>191</v>
      </c>
    </row>
    <row r="69" customFormat="false" ht="15" hidden="false" customHeight="false" outlineLevel="0" collapsed="false">
      <c r="A69" s="0" t="n">
        <v>35942447</v>
      </c>
      <c r="C69" s="0" t="s">
        <v>332</v>
      </c>
      <c r="D69" s="0" t="s">
        <v>333</v>
      </c>
      <c r="E69" s="0" t="s">
        <v>334</v>
      </c>
      <c r="F69" s="0" t="s">
        <v>166</v>
      </c>
      <c r="G69" s="0" t="s">
        <v>335</v>
      </c>
      <c r="H69" s="5" t="s">
        <v>189</v>
      </c>
      <c r="I69" s="0" t="s">
        <v>190</v>
      </c>
      <c r="J69" s="0" t="s">
        <v>191</v>
      </c>
    </row>
    <row r="70" customFormat="false" ht="15" hidden="false" customHeight="false" outlineLevel="0" collapsed="false">
      <c r="A70" s="0" t="n">
        <v>35942448</v>
      </c>
      <c r="B70" s="0" t="s">
        <v>200</v>
      </c>
      <c r="G70" s="0" t="s">
        <v>201</v>
      </c>
      <c r="H70" s="5" t="s">
        <v>189</v>
      </c>
      <c r="I70" s="0" t="s">
        <v>190</v>
      </c>
      <c r="J70" s="0" t="s">
        <v>191</v>
      </c>
    </row>
    <row r="71" customFormat="false" ht="15" hidden="false" customHeight="false" outlineLevel="0" collapsed="false">
      <c r="A71" s="0" t="n">
        <v>35942449</v>
      </c>
      <c r="B71" s="0" t="s">
        <v>336</v>
      </c>
      <c r="G71" s="0" t="s">
        <v>337</v>
      </c>
      <c r="H71" s="5" t="s">
        <v>189</v>
      </c>
      <c r="I71" s="0" t="s">
        <v>190</v>
      </c>
      <c r="J71" s="0" t="s">
        <v>191</v>
      </c>
    </row>
    <row r="72" customFormat="false" ht="15" hidden="false" customHeight="false" outlineLevel="0" collapsed="false">
      <c r="A72" s="0" t="n">
        <v>35942450</v>
      </c>
      <c r="B72" s="0" t="s">
        <v>338</v>
      </c>
      <c r="G72" s="0" t="s">
        <v>339</v>
      </c>
      <c r="H72" s="5" t="s">
        <v>189</v>
      </c>
      <c r="I72" s="0" t="s">
        <v>190</v>
      </c>
      <c r="J72" s="0" t="s">
        <v>191</v>
      </c>
    </row>
    <row r="73" customFormat="false" ht="15" hidden="false" customHeight="false" outlineLevel="0" collapsed="false">
      <c r="A73" s="0" t="n">
        <v>35942451</v>
      </c>
      <c r="B73" s="0" t="s">
        <v>340</v>
      </c>
      <c r="G73" s="0" t="s">
        <v>341</v>
      </c>
      <c r="H73" s="5" t="s">
        <v>189</v>
      </c>
      <c r="I73" s="0" t="s">
        <v>190</v>
      </c>
      <c r="J73" s="0" t="s">
        <v>191</v>
      </c>
    </row>
    <row r="74" customFormat="false" ht="15" hidden="false" customHeight="false" outlineLevel="0" collapsed="false">
      <c r="A74" s="0" t="n">
        <v>35942452</v>
      </c>
      <c r="C74" s="0" t="s">
        <v>342</v>
      </c>
      <c r="D74" s="0" t="s">
        <v>343</v>
      </c>
      <c r="E74" s="0" t="s">
        <v>344</v>
      </c>
      <c r="F74" s="0" t="s">
        <v>167</v>
      </c>
      <c r="G74" s="0" t="s">
        <v>345</v>
      </c>
      <c r="H74" s="5" t="s">
        <v>189</v>
      </c>
      <c r="I74" s="0" t="s">
        <v>190</v>
      </c>
      <c r="J74" s="0" t="s">
        <v>191</v>
      </c>
    </row>
    <row r="75" customFormat="false" ht="15" hidden="false" customHeight="false" outlineLevel="0" collapsed="false">
      <c r="A75" s="0" t="n">
        <v>35942453</v>
      </c>
      <c r="B75" s="0" t="s">
        <v>346</v>
      </c>
      <c r="G75" s="0" t="s">
        <v>347</v>
      </c>
      <c r="H75" s="5" t="s">
        <v>189</v>
      </c>
      <c r="I75" s="0" t="s">
        <v>190</v>
      </c>
      <c r="J75" s="0" t="s">
        <v>191</v>
      </c>
    </row>
    <row r="76" customFormat="false" ht="15" hidden="false" customHeight="false" outlineLevel="0" collapsed="false">
      <c r="A76" s="0" t="n">
        <v>35942454</v>
      </c>
      <c r="C76" s="0" t="s">
        <v>348</v>
      </c>
      <c r="D76" s="0" t="s">
        <v>349</v>
      </c>
      <c r="E76" s="0" t="s">
        <v>350</v>
      </c>
      <c r="F76" s="0" t="s">
        <v>167</v>
      </c>
      <c r="G76" s="0" t="s">
        <v>351</v>
      </c>
      <c r="H76" s="5" t="s">
        <v>189</v>
      </c>
      <c r="I76" s="0" t="s">
        <v>190</v>
      </c>
      <c r="J76" s="0" t="s">
        <v>191</v>
      </c>
    </row>
    <row r="77" customFormat="false" ht="15" hidden="false" customHeight="false" outlineLevel="0" collapsed="false">
      <c r="A77" s="0" t="n">
        <v>35942455</v>
      </c>
      <c r="B77" s="0" t="s">
        <v>352</v>
      </c>
      <c r="G77" s="0" t="s">
        <v>353</v>
      </c>
      <c r="H77" s="5" t="s">
        <v>189</v>
      </c>
      <c r="I77" s="0" t="s">
        <v>190</v>
      </c>
      <c r="J77" s="0" t="s">
        <v>191</v>
      </c>
    </row>
    <row r="78" customFormat="false" ht="15" hidden="false" customHeight="false" outlineLevel="0" collapsed="false">
      <c r="A78" s="0" t="n">
        <v>35942456</v>
      </c>
      <c r="C78" s="0" t="s">
        <v>354</v>
      </c>
      <c r="D78" s="0" t="s">
        <v>355</v>
      </c>
      <c r="E78" s="0" t="s">
        <v>356</v>
      </c>
      <c r="F78" s="0" t="s">
        <v>167</v>
      </c>
      <c r="G78" s="0" t="s">
        <v>357</v>
      </c>
      <c r="H78" s="5" t="s">
        <v>189</v>
      </c>
      <c r="I78" s="0" t="s">
        <v>190</v>
      </c>
      <c r="J78" s="0" t="s">
        <v>191</v>
      </c>
    </row>
    <row r="79" customFormat="false" ht="15" hidden="false" customHeight="false" outlineLevel="0" collapsed="false">
      <c r="A79" s="0" t="n">
        <v>35942457</v>
      </c>
      <c r="B79" s="0" t="s">
        <v>358</v>
      </c>
      <c r="G79" s="0" t="s">
        <v>359</v>
      </c>
      <c r="H79" s="5" t="s">
        <v>189</v>
      </c>
      <c r="I79" s="0" t="s">
        <v>190</v>
      </c>
      <c r="J79" s="0" t="s">
        <v>191</v>
      </c>
    </row>
    <row r="80" customFormat="false" ht="15" hidden="false" customHeight="false" outlineLevel="0" collapsed="false">
      <c r="A80" s="0" t="n">
        <v>35942458</v>
      </c>
      <c r="B80" s="0" t="s">
        <v>360</v>
      </c>
      <c r="G80" s="0" t="s">
        <v>361</v>
      </c>
      <c r="H80" s="5" t="s">
        <v>189</v>
      </c>
      <c r="I80" s="0" t="s">
        <v>190</v>
      </c>
      <c r="J80" s="0" t="s">
        <v>191</v>
      </c>
    </row>
    <row r="81" customFormat="false" ht="15" hidden="false" customHeight="false" outlineLevel="0" collapsed="false">
      <c r="A81" s="0" t="n">
        <v>35942459</v>
      </c>
      <c r="B81" s="0" t="s">
        <v>362</v>
      </c>
      <c r="G81" s="0" t="s">
        <v>363</v>
      </c>
      <c r="H81" s="5" t="s">
        <v>189</v>
      </c>
      <c r="I81" s="0" t="s">
        <v>190</v>
      </c>
      <c r="J81" s="0" t="s">
        <v>191</v>
      </c>
    </row>
    <row r="82" customFormat="false" ht="15" hidden="false" customHeight="false" outlineLevel="0" collapsed="false">
      <c r="A82" s="0" t="n">
        <v>35942460</v>
      </c>
      <c r="B82" s="0" t="s">
        <v>364</v>
      </c>
      <c r="G82" s="0" t="s">
        <v>365</v>
      </c>
      <c r="H82" s="5" t="s">
        <v>189</v>
      </c>
      <c r="I82" s="0" t="s">
        <v>190</v>
      </c>
      <c r="J82" s="0" t="s">
        <v>191</v>
      </c>
    </row>
    <row r="83" customFormat="false" ht="15" hidden="false" customHeight="false" outlineLevel="0" collapsed="false">
      <c r="A83" s="0" t="n">
        <v>35942461</v>
      </c>
      <c r="C83" s="0" t="s">
        <v>366</v>
      </c>
      <c r="D83" s="0" t="s">
        <v>367</v>
      </c>
      <c r="E83" s="0" t="s">
        <v>368</v>
      </c>
      <c r="F83" s="0" t="s">
        <v>166</v>
      </c>
      <c r="G83" s="0" t="s">
        <v>369</v>
      </c>
      <c r="H83" s="5" t="s">
        <v>189</v>
      </c>
      <c r="I83" s="0" t="s">
        <v>190</v>
      </c>
      <c r="J83" s="0" t="s">
        <v>191</v>
      </c>
    </row>
    <row r="84" customFormat="false" ht="15" hidden="false" customHeight="false" outlineLevel="0" collapsed="false">
      <c r="A84" s="0" t="n">
        <v>35942462</v>
      </c>
      <c r="B84" s="0" t="s">
        <v>370</v>
      </c>
      <c r="G84" s="0" t="s">
        <v>371</v>
      </c>
      <c r="H84" s="5" t="s">
        <v>189</v>
      </c>
      <c r="I84" s="0" t="s">
        <v>190</v>
      </c>
      <c r="J84" s="0" t="s">
        <v>191</v>
      </c>
    </row>
    <row r="85" customFormat="false" ht="15" hidden="false" customHeight="false" outlineLevel="0" collapsed="false">
      <c r="A85" s="0" t="n">
        <v>35942463</v>
      </c>
      <c r="C85" s="0" t="s">
        <v>372</v>
      </c>
      <c r="D85" s="0" t="s">
        <v>373</v>
      </c>
      <c r="E85" s="0" t="s">
        <v>252</v>
      </c>
      <c r="F85" s="0" t="s">
        <v>167</v>
      </c>
      <c r="G85" s="0" t="s">
        <v>374</v>
      </c>
      <c r="H85" s="5" t="s">
        <v>189</v>
      </c>
      <c r="I85" s="0" t="s">
        <v>190</v>
      </c>
      <c r="J85" s="0" t="s">
        <v>191</v>
      </c>
    </row>
    <row r="86" customFormat="false" ht="15" hidden="false" customHeight="false" outlineLevel="0" collapsed="false">
      <c r="A86" s="0" t="n">
        <v>35942464</v>
      </c>
      <c r="B86" s="0" t="s">
        <v>375</v>
      </c>
      <c r="G86" s="0" t="s">
        <v>376</v>
      </c>
      <c r="H86" s="5" t="s">
        <v>189</v>
      </c>
      <c r="I86" s="0" t="s">
        <v>190</v>
      </c>
      <c r="J86" s="0" t="s">
        <v>191</v>
      </c>
    </row>
    <row r="87" customFormat="false" ht="15" hidden="false" customHeight="false" outlineLevel="0" collapsed="false">
      <c r="A87" s="0" t="n">
        <v>35942465</v>
      </c>
      <c r="B87" s="0" t="s">
        <v>377</v>
      </c>
      <c r="G87" s="0" t="s">
        <v>378</v>
      </c>
      <c r="H87" s="5" t="s">
        <v>189</v>
      </c>
      <c r="I87" s="0" t="s">
        <v>190</v>
      </c>
      <c r="J87" s="0" t="s">
        <v>191</v>
      </c>
    </row>
    <row r="88" customFormat="false" ht="15" hidden="false" customHeight="false" outlineLevel="0" collapsed="false">
      <c r="A88" s="0" t="n">
        <v>35942466</v>
      </c>
      <c r="C88" s="0" t="s">
        <v>379</v>
      </c>
      <c r="D88" s="0" t="s">
        <v>380</v>
      </c>
      <c r="E88" s="0" t="s">
        <v>381</v>
      </c>
      <c r="F88" s="0" t="s">
        <v>167</v>
      </c>
      <c r="G88" s="0" t="s">
        <v>382</v>
      </c>
      <c r="H88" s="5" t="s">
        <v>189</v>
      </c>
      <c r="I88" s="0" t="s">
        <v>190</v>
      </c>
      <c r="J88" s="0" t="s">
        <v>191</v>
      </c>
    </row>
    <row r="89" customFormat="false" ht="15" hidden="false" customHeight="false" outlineLevel="0" collapsed="false">
      <c r="A89" s="0" t="n">
        <v>35942467</v>
      </c>
      <c r="C89" s="0" t="s">
        <v>383</v>
      </c>
      <c r="D89" s="0" t="s">
        <v>384</v>
      </c>
      <c r="E89" s="0" t="s">
        <v>385</v>
      </c>
      <c r="F89" s="0" t="s">
        <v>167</v>
      </c>
      <c r="G89" s="0" t="s">
        <v>386</v>
      </c>
      <c r="H89" s="5" t="s">
        <v>189</v>
      </c>
      <c r="I89" s="0" t="s">
        <v>190</v>
      </c>
      <c r="J89" s="0" t="s">
        <v>191</v>
      </c>
    </row>
    <row r="90" customFormat="false" ht="15" hidden="false" customHeight="false" outlineLevel="0" collapsed="false">
      <c r="A90" s="0" t="n">
        <v>35942468</v>
      </c>
      <c r="B90" s="0" t="s">
        <v>387</v>
      </c>
      <c r="G90" s="0" t="s">
        <v>388</v>
      </c>
      <c r="H90" s="5" t="s">
        <v>189</v>
      </c>
      <c r="I90" s="0" t="s">
        <v>190</v>
      </c>
      <c r="J90" s="0" t="s">
        <v>191</v>
      </c>
    </row>
    <row r="91" customFormat="false" ht="15" hidden="false" customHeight="false" outlineLevel="0" collapsed="false">
      <c r="A91" s="0" t="n">
        <v>35942469</v>
      </c>
      <c r="C91" s="0" t="s">
        <v>389</v>
      </c>
      <c r="D91" s="0" t="s">
        <v>390</v>
      </c>
      <c r="E91" s="0" t="s">
        <v>391</v>
      </c>
      <c r="F91" s="0" t="s">
        <v>166</v>
      </c>
      <c r="G91" s="0" t="s">
        <v>392</v>
      </c>
      <c r="H91" s="5" t="s">
        <v>189</v>
      </c>
      <c r="I91" s="0" t="s">
        <v>190</v>
      </c>
      <c r="J91" s="0" t="s">
        <v>191</v>
      </c>
    </row>
    <row r="92" customFormat="false" ht="15" hidden="false" customHeight="false" outlineLevel="0" collapsed="false">
      <c r="A92" s="0" t="n">
        <v>35942470</v>
      </c>
      <c r="C92" s="0" t="s">
        <v>393</v>
      </c>
      <c r="D92" s="0" t="s">
        <v>394</v>
      </c>
      <c r="E92" s="0" t="s">
        <v>395</v>
      </c>
      <c r="F92" s="0" t="s">
        <v>167</v>
      </c>
      <c r="G92" s="0" t="s">
        <v>396</v>
      </c>
      <c r="H92" s="5" t="s">
        <v>189</v>
      </c>
      <c r="I92" s="0" t="s">
        <v>190</v>
      </c>
      <c r="J92" s="0" t="s">
        <v>191</v>
      </c>
    </row>
    <row r="93" customFormat="false" ht="15" hidden="false" customHeight="false" outlineLevel="0" collapsed="false">
      <c r="A93" s="0" t="n">
        <v>35942471</v>
      </c>
      <c r="C93" s="0" t="s">
        <v>397</v>
      </c>
      <c r="D93" s="0" t="s">
        <v>291</v>
      </c>
      <c r="E93" s="0" t="s">
        <v>398</v>
      </c>
      <c r="F93" s="0" t="s">
        <v>166</v>
      </c>
      <c r="G93" s="0" t="s">
        <v>399</v>
      </c>
      <c r="H93" s="5" t="s">
        <v>189</v>
      </c>
      <c r="I93" s="0" t="s">
        <v>190</v>
      </c>
      <c r="J93" s="0" t="s">
        <v>191</v>
      </c>
    </row>
    <row r="94" customFormat="false" ht="15" hidden="false" customHeight="false" outlineLevel="0" collapsed="false">
      <c r="A94" s="0" t="n">
        <v>35942472</v>
      </c>
      <c r="C94" s="0" t="s">
        <v>400</v>
      </c>
      <c r="D94" s="0" t="s">
        <v>401</v>
      </c>
      <c r="E94" s="0" t="s">
        <v>402</v>
      </c>
      <c r="F94" s="0" t="s">
        <v>166</v>
      </c>
      <c r="G94" s="0" t="s">
        <v>403</v>
      </c>
      <c r="H94" s="5" t="s">
        <v>189</v>
      </c>
      <c r="I94" s="0" t="s">
        <v>190</v>
      </c>
      <c r="J94" s="0" t="s">
        <v>191</v>
      </c>
    </row>
    <row r="95" customFormat="false" ht="15" hidden="false" customHeight="false" outlineLevel="0" collapsed="false">
      <c r="A95" s="0" t="n">
        <v>35942473</v>
      </c>
      <c r="C95" s="0" t="s">
        <v>212</v>
      </c>
      <c r="D95" s="0" t="s">
        <v>213</v>
      </c>
      <c r="E95" s="0" t="s">
        <v>214</v>
      </c>
      <c r="F95" s="0" t="s">
        <v>167</v>
      </c>
      <c r="G95" s="0" t="s">
        <v>215</v>
      </c>
      <c r="H95" s="5" t="s">
        <v>189</v>
      </c>
      <c r="I95" s="0" t="s">
        <v>190</v>
      </c>
      <c r="J95" s="0" t="s">
        <v>191</v>
      </c>
    </row>
    <row r="96" customFormat="false" ht="15" hidden="false" customHeight="false" outlineLevel="0" collapsed="false">
      <c r="A96" s="0" t="n">
        <v>35942474</v>
      </c>
      <c r="B96" s="0" t="s">
        <v>256</v>
      </c>
      <c r="G96" s="0" t="s">
        <v>257</v>
      </c>
      <c r="H96" s="5" t="s">
        <v>189</v>
      </c>
      <c r="I96" s="0" t="s">
        <v>190</v>
      </c>
      <c r="J96" s="0" t="s">
        <v>191</v>
      </c>
    </row>
    <row r="97" customFormat="false" ht="15" hidden="false" customHeight="false" outlineLevel="0" collapsed="false">
      <c r="A97" s="0" t="n">
        <v>35942475</v>
      </c>
      <c r="B97" s="0" t="s">
        <v>282</v>
      </c>
      <c r="G97" s="0" t="s">
        <v>283</v>
      </c>
      <c r="H97" s="5" t="s">
        <v>189</v>
      </c>
      <c r="I97" s="0" t="s">
        <v>190</v>
      </c>
      <c r="J97" s="0" t="s">
        <v>191</v>
      </c>
    </row>
    <row r="98" customFormat="false" ht="15" hidden="false" customHeight="false" outlineLevel="0" collapsed="false">
      <c r="A98" s="0" t="n">
        <v>35942476</v>
      </c>
      <c r="C98" s="0" t="s">
        <v>404</v>
      </c>
      <c r="D98" s="0" t="s">
        <v>329</v>
      </c>
      <c r="E98" s="0" t="s">
        <v>405</v>
      </c>
      <c r="F98" s="0" t="s">
        <v>166</v>
      </c>
      <c r="G98" s="0" t="s">
        <v>406</v>
      </c>
      <c r="H98" s="5" t="s">
        <v>189</v>
      </c>
      <c r="I98" s="0" t="s">
        <v>190</v>
      </c>
      <c r="J98" s="0" t="s">
        <v>191</v>
      </c>
    </row>
    <row r="99" customFormat="false" ht="15" hidden="false" customHeight="false" outlineLevel="0" collapsed="false">
      <c r="A99" s="0" t="n">
        <v>35942477</v>
      </c>
      <c r="C99" s="0" t="s">
        <v>407</v>
      </c>
      <c r="D99" s="0" t="s">
        <v>214</v>
      </c>
      <c r="E99" s="0" t="s">
        <v>408</v>
      </c>
      <c r="F99" s="0" t="s">
        <v>166</v>
      </c>
      <c r="G99" s="0" t="s">
        <v>409</v>
      </c>
      <c r="H99" s="5" t="s">
        <v>189</v>
      </c>
      <c r="I99" s="0" t="s">
        <v>190</v>
      </c>
      <c r="J99" s="0" t="s">
        <v>191</v>
      </c>
    </row>
    <row r="100" customFormat="false" ht="15" hidden="false" customHeight="false" outlineLevel="0" collapsed="false">
      <c r="A100" s="0" t="n">
        <v>35942478</v>
      </c>
      <c r="B100" s="0" t="s">
        <v>216</v>
      </c>
      <c r="G100" s="0" t="s">
        <v>217</v>
      </c>
      <c r="H100" s="5" t="s">
        <v>189</v>
      </c>
      <c r="I100" s="0" t="s">
        <v>190</v>
      </c>
      <c r="J100" s="0" t="s">
        <v>191</v>
      </c>
    </row>
    <row r="101" customFormat="false" ht="15" hidden="false" customHeight="false" outlineLevel="0" collapsed="false">
      <c r="A101" s="0" t="n">
        <v>35942479</v>
      </c>
      <c r="B101" s="0" t="s">
        <v>410</v>
      </c>
      <c r="G101" s="0" t="s">
        <v>411</v>
      </c>
      <c r="H101" s="5" t="s">
        <v>189</v>
      </c>
      <c r="I101" s="0" t="s">
        <v>190</v>
      </c>
      <c r="J101" s="0" t="s">
        <v>191</v>
      </c>
    </row>
    <row r="102" customFormat="false" ht="15" hidden="false" customHeight="false" outlineLevel="0" collapsed="false">
      <c r="A102" s="0" t="n">
        <v>35942480</v>
      </c>
      <c r="B102" s="0" t="s">
        <v>282</v>
      </c>
      <c r="G102" s="0" t="s">
        <v>283</v>
      </c>
      <c r="H102" s="5" t="s">
        <v>189</v>
      </c>
      <c r="I102" s="0" t="s">
        <v>190</v>
      </c>
      <c r="J102" s="0" t="s">
        <v>191</v>
      </c>
    </row>
    <row r="103" customFormat="false" ht="15" hidden="false" customHeight="false" outlineLevel="0" collapsed="false">
      <c r="A103" s="0" t="n">
        <v>35942481</v>
      </c>
      <c r="B103" s="0" t="s">
        <v>412</v>
      </c>
      <c r="G103" s="0" t="s">
        <v>413</v>
      </c>
      <c r="H103" s="5" t="s">
        <v>189</v>
      </c>
      <c r="I103" s="0" t="s">
        <v>190</v>
      </c>
      <c r="J103" s="0" t="s">
        <v>191</v>
      </c>
    </row>
    <row r="104" customFormat="false" ht="15" hidden="false" customHeight="false" outlineLevel="0" collapsed="false">
      <c r="A104" s="0" t="n">
        <v>35942482</v>
      </c>
      <c r="B104" s="0" t="s">
        <v>414</v>
      </c>
      <c r="G104" s="0" t="s">
        <v>415</v>
      </c>
      <c r="H104" s="5" t="s">
        <v>189</v>
      </c>
      <c r="I104" s="0" t="s">
        <v>190</v>
      </c>
      <c r="J104" s="0" t="s">
        <v>191</v>
      </c>
    </row>
    <row r="105" customFormat="false" ht="15" hidden="false" customHeight="false" outlineLevel="0" collapsed="false">
      <c r="A105" s="0" t="n">
        <v>35942483</v>
      </c>
      <c r="B105" s="0" t="s">
        <v>416</v>
      </c>
      <c r="G105" s="0" t="s">
        <v>417</v>
      </c>
      <c r="H105" s="5" t="s">
        <v>189</v>
      </c>
      <c r="I105" s="0" t="s">
        <v>190</v>
      </c>
      <c r="J105" s="0" t="s">
        <v>191</v>
      </c>
    </row>
    <row r="106" customFormat="false" ht="15" hidden="false" customHeight="false" outlineLevel="0" collapsed="false">
      <c r="A106" s="0" t="n">
        <v>35942484</v>
      </c>
      <c r="B106" s="0" t="s">
        <v>336</v>
      </c>
      <c r="G106" s="0" t="s">
        <v>337</v>
      </c>
      <c r="H106" s="5" t="s">
        <v>189</v>
      </c>
      <c r="I106" s="0" t="s">
        <v>190</v>
      </c>
      <c r="J106" s="0" t="s">
        <v>191</v>
      </c>
    </row>
    <row r="107" customFormat="false" ht="15" hidden="false" customHeight="false" outlineLevel="0" collapsed="false">
      <c r="A107" s="0" t="n">
        <v>35942485</v>
      </c>
      <c r="B107" s="0" t="s">
        <v>418</v>
      </c>
      <c r="G107" s="0" t="s">
        <v>419</v>
      </c>
      <c r="H107" s="5" t="s">
        <v>189</v>
      </c>
      <c r="I107" s="0" t="s">
        <v>190</v>
      </c>
      <c r="J107" s="0" t="s">
        <v>191</v>
      </c>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autoFilter ref="A3:J3"/>
  <dataValidations count="2">
    <dataValidation allowBlank="true" errorStyle="stop" operator="between" showDropDown="false" showErrorMessage="true" showInputMessage="false" sqref="F4:F201" type="list">
      <formula1>Hidden_1_Tabla_4876965</formula1>
      <formula2>0</formula2>
    </dataValidation>
    <dataValidation allowBlank="true" errorStyle="stop" operator="between" showDropDown="false" showErrorMessage="true" showInputMessage="false" sqref="H4:H201" type="list">
      <formula1>Hidden_2_Tabla_48769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20:31:53Z</dcterms:created>
  <dc:creator>Apache POI</dc:creator>
  <dc:description/>
  <dc:language>en-US</dc:language>
  <cp:lastModifiedBy>Deleasir Mendoza Galván</cp:lastModifiedBy>
  <dcterms:modified xsi:type="dcterms:W3CDTF">2025-06-03T20:41:15Z</dcterms:modified>
  <cp:revision>0</cp:revision>
  <dc:subject/>
  <dc:title/>
</cp:coreProperties>
</file>